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info" sheetId="1" state="visible" r:id="rId2"/>
    <sheet name="c6-1" sheetId="2" state="visible" r:id="rId3"/>
    <sheet name="c6-2" sheetId="3" state="visible" r:id="rId4"/>
    <sheet name="c6-3" sheetId="4" state="visible" r:id="rId5"/>
    <sheet name="c6-4" sheetId="5" state="visible" r:id="rId6"/>
    <sheet name="c6-5" sheetId="6" state="visible" r:id="rId7"/>
    <sheet name="c6-6" sheetId="7" state="visible" r:id="rId8"/>
    <sheet name="c6-7" sheetId="8" state="visible" r:id="rId9"/>
    <sheet name="c6-8" sheetId="9" state="visible" r:id="rId10"/>
    <sheet name="c6-9" sheetId="10" state="visible" r:id="rId11"/>
    <sheet name="c6-10" sheetId="11" state="visible" r:id="rId12"/>
  </sheets>
  <externalReferences>
    <externalReference r:id="rId13"/>
    <externalReference r:id="rId14"/>
  </externalReference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1]q!$A$2,0,0,COUNT([1]q!$A$2:$A$73),1)</definedName>
    <definedName function="false" hidden="false" name="data2" vbProcedure="false">OFFSET([2]date!$B$2,0,0,COUNT([2]date!$A$2:$A$188),1)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2]ESI!$B$2,0,0,COUNT([2]date!$A$2:$A$188),1)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vi" vbProcedure="false">OFFSET([2]ESI!$C$2,0,0,COUNT([2]date!$A$2:$A$188),1)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2]ESI!$D$2,0,0,COUNT([2]date!$A$2:$A$188),1)</definedName>
    <definedName function="false" hidden="false" name="maxminfd" vbProcedure="false">OFFSET([2]area!$C$2,0,0,COUNT([2]date!$A$2:$A$188),1)</definedName>
    <definedName function="false" hidden="false" name="maxminpsz" vbProcedure="false">OFFSET([2]area!$E$2,0,0,COUNT([2]date!$A$2:$A$188),1)</definedName>
    <definedName function="false" hidden="false" name="minfd" vbProcedure="false">OFFSET([2]area!$B$2,0,0,COUNT([2]date!$A$2:$A$188),1)</definedName>
    <definedName function="false" hidden="false" name="minpsz" vbProcedure="false">OFFSET([2]area!$D$2,0,0,COUNT([2]date!$A$2:$A$188),1)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ParamsCopy" vbProcedure="false">#REF!</definedName>
    <definedName function="false" hidden="false" localSheetId="0" name="ParamsPaste" vbProcedure="false">#REF!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" vbProcedure="false">#REF!</definedName>
    <definedName function="false" hidden="false" localSheetId="0" name="sdf" vbProcedure="false">{"'előző év december'!$A$2:$CP$214"}</definedName>
    <definedName function="false" hidden="false" localSheetId="0" name="sf" vbProcedure="false">#REF!</definedName>
    <definedName function="false" hidden="false" localSheetId="0" name="SolverModelBands" vbProcedure="false">#REF!</definedName>
    <definedName function="false" hidden="false" localSheetId="0" name="SolverModelParams" vbProcedure="false">#REF!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  <definedName function="false" hidden="false" localSheetId="1" name="ParamsCopy" vbProcedure="false">#REF!</definedName>
    <definedName function="false" hidden="false" localSheetId="1" name="ParamsPaste" vbProcedure="false">#REF!</definedName>
    <definedName function="false" hidden="false" localSheetId="1" name="q" vbProcedure="false">#REF!</definedName>
    <definedName function="false" hidden="false" localSheetId="1" name="sd" vbProcedure="false">#REF!</definedName>
    <definedName function="false" hidden="false" localSheetId="1" name="sf" vbProcedure="false">#REF!</definedName>
    <definedName function="false" hidden="false" localSheetId="1" name="SolverModelBands" vbProcedure="false">#REF!</definedName>
    <definedName function="false" hidden="false" localSheetId="1" name="SolverModelParams" vbProcedure="false">#REF!</definedName>
    <definedName function="false" hidden="false" localSheetId="3" name="ParamsCopy" vbProcedure="false">#REF!</definedName>
    <definedName function="false" hidden="false" localSheetId="3" name="ParamsPaste" vbProcedure="false">#REF!</definedName>
    <definedName function="false" hidden="false" localSheetId="3" name="q" vbProcedure="false">#REF!</definedName>
    <definedName function="false" hidden="false" localSheetId="3" name="sd" vbProcedure="false">#REF!</definedName>
    <definedName function="false" hidden="false" localSheetId="3" name="sf" vbProcedure="false">#REF!</definedName>
    <definedName function="false" hidden="false" localSheetId="3" name="SolverModelBands" vbProcedure="false">#REF!</definedName>
    <definedName function="false" hidden="false" localSheetId="3" name="SolverModelParams" vbProcedure="false">#REF!</definedName>
    <definedName function="false" hidden="false" localSheetId="5" name="ParamsCopy" vbProcedure="false">#REF!</definedName>
    <definedName function="false" hidden="false" localSheetId="5" name="ParamsPaste" vbProcedure="false">#REF!</definedName>
    <definedName function="false" hidden="false" localSheetId="5" name="q" vbProcedure="false">#REF!</definedName>
    <definedName function="false" hidden="false" localSheetId="5" name="sd" vbProcedure="false">#REF!</definedName>
    <definedName function="false" hidden="false" localSheetId="5" name="sf" vbProcedure="false">#REF!</definedName>
    <definedName function="false" hidden="false" localSheetId="5" name="SolverModelBands" vbProcedure="false">#REF!</definedName>
    <definedName function="false" hidden="false" localSheetId="5" name="SolverModelParams" vbProcedure="false">#REF!</definedName>
    <definedName function="false" hidden="false" localSheetId="7" name="asdfasd" vbProcedure="false">{"'előző év december'!$A$2:$CP$214"}</definedName>
    <definedName function="false" hidden="false" localSheetId="7" name="bn" vbProcedure="false">{"'előző év december'!$A$2:$CP$214"}</definedName>
    <definedName function="false" hidden="false" localSheetId="7" name="brr" vbProcedure="false">{"'előző év december'!$A$2:$CP$214"}</definedName>
    <definedName function="false" hidden="false" localSheetId="7" name="cp" vbProcedure="false">{"'előző év december'!$A$2:$CP$214"}</definedName>
    <definedName function="false" hidden="false" localSheetId="7" name="cpr" vbProcedure="false">{"'előző év december'!$A$2:$CP$214"}</definedName>
    <definedName function="false" hidden="false" localSheetId="7" name="cprsa" vbProcedure="false">{"'előző év december'!$A$2:$CP$214"}</definedName>
    <definedName function="false" hidden="false" localSheetId="7" name="cx" vbProcedure="false">{"'előző év december'!$A$2:$CP$214"}</definedName>
    <definedName function="false" hidden="false" localSheetId="7" name="d" vbProcedure="false">{"'előző év december'!$A$2:$CP$214"}</definedName>
    <definedName function="false" hidden="false" localSheetId="7" name="edr" vbProcedure="false">{"'előző év december'!$A$2:$CP$214"}</definedName>
    <definedName function="false" hidden="false" localSheetId="7" name="ert" vbProcedure="false">{"'előző év december'!$A$2:$CP$214"}</definedName>
    <definedName function="false" hidden="false" localSheetId="7" name="ertertwertwert" vbProcedure="false">{"'előző év december'!$A$2:$CP$214"}</definedName>
    <definedName function="false" hidden="false" localSheetId="7" name="f" vbProcedure="false">{"'előző év december'!$A$2:$CP$214"}</definedName>
    <definedName function="false" hidden="false" localSheetId="7" name="ff" vbProcedure="false">{"'előző év december'!$A$2:$CP$214"}</definedName>
    <definedName function="false" hidden="false" localSheetId="7" name="ffg" vbProcedure="false">{"'előző év december'!$A$2:$CP$214"}</definedName>
    <definedName function="false" hidden="false" localSheetId="7" name="fg" vbProcedure="false">{"'előző év december'!$A$2:$CP$214"}</definedName>
    <definedName function="false" hidden="false" localSheetId="7" name="frt" vbProcedure="false">{"'előző év december'!$A$2:$CP$214"}</definedName>
    <definedName function="false" hidden="false" localSheetId="7" name="gh" vbProcedure="false">{"'előző év december'!$A$2:$CP$214"}</definedName>
    <definedName function="false" hidden="false" localSheetId="7" name="ghj" vbProcedure="false">{"'előző év december'!$A$2:$CP$214"}</definedName>
    <definedName function="false" hidden="false" localSheetId="7" name="hgf" vbProcedure="false">{"'előző év december'!$A$2:$CP$214"}</definedName>
    <definedName function="false" hidden="false" localSheetId="7" name="HTML_Control" vbProcedure="false">{"'előző év december'!$A$2:$CP$214"}</definedName>
    <definedName function="false" hidden="false" localSheetId="7" name="HTML_Controll2" vbProcedure="false">{"'előző év december'!$A$2:$CP$214"}</definedName>
    <definedName function="false" hidden="false" localSheetId="7" name="html_f" vbProcedure="false">{"'előző év december'!$A$2:$CP$214"}</definedName>
    <definedName function="false" hidden="false" localSheetId="7" name="nm" vbProcedure="false">{"'előző év december'!$A$2:$CP$214"}</definedName>
    <definedName function="false" hidden="false" localSheetId="7" name="ParamsCopy" vbProcedure="false">#REF!</definedName>
    <definedName function="false" hidden="false" localSheetId="7" name="qwerw" vbProcedure="false">{"'előző év december'!$A$2:$CP$214"}</definedName>
    <definedName function="false" hidden="false" localSheetId="7" name="rt" vbProcedure="false">{"'előző év december'!$A$2:$CP$214"}</definedName>
    <definedName function="false" hidden="false" localSheetId="7" name="rte" vbProcedure="false">{"'előző év december'!$A$2:$CP$214"}</definedName>
    <definedName function="false" hidden="false" localSheetId="7" name="rtew" vbProcedure="false">{"'előző év december'!$A$2:$CP$214"}</definedName>
    <definedName function="false" hidden="false" localSheetId="7" name="rtz" vbProcedure="false">{"'előző év december'!$A$2:$CP$214"}</definedName>
    <definedName function="false" hidden="false" localSheetId="7" name="sd" vbProcedure="false">#REF!</definedName>
    <definedName function="false" hidden="false" localSheetId="7" name="sdf" vbProcedure="false">{"'előző év december'!$A$2:$CP$214"}</definedName>
    <definedName function="false" hidden="false" localSheetId="7" name="sf" vbProcedure="false">#REF!</definedName>
    <definedName function="false" hidden="false" localSheetId="7" name="test" vbProcedure="false">{"'előző év december'!$A$2:$CP$214"}</definedName>
    <definedName function="false" hidden="false" localSheetId="7" name="tgz" vbProcedure="false">{"'előző év december'!$A$2:$CP$214"}</definedName>
    <definedName function="false" hidden="false" localSheetId="7" name="tre" vbProcedure="false">{"'előző év december'!$A$2:$CP$214"}</definedName>
    <definedName function="false" hidden="false" localSheetId="7" name="vb" vbProcedure="false">{"'előző év december'!$A$2:$CP$214"}</definedName>
    <definedName function="false" hidden="false" localSheetId="7" name="vc" vbProcedure="false">{"'előző év december'!$A$2:$CP$214"}</definedName>
    <definedName function="false" hidden="false" localSheetId="7" name="w" vbProcedure="false">{"'előző év december'!$A$2:$CP$214"}</definedName>
    <definedName function="false" hidden="false" localSheetId="7" name="we" vbProcedure="false">{"'előző év december'!$A$2:$CP$214"}</definedName>
    <definedName function="false" hidden="false" localSheetId="7" name="wee" vbProcedure="false">{"'előző év december'!$A$2:$CP$214"}</definedName>
    <definedName function="false" hidden="false" localSheetId="7" name="werwer" vbProcedure="false">{"'előző év december'!$A$2:$CP$214"}</definedName>
    <definedName function="false" hidden="false" localSheetId="7" name="ww" vbProcedure="false">{"'előző év december'!$A$2:$CP$214"}</definedName>
    <definedName function="false" hidden="false" localSheetId="7" name="www" vbProcedure="false">{"'előző év december'!$A$2:$CP$214"}</definedName>
    <definedName function="false" hidden="false" localSheetId="7" name="xxx" vbProcedure="false">{"'előző év december'!$A$2:$CP$214"}</definedName>
    <definedName function="false" hidden="false" localSheetId="7" name="yyy" vbProcedure="false">{"'előző év december'!$A$2:$CP$214"}</definedName>
    <definedName function="false" hidden="false" localSheetId="7" name="ztr" vbProcedure="false">{"'előző év december'!$A$2:$CP$214"}</definedName>
    <definedName function="false" hidden="false" localSheetId="7" name="zzz" vbProcedure="false">{"'előző év december'!$A$2:$CP$214"}</definedName>
    <definedName function="false" hidden="false" localSheetId="7" name="_cp10" vbProcedure="false">{"'előző év december'!$A$2:$CP$214"}</definedName>
    <definedName function="false" hidden="false" localSheetId="7" name="_cp11" vbProcedure="false">{"'előző év december'!$A$2:$CP$214"}</definedName>
    <definedName function="false" hidden="false" localSheetId="7" name="_cp2" vbProcedure="false">{"'előző év december'!$A$2:$CP$214"}</definedName>
    <definedName function="false" hidden="false" localSheetId="7" name="_cp3" vbProcedure="false">{"'előző év december'!$A$2:$CP$214"}</definedName>
    <definedName function="false" hidden="false" localSheetId="7" name="_cp4" vbProcedure="false">{"'előző év december'!$A$2:$CP$214"}</definedName>
    <definedName function="false" hidden="false" localSheetId="7" name="_cp5" vbProcedure="false">{"'előző év december'!$A$2:$CP$214"}</definedName>
    <definedName function="false" hidden="false" localSheetId="7" name="_cp6" vbProcedure="false">{"'előző év december'!$A$2:$CP$214"}</definedName>
    <definedName function="false" hidden="false" localSheetId="7" name="_cp7" vbProcedure="false">{"'előző év december'!$A$2:$CP$214"}</definedName>
    <definedName function="false" hidden="false" localSheetId="7" name="_cp8" vbProcedure="false">{"'előző év december'!$A$2:$CP$214"}</definedName>
    <definedName function="false" hidden="false" localSheetId="7" name="_cp9" vbProcedure="false">{"'előző év december'!$A$2:$CP$214"}</definedName>
    <definedName function="false" hidden="false" localSheetId="7" name="_cpr2" vbProcedure="false">{"'előző év december'!$A$2:$CP$214"}</definedName>
    <definedName function="false" hidden="false" localSheetId="7" name="_cpr3" vbProcedure="false">{"'előző év december'!$A$2:$CP$214"}</definedName>
    <definedName function="false" hidden="false" localSheetId="7" name="_cpr4" vbProcedure="false">{"'előző év december'!$A$2:$CP$214"}</definedName>
    <definedName function="false" hidden="false" localSheetId="7" name="___cp10" vbProcedure="false">{"'előző év december'!$A$2:$CP$214"}</definedName>
    <definedName function="false" hidden="false" localSheetId="7" name="___cp11" vbProcedure="false">{"'előző év december'!$A$2:$CP$214"}</definedName>
    <definedName function="false" hidden="false" localSheetId="7" name="___cp2" vbProcedure="false">{"'előző év december'!$A$2:$CP$214"}</definedName>
    <definedName function="false" hidden="false" localSheetId="7" name="___cp3" vbProcedure="false">{"'előző év december'!$A$2:$CP$214"}</definedName>
    <definedName function="false" hidden="false" localSheetId="7" name="___cp4" vbProcedure="false">{"'előző év december'!$A$2:$CP$214"}</definedName>
    <definedName function="false" hidden="false" localSheetId="7" name="___cp5" vbProcedure="false">{"'előző év december'!$A$2:$CP$214"}</definedName>
    <definedName function="false" hidden="false" localSheetId="7" name="___cp6" vbProcedure="false">{"'előző év december'!$A$2:$CP$214"}</definedName>
    <definedName function="false" hidden="false" localSheetId="7" name="___cp7" vbProcedure="false">{"'előző év december'!$A$2:$CP$214"}</definedName>
    <definedName function="false" hidden="false" localSheetId="7" name="___cp8" vbProcedure="false">{"'előző év december'!$A$2:$CP$214"}</definedName>
    <definedName function="false" hidden="false" localSheetId="7" name="___cp9" vbProcedure="false">{"'előző év december'!$A$2:$CP$214"}</definedName>
    <definedName function="false" hidden="false" localSheetId="7" name="___cpr2" vbProcedure="false">{"'előző év december'!$A$2:$CP$214"}</definedName>
    <definedName function="false" hidden="false" localSheetId="7" name="___cpr3" vbProcedure="false">{"'előző év december'!$A$2:$CP$214"}</definedName>
    <definedName function="false" hidden="false" localSheetId="7" name="___cpr4" vbProcedure="false">{"'előző év december'!$A$2:$CP$214"}</definedName>
    <definedName function="false" hidden="false" localSheetId="7" name="____cp10" vbProcedure="false">{"'előző év december'!$A$2:$CP$214"}</definedName>
    <definedName function="false" hidden="false" localSheetId="7" name="____cp11" vbProcedure="false">{"'előző év december'!$A$2:$CP$214"}</definedName>
    <definedName function="false" hidden="false" localSheetId="7" name="____cp2" vbProcedure="false">{"'előző év december'!$A$2:$CP$214"}</definedName>
    <definedName function="false" hidden="false" localSheetId="7" name="____cp3" vbProcedure="false">{"'előző év december'!$A$2:$CP$214"}</definedName>
    <definedName function="false" hidden="false" localSheetId="7" name="____cp4" vbProcedure="false">{"'előző év december'!$A$2:$CP$214"}</definedName>
    <definedName function="false" hidden="false" localSheetId="7" name="____cp5" vbProcedure="false">{"'előző év december'!$A$2:$CP$214"}</definedName>
    <definedName function="false" hidden="false" localSheetId="7" name="____cp6" vbProcedure="false">{"'előző év december'!$A$2:$CP$214"}</definedName>
    <definedName function="false" hidden="false" localSheetId="7" name="____cp7" vbProcedure="false">{"'előző év december'!$A$2:$CP$214"}</definedName>
    <definedName function="false" hidden="false" localSheetId="7" name="____cp8" vbProcedure="false">{"'előző év december'!$A$2:$CP$214"}</definedName>
    <definedName function="false" hidden="false" localSheetId="7" name="____cp9" vbProcedure="false">{"'előző év december'!$A$2:$CP$214"}</definedName>
    <definedName function="false" hidden="false" localSheetId="7" name="____cpr2" vbProcedure="false">{"'előző év december'!$A$2:$CP$214"}</definedName>
    <definedName function="false" hidden="false" localSheetId="7" name="____cpr3" vbProcedure="false">{"'előző év december'!$A$2:$CP$214"}</definedName>
    <definedName function="false" hidden="false" localSheetId="7" name="____cpr4" vbProcedure="false">{"'előző év december'!$A$2:$CP$214"}</definedName>
    <definedName function="false" hidden="false" localSheetId="7" name="_____cp10" vbProcedure="false">{"'előző év december'!$A$2:$CP$214"}</definedName>
    <definedName function="false" hidden="false" localSheetId="7" name="_____cp11" vbProcedure="false">{"'előző év december'!$A$2:$CP$214"}</definedName>
    <definedName function="false" hidden="false" localSheetId="7" name="_____cp2" vbProcedure="false">{"'előző év december'!$A$2:$CP$214"}</definedName>
    <definedName function="false" hidden="false" localSheetId="7" name="_____cp3" vbProcedure="false">{"'előző év december'!$A$2:$CP$214"}</definedName>
    <definedName function="false" hidden="false" localSheetId="7" name="_____cp4" vbProcedure="false">{"'előző év december'!$A$2:$CP$214"}</definedName>
    <definedName function="false" hidden="false" localSheetId="7" name="_____cp5" vbProcedure="false">{"'előző év december'!$A$2:$CP$214"}</definedName>
    <definedName function="false" hidden="false" localSheetId="7" name="_____cp6" vbProcedure="false">{"'előző év december'!$A$2:$CP$214"}</definedName>
    <definedName function="false" hidden="false" localSheetId="7" name="_____cp7" vbProcedure="false">{"'előző év december'!$A$2:$CP$214"}</definedName>
    <definedName function="false" hidden="false" localSheetId="7" name="_____cp8" vbProcedure="false">{"'előző év december'!$A$2:$CP$214"}</definedName>
    <definedName function="false" hidden="false" localSheetId="7" name="_____cp9" vbProcedure="false">{"'előző év december'!$A$2:$CP$214"}</definedName>
    <definedName function="false" hidden="false" localSheetId="7" name="_____cpr2" vbProcedure="false">{"'előző év december'!$A$2:$CP$214"}</definedName>
    <definedName function="false" hidden="false" localSheetId="7" name="_____cpr3" vbProcedure="false">{"'előző év december'!$A$2:$CP$214"}</definedName>
    <definedName function="false" hidden="false" localSheetId="7" name="_____cpr4" vbProcedure="false">{"'előző év december'!$A$2:$CP$214"}</definedName>
    <definedName function="false" hidden="false" localSheetId="8" name="asdfasd" vbProcedure="false">{"'előző év december'!$A$2:$CP$214"}</definedName>
    <definedName function="false" hidden="false" localSheetId="8" name="bn" vbProcedure="false">{"'előző év december'!$A$2:$CP$214"}</definedName>
    <definedName function="false" hidden="false" localSheetId="8" name="brr" vbProcedure="false">{"'előző év december'!$A$2:$CP$214"}</definedName>
    <definedName function="false" hidden="false" localSheetId="8" name="cp" vbProcedure="false">{"'előző év december'!$A$2:$CP$214"}</definedName>
    <definedName function="false" hidden="false" localSheetId="8" name="cpr" vbProcedure="false">{"'előző év december'!$A$2:$CP$214"}</definedName>
    <definedName function="false" hidden="false" localSheetId="8" name="cprsa" vbProcedure="false">{"'előző év december'!$A$2:$CP$214"}</definedName>
    <definedName function="false" hidden="false" localSheetId="8" name="cx" vbProcedure="false">{"'előző év december'!$A$2:$CP$214"}</definedName>
    <definedName function="false" hidden="false" localSheetId="8" name="d" vbProcedure="false">{"'előző év december'!$A$2:$CP$214"}</definedName>
    <definedName function="false" hidden="false" localSheetId="8" name="edr" vbProcedure="false">{"'előző év december'!$A$2:$CP$214"}</definedName>
    <definedName function="false" hidden="false" localSheetId="8" name="ert" vbProcedure="false">{"'előző év december'!$A$2:$CP$214"}</definedName>
    <definedName function="false" hidden="false" localSheetId="8" name="ertertwertwert" vbProcedure="false">{"'előző év december'!$A$2:$CP$214"}</definedName>
    <definedName function="false" hidden="false" localSheetId="8" name="f" vbProcedure="false">{"'előző év december'!$A$2:$CP$214"}</definedName>
    <definedName function="false" hidden="false" localSheetId="8" name="ff" vbProcedure="false">{"'előző év december'!$A$2:$CP$214"}</definedName>
    <definedName function="false" hidden="false" localSheetId="8" name="ffg" vbProcedure="false">{"'előző év december'!$A$2:$CP$214"}</definedName>
    <definedName function="false" hidden="false" localSheetId="8" name="fg" vbProcedure="false">{"'előző év december'!$A$2:$CP$214"}</definedName>
    <definedName function="false" hidden="false" localSheetId="8" name="frt" vbProcedure="false">{"'előző év december'!$A$2:$CP$214"}</definedName>
    <definedName function="false" hidden="false" localSheetId="8" name="gh" vbProcedure="false">{"'előző év december'!$A$2:$CP$214"}</definedName>
    <definedName function="false" hidden="false" localSheetId="8" name="ghj" vbProcedure="false">{"'előző év december'!$A$2:$CP$214"}</definedName>
    <definedName function="false" hidden="false" localSheetId="8" name="hgf" vbProcedure="false">{"'előző év december'!$A$2:$CP$214"}</definedName>
    <definedName function="false" hidden="false" localSheetId="8" name="HTML_Control" vbProcedure="false">{"'előző év december'!$A$2:$CP$214"}</definedName>
    <definedName function="false" hidden="false" localSheetId="8" name="HTML_Controll2" vbProcedure="false">{"'előző év december'!$A$2:$CP$214"}</definedName>
    <definedName function="false" hidden="false" localSheetId="8" name="html_f" vbProcedure="false">{"'előző év december'!$A$2:$CP$214"}</definedName>
    <definedName function="false" hidden="false" localSheetId="8" name="nm" vbProcedure="false">{"'előző év december'!$A$2:$CP$214"}</definedName>
    <definedName function="false" hidden="false" localSheetId="8" name="ParamsCopy" vbProcedure="false">#REF!</definedName>
    <definedName function="false" hidden="false" localSheetId="8" name="ParamsPaste" vbProcedure="false">#REF!</definedName>
    <definedName function="false" hidden="false" localSheetId="8" name="q" vbProcedure="false">#REF!</definedName>
    <definedName function="false" hidden="false" localSheetId="8" name="qwerw" vbProcedure="false">{"'előző év december'!$A$2:$CP$214"}</definedName>
    <definedName function="false" hidden="false" localSheetId="8" name="rt" vbProcedure="false">{"'előző év december'!$A$2:$CP$214"}</definedName>
    <definedName function="false" hidden="false" localSheetId="8" name="rte" vbProcedure="false">{"'előző év december'!$A$2:$CP$214"}</definedName>
    <definedName function="false" hidden="false" localSheetId="8" name="rtew" vbProcedure="false">{"'előző év december'!$A$2:$CP$214"}</definedName>
    <definedName function="false" hidden="false" localSheetId="8" name="rtz" vbProcedure="false">{"'előző év december'!$A$2:$CP$214"}</definedName>
    <definedName function="false" hidden="false" localSheetId="8" name="sd" vbProcedure="false">#REF!</definedName>
    <definedName function="false" hidden="false" localSheetId="8" name="sdf" vbProcedure="false">{"'előző év december'!$A$2:$CP$214"}</definedName>
    <definedName function="false" hidden="false" localSheetId="8" name="sf" vbProcedure="false">#REF!</definedName>
    <definedName function="false" hidden="false" localSheetId="8" name="SolverModelBands" vbProcedure="false">#REF!</definedName>
    <definedName function="false" hidden="false" localSheetId="8" name="SolverModelParams" vbProcedure="false">#REF!</definedName>
    <definedName function="false" hidden="false" localSheetId="8" name="test" vbProcedure="false">{"'előző év december'!$A$2:$CP$214"}</definedName>
    <definedName function="false" hidden="false" localSheetId="8" name="tgz" vbProcedure="false">{"'előző év december'!$A$2:$CP$214"}</definedName>
    <definedName function="false" hidden="false" localSheetId="8" name="tre" vbProcedure="false">{"'előző év december'!$A$2:$CP$214"}</definedName>
    <definedName function="false" hidden="false" localSheetId="8" name="vb" vbProcedure="false">{"'előző év december'!$A$2:$CP$214"}</definedName>
    <definedName function="false" hidden="false" localSheetId="8" name="vc" vbProcedure="false">{"'előző év december'!$A$2:$CP$214"}</definedName>
    <definedName function="false" hidden="false" localSheetId="8" name="w" vbProcedure="false">{"'előző év december'!$A$2:$CP$214"}</definedName>
    <definedName function="false" hidden="false" localSheetId="8" name="we" vbProcedure="false">{"'előző év december'!$A$2:$CP$214"}</definedName>
    <definedName function="false" hidden="false" localSheetId="8" name="wee" vbProcedure="false">{"'előző év december'!$A$2:$CP$214"}</definedName>
    <definedName function="false" hidden="false" localSheetId="8" name="werwer" vbProcedure="false">{"'előző év december'!$A$2:$CP$214"}</definedName>
    <definedName function="false" hidden="false" localSheetId="8" name="ww" vbProcedure="false">{"'előző év december'!$A$2:$CP$214"}</definedName>
    <definedName function="false" hidden="false" localSheetId="8" name="www" vbProcedure="false">{"'előző év december'!$A$2:$CP$214"}</definedName>
    <definedName function="false" hidden="false" localSheetId="8" name="xxx" vbProcedure="false">{"'előző év december'!$A$2:$CP$214"}</definedName>
    <definedName function="false" hidden="false" localSheetId="8" name="yyy" vbProcedure="false">{"'előző év december'!$A$2:$CP$214"}</definedName>
    <definedName function="false" hidden="false" localSheetId="8" name="ztr" vbProcedure="false">{"'előző év december'!$A$2:$CP$214"}</definedName>
    <definedName function="false" hidden="false" localSheetId="8" name="zzz" vbProcedure="false">{"'előző év december'!$A$2:$CP$214"}</definedName>
    <definedName function="false" hidden="false" localSheetId="8" name="_cp10" vbProcedure="false">{"'előző év december'!$A$2:$CP$214"}</definedName>
    <definedName function="false" hidden="false" localSheetId="8" name="_cp11" vbProcedure="false">{"'előző év december'!$A$2:$CP$214"}</definedName>
    <definedName function="false" hidden="false" localSheetId="8" name="_cp2" vbProcedure="false">{"'előző év december'!$A$2:$CP$214"}</definedName>
    <definedName function="false" hidden="false" localSheetId="8" name="_cp3" vbProcedure="false">{"'előző év december'!$A$2:$CP$214"}</definedName>
    <definedName function="false" hidden="false" localSheetId="8" name="_cp4" vbProcedure="false">{"'előző év december'!$A$2:$CP$214"}</definedName>
    <definedName function="false" hidden="false" localSheetId="8" name="_cp5" vbProcedure="false">{"'előző év december'!$A$2:$CP$214"}</definedName>
    <definedName function="false" hidden="false" localSheetId="8" name="_cp6" vbProcedure="false">{"'előző év december'!$A$2:$CP$214"}</definedName>
    <definedName function="false" hidden="false" localSheetId="8" name="_cp7" vbProcedure="false">{"'előző év december'!$A$2:$CP$214"}</definedName>
    <definedName function="false" hidden="false" localSheetId="8" name="_cp8" vbProcedure="false">{"'előző év december'!$A$2:$CP$214"}</definedName>
    <definedName function="false" hidden="false" localSheetId="8" name="_cp9" vbProcedure="false">{"'előző év december'!$A$2:$CP$214"}</definedName>
    <definedName function="false" hidden="false" localSheetId="8" name="_cpr2" vbProcedure="false">{"'előző év december'!$A$2:$CP$214"}</definedName>
    <definedName function="false" hidden="false" localSheetId="8" name="_cpr3" vbProcedure="false">{"'előző év december'!$A$2:$CP$214"}</definedName>
    <definedName function="false" hidden="false" localSheetId="8" name="_cpr4" vbProcedure="false">{"'előző év december'!$A$2:$CP$214"}</definedName>
    <definedName function="false" hidden="false" localSheetId="8" name="___cp10" vbProcedure="false">{"'előző év december'!$A$2:$CP$214"}</definedName>
    <definedName function="false" hidden="false" localSheetId="8" name="___cp11" vbProcedure="false">{"'előző év december'!$A$2:$CP$214"}</definedName>
    <definedName function="false" hidden="false" localSheetId="8" name="___cp2" vbProcedure="false">{"'előző év december'!$A$2:$CP$214"}</definedName>
    <definedName function="false" hidden="false" localSheetId="8" name="___cp3" vbProcedure="false">{"'előző év december'!$A$2:$CP$214"}</definedName>
    <definedName function="false" hidden="false" localSheetId="8" name="___cp4" vbProcedure="false">{"'előző év december'!$A$2:$CP$214"}</definedName>
    <definedName function="false" hidden="false" localSheetId="8" name="___cp5" vbProcedure="false">{"'előző év december'!$A$2:$CP$214"}</definedName>
    <definedName function="false" hidden="false" localSheetId="8" name="___cp6" vbProcedure="false">{"'előző év december'!$A$2:$CP$214"}</definedName>
    <definedName function="false" hidden="false" localSheetId="8" name="___cp7" vbProcedure="false">{"'előző év december'!$A$2:$CP$214"}</definedName>
    <definedName function="false" hidden="false" localSheetId="8" name="___cp8" vbProcedure="false">{"'előző év december'!$A$2:$CP$214"}</definedName>
    <definedName function="false" hidden="false" localSheetId="8" name="___cp9" vbProcedure="false">{"'előző év december'!$A$2:$CP$214"}</definedName>
    <definedName function="false" hidden="false" localSheetId="8" name="___cpr2" vbProcedure="false">{"'előző év december'!$A$2:$CP$214"}</definedName>
    <definedName function="false" hidden="false" localSheetId="8" name="___cpr3" vbProcedure="false">{"'előző év december'!$A$2:$CP$214"}</definedName>
    <definedName function="false" hidden="false" localSheetId="8" name="___cpr4" vbProcedure="false">{"'előző év december'!$A$2:$CP$214"}</definedName>
    <definedName function="false" hidden="false" localSheetId="8" name="____cp10" vbProcedure="false">{"'előző év december'!$A$2:$CP$214"}</definedName>
    <definedName function="false" hidden="false" localSheetId="8" name="____cp11" vbProcedure="false">{"'előző év december'!$A$2:$CP$214"}</definedName>
    <definedName function="false" hidden="false" localSheetId="8" name="____cp2" vbProcedure="false">{"'előző év december'!$A$2:$CP$214"}</definedName>
    <definedName function="false" hidden="false" localSheetId="8" name="____cp3" vbProcedure="false">{"'előző év december'!$A$2:$CP$214"}</definedName>
    <definedName function="false" hidden="false" localSheetId="8" name="____cp4" vbProcedure="false">{"'előző év december'!$A$2:$CP$214"}</definedName>
    <definedName function="false" hidden="false" localSheetId="8" name="____cp5" vbProcedure="false">{"'előző év december'!$A$2:$CP$214"}</definedName>
    <definedName function="false" hidden="false" localSheetId="8" name="____cp6" vbProcedure="false">{"'előző év december'!$A$2:$CP$214"}</definedName>
    <definedName function="false" hidden="false" localSheetId="8" name="____cp7" vbProcedure="false">{"'előző év december'!$A$2:$CP$214"}</definedName>
    <definedName function="false" hidden="false" localSheetId="8" name="____cp8" vbProcedure="false">{"'előző év december'!$A$2:$CP$214"}</definedName>
    <definedName function="false" hidden="false" localSheetId="8" name="____cp9" vbProcedure="false">{"'előző év december'!$A$2:$CP$214"}</definedName>
    <definedName function="false" hidden="false" localSheetId="8" name="____cpr2" vbProcedure="false">{"'előző év december'!$A$2:$CP$214"}</definedName>
    <definedName function="false" hidden="false" localSheetId="8" name="____cpr3" vbProcedure="false">{"'előző év december'!$A$2:$CP$214"}</definedName>
    <definedName function="false" hidden="false" localSheetId="8" name="____cpr4" vbProcedure="false">{"'előző év december'!$A$2:$CP$214"}</definedName>
    <definedName function="false" hidden="false" localSheetId="8" name="_____cp10" vbProcedure="false">{"'előző év december'!$A$2:$CP$214"}</definedName>
    <definedName function="false" hidden="false" localSheetId="8" name="_____cp11" vbProcedure="false">{"'előző év december'!$A$2:$CP$214"}</definedName>
    <definedName function="false" hidden="false" localSheetId="8" name="_____cp2" vbProcedure="false">{"'előző év december'!$A$2:$CP$214"}</definedName>
    <definedName function="false" hidden="false" localSheetId="8" name="_____cp3" vbProcedure="false">{"'előző év december'!$A$2:$CP$214"}</definedName>
    <definedName function="false" hidden="false" localSheetId="8" name="_____cp4" vbProcedure="false">{"'előző év december'!$A$2:$CP$214"}</definedName>
    <definedName function="false" hidden="false" localSheetId="8" name="_____cp5" vbProcedure="false">{"'előző év december'!$A$2:$CP$214"}</definedName>
    <definedName function="false" hidden="false" localSheetId="8" name="_____cp6" vbProcedure="false">{"'előző év december'!$A$2:$CP$214"}</definedName>
    <definedName function="false" hidden="false" localSheetId="8" name="_____cp7" vbProcedure="false">{"'előző év december'!$A$2:$CP$214"}</definedName>
    <definedName function="false" hidden="false" localSheetId="8" name="_____cp8" vbProcedure="false">{"'előző év december'!$A$2:$CP$214"}</definedName>
    <definedName function="false" hidden="false" localSheetId="8" name="_____cp9" vbProcedure="false">{"'előző év december'!$A$2:$CP$214"}</definedName>
    <definedName function="false" hidden="false" localSheetId="8" name="_____cpr2" vbProcedure="false">{"'előző év december'!$A$2:$CP$214"}</definedName>
    <definedName function="false" hidden="false" localSheetId="8" name="_____cpr3" vbProcedure="false">{"'előző év december'!$A$2:$CP$214"}</definedName>
    <definedName function="false" hidden="false" localSheetId="8" name="_____cpr4" vbProcedure="false">{"'előző év december'!$A$2:$CP$214"}</definedName>
    <definedName function="false" hidden="false" localSheetId="9" name="asdfasd" vbProcedure="false">{"'előző év december'!$A$2:$CP$214"}</definedName>
    <definedName function="false" hidden="false" localSheetId="9" name="bn" vbProcedure="false">{"'előző év december'!$A$2:$CP$214"}</definedName>
    <definedName function="false" hidden="false" localSheetId="9" name="brr" vbProcedure="false">{"'előző év december'!$A$2:$CP$214"}</definedName>
    <definedName function="false" hidden="false" localSheetId="9" name="cp" vbProcedure="false">{"'előző év december'!$A$2:$CP$214"}</definedName>
    <definedName function="false" hidden="false" localSheetId="9" name="cpr" vbProcedure="false">{"'előző év december'!$A$2:$CP$214"}</definedName>
    <definedName function="false" hidden="false" localSheetId="9" name="cprsa" vbProcedure="false">{"'előző év december'!$A$2:$CP$214"}</definedName>
    <definedName function="false" hidden="false" localSheetId="9" name="cx" vbProcedure="false">{"'előző év december'!$A$2:$CP$214"}</definedName>
    <definedName function="false" hidden="false" localSheetId="9" name="d" vbProcedure="false">{"'előző év december'!$A$2:$CP$214"}</definedName>
    <definedName function="false" hidden="false" localSheetId="9" name="edr" vbProcedure="false">{"'előző év december'!$A$2:$CP$214"}</definedName>
    <definedName function="false" hidden="false" localSheetId="9" name="ert" vbProcedure="false">{"'előző év december'!$A$2:$CP$214"}</definedName>
    <definedName function="false" hidden="false" localSheetId="9" name="ertertwertwert" vbProcedure="false">{"'előző év december'!$A$2:$CP$214"}</definedName>
    <definedName function="false" hidden="false" localSheetId="9" name="f" vbProcedure="false">{"'előző év december'!$A$2:$CP$214"}</definedName>
    <definedName function="false" hidden="false" localSheetId="9" name="ff" vbProcedure="false">{"'előző év december'!$A$2:$CP$214"}</definedName>
    <definedName function="false" hidden="false" localSheetId="9" name="ffg" vbProcedure="false">{"'előző év december'!$A$2:$CP$214"}</definedName>
    <definedName function="false" hidden="false" localSheetId="9" name="fg" vbProcedure="false">{"'előző év december'!$A$2:$CP$214"}</definedName>
    <definedName function="false" hidden="false" localSheetId="9" name="frt" vbProcedure="false">{"'előző év december'!$A$2:$CP$214"}</definedName>
    <definedName function="false" hidden="false" localSheetId="9" name="gh" vbProcedure="false">{"'előző év december'!$A$2:$CP$214"}</definedName>
    <definedName function="false" hidden="false" localSheetId="9" name="ghj" vbProcedure="false">{"'előző év december'!$A$2:$CP$214"}</definedName>
    <definedName function="false" hidden="false" localSheetId="9" name="hgf" vbProcedure="false">{"'előző év december'!$A$2:$CP$214"}</definedName>
    <definedName function="false" hidden="false" localSheetId="9" name="HTML_Control" vbProcedure="false">{"'előző év december'!$A$2:$CP$214"}</definedName>
    <definedName function="false" hidden="false" localSheetId="9" name="HTML_Controll2" vbProcedure="false">{"'előző év december'!$A$2:$CP$214"}</definedName>
    <definedName function="false" hidden="false" localSheetId="9" name="html_f" vbProcedure="false">{"'előző év december'!$A$2:$CP$214"}</definedName>
    <definedName function="false" hidden="false" localSheetId="9" name="nm" vbProcedure="false">{"'előző év december'!$A$2:$CP$214"}</definedName>
    <definedName function="false" hidden="false" localSheetId="9" name="ParamsCopy" vbProcedure="false">#REF!</definedName>
    <definedName function="false" hidden="false" localSheetId="9" name="qwerw" vbProcedure="false">{"'előző év december'!$A$2:$CP$214"}</definedName>
    <definedName function="false" hidden="false" localSheetId="9" name="rt" vbProcedure="false">{"'előző év december'!$A$2:$CP$214"}</definedName>
    <definedName function="false" hidden="false" localSheetId="9" name="rte" vbProcedure="false">{"'előző év december'!$A$2:$CP$214"}</definedName>
    <definedName function="false" hidden="false" localSheetId="9" name="rtew" vbProcedure="false">{"'előző év december'!$A$2:$CP$214"}</definedName>
    <definedName function="false" hidden="false" localSheetId="9" name="rtz" vbProcedure="false">{"'előző év december'!$A$2:$CP$214"}</definedName>
    <definedName function="false" hidden="false" localSheetId="9" name="sd" vbProcedure="false">#REF!</definedName>
    <definedName function="false" hidden="false" localSheetId="9" name="sdf" vbProcedure="false">{"'előző év december'!$A$2:$CP$214"}</definedName>
    <definedName function="false" hidden="false" localSheetId="9" name="sf" vbProcedure="false">#REF!</definedName>
    <definedName function="false" hidden="false" localSheetId="9" name="test" vbProcedure="false">{"'előző év december'!$A$2:$CP$214"}</definedName>
    <definedName function="false" hidden="false" localSheetId="9" name="tgz" vbProcedure="false">{"'előző év december'!$A$2:$CP$214"}</definedName>
    <definedName function="false" hidden="false" localSheetId="9" name="tre" vbProcedure="false">{"'előző év december'!$A$2:$CP$214"}</definedName>
    <definedName function="false" hidden="false" localSheetId="9" name="vb" vbProcedure="false">{"'előző év december'!$A$2:$CP$214"}</definedName>
    <definedName function="false" hidden="false" localSheetId="9" name="vc" vbProcedure="false">{"'előző év december'!$A$2:$CP$214"}</definedName>
    <definedName function="false" hidden="false" localSheetId="9" name="w" vbProcedure="false">{"'előző év december'!$A$2:$CP$214"}</definedName>
    <definedName function="false" hidden="false" localSheetId="9" name="we" vbProcedure="false">{"'előző év december'!$A$2:$CP$214"}</definedName>
    <definedName function="false" hidden="false" localSheetId="9" name="wee" vbProcedure="false">{"'előző év december'!$A$2:$CP$214"}</definedName>
    <definedName function="false" hidden="false" localSheetId="9" name="werwer" vbProcedure="false">{"'előző év december'!$A$2:$CP$214"}</definedName>
    <definedName function="false" hidden="false" localSheetId="9" name="ww" vbProcedure="false">{"'előző év december'!$A$2:$CP$214"}</definedName>
    <definedName function="false" hidden="false" localSheetId="9" name="www" vbProcedure="false">{"'előző év december'!$A$2:$CP$214"}</definedName>
    <definedName function="false" hidden="false" localSheetId="9" name="xxx" vbProcedure="false">{"'előző év december'!$A$2:$CP$214"}</definedName>
    <definedName function="false" hidden="false" localSheetId="9" name="yyy" vbProcedure="false">{"'előző év december'!$A$2:$CP$214"}</definedName>
    <definedName function="false" hidden="false" localSheetId="9" name="ztr" vbProcedure="false">{"'előző év december'!$A$2:$CP$214"}</definedName>
    <definedName function="false" hidden="false" localSheetId="9" name="zzz" vbProcedure="false">{"'előző év december'!$A$2:$CP$214"}</definedName>
    <definedName function="false" hidden="false" localSheetId="9" name="_cp10" vbProcedure="false">{"'előző év december'!$A$2:$CP$214"}</definedName>
    <definedName function="false" hidden="false" localSheetId="9" name="_cp11" vbProcedure="false">{"'előző év december'!$A$2:$CP$214"}</definedName>
    <definedName function="false" hidden="false" localSheetId="9" name="_cp2" vbProcedure="false">{"'előző év december'!$A$2:$CP$214"}</definedName>
    <definedName function="false" hidden="false" localSheetId="9" name="_cp3" vbProcedure="false">{"'előző év december'!$A$2:$CP$214"}</definedName>
    <definedName function="false" hidden="false" localSheetId="9" name="_cp4" vbProcedure="false">{"'előző év december'!$A$2:$CP$214"}</definedName>
    <definedName function="false" hidden="false" localSheetId="9" name="_cp5" vbProcedure="false">{"'előző év december'!$A$2:$CP$214"}</definedName>
    <definedName function="false" hidden="false" localSheetId="9" name="_cp6" vbProcedure="false">{"'előző év december'!$A$2:$CP$214"}</definedName>
    <definedName function="false" hidden="false" localSheetId="9" name="_cp7" vbProcedure="false">{"'előző év december'!$A$2:$CP$214"}</definedName>
    <definedName function="false" hidden="false" localSheetId="9" name="_cp8" vbProcedure="false">{"'előző év december'!$A$2:$CP$214"}</definedName>
    <definedName function="false" hidden="false" localSheetId="9" name="_cp9" vbProcedure="false">{"'előző év december'!$A$2:$CP$214"}</definedName>
    <definedName function="false" hidden="false" localSheetId="9" name="_cpr2" vbProcedure="false">{"'előző év december'!$A$2:$CP$214"}</definedName>
    <definedName function="false" hidden="false" localSheetId="9" name="_cpr3" vbProcedure="false">{"'előző év december'!$A$2:$CP$214"}</definedName>
    <definedName function="false" hidden="false" localSheetId="9" name="_cpr4" vbProcedure="false">{"'előző év december'!$A$2:$CP$214"}</definedName>
    <definedName function="false" hidden="false" localSheetId="9" name="___cp10" vbProcedure="false">{"'előző év december'!$A$2:$CP$214"}</definedName>
    <definedName function="false" hidden="false" localSheetId="9" name="___cp11" vbProcedure="false">{"'előző év december'!$A$2:$CP$214"}</definedName>
    <definedName function="false" hidden="false" localSheetId="9" name="___cp2" vbProcedure="false">{"'előző év december'!$A$2:$CP$214"}</definedName>
    <definedName function="false" hidden="false" localSheetId="9" name="___cp3" vbProcedure="false">{"'előző év december'!$A$2:$CP$214"}</definedName>
    <definedName function="false" hidden="false" localSheetId="9" name="___cp4" vbProcedure="false">{"'előző év december'!$A$2:$CP$214"}</definedName>
    <definedName function="false" hidden="false" localSheetId="9" name="___cp5" vbProcedure="false">{"'előző év december'!$A$2:$CP$214"}</definedName>
    <definedName function="false" hidden="false" localSheetId="9" name="___cp6" vbProcedure="false">{"'előző év december'!$A$2:$CP$214"}</definedName>
    <definedName function="false" hidden="false" localSheetId="9" name="___cp7" vbProcedure="false">{"'előző év december'!$A$2:$CP$214"}</definedName>
    <definedName function="false" hidden="false" localSheetId="9" name="___cp8" vbProcedure="false">{"'előző év december'!$A$2:$CP$214"}</definedName>
    <definedName function="false" hidden="false" localSheetId="9" name="___cp9" vbProcedure="false">{"'előző év december'!$A$2:$CP$214"}</definedName>
    <definedName function="false" hidden="false" localSheetId="9" name="___cpr2" vbProcedure="false">{"'előző év december'!$A$2:$CP$214"}</definedName>
    <definedName function="false" hidden="false" localSheetId="9" name="___cpr3" vbProcedure="false">{"'előző év december'!$A$2:$CP$214"}</definedName>
    <definedName function="false" hidden="false" localSheetId="9" name="___cpr4" vbProcedure="false">{"'előző év december'!$A$2:$CP$214"}</definedName>
    <definedName function="false" hidden="false" localSheetId="9" name="____cp10" vbProcedure="false">{"'előző év december'!$A$2:$CP$214"}</definedName>
    <definedName function="false" hidden="false" localSheetId="9" name="____cp11" vbProcedure="false">{"'előző év december'!$A$2:$CP$214"}</definedName>
    <definedName function="false" hidden="false" localSheetId="9" name="____cp2" vbProcedure="false">{"'előző év december'!$A$2:$CP$214"}</definedName>
    <definedName function="false" hidden="false" localSheetId="9" name="____cp3" vbProcedure="false">{"'előző év december'!$A$2:$CP$214"}</definedName>
    <definedName function="false" hidden="false" localSheetId="9" name="____cp4" vbProcedure="false">{"'előző év december'!$A$2:$CP$214"}</definedName>
    <definedName function="false" hidden="false" localSheetId="9" name="____cp5" vbProcedure="false">{"'előző év december'!$A$2:$CP$214"}</definedName>
    <definedName function="false" hidden="false" localSheetId="9" name="____cp6" vbProcedure="false">{"'előző év december'!$A$2:$CP$214"}</definedName>
    <definedName function="false" hidden="false" localSheetId="9" name="____cp7" vbProcedure="false">{"'előző év december'!$A$2:$CP$214"}</definedName>
    <definedName function="false" hidden="false" localSheetId="9" name="____cp8" vbProcedure="false">{"'előző év december'!$A$2:$CP$214"}</definedName>
    <definedName function="false" hidden="false" localSheetId="9" name="____cp9" vbProcedure="false">{"'előző év december'!$A$2:$CP$214"}</definedName>
    <definedName function="false" hidden="false" localSheetId="9" name="____cpr2" vbProcedure="false">{"'előző év december'!$A$2:$CP$214"}</definedName>
    <definedName function="false" hidden="false" localSheetId="9" name="____cpr3" vbProcedure="false">{"'előző év december'!$A$2:$CP$214"}</definedName>
    <definedName function="false" hidden="false" localSheetId="9" name="____cpr4" vbProcedure="false">{"'előző év december'!$A$2:$CP$214"}</definedName>
    <definedName function="false" hidden="false" localSheetId="9" name="_____cp10" vbProcedure="false">{"'előző év december'!$A$2:$CP$214"}</definedName>
    <definedName function="false" hidden="false" localSheetId="9" name="_____cp11" vbProcedure="false">{"'előző év december'!$A$2:$CP$214"}</definedName>
    <definedName function="false" hidden="false" localSheetId="9" name="_____cp2" vbProcedure="false">{"'előző év december'!$A$2:$CP$214"}</definedName>
    <definedName function="false" hidden="false" localSheetId="9" name="_____cp3" vbProcedure="false">{"'előző év december'!$A$2:$CP$214"}</definedName>
    <definedName function="false" hidden="false" localSheetId="9" name="_____cp4" vbProcedure="false">{"'előző év december'!$A$2:$CP$214"}</definedName>
    <definedName function="false" hidden="false" localSheetId="9" name="_____cp5" vbProcedure="false">{"'előző év december'!$A$2:$CP$214"}</definedName>
    <definedName function="false" hidden="false" localSheetId="9" name="_____cp6" vbProcedure="false">{"'előző év december'!$A$2:$CP$214"}</definedName>
    <definedName function="false" hidden="false" localSheetId="9" name="_____cp7" vbProcedure="false">{"'előző év december'!$A$2:$CP$214"}</definedName>
    <definedName function="false" hidden="false" localSheetId="9" name="_____cp8" vbProcedure="false">{"'előző év december'!$A$2:$CP$214"}</definedName>
    <definedName function="false" hidden="false" localSheetId="9" name="_____cp9" vbProcedure="false">{"'előző év december'!$A$2:$CP$214"}</definedName>
    <definedName function="false" hidden="false" localSheetId="9" name="_____cpr2" vbProcedure="false">{"'előző év december'!$A$2:$CP$214"}</definedName>
    <definedName function="false" hidden="false" localSheetId="9" name="_____cpr3" vbProcedure="false">{"'előző év december'!$A$2:$CP$214"}</definedName>
    <definedName function="false" hidden="false" localSheetId="9" name="_____cpr4" vbProcedure="false">{"'előző év december'!$A$2:$CP$214"}</definedName>
    <definedName function="false" hidden="false" localSheetId="10" name="asdfasd" vbProcedure="false">{"'előző év december'!$A$2:$CP$214"}</definedName>
    <definedName function="false" hidden="false" localSheetId="10" name="bn" vbProcedure="false">{"'előző év december'!$A$2:$CP$214"}</definedName>
    <definedName function="false" hidden="false" localSheetId="10" name="brr" vbProcedure="false">{"'előző év december'!$A$2:$CP$214"}</definedName>
    <definedName function="false" hidden="false" localSheetId="10" name="cp" vbProcedure="false">{"'előző év december'!$A$2:$CP$214"}</definedName>
    <definedName function="false" hidden="false" localSheetId="10" name="cpr" vbProcedure="false">{"'előző év december'!$A$2:$CP$214"}</definedName>
    <definedName function="false" hidden="false" localSheetId="10" name="cprsa" vbProcedure="false">{"'előző év december'!$A$2:$CP$214"}</definedName>
    <definedName function="false" hidden="false" localSheetId="10" name="cx" vbProcedure="false">{"'előző év december'!$A$2:$CP$214"}</definedName>
    <definedName function="false" hidden="false" localSheetId="10" name="d" vbProcedure="false">{"'előző év december'!$A$2:$CP$214"}</definedName>
    <definedName function="false" hidden="false" localSheetId="10" name="edr" vbProcedure="false">{"'előző év december'!$A$2:$CP$214"}</definedName>
    <definedName function="false" hidden="false" localSheetId="10" name="ert" vbProcedure="false">{"'előző év december'!$A$2:$CP$214"}</definedName>
    <definedName function="false" hidden="false" localSheetId="10" name="ertertwertwert" vbProcedure="false">{"'előző év december'!$A$2:$CP$214"}</definedName>
    <definedName function="false" hidden="false" localSheetId="10" name="f" vbProcedure="false">{"'előző év december'!$A$2:$CP$214"}</definedName>
    <definedName function="false" hidden="false" localSheetId="10" name="ff" vbProcedure="false">{"'előző év december'!$A$2:$CP$214"}</definedName>
    <definedName function="false" hidden="false" localSheetId="10" name="ffg" vbProcedure="false">{"'előző év december'!$A$2:$CP$214"}</definedName>
    <definedName function="false" hidden="false" localSheetId="10" name="fg" vbProcedure="false">{"'előző év december'!$A$2:$CP$214"}</definedName>
    <definedName function="false" hidden="false" localSheetId="10" name="frt" vbProcedure="false">{"'előző év december'!$A$2:$CP$214"}</definedName>
    <definedName function="false" hidden="false" localSheetId="10" name="gh" vbProcedure="false">{"'előző év december'!$A$2:$CP$214"}</definedName>
    <definedName function="false" hidden="false" localSheetId="10" name="ghj" vbProcedure="false">{"'előző év december'!$A$2:$CP$214"}</definedName>
    <definedName function="false" hidden="false" localSheetId="10" name="hgf" vbProcedure="false">{"'előző év december'!$A$2:$CP$214"}</definedName>
    <definedName function="false" hidden="false" localSheetId="10" name="HTML_Control" vbProcedure="false">{"'előző év december'!$A$2:$CP$214"}</definedName>
    <definedName function="false" hidden="false" localSheetId="10" name="HTML_Controll2" vbProcedure="false">{"'előző év december'!$A$2:$CP$214"}</definedName>
    <definedName function="false" hidden="false" localSheetId="10" name="html_f" vbProcedure="false">{"'előző év december'!$A$2:$CP$214"}</definedName>
    <definedName function="false" hidden="false" localSheetId="10" name="nm" vbProcedure="false">{"'előző év december'!$A$2:$CP$214"}</definedName>
    <definedName function="false" hidden="false" localSheetId="10" name="ParamsCopy" vbProcedure="false">#REF!</definedName>
    <definedName function="false" hidden="false" localSheetId="10" name="qwerw" vbProcedure="false">{"'előző év december'!$A$2:$CP$214"}</definedName>
    <definedName function="false" hidden="false" localSheetId="10" name="rt" vbProcedure="false">{"'előző év december'!$A$2:$CP$214"}</definedName>
    <definedName function="false" hidden="false" localSheetId="10" name="rte" vbProcedure="false">{"'előző év december'!$A$2:$CP$214"}</definedName>
    <definedName function="false" hidden="false" localSheetId="10" name="rtew" vbProcedure="false">{"'előző év december'!$A$2:$CP$214"}</definedName>
    <definedName function="false" hidden="false" localSheetId="10" name="rtz" vbProcedure="false">{"'előző év december'!$A$2:$CP$214"}</definedName>
    <definedName function="false" hidden="false" localSheetId="10" name="sd" vbProcedure="false">#REF!</definedName>
    <definedName function="false" hidden="false" localSheetId="10" name="sdf" vbProcedure="false">{"'előző év december'!$A$2:$CP$214"}</definedName>
    <definedName function="false" hidden="false" localSheetId="10" name="sf" vbProcedure="false">#REF!</definedName>
    <definedName function="false" hidden="false" localSheetId="10" name="test" vbProcedure="false">{"'előző év december'!$A$2:$CP$214"}</definedName>
    <definedName function="false" hidden="false" localSheetId="10" name="tgz" vbProcedure="false">{"'előző év december'!$A$2:$CP$214"}</definedName>
    <definedName function="false" hidden="false" localSheetId="10" name="tre" vbProcedure="false">{"'előző év december'!$A$2:$CP$214"}</definedName>
    <definedName function="false" hidden="false" localSheetId="10" name="vb" vbProcedure="false">{"'előző év december'!$A$2:$CP$214"}</definedName>
    <definedName function="false" hidden="false" localSheetId="10" name="vc" vbProcedure="false">{"'előző év december'!$A$2:$CP$214"}</definedName>
    <definedName function="false" hidden="false" localSheetId="10" name="w" vbProcedure="false">{"'előző év december'!$A$2:$CP$214"}</definedName>
    <definedName function="false" hidden="false" localSheetId="10" name="we" vbProcedure="false">{"'előző év december'!$A$2:$CP$214"}</definedName>
    <definedName function="false" hidden="false" localSheetId="10" name="wee" vbProcedure="false">{"'előző év december'!$A$2:$CP$214"}</definedName>
    <definedName function="false" hidden="false" localSheetId="10" name="werwer" vbProcedure="false">{"'előző év december'!$A$2:$CP$214"}</definedName>
    <definedName function="false" hidden="false" localSheetId="10" name="ww" vbProcedure="false">{"'előző év december'!$A$2:$CP$214"}</definedName>
    <definedName function="false" hidden="false" localSheetId="10" name="www" vbProcedure="false">{"'előző év december'!$A$2:$CP$214"}</definedName>
    <definedName function="false" hidden="false" localSheetId="10" name="xxx" vbProcedure="false">{"'előző év december'!$A$2:$CP$214"}</definedName>
    <definedName function="false" hidden="false" localSheetId="10" name="yyy" vbProcedure="false">{"'előző év december'!$A$2:$CP$214"}</definedName>
    <definedName function="false" hidden="false" localSheetId="10" name="ztr" vbProcedure="false">{"'előző év december'!$A$2:$CP$214"}</definedName>
    <definedName function="false" hidden="false" localSheetId="10" name="zzz" vbProcedure="false">{"'előző év december'!$A$2:$CP$214"}</definedName>
    <definedName function="false" hidden="false" localSheetId="10" name="_cp10" vbProcedure="false">{"'előző év december'!$A$2:$CP$214"}</definedName>
    <definedName function="false" hidden="false" localSheetId="10" name="_cp11" vbProcedure="false">{"'előző év december'!$A$2:$CP$214"}</definedName>
    <definedName function="false" hidden="false" localSheetId="10" name="_cp2" vbProcedure="false">{"'előző év december'!$A$2:$CP$214"}</definedName>
    <definedName function="false" hidden="false" localSheetId="10" name="_cp3" vbProcedure="false">{"'előző év december'!$A$2:$CP$214"}</definedName>
    <definedName function="false" hidden="false" localSheetId="10" name="_cp4" vbProcedure="false">{"'előző év december'!$A$2:$CP$214"}</definedName>
    <definedName function="false" hidden="false" localSheetId="10" name="_cp5" vbProcedure="false">{"'előző év december'!$A$2:$CP$214"}</definedName>
    <definedName function="false" hidden="false" localSheetId="10" name="_cp6" vbProcedure="false">{"'előző év december'!$A$2:$CP$214"}</definedName>
    <definedName function="false" hidden="false" localSheetId="10" name="_cp7" vbProcedure="false">{"'előző év december'!$A$2:$CP$214"}</definedName>
    <definedName function="false" hidden="false" localSheetId="10" name="_cp8" vbProcedure="false">{"'előző év december'!$A$2:$CP$214"}</definedName>
    <definedName function="false" hidden="false" localSheetId="10" name="_cp9" vbProcedure="false">{"'előző év december'!$A$2:$CP$214"}</definedName>
    <definedName function="false" hidden="false" localSheetId="10" name="_cpr2" vbProcedure="false">{"'előző év december'!$A$2:$CP$214"}</definedName>
    <definedName function="false" hidden="false" localSheetId="10" name="_cpr3" vbProcedure="false">{"'előző év december'!$A$2:$CP$214"}</definedName>
    <definedName function="false" hidden="false" localSheetId="10" name="_cpr4" vbProcedure="false">{"'előző év december'!$A$2:$CP$214"}</definedName>
    <definedName function="false" hidden="false" localSheetId="10" name="___cp10" vbProcedure="false">{"'előző év december'!$A$2:$CP$214"}</definedName>
    <definedName function="false" hidden="false" localSheetId="10" name="___cp11" vbProcedure="false">{"'előző év december'!$A$2:$CP$214"}</definedName>
    <definedName function="false" hidden="false" localSheetId="10" name="___cp2" vbProcedure="false">{"'előző év december'!$A$2:$CP$214"}</definedName>
    <definedName function="false" hidden="false" localSheetId="10" name="___cp3" vbProcedure="false">{"'előző év december'!$A$2:$CP$214"}</definedName>
    <definedName function="false" hidden="false" localSheetId="10" name="___cp4" vbProcedure="false">{"'előző év december'!$A$2:$CP$214"}</definedName>
    <definedName function="false" hidden="false" localSheetId="10" name="___cp5" vbProcedure="false">{"'előző év december'!$A$2:$CP$214"}</definedName>
    <definedName function="false" hidden="false" localSheetId="10" name="___cp6" vbProcedure="false">{"'előző év december'!$A$2:$CP$214"}</definedName>
    <definedName function="false" hidden="false" localSheetId="10" name="___cp7" vbProcedure="false">{"'előző év december'!$A$2:$CP$214"}</definedName>
    <definedName function="false" hidden="false" localSheetId="10" name="___cp8" vbProcedure="false">{"'előző év december'!$A$2:$CP$214"}</definedName>
    <definedName function="false" hidden="false" localSheetId="10" name="___cp9" vbProcedure="false">{"'előző év december'!$A$2:$CP$214"}</definedName>
    <definedName function="false" hidden="false" localSheetId="10" name="___cpr2" vbProcedure="false">{"'előző év december'!$A$2:$CP$214"}</definedName>
    <definedName function="false" hidden="false" localSheetId="10" name="___cpr3" vbProcedure="false">{"'előző év december'!$A$2:$CP$214"}</definedName>
    <definedName function="false" hidden="false" localSheetId="10" name="___cpr4" vbProcedure="false">{"'előző év december'!$A$2:$CP$214"}</definedName>
    <definedName function="false" hidden="false" localSheetId="10" name="____cp10" vbProcedure="false">{"'előző év december'!$A$2:$CP$214"}</definedName>
    <definedName function="false" hidden="false" localSheetId="10" name="____cp11" vbProcedure="false">{"'előző év december'!$A$2:$CP$214"}</definedName>
    <definedName function="false" hidden="false" localSheetId="10" name="____cp2" vbProcedure="false">{"'előző év december'!$A$2:$CP$214"}</definedName>
    <definedName function="false" hidden="false" localSheetId="10" name="____cp3" vbProcedure="false">{"'előző év december'!$A$2:$CP$214"}</definedName>
    <definedName function="false" hidden="false" localSheetId="10" name="____cp4" vbProcedure="false">{"'előző év december'!$A$2:$CP$214"}</definedName>
    <definedName function="false" hidden="false" localSheetId="10" name="____cp5" vbProcedure="false">{"'előző év december'!$A$2:$CP$214"}</definedName>
    <definedName function="false" hidden="false" localSheetId="10" name="____cp6" vbProcedure="false">{"'előző év december'!$A$2:$CP$214"}</definedName>
    <definedName function="false" hidden="false" localSheetId="10" name="____cp7" vbProcedure="false">{"'előző év december'!$A$2:$CP$214"}</definedName>
    <definedName function="false" hidden="false" localSheetId="10" name="____cp8" vbProcedure="false">{"'előző év december'!$A$2:$CP$214"}</definedName>
    <definedName function="false" hidden="false" localSheetId="10" name="____cp9" vbProcedure="false">{"'előző év december'!$A$2:$CP$214"}</definedName>
    <definedName function="false" hidden="false" localSheetId="10" name="____cpr2" vbProcedure="false">{"'előző év december'!$A$2:$CP$214"}</definedName>
    <definedName function="false" hidden="false" localSheetId="10" name="____cpr3" vbProcedure="false">{"'előző év december'!$A$2:$CP$214"}</definedName>
    <definedName function="false" hidden="false" localSheetId="10" name="____cpr4" vbProcedure="false">{"'előző év december'!$A$2:$CP$214"}</definedName>
    <definedName function="false" hidden="false" localSheetId="10" name="_____cp10" vbProcedure="false">{"'előző év december'!$A$2:$CP$214"}</definedName>
    <definedName function="false" hidden="false" localSheetId="10" name="_____cp11" vbProcedure="false">{"'előző év december'!$A$2:$CP$214"}</definedName>
    <definedName function="false" hidden="false" localSheetId="10" name="_____cp2" vbProcedure="false">{"'előző év december'!$A$2:$CP$214"}</definedName>
    <definedName function="false" hidden="false" localSheetId="10" name="_____cp3" vbProcedure="false">{"'előző év december'!$A$2:$CP$214"}</definedName>
    <definedName function="false" hidden="false" localSheetId="10" name="_____cp4" vbProcedure="false">{"'előző év december'!$A$2:$CP$214"}</definedName>
    <definedName function="false" hidden="false" localSheetId="10" name="_____cp5" vbProcedure="false">{"'előző év december'!$A$2:$CP$214"}</definedName>
    <definedName function="false" hidden="false" localSheetId="10" name="_____cp6" vbProcedure="false">{"'előző év december'!$A$2:$CP$214"}</definedName>
    <definedName function="false" hidden="false" localSheetId="10" name="_____cp7" vbProcedure="false">{"'előző év december'!$A$2:$CP$214"}</definedName>
    <definedName function="false" hidden="false" localSheetId="10" name="_____cp8" vbProcedure="false">{"'előző év december'!$A$2:$CP$214"}</definedName>
    <definedName function="false" hidden="false" localSheetId="10" name="_____cp9" vbProcedure="false">{"'előző év december'!$A$2:$CP$214"}</definedName>
    <definedName function="false" hidden="false" localSheetId="10" name="_____cpr2" vbProcedure="false">{"'előző év december'!$A$2:$CP$214"}</definedName>
    <definedName function="false" hidden="false" localSheetId="10" name="_____cpr3" vbProcedure="false">{"'előző év december'!$A$2:$CP$214"}</definedName>
    <definedName function="false" hidden="false" localSheetId="10" name="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0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info</t>
  </si>
  <si>
    <t xml:space="preserve">c6-1</t>
  </si>
  <si>
    <t xml:space="preserve">c6-2</t>
  </si>
  <si>
    <t xml:space="preserve">c6-3</t>
  </si>
  <si>
    <t xml:space="preserve">c6-4</t>
  </si>
  <si>
    <t xml:space="preserve">c6-5</t>
  </si>
  <si>
    <t xml:space="preserve">c6-6</t>
  </si>
  <si>
    <t xml:space="preserve">c6-7</t>
  </si>
  <si>
    <t xml:space="preserve">c6-8</t>
  </si>
  <si>
    <t xml:space="preserve">c6-9</t>
  </si>
  <si>
    <t xml:space="preserve">c6-10</t>
  </si>
  <si>
    <t xml:space="preserve">Cím:</t>
  </si>
  <si>
    <t xml:space="preserve">Az inflációra és a maginflációra vonatkozó előrejelzésünk</t>
  </si>
  <si>
    <t xml:space="preserve">Title:</t>
  </si>
  <si>
    <t xml:space="preserve">Inflation and core inflation forecasts</t>
  </si>
  <si>
    <t xml:space="preserve">Tengelyfelirat:</t>
  </si>
  <si>
    <t xml:space="preserve">bal tengely</t>
  </si>
  <si>
    <t xml:space="preserve">jobb tengely</t>
  </si>
  <si>
    <t xml:space="preserve">%</t>
  </si>
  <si>
    <t xml:space="preserve">per cent</t>
  </si>
  <si>
    <t xml:space="preserve">2009 máj</t>
  </si>
  <si>
    <t xml:space="preserve">2009 aug</t>
  </si>
  <si>
    <t xml:space="preserve">2009 nov</t>
  </si>
  <si>
    <t xml:space="preserve">2010 feb</t>
  </si>
  <si>
    <t xml:space="preserve">2010 máj</t>
  </si>
  <si>
    <t xml:space="preserve">2010 aug</t>
  </si>
  <si>
    <t xml:space="preserve">2010 nov</t>
  </si>
  <si>
    <t xml:space="preserve">2011 márc</t>
  </si>
  <si>
    <t xml:space="preserve">2011 jún</t>
  </si>
  <si>
    <t xml:space="preserve">2011 szept</t>
  </si>
  <si>
    <t xml:space="preserve">2011 dec</t>
  </si>
  <si>
    <t xml:space="preserve">March-11</t>
  </si>
  <si>
    <t xml:space="preserve">June-11</t>
  </si>
  <si>
    <t xml:space="preserve">Sep-11</t>
  </si>
  <si>
    <t xml:space="preserve">Fogyasztóiár-index előrejelzés</t>
  </si>
  <si>
    <t xml:space="preserve">CPI forecast</t>
  </si>
  <si>
    <t xml:space="preserve">Maginfláció előrejelzés </t>
  </si>
  <si>
    <t xml:space="preserve">Core forecast</t>
  </si>
  <si>
    <t xml:space="preserve">tény cpi</t>
  </si>
  <si>
    <t xml:space="preserve">tény core</t>
  </si>
  <si>
    <t xml:space="preserve">A forint/euró árfolyamra, az euróban számolt olajárra és a mezőgazdasági termelői árakra vonatkozó feltevéseink változása</t>
  </si>
  <si>
    <t xml:space="preserve">Changes in our assumptions on the HUF/EUR exchange rate, euro denominated oil prices and the agricultural producer prices</t>
  </si>
  <si>
    <t xml:space="preserve">Forint/euró</t>
  </si>
  <si>
    <t xml:space="preserve">euró/hordó</t>
  </si>
  <si>
    <t xml:space="preserve">EUR/HUF</t>
  </si>
  <si>
    <t xml:space="preserve">EUR/barrel</t>
  </si>
  <si>
    <t xml:space="preserve">Forint/euró árfolyam - HUF/EUR exchange rate</t>
  </si>
  <si>
    <t xml:space="preserve">tény</t>
  </si>
  <si>
    <t xml:space="preserve">actual</t>
  </si>
  <si>
    <t xml:space="preserve">Olajár, euró/hordó - Oil prices in EUR/barrel</t>
  </si>
  <si>
    <t xml:space="preserve">Mezőgazdasági termelői árak - Agricultural producer prices</t>
  </si>
  <si>
    <t xml:space="preserve">A 2011-es éves átlagos infláció előrejelzési hibája és annak felbontása *</t>
  </si>
  <si>
    <t xml:space="preserve">Average inflation forecast error for 2010 and its decomposition*</t>
  </si>
  <si>
    <t xml:space="preserve">Megjegyzés:</t>
  </si>
  <si>
    <t xml:space="preserve">*A hiba az előrejelzés ténytől vett eltérését mutatja.</t>
  </si>
  <si>
    <t xml:space="preserve">Note:</t>
  </si>
  <si>
    <t xml:space="preserve">The error indicates the difference between the forecast and the actual value.</t>
  </si>
  <si>
    <t xml:space="preserve">indirekt adó</t>
  </si>
  <si>
    <t xml:space="preserve">indirect taxes</t>
  </si>
  <si>
    <t xml:space="preserve">olaj</t>
  </si>
  <si>
    <t xml:space="preserve">oil</t>
  </si>
  <si>
    <t xml:space="preserve">árfolyam</t>
  </si>
  <si>
    <t xml:space="preserve">exchange rate</t>
  </si>
  <si>
    <t xml:space="preserve">mezőgazdasági árak</t>
  </si>
  <si>
    <t xml:space="preserve">agricultural prices</t>
  </si>
  <si>
    <t xml:space="preserve">külföldi árak</t>
  </si>
  <si>
    <t xml:space="preserve">foreign prices</t>
  </si>
  <si>
    <t xml:space="preserve">külső kereslet</t>
  </si>
  <si>
    <t xml:space="preserve">foreign demand</t>
  </si>
  <si>
    <t xml:space="preserve">szabályozás</t>
  </si>
  <si>
    <t xml:space="preserve">regulation</t>
  </si>
  <si>
    <t xml:space="preserve">egyéb hiba</t>
  </si>
  <si>
    <t xml:space="preserve">other error</t>
  </si>
  <si>
    <t xml:space="preserve">kereslet</t>
  </si>
  <si>
    <t xml:space="preserve">demand</t>
  </si>
  <si>
    <t xml:space="preserve">előrejelzés</t>
  </si>
  <si>
    <t xml:space="preserve">forecast</t>
  </si>
  <si>
    <t xml:space="preserve">előrejelzési hiba</t>
  </si>
  <si>
    <t xml:space="preserve">forecast error</t>
  </si>
  <si>
    <t xml:space="preserve">A háztartási fogyasztás 2011-re vonatkozó előrejelzése</t>
  </si>
  <si>
    <t xml:space="preserve">Household consumption forecasts for 2011</t>
  </si>
  <si>
    <t xml:space="preserve">Háztartások fogyasztási kiadása</t>
  </si>
  <si>
    <t xml:space="preserve">Household consumption expenditure</t>
  </si>
  <si>
    <t xml:space="preserve">fact</t>
  </si>
  <si>
    <t xml:space="preserve">Fontosabb magyarázóváltozók hatása előrejelzésünkre</t>
  </si>
  <si>
    <t xml:space="preserve">Effect of the most important factors on our forecast</t>
  </si>
  <si>
    <t xml:space="preserve">kölségsokkok és intézkedések</t>
  </si>
  <si>
    <t xml:space="preserve">cost shocks and government measures</t>
  </si>
  <si>
    <t xml:space="preserve">kölségsokkok, intézkedések és kereslet</t>
  </si>
  <si>
    <t xml:space="preserve">cost shocks, government measures and demand</t>
  </si>
  <si>
    <t xml:space="preserve">A Reuters felmérésben résztvevő elemzők és az MNB 2011 évi átlagos inflációra vonatkozó előrejelzései*</t>
  </si>
  <si>
    <t xml:space="preserve">Forecasts of the analysts participating in the Reuters survey and the 2011 average annual inflation forecast of the MNB</t>
  </si>
  <si>
    <t xml:space="preserve">MNB</t>
  </si>
  <si>
    <t xml:space="preserve">Reuters medián</t>
  </si>
  <si>
    <t xml:space="preserve">Reuters min</t>
  </si>
  <si>
    <t xml:space="preserve">Reuters előrejelzések sávja</t>
  </si>
  <si>
    <t xml:space="preserve">Reuters median</t>
  </si>
  <si>
    <t xml:space="preserve">range of Reuters forecasts</t>
  </si>
  <si>
    <t xml:space="preserve">Nemzetgazdasági foglalkoztatás a különböző statisztikák alapján</t>
  </si>
  <si>
    <t xml:space="preserve">Total employment according to different statistics</t>
  </si>
  <si>
    <t xml:space="preserve">ezer fő</t>
  </si>
  <si>
    <t xml:space="preserve">thousand person</t>
  </si>
  <si>
    <t xml:space="preserve">Intézményi statisztika (jobb tengely)</t>
  </si>
  <si>
    <t xml:space="preserve">Munkaerő-felmérés</t>
  </si>
  <si>
    <t xml:space="preserve">Institutional statistics (right scale)</t>
  </si>
  <si>
    <t xml:space="preserve">Labour force statistics</t>
  </si>
  <si>
    <t xml:space="preserve">A regisztrált munkanélküliek és a támogatott álláshelyek száma</t>
  </si>
  <si>
    <t xml:space="preserve">The number of registered unemployed and subsidised vacancies</t>
  </si>
  <si>
    <t xml:space="preserve">Regisztrált munkanélküliek (jobb tengely)</t>
  </si>
  <si>
    <t xml:space="preserve">Támogatott álláshelyek száma (bal tengely)</t>
  </si>
  <si>
    <t xml:space="preserve">Beáramlás a munkanélküliek közé (bal tengely)</t>
  </si>
  <si>
    <t xml:space="preserve">Number of registered unemployed (right scale)</t>
  </si>
  <si>
    <t xml:space="preserve">Number of subsidised vacancies (left scale)</t>
  </si>
  <si>
    <t xml:space="preserve">Inflow into registered unemployment (left scale)</t>
  </si>
  <si>
    <t xml:space="preserve">Létszámalakulás a versenyszféra vállalatai körében</t>
  </si>
  <si>
    <t xml:space="preserve">Employment in the private sector</t>
  </si>
  <si>
    <t xml:space="preserve">50 fő fölött</t>
  </si>
  <si>
    <t xml:space="preserve">5-49 fő (jobb tengely)</t>
  </si>
  <si>
    <t xml:space="preserve">&gt; 50 employees</t>
  </si>
  <si>
    <t xml:space="preserve">5-49 employees (right scale)</t>
  </si>
  <si>
    <t xml:space="preserve">Bér és létszámváltozás a versenyszféra ágazataiban, január/december</t>
  </si>
  <si>
    <t xml:space="preserve">Change in wages and employment in the branches of the business sector, January/December</t>
  </si>
  <si>
    <t xml:space="preserve">vízszintes tengely</t>
  </si>
  <si>
    <t xml:space="preserve">függőleges tengely</t>
  </si>
  <si>
    <t xml:space="preserve">Bérváltozás (%)</t>
  </si>
  <si>
    <t xml:space="preserve">Létszámváltozás (%)</t>
  </si>
  <si>
    <t xml:space="preserve">Change in wages (%)</t>
  </si>
  <si>
    <t xml:space="preserve">Change in employment (%)</t>
  </si>
  <si>
    <t xml:space="preserve">Bérváltozás, 5-49 fős vállalatok</t>
  </si>
  <si>
    <t xml:space="preserve">Bérváltozás, &gt;50 fős vállalatok</t>
  </si>
  <si>
    <t xml:space="preserve">Létszámváltozás, 5-49 fős vállalatok</t>
  </si>
  <si>
    <t xml:space="preserve">Létszámváltozás, &gt;50 fő vállalatok</t>
  </si>
  <si>
    <t xml:space="preserve">Change in wages, 5-49 employees</t>
  </si>
  <si>
    <t xml:space="preserve">Change in wages, &gt;50employees</t>
  </si>
  <si>
    <t xml:space="preserve">Change in employment, 5-49 employees</t>
  </si>
  <si>
    <t xml:space="preserve">Change in employment, &gt;50 employe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[$-409]mmm\-yy;@"/>
    <numFmt numFmtId="168" formatCode="0.0"/>
    <numFmt numFmtId="169" formatCode="yyyy/mmm/"/>
    <numFmt numFmtId="170" formatCode="[$-409]mmm\-yy"/>
    <numFmt numFmtId="171" formatCode="yyyy/mmm"/>
    <numFmt numFmtId="172" formatCode="[$-409]m/d/yyyy"/>
    <numFmt numFmtId="173" formatCode="#,##0.00000"/>
    <numFmt numFmtId="174" formatCode="0"/>
  </numFmts>
  <fonts count="16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Hyperlink 2" xfId="22"/>
    <cellStyle name="Hyperlink 3" xfId="23"/>
    <cellStyle name="Normal 10" xfId="24"/>
    <cellStyle name="Normal 11" xfId="25"/>
    <cellStyle name="Normal 14" xfId="26"/>
    <cellStyle name="Normal 2" xfId="27"/>
    <cellStyle name="Normal 2 2" xfId="28"/>
    <cellStyle name="Normal 2 4" xfId="29"/>
    <cellStyle name="Normal 24" xfId="30"/>
    <cellStyle name="Normal 26" xfId="31"/>
    <cellStyle name="Normal 29" xfId="32"/>
    <cellStyle name="Normal 3" xfId="33"/>
    <cellStyle name="Normal 3 2" xfId="34"/>
    <cellStyle name="Normal 3 3" xfId="35"/>
    <cellStyle name="Normal 31" xfId="36"/>
    <cellStyle name="Normal 33" xfId="37"/>
    <cellStyle name="Normal 35" xfId="38"/>
    <cellStyle name="Normal 38" xfId="39"/>
    <cellStyle name="Normal 4" xfId="40"/>
    <cellStyle name="Normal 40" xfId="41"/>
    <cellStyle name="Normal 44" xfId="42"/>
    <cellStyle name="Normal 5" xfId="43"/>
    <cellStyle name="Normal 6" xfId="44"/>
    <cellStyle name="Normal 60" xfId="45"/>
    <cellStyle name="Normal 66" xfId="46"/>
    <cellStyle name="Normal 68" xfId="47"/>
    <cellStyle name="Normal 7" xfId="48"/>
    <cellStyle name="Normal 70" xfId="49"/>
    <cellStyle name="Normal 74" xfId="50"/>
    <cellStyle name="Normal 78" xfId="51"/>
    <cellStyle name="Normal 8" xfId="52"/>
    <cellStyle name="Normal 82" xfId="53"/>
    <cellStyle name="Normal 9" xfId="54"/>
    <cellStyle name="Normál 2" xfId="55"/>
    <cellStyle name="Normál 2 2" xfId="56"/>
    <cellStyle name="Normál 2 2 2" xfId="57"/>
    <cellStyle name="Normál 2 3" xfId="58"/>
    <cellStyle name="Normál 2 4" xfId="59"/>
    <cellStyle name="Normál 2 5" xfId="60"/>
    <cellStyle name="Normál 3" xfId="61"/>
    <cellStyle name="Normál 4" xfId="62"/>
    <cellStyle name="Normál 4 2" xfId="63"/>
    <cellStyle name="Normál 5" xfId="64"/>
    <cellStyle name="Normál 6" xfId="65"/>
    <cellStyle name="Normál 7" xfId="66"/>
    <cellStyle name="Normál 8" xfId="67"/>
    <cellStyle name="Percent 2" xfId="68"/>
    <cellStyle name="Percent 3" xfId="69"/>
    <cellStyle name="Percent 4" xfId="70"/>
    <cellStyle name="sor1" xfId="71"/>
    <cellStyle name="Százalék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24080" y="1714680"/>
          <a:ext cx="628056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280</xdr:colOff>
      <xdr:row>5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24080" y="7048440"/>
          <a:ext cx="62906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0760</xdr:colOff>
      <xdr:row>31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424080" y="1714680"/>
          <a:ext cx="62701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526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9424080" y="7048440"/>
          <a:ext cx="62805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960</xdr:colOff>
      <xdr:row>10</xdr:row>
      <xdr:rowOff>0</xdr:rowOff>
    </xdr:from>
    <xdr:to>
      <xdr:col>23</xdr:col>
      <xdr:colOff>114480</xdr:colOff>
      <xdr:row>32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98880" y="1905120"/>
          <a:ext cx="64558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960</xdr:colOff>
      <xdr:row>35</xdr:row>
      <xdr:rowOff>95040</xdr:rowOff>
    </xdr:from>
    <xdr:to>
      <xdr:col>23</xdr:col>
      <xdr:colOff>124560</xdr:colOff>
      <xdr:row>58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398880" y="6762600"/>
          <a:ext cx="646596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9960</xdr:colOff>
      <xdr:row>9</xdr:row>
      <xdr:rowOff>95040</xdr:rowOff>
    </xdr:from>
    <xdr:to>
      <xdr:col>33</xdr:col>
      <xdr:colOff>227880</xdr:colOff>
      <xdr:row>32</xdr:row>
      <xdr:rowOff>572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6050240" y="1809720"/>
          <a:ext cx="65282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2320</xdr:colOff>
      <xdr:row>35</xdr:row>
      <xdr:rowOff>66960</xdr:rowOff>
    </xdr:from>
    <xdr:to>
      <xdr:col>33</xdr:col>
      <xdr:colOff>300240</xdr:colOff>
      <xdr:row>58</xdr:row>
      <xdr:rowOff>280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6122600" y="6734520"/>
          <a:ext cx="6528240" cy="43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2760</xdr:colOff>
      <xdr:row>59</xdr:row>
      <xdr:rowOff>19440</xdr:rowOff>
    </xdr:from>
    <xdr:to>
      <xdr:col>33</xdr:col>
      <xdr:colOff>83520</xdr:colOff>
      <xdr:row>81</xdr:row>
      <xdr:rowOff>1620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6133040" y="11259000"/>
          <a:ext cx="630108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2040</xdr:colOff>
      <xdr:row>59</xdr:row>
      <xdr:rowOff>9720</xdr:rowOff>
    </xdr:from>
    <xdr:to>
      <xdr:col>23</xdr:col>
      <xdr:colOff>42120</xdr:colOff>
      <xdr:row>81</xdr:row>
      <xdr:rowOff>16200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9480960" y="11249280"/>
          <a:ext cx="630144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135000</xdr:colOff>
      <xdr:row>31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967520" y="1714680"/>
          <a:ext cx="62402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165960</xdr:colOff>
      <xdr:row>59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967520" y="7048440"/>
          <a:ext cx="62712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124560</xdr:colOff>
      <xdr:row>31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60760" y="1714680"/>
          <a:ext cx="62301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176040</xdr:colOff>
      <xdr:row>59</xdr:row>
      <xdr:rowOff>152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060760" y="7048440"/>
          <a:ext cx="6281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135000</xdr:colOff>
      <xdr:row>31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687800" y="1714680"/>
          <a:ext cx="62406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176400</xdr:colOff>
      <xdr:row>59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687800" y="7048440"/>
          <a:ext cx="62820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0760</xdr:colOff>
      <xdr:row>31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424080" y="1714680"/>
          <a:ext cx="62701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280</xdr:colOff>
      <xdr:row>59</xdr:row>
      <xdr:rowOff>152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424080" y="7048440"/>
          <a:ext cx="6290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0760</xdr:colOff>
      <xdr:row>31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424080" y="1714680"/>
          <a:ext cx="62701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0760</xdr:colOff>
      <xdr:row>59</xdr:row>
      <xdr:rowOff>1526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9424080" y="7048440"/>
          <a:ext cx="62701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0760</xdr:colOff>
      <xdr:row>31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424080" y="1714680"/>
          <a:ext cx="62701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0760</xdr:colOff>
      <xdr:row>59</xdr:row>
      <xdr:rowOff>152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9424080" y="7048440"/>
          <a:ext cx="62701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0760</xdr:colOff>
      <xdr:row>31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424080" y="1714680"/>
          <a:ext cx="62701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0760</xdr:colOff>
      <xdr:row>59</xdr:row>
      <xdr:rowOff>1526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424080" y="7048440"/>
          <a:ext cx="62701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Kapacit&#225;s%20kihaszn&#225;lts&#225;g/Charts_k&#252;ld&#233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27" activeCellId="0" sqref="B27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11.7"/>
    <col collapsed="false" customWidth="true" hidden="false" outlineLevel="0" max="4" min="4" style="1" width="9.28"/>
    <col collapsed="false" customWidth="false" hidden="false" outlineLevel="0" max="257" min="5" style="1" width="9.1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  <c r="B7" s="1" t="str">
        <f aca="false">'c6-1'!$B$2</f>
        <v>Az inflációra és a maginflációra vonatkozó előrejelzésünk</v>
      </c>
      <c r="C7" s="1" t="str">
        <f aca="false">'c6-1'!$B$3</f>
        <v>Inflation and core inflation forecasts</v>
      </c>
      <c r="G7" s="2"/>
    </row>
    <row r="8" customFormat="false" ht="15" hidden="false" customHeight="false" outlineLevel="0" collapsed="false">
      <c r="A8" s="1" t="s">
        <v>6</v>
      </c>
      <c r="B8" s="1" t="str">
        <f aca="false">'c6-2'!$B$2</f>
        <v>A forint/euró árfolyamra, az euróban számolt olajárra és a mezőgazdasági termelői árakra vonatkozó feltevéseink változása</v>
      </c>
      <c r="C8" s="1" t="str">
        <f aca="false">'c6-2'!$B$3</f>
        <v>Changes in our assumptions on the HUF/EUR exchange rate, euro denominated oil prices and the agricultural producer prices</v>
      </c>
      <c r="G8" s="2"/>
    </row>
    <row r="9" customFormat="false" ht="15" hidden="false" customHeight="false" outlineLevel="0" collapsed="false">
      <c r="A9" s="1" t="s">
        <v>7</v>
      </c>
      <c r="B9" s="1" t="str">
        <f aca="false">'c6-3'!$B$2</f>
        <v>A 2011-es éves átlagos infláció előrejelzési hibája és annak felbontása *</v>
      </c>
      <c r="C9" s="1" t="str">
        <f aca="false">'c6-3'!$B$3</f>
        <v>Average inflation forecast error for 2010 and its decomposition*</v>
      </c>
      <c r="G9" s="2"/>
    </row>
    <row r="10" customFormat="false" ht="15" hidden="false" customHeight="false" outlineLevel="0" collapsed="false">
      <c r="A10" s="1" t="s">
        <v>8</v>
      </c>
      <c r="B10" s="1" t="str">
        <f aca="false">'c6-4'!$B$2</f>
        <v>A háztartási fogyasztás 2011-re vonatkozó előrejelzése</v>
      </c>
      <c r="C10" s="1" t="str">
        <f aca="false">'c6-4'!$B$3</f>
        <v>Household consumption forecasts for 2011</v>
      </c>
      <c r="G10" s="2"/>
    </row>
    <row r="11" customFormat="false" ht="15" hidden="false" customHeight="false" outlineLevel="0" collapsed="false">
      <c r="A11" s="1" t="s">
        <v>9</v>
      </c>
      <c r="B11" s="1" t="str">
        <f aca="false">'c6-5'!$B$2</f>
        <v>Fontosabb magyarázóváltozók hatása előrejelzésünkre</v>
      </c>
      <c r="C11" s="1" t="str">
        <f aca="false">'c6-5'!$B$3</f>
        <v>Effect of the most important factors on our forecast</v>
      </c>
      <c r="G11" s="2"/>
    </row>
    <row r="12" customFormat="false" ht="15" hidden="false" customHeight="false" outlineLevel="0" collapsed="false">
      <c r="A12" s="1" t="s">
        <v>10</v>
      </c>
      <c r="B12" s="1" t="str">
        <f aca="false">'c6-6'!$B$2</f>
        <v>A Reuters felmérésben résztvevő elemzők és az MNB 2011 évi átlagos inflációra vonatkozó előrejelzései*</v>
      </c>
      <c r="C12" s="1" t="str">
        <f aca="false">'c6-6'!$B$3</f>
        <v>Forecasts of the analysts participating in the Reuters survey and the 2011 average annual inflation forecast of the MNB</v>
      </c>
      <c r="G12" s="2"/>
    </row>
    <row r="13" customFormat="false" ht="15" hidden="false" customHeight="false" outlineLevel="0" collapsed="false">
      <c r="A13" s="1" t="s">
        <v>11</v>
      </c>
      <c r="B13" s="1" t="str">
        <f aca="false">'c6-7'!$B$2</f>
        <v>Nemzetgazdasági foglalkoztatás a különböző statisztikák alapján</v>
      </c>
      <c r="C13" s="1" t="str">
        <f aca="false">'c6-7'!$B$3</f>
        <v>Total employment according to different statistics</v>
      </c>
      <c r="G13" s="2"/>
    </row>
    <row r="14" customFormat="false" ht="15" hidden="false" customHeight="false" outlineLevel="0" collapsed="false">
      <c r="A14" s="1" t="s">
        <v>12</v>
      </c>
      <c r="B14" s="1" t="str">
        <f aca="false">'c6-8'!$B$2</f>
        <v>A regisztrált munkanélküliek és a támogatott álláshelyek száma</v>
      </c>
      <c r="C14" s="1" t="str">
        <f aca="false">'c6-8'!$B$3</f>
        <v>The number of registered unemployed and subsidised vacancies</v>
      </c>
      <c r="G14" s="2"/>
    </row>
    <row r="15" customFormat="false" ht="15" hidden="false" customHeight="false" outlineLevel="0" collapsed="false">
      <c r="A15" s="1" t="s">
        <v>13</v>
      </c>
      <c r="B15" s="1" t="str">
        <f aca="false">'c6-9'!$B$2</f>
        <v>Létszámalakulás a versenyszféra vállalatai körében</v>
      </c>
      <c r="C15" s="1" t="str">
        <f aca="false">'c6-9'!$B$3</f>
        <v>Employment in the private sector</v>
      </c>
      <c r="G15" s="2"/>
    </row>
    <row r="16" customFormat="false" ht="15" hidden="false" customHeight="false" outlineLevel="0" collapsed="false">
      <c r="A16" s="1" t="s">
        <v>14</v>
      </c>
      <c r="B16" s="1" t="str">
        <f aca="false">'c6-10'!$B$2</f>
        <v>Bér és létszámváltozás a versenyszféra ágazataiban, január/december</v>
      </c>
      <c r="C16" s="1" t="str">
        <f aca="false">'c6-10'!$B$3</f>
        <v>Change in wages and employment in the branches of the business sector, January/December</v>
      </c>
      <c r="G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2.7"/>
    <col collapsed="false" customWidth="false" hidden="false" outlineLevel="0" max="2" min="2" style="3" width="9.13"/>
    <col collapsed="false" customWidth="true" hidden="false" outlineLevel="0" max="3" min="3" style="3" width="11.56"/>
    <col collapsed="false" customWidth="true" hidden="false" outlineLevel="0" max="4" min="4" style="3" width="10.42"/>
    <col collapsed="false" customWidth="true" hidden="false" outlineLevel="0" max="5" min="5" style="3" width="16.28"/>
    <col collapsed="false" customWidth="true" hidden="false" outlineLevel="0" max="6" min="6" style="3" width="15.56"/>
    <col collapsed="false" customWidth="true" hidden="false" outlineLevel="0" max="7" min="7" style="3" width="10.42"/>
    <col collapsed="false" customWidth="true" hidden="false" outlineLevel="0" max="8" min="8" style="3" width="15.42"/>
    <col collapsed="false" customWidth="true" hidden="false" outlineLevel="0" max="9" min="9" style="3" width="10.42"/>
    <col collapsed="false" customWidth="false" hidden="false" outlineLevel="0" max="257" min="10" style="3" width="9.13"/>
  </cols>
  <sheetData>
    <row r="2" customFormat="false" ht="15" hidden="false" customHeight="false" outlineLevel="0" collapsed="false">
      <c r="A2" s="3" t="s">
        <v>15</v>
      </c>
      <c r="B2" s="3" t="s">
        <v>118</v>
      </c>
    </row>
    <row r="3" customFormat="false" ht="15" hidden="false" customHeight="false" outlineLevel="0" collapsed="false">
      <c r="A3" s="3" t="s">
        <v>17</v>
      </c>
      <c r="B3" s="3" t="s">
        <v>119</v>
      </c>
    </row>
    <row r="7" customFormat="false" ht="15" hidden="false" customHeight="false" outlineLevel="0" collapsed="false">
      <c r="A7" s="3" t="s">
        <v>19</v>
      </c>
      <c r="B7" s="3" t="s">
        <v>20</v>
      </c>
      <c r="D7" s="3" t="s">
        <v>21</v>
      </c>
    </row>
    <row r="8" customFormat="false" ht="15" hidden="false" customHeight="false" outlineLevel="0" collapsed="false">
      <c r="B8" s="3" t="s">
        <v>104</v>
      </c>
      <c r="D8" s="3" t="s">
        <v>104</v>
      </c>
    </row>
    <row r="9" customFormat="false" ht="15" hidden="false" customHeight="false" outlineLevel="0" collapsed="false">
      <c r="B9" s="3" t="s">
        <v>105</v>
      </c>
      <c r="D9" s="3" t="s">
        <v>105</v>
      </c>
    </row>
    <row r="10" customFormat="false" ht="15" hidden="false" customHeight="false" outlineLevel="0" collapsed="false">
      <c r="B10" s="3" t="s">
        <v>120</v>
      </c>
      <c r="C10" s="3" t="s">
        <v>121</v>
      </c>
    </row>
    <row r="11" customFormat="false" ht="15" hidden="false" customHeight="false" outlineLevel="0" collapsed="false">
      <c r="B11" s="3" t="s">
        <v>122</v>
      </c>
      <c r="C11" s="3" t="s">
        <v>123</v>
      </c>
    </row>
    <row r="12" customFormat="false" ht="15" hidden="false" customHeight="false" outlineLevel="0" collapsed="false">
      <c r="A12" s="33" t="n">
        <v>39448</v>
      </c>
      <c r="B12" s="34" t="n">
        <v>1145.323</v>
      </c>
      <c r="C12" s="34" t="n">
        <v>644.39</v>
      </c>
      <c r="D12" s="6"/>
      <c r="E12" s="5"/>
      <c r="F12" s="5"/>
      <c r="G12" s="6"/>
    </row>
    <row r="13" customFormat="false" ht="15" hidden="false" customHeight="false" outlineLevel="0" collapsed="false">
      <c r="A13" s="33" t="n">
        <v>39479</v>
      </c>
      <c r="B13" s="34" t="n">
        <v>1144.272</v>
      </c>
      <c r="C13" s="34" t="n">
        <v>648.515</v>
      </c>
      <c r="D13" s="6"/>
      <c r="E13" s="30"/>
      <c r="F13" s="6"/>
      <c r="G13" s="6"/>
    </row>
    <row r="14" customFormat="false" ht="15" hidden="false" customHeight="false" outlineLevel="0" collapsed="false">
      <c r="A14" s="33" t="n">
        <v>39508</v>
      </c>
      <c r="B14" s="34" t="n">
        <v>1144.183</v>
      </c>
      <c r="C14" s="34" t="n">
        <v>651.958</v>
      </c>
      <c r="D14" s="6"/>
      <c r="E14" s="18"/>
      <c r="F14" s="18"/>
      <c r="G14" s="31"/>
    </row>
    <row r="15" customFormat="false" ht="15" hidden="false" customHeight="false" outlineLevel="0" collapsed="false">
      <c r="A15" s="33" t="n">
        <v>39539</v>
      </c>
      <c r="B15" s="34" t="n">
        <v>1145.573</v>
      </c>
      <c r="C15" s="34" t="n">
        <v>656.32</v>
      </c>
      <c r="D15" s="6"/>
      <c r="E15" s="18"/>
      <c r="F15" s="18"/>
      <c r="G15" s="31"/>
    </row>
    <row r="16" customFormat="false" ht="15" hidden="false" customHeight="false" outlineLevel="0" collapsed="false">
      <c r="A16" s="33" t="n">
        <v>39569</v>
      </c>
      <c r="B16" s="34" t="n">
        <v>1145.782</v>
      </c>
      <c r="C16" s="34" t="n">
        <v>658.325</v>
      </c>
      <c r="D16" s="6"/>
      <c r="E16" s="18"/>
      <c r="F16" s="18"/>
      <c r="G16" s="31"/>
    </row>
    <row r="17" customFormat="false" ht="15" hidden="false" customHeight="false" outlineLevel="0" collapsed="false">
      <c r="A17" s="33" t="n">
        <v>39600</v>
      </c>
      <c r="B17" s="34" t="n">
        <v>1147.068</v>
      </c>
      <c r="C17" s="34" t="n">
        <v>638.262</v>
      </c>
      <c r="D17" s="6"/>
      <c r="E17" s="18"/>
      <c r="F17" s="18"/>
      <c r="G17" s="31"/>
    </row>
    <row r="18" customFormat="false" ht="15" hidden="false" customHeight="false" outlineLevel="0" collapsed="false">
      <c r="A18" s="33" t="n">
        <v>39630</v>
      </c>
      <c r="B18" s="34" t="n">
        <v>1153.645</v>
      </c>
      <c r="C18" s="34" t="n">
        <v>636.085</v>
      </c>
      <c r="D18" s="6"/>
      <c r="E18" s="18"/>
      <c r="F18" s="18"/>
      <c r="G18" s="31"/>
    </row>
    <row r="19" customFormat="false" ht="15" hidden="false" customHeight="false" outlineLevel="0" collapsed="false">
      <c r="A19" s="33" t="n">
        <v>39661</v>
      </c>
      <c r="B19" s="34" t="n">
        <v>1150.99</v>
      </c>
      <c r="C19" s="34" t="n">
        <v>634.345</v>
      </c>
      <c r="D19" s="6"/>
      <c r="E19" s="18"/>
      <c r="F19" s="18"/>
      <c r="G19" s="31"/>
    </row>
    <row r="20" customFormat="false" ht="15" hidden="false" customHeight="false" outlineLevel="0" collapsed="false">
      <c r="A20" s="33" t="n">
        <v>39692</v>
      </c>
      <c r="B20" s="34" t="n">
        <v>1150.223</v>
      </c>
      <c r="C20" s="34" t="n">
        <v>628.628</v>
      </c>
      <c r="D20" s="6"/>
      <c r="E20" s="18"/>
      <c r="F20" s="18"/>
      <c r="G20" s="31"/>
    </row>
    <row r="21" customFormat="false" ht="15" hidden="false" customHeight="false" outlineLevel="0" collapsed="false">
      <c r="A21" s="33" t="n">
        <v>39722</v>
      </c>
      <c r="B21" s="34" t="n">
        <v>1141.579</v>
      </c>
      <c r="C21" s="34" t="n">
        <v>626.11</v>
      </c>
      <c r="D21" s="6"/>
      <c r="E21" s="18"/>
      <c r="F21" s="18"/>
      <c r="G21" s="31"/>
    </row>
    <row r="22" customFormat="false" ht="15" hidden="false" customHeight="false" outlineLevel="0" collapsed="false">
      <c r="A22" s="33" t="n">
        <v>39753</v>
      </c>
      <c r="B22" s="34" t="n">
        <v>1128.975</v>
      </c>
      <c r="C22" s="34" t="n">
        <v>617.94</v>
      </c>
      <c r="D22" s="6"/>
      <c r="E22" s="18"/>
      <c r="F22" s="18"/>
      <c r="G22" s="31"/>
    </row>
    <row r="23" customFormat="false" ht="15" hidden="false" customHeight="false" outlineLevel="0" collapsed="false">
      <c r="A23" s="33" t="n">
        <v>39783</v>
      </c>
      <c r="B23" s="34" t="n">
        <v>1107.622</v>
      </c>
      <c r="C23" s="34" t="n">
        <v>601.685</v>
      </c>
      <c r="D23" s="6"/>
      <c r="E23" s="18"/>
      <c r="F23" s="18"/>
      <c r="G23" s="31"/>
    </row>
    <row r="24" customFormat="false" ht="15" hidden="false" customHeight="false" outlineLevel="0" collapsed="false">
      <c r="A24" s="33" t="n">
        <v>39814</v>
      </c>
      <c r="B24" s="34" t="n">
        <v>1109.641</v>
      </c>
      <c r="C24" s="34" t="n">
        <v>599.286</v>
      </c>
      <c r="D24" s="6"/>
      <c r="E24" s="18"/>
      <c r="F24" s="18"/>
      <c r="G24" s="31"/>
    </row>
    <row r="25" customFormat="false" ht="15" hidden="false" customHeight="false" outlineLevel="0" collapsed="false">
      <c r="A25" s="33" t="n">
        <v>39845</v>
      </c>
      <c r="B25" s="34" t="n">
        <v>1086.209</v>
      </c>
      <c r="C25" s="34" t="n">
        <v>590.848</v>
      </c>
      <c r="D25" s="6"/>
    </row>
    <row r="26" customFormat="false" ht="15" hidden="false" customHeight="false" outlineLevel="0" collapsed="false">
      <c r="A26" s="33" t="n">
        <v>39873</v>
      </c>
      <c r="B26" s="34" t="n">
        <v>1059.723</v>
      </c>
      <c r="C26" s="34" t="n">
        <v>575.46</v>
      </c>
      <c r="D26" s="6"/>
    </row>
    <row r="27" customFormat="false" ht="15" hidden="false" customHeight="false" outlineLevel="0" collapsed="false">
      <c r="A27" s="33" t="n">
        <v>39904</v>
      </c>
      <c r="B27" s="34" t="n">
        <v>1045.396</v>
      </c>
      <c r="C27" s="34" t="n">
        <v>570.248</v>
      </c>
      <c r="D27" s="6"/>
    </row>
    <row r="28" customFormat="false" ht="15" hidden="false" customHeight="false" outlineLevel="0" collapsed="false">
      <c r="A28" s="33" t="n">
        <v>39934</v>
      </c>
      <c r="B28" s="34" t="n">
        <v>1040.834</v>
      </c>
      <c r="C28" s="34" t="n">
        <v>564.002</v>
      </c>
      <c r="D28" s="6"/>
    </row>
    <row r="29" customFormat="false" ht="15" hidden="false" customHeight="false" outlineLevel="0" collapsed="false">
      <c r="A29" s="33" t="n">
        <v>39965</v>
      </c>
      <c r="B29" s="34" t="n">
        <v>1035.24</v>
      </c>
      <c r="C29" s="34" t="n">
        <v>560.802</v>
      </c>
      <c r="D29" s="6"/>
    </row>
    <row r="30" customFormat="false" ht="15" hidden="false" customHeight="false" outlineLevel="0" collapsed="false">
      <c r="A30" s="33" t="n">
        <v>39995</v>
      </c>
      <c r="B30" s="34" t="n">
        <v>1033.817</v>
      </c>
      <c r="C30" s="34" t="n">
        <v>558.747</v>
      </c>
      <c r="D30" s="6"/>
    </row>
    <row r="31" customFormat="false" ht="15" hidden="false" customHeight="false" outlineLevel="0" collapsed="false">
      <c r="A31" s="33" t="n">
        <v>40026</v>
      </c>
      <c r="B31" s="34" t="n">
        <v>1032.381</v>
      </c>
      <c r="C31" s="34" t="n">
        <v>558.381</v>
      </c>
      <c r="D31" s="6"/>
    </row>
    <row r="32" customFormat="false" ht="15" hidden="false" customHeight="false" outlineLevel="0" collapsed="false">
      <c r="A32" s="33" t="n">
        <v>40057</v>
      </c>
      <c r="B32" s="34" t="n">
        <v>1039.991</v>
      </c>
      <c r="C32" s="34" t="n">
        <v>562.17</v>
      </c>
      <c r="D32" s="6"/>
    </row>
    <row r="33" customFormat="false" ht="15" hidden="false" customHeight="false" outlineLevel="0" collapsed="false">
      <c r="A33" s="33" t="n">
        <v>40087</v>
      </c>
      <c r="B33" s="34" t="n">
        <v>1042.273</v>
      </c>
      <c r="C33" s="34" t="n">
        <v>564.287</v>
      </c>
      <c r="D33" s="6"/>
    </row>
    <row r="34" customFormat="false" ht="15" hidden="false" customHeight="false" outlineLevel="0" collapsed="false">
      <c r="A34" s="33" t="n">
        <v>40118</v>
      </c>
      <c r="B34" s="34" t="n">
        <v>1040.359</v>
      </c>
      <c r="C34" s="34" t="n">
        <v>568.256</v>
      </c>
      <c r="D34" s="6"/>
    </row>
    <row r="35" customFormat="false" ht="15" hidden="false" customHeight="false" outlineLevel="0" collapsed="false">
      <c r="A35" s="33" t="n">
        <v>40148</v>
      </c>
      <c r="B35" s="34" t="n">
        <v>1035.307</v>
      </c>
      <c r="C35" s="34" t="n">
        <v>552.095</v>
      </c>
      <c r="D35" s="6"/>
    </row>
    <row r="36" customFormat="false" ht="15" hidden="false" customHeight="false" outlineLevel="0" collapsed="false">
      <c r="A36" s="33" t="n">
        <v>40179</v>
      </c>
      <c r="B36" s="34" t="n">
        <v>1034.397</v>
      </c>
      <c r="C36" s="34" t="n">
        <v>550.456</v>
      </c>
      <c r="D36" s="6"/>
    </row>
    <row r="37" customFormat="false" ht="15" hidden="false" customHeight="false" outlineLevel="0" collapsed="false">
      <c r="A37" s="33" t="n">
        <v>40210</v>
      </c>
      <c r="B37" s="34" t="n">
        <v>1035.606</v>
      </c>
      <c r="C37" s="34" t="n">
        <v>542.769</v>
      </c>
      <c r="D37" s="6"/>
    </row>
    <row r="38" customFormat="false" ht="15" hidden="false" customHeight="false" outlineLevel="0" collapsed="false">
      <c r="A38" s="33" t="n">
        <v>40238</v>
      </c>
      <c r="B38" s="34" t="n">
        <v>1038.536</v>
      </c>
      <c r="C38" s="34" t="n">
        <v>548.866</v>
      </c>
      <c r="D38" s="6"/>
    </row>
    <row r="39" customFormat="false" ht="15" hidden="false" customHeight="false" outlineLevel="0" collapsed="false">
      <c r="A39" s="33" t="n">
        <v>40269</v>
      </c>
      <c r="B39" s="34" t="n">
        <v>1042.835</v>
      </c>
      <c r="C39" s="34" t="n">
        <v>561.231</v>
      </c>
      <c r="D39" s="6"/>
    </row>
    <row r="40" customFormat="false" ht="15" hidden="false" customHeight="false" outlineLevel="0" collapsed="false">
      <c r="A40" s="33" t="n">
        <v>40299</v>
      </c>
      <c r="B40" s="34" t="n">
        <v>1049.386</v>
      </c>
      <c r="C40" s="34" t="n">
        <v>573.532</v>
      </c>
      <c r="D40" s="6"/>
    </row>
    <row r="41" customFormat="false" ht="15" hidden="false" customHeight="false" outlineLevel="0" collapsed="false">
      <c r="A41" s="33" t="n">
        <v>40330</v>
      </c>
      <c r="B41" s="34" t="n">
        <v>1057.879</v>
      </c>
      <c r="C41" s="34" t="n">
        <v>581.504</v>
      </c>
      <c r="D41" s="6"/>
    </row>
    <row r="42" customFormat="false" ht="15" hidden="false" customHeight="false" outlineLevel="0" collapsed="false">
      <c r="A42" s="33" t="n">
        <v>40360</v>
      </c>
      <c r="B42" s="34" t="n">
        <v>1062.953</v>
      </c>
      <c r="C42" s="34" t="n">
        <v>582.101</v>
      </c>
      <c r="D42" s="6"/>
    </row>
    <row r="43" customFormat="false" ht="15" hidden="false" customHeight="false" outlineLevel="0" collapsed="false">
      <c r="A43" s="33" t="n">
        <v>40391</v>
      </c>
      <c r="B43" s="34" t="n">
        <v>1066.902</v>
      </c>
      <c r="C43" s="34" t="n">
        <v>580.938</v>
      </c>
      <c r="D43" s="6"/>
    </row>
    <row r="44" customFormat="false" ht="15" hidden="false" customHeight="false" outlineLevel="0" collapsed="false">
      <c r="A44" s="33" t="n">
        <v>40422</v>
      </c>
      <c r="B44" s="34" t="n">
        <v>1068.667</v>
      </c>
      <c r="C44" s="34" t="n">
        <v>580.149</v>
      </c>
      <c r="D44" s="6"/>
    </row>
    <row r="45" customFormat="false" ht="15" hidden="false" customHeight="false" outlineLevel="0" collapsed="false">
      <c r="A45" s="33" t="n">
        <v>40452</v>
      </c>
      <c r="B45" s="34" t="n">
        <v>1065.712</v>
      </c>
      <c r="C45" s="34" t="n">
        <v>583.842</v>
      </c>
      <c r="D45" s="6"/>
    </row>
    <row r="46" customFormat="false" ht="15" hidden="false" customHeight="false" outlineLevel="0" collapsed="false">
      <c r="A46" s="33" t="n">
        <v>40483</v>
      </c>
      <c r="B46" s="34" t="n">
        <v>1067.4</v>
      </c>
      <c r="C46" s="34" t="n">
        <v>581.464</v>
      </c>
      <c r="D46" s="6"/>
    </row>
    <row r="47" customFormat="false" ht="15" hidden="false" customHeight="false" outlineLevel="0" collapsed="false">
      <c r="A47" s="33" t="n">
        <v>40513</v>
      </c>
      <c r="B47" s="34" t="n">
        <v>1063.199</v>
      </c>
      <c r="C47" s="34" t="n">
        <v>568.151</v>
      </c>
      <c r="D47" s="6"/>
    </row>
    <row r="48" customFormat="false" ht="15" hidden="false" customHeight="false" outlineLevel="0" collapsed="false">
      <c r="A48" s="33" t="n">
        <v>40544</v>
      </c>
      <c r="B48" s="34" t="n">
        <v>1064.048</v>
      </c>
      <c r="C48" s="34" t="n">
        <v>568.012</v>
      </c>
      <c r="D48" s="6"/>
    </row>
    <row r="49" customFormat="false" ht="15" hidden="false" customHeight="false" outlineLevel="0" collapsed="false">
      <c r="A49" s="33" t="n">
        <v>40575</v>
      </c>
      <c r="B49" s="34" t="n">
        <v>1060.272</v>
      </c>
      <c r="C49" s="34" t="n">
        <v>562.811</v>
      </c>
      <c r="D49" s="6"/>
    </row>
    <row r="50" customFormat="false" ht="15" hidden="false" customHeight="false" outlineLevel="0" collapsed="false">
      <c r="A50" s="33" t="n">
        <v>40603</v>
      </c>
      <c r="B50" s="34" t="n">
        <v>1061.141</v>
      </c>
      <c r="C50" s="34" t="n">
        <v>568.151</v>
      </c>
      <c r="D50" s="6"/>
    </row>
    <row r="51" customFormat="false" ht="15" hidden="false" customHeight="false" outlineLevel="0" collapsed="false">
      <c r="A51" s="33" t="n">
        <v>40634</v>
      </c>
      <c r="B51" s="34" t="n">
        <v>1064.152</v>
      </c>
      <c r="C51" s="34" t="n">
        <v>576.368</v>
      </c>
      <c r="D51" s="6"/>
    </row>
    <row r="52" customFormat="false" ht="15" hidden="false" customHeight="false" outlineLevel="0" collapsed="false">
      <c r="A52" s="33" t="n">
        <v>40664</v>
      </c>
      <c r="B52" s="34" t="n">
        <v>1065.344</v>
      </c>
      <c r="C52" s="34" t="n">
        <v>587.694</v>
      </c>
      <c r="D52" s="6"/>
    </row>
    <row r="53" customFormat="false" ht="15" hidden="false" customHeight="false" outlineLevel="0" collapsed="false">
      <c r="A53" s="33" t="n">
        <v>40695</v>
      </c>
      <c r="B53" s="34" t="n">
        <v>1066.373</v>
      </c>
      <c r="C53" s="34" t="n">
        <v>590.965</v>
      </c>
      <c r="D53" s="6"/>
    </row>
    <row r="54" customFormat="false" ht="15" hidden="false" customHeight="false" outlineLevel="0" collapsed="false">
      <c r="A54" s="33" t="n">
        <v>40725</v>
      </c>
      <c r="B54" s="34" t="n">
        <v>1067.091</v>
      </c>
      <c r="C54" s="34" t="n">
        <v>591.992</v>
      </c>
      <c r="D54" s="6"/>
    </row>
    <row r="55" customFormat="false" ht="15" hidden="false" customHeight="false" outlineLevel="0" collapsed="false">
      <c r="A55" s="33" t="n">
        <v>40756</v>
      </c>
      <c r="B55" s="34" t="n">
        <v>1066.091</v>
      </c>
      <c r="C55" s="34" t="n">
        <v>597.665</v>
      </c>
      <c r="D55" s="6"/>
    </row>
    <row r="56" customFormat="false" ht="15" hidden="false" customHeight="false" outlineLevel="0" collapsed="false">
      <c r="A56" s="33" t="n">
        <v>40787</v>
      </c>
      <c r="B56" s="34" t="n">
        <v>1065.197</v>
      </c>
      <c r="C56" s="34" t="n">
        <v>592.117</v>
      </c>
      <c r="D56" s="6"/>
    </row>
    <row r="57" customFormat="false" ht="15" hidden="false" customHeight="false" outlineLevel="0" collapsed="false">
      <c r="A57" s="33" t="n">
        <v>40817</v>
      </c>
      <c r="B57" s="34" t="n">
        <v>1063.86</v>
      </c>
      <c r="C57" s="34" t="n">
        <v>588.927</v>
      </c>
      <c r="D57" s="6"/>
    </row>
    <row r="58" customFormat="false" ht="15" hidden="false" customHeight="false" outlineLevel="0" collapsed="false">
      <c r="A58" s="33" t="n">
        <v>40848</v>
      </c>
      <c r="B58" s="34" t="n">
        <v>1059.097</v>
      </c>
      <c r="C58" s="34" t="n">
        <v>588.937</v>
      </c>
      <c r="D58" s="6"/>
    </row>
    <row r="59" customFormat="false" ht="15" hidden="false" customHeight="false" outlineLevel="0" collapsed="false">
      <c r="A59" s="33" t="n">
        <v>40878</v>
      </c>
      <c r="B59" s="34" t="n">
        <v>1046.731</v>
      </c>
      <c r="C59" s="34" t="n">
        <v>573.734</v>
      </c>
      <c r="D59" s="6"/>
    </row>
    <row r="60" customFormat="false" ht="15" hidden="false" customHeight="false" outlineLevel="0" collapsed="false">
      <c r="A60" s="33" t="n">
        <v>40909</v>
      </c>
      <c r="B60" s="34" t="n">
        <v>1051.667</v>
      </c>
      <c r="C60" s="34" t="n">
        <v>536.07</v>
      </c>
      <c r="D6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2.7"/>
    <col collapsed="false" customWidth="false" hidden="false" outlineLevel="0" max="2" min="2" style="3" width="9.13"/>
    <col collapsed="false" customWidth="true" hidden="false" outlineLevel="0" max="3" min="3" style="3" width="11.56"/>
    <col collapsed="false" customWidth="true" hidden="false" outlineLevel="0" max="4" min="4" style="3" width="10.42"/>
    <col collapsed="false" customWidth="true" hidden="false" outlineLevel="0" max="5" min="5" style="3" width="16.28"/>
    <col collapsed="false" customWidth="true" hidden="false" outlineLevel="0" max="6" min="6" style="3" width="15.56"/>
    <col collapsed="false" customWidth="true" hidden="false" outlineLevel="0" max="7" min="7" style="3" width="10.42"/>
    <col collapsed="false" customWidth="true" hidden="false" outlineLevel="0" max="8" min="8" style="3" width="15.42"/>
    <col collapsed="false" customWidth="true" hidden="false" outlineLevel="0" max="9" min="9" style="3" width="10.42"/>
    <col collapsed="false" customWidth="false" hidden="false" outlineLevel="0" max="257" min="10" style="3" width="9.13"/>
  </cols>
  <sheetData>
    <row r="2" customFormat="false" ht="15" hidden="false" customHeight="false" outlineLevel="0" collapsed="false">
      <c r="A2" s="3" t="s">
        <v>15</v>
      </c>
      <c r="B2" s="3" t="s">
        <v>124</v>
      </c>
    </row>
    <row r="3" customFormat="false" ht="15" hidden="false" customHeight="false" outlineLevel="0" collapsed="false">
      <c r="A3" s="3" t="s">
        <v>17</v>
      </c>
      <c r="B3" s="3" t="s">
        <v>125</v>
      </c>
    </row>
    <row r="7" customFormat="false" ht="15" hidden="false" customHeight="false" outlineLevel="0" collapsed="false">
      <c r="A7" s="3" t="s">
        <v>19</v>
      </c>
      <c r="B7" s="3" t="s">
        <v>126</v>
      </c>
      <c r="D7" s="3" t="s">
        <v>127</v>
      </c>
    </row>
    <row r="8" customFormat="false" ht="15" hidden="false" customHeight="false" outlineLevel="0" collapsed="false">
      <c r="B8" s="3" t="s">
        <v>128</v>
      </c>
      <c r="D8" s="3" t="s">
        <v>129</v>
      </c>
    </row>
    <row r="9" customFormat="false" ht="15" hidden="false" customHeight="false" outlineLevel="0" collapsed="false">
      <c r="B9" s="3" t="s">
        <v>130</v>
      </c>
      <c r="D9" s="3" t="s">
        <v>131</v>
      </c>
    </row>
    <row r="11" customFormat="false" ht="15" hidden="false" customHeight="false" outlineLevel="0" collapsed="false">
      <c r="A11" s="3" t="s">
        <v>132</v>
      </c>
      <c r="B11" s="3" t="s">
        <v>133</v>
      </c>
      <c r="C11" s="3" t="s">
        <v>134</v>
      </c>
      <c r="D11" s="3" t="s">
        <v>135</v>
      </c>
    </row>
    <row r="12" customFormat="false" ht="15" hidden="false" customHeight="false" outlineLevel="0" collapsed="false">
      <c r="A12" s="3" t="s">
        <v>136</v>
      </c>
      <c r="B12" s="3" t="s">
        <v>137</v>
      </c>
      <c r="C12" s="3" t="s">
        <v>138</v>
      </c>
      <c r="D12" s="3" t="s">
        <v>139</v>
      </c>
    </row>
    <row r="13" customFormat="false" ht="15" hidden="false" customHeight="false" outlineLevel="0" collapsed="false">
      <c r="A13" s="14" t="n">
        <v>8.72399696699964</v>
      </c>
      <c r="B13" s="14"/>
      <c r="C13" s="14" t="n">
        <v>-5.74369685215575</v>
      </c>
      <c r="D13" s="14"/>
    </row>
    <row r="14" customFormat="false" ht="15" hidden="false" customHeight="false" outlineLevel="0" collapsed="false">
      <c r="A14" s="14" t="n">
        <v>-2.19949055917196</v>
      </c>
      <c r="B14" s="14"/>
      <c r="C14" s="14" t="n">
        <v>3.18906605922551</v>
      </c>
      <c r="D14" s="14"/>
    </row>
    <row r="15" customFormat="false" ht="15" hidden="false" customHeight="false" outlineLevel="0" collapsed="false">
      <c r="A15" s="14" t="n">
        <v>1.96355408402631</v>
      </c>
      <c r="B15" s="14"/>
      <c r="C15" s="14" t="n">
        <v>-2.81504459092672</v>
      </c>
      <c r="D15" s="14"/>
      <c r="F15" s="5"/>
      <c r="G15" s="6"/>
    </row>
    <row r="16" customFormat="false" ht="15" hidden="false" customHeight="false" outlineLevel="0" collapsed="false">
      <c r="A16" s="14"/>
      <c r="B16" s="14" t="n">
        <v>-1.95127790746393</v>
      </c>
      <c r="C16" s="14"/>
      <c r="D16" s="14" t="n">
        <v>-5.342014106256</v>
      </c>
      <c r="F16" s="6"/>
      <c r="G16" s="6"/>
    </row>
    <row r="17" customFormat="false" ht="15" hidden="false" customHeight="false" outlineLevel="0" collapsed="false">
      <c r="A17" s="14"/>
      <c r="B17" s="14" t="n">
        <v>-23.3873541614951</v>
      </c>
      <c r="C17" s="14"/>
      <c r="D17" s="14" t="n">
        <v>-16.5409332215703</v>
      </c>
      <c r="E17" s="5"/>
      <c r="F17" s="18"/>
      <c r="G17" s="31"/>
    </row>
    <row r="18" customFormat="false" ht="15" hidden="false" customHeight="false" outlineLevel="0" collapsed="false">
      <c r="A18" s="14"/>
      <c r="B18" s="14"/>
      <c r="C18" s="14"/>
      <c r="D18" s="14"/>
      <c r="E18" s="30"/>
      <c r="F18" s="18"/>
      <c r="G18" s="31"/>
    </row>
    <row r="19" customFormat="false" ht="15" hidden="false" customHeight="false" outlineLevel="0" collapsed="false">
      <c r="A19" s="14" t="n">
        <v>0.929539907314819</v>
      </c>
      <c r="B19" s="14"/>
      <c r="C19" s="14" t="n">
        <v>-7.76119402985074</v>
      </c>
      <c r="D19" s="14"/>
      <c r="E19" s="18"/>
      <c r="F19" s="18"/>
      <c r="G19" s="31"/>
    </row>
    <row r="20" customFormat="false" ht="15" hidden="false" customHeight="false" outlineLevel="0" collapsed="false">
      <c r="A20" s="14" t="n">
        <v>10.6546363232871</v>
      </c>
      <c r="B20" s="14"/>
      <c r="C20" s="14" t="n">
        <v>19.6666666666667</v>
      </c>
      <c r="D20" s="14"/>
      <c r="E20" s="18"/>
      <c r="F20" s="18"/>
      <c r="G20" s="31"/>
    </row>
    <row r="21" customFormat="false" ht="15" hidden="false" customHeight="false" outlineLevel="0" collapsed="false">
      <c r="A21" s="14" t="n">
        <v>1.23259723822657</v>
      </c>
      <c r="B21" s="14"/>
      <c r="C21" s="14" t="n">
        <v>-5.2689352360044</v>
      </c>
      <c r="D21" s="14"/>
      <c r="E21" s="18"/>
      <c r="F21" s="18"/>
      <c r="G21" s="31"/>
    </row>
    <row r="22" customFormat="false" ht="15" hidden="false" customHeight="false" outlineLevel="0" collapsed="false">
      <c r="A22" s="14"/>
      <c r="B22" s="14" t="n">
        <v>-1.80720313596603</v>
      </c>
      <c r="C22" s="14"/>
      <c r="D22" s="14" t="n">
        <v>14.7342995169082</v>
      </c>
      <c r="E22" s="18"/>
      <c r="F22" s="18"/>
      <c r="G22" s="31"/>
    </row>
    <row r="23" customFormat="false" ht="15" hidden="false" customHeight="false" outlineLevel="0" collapsed="false">
      <c r="A23" s="14"/>
      <c r="B23" s="14"/>
      <c r="C23" s="14"/>
      <c r="D23" s="14"/>
      <c r="E23" s="18"/>
      <c r="F23" s="18"/>
      <c r="G23" s="31"/>
    </row>
    <row r="24" customFormat="false" ht="15" hidden="false" customHeight="false" outlineLevel="0" collapsed="false">
      <c r="A24" s="14"/>
      <c r="B24" s="14"/>
      <c r="C24" s="14"/>
      <c r="D24" s="14"/>
      <c r="E24" s="18"/>
      <c r="F24" s="18"/>
      <c r="G24" s="31"/>
    </row>
    <row r="25" customFormat="false" ht="15" hidden="false" customHeight="false" outlineLevel="0" collapsed="false">
      <c r="A25" s="14" t="n">
        <v>16.2475663825401</v>
      </c>
      <c r="B25" s="14"/>
      <c r="C25" s="14" t="n">
        <v>-16.9414481041885</v>
      </c>
      <c r="D25" s="14"/>
      <c r="E25" s="18"/>
      <c r="F25" s="18"/>
      <c r="G25" s="31"/>
    </row>
    <row r="26" customFormat="false" ht="15" hidden="false" customHeight="false" outlineLevel="0" collapsed="false">
      <c r="A26" s="14" t="n">
        <v>2.31790541042834</v>
      </c>
      <c r="B26" s="14"/>
      <c r="C26" s="14" t="n">
        <v>-8.52253429131287</v>
      </c>
      <c r="D26" s="14"/>
      <c r="E26" s="18"/>
      <c r="F26" s="18"/>
      <c r="G26" s="31"/>
    </row>
    <row r="27" customFormat="false" ht="15" hidden="false" customHeight="false" outlineLevel="0" collapsed="false">
      <c r="A27" s="14" t="n">
        <v>4.37798468639117</v>
      </c>
      <c r="B27" s="14"/>
      <c r="C27" s="14" t="n">
        <v>-5.44349899557399</v>
      </c>
      <c r="D27" s="14"/>
      <c r="E27" s="18"/>
      <c r="F27" s="18"/>
      <c r="G27" s="31"/>
    </row>
    <row r="28" customFormat="false" ht="15" hidden="false" customHeight="false" outlineLevel="0" collapsed="false">
      <c r="A28" s="14"/>
      <c r="B28" s="14" t="n">
        <v>5.40715257400476</v>
      </c>
      <c r="C28" s="14"/>
      <c r="D28" s="14" t="n">
        <v>-2.99779873013449</v>
      </c>
      <c r="E28" s="18"/>
    </row>
    <row r="29" customFormat="false" ht="15" hidden="false" customHeight="false" outlineLevel="0" collapsed="false">
      <c r="A29" s="14"/>
      <c r="B29" s="14" t="n">
        <v>1.23537940133048</v>
      </c>
      <c r="C29" s="14"/>
      <c r="D29" s="14" t="n">
        <v>0.382841666056663</v>
      </c>
      <c r="E29" s="18"/>
    </row>
    <row r="30" customFormat="false" ht="15" hidden="false" customHeight="false" outlineLevel="0" collapsed="false">
      <c r="A30" s="14"/>
      <c r="B30" s="14" t="n">
        <v>0.9129140305173</v>
      </c>
      <c r="C30" s="14"/>
      <c r="D30" s="14" t="n">
        <v>7.35690994994344</v>
      </c>
    </row>
    <row r="31" customFormat="false" ht="15" hidden="false" customHeight="false" outlineLevel="0" collapsed="false">
      <c r="A31" s="14" t="n">
        <v>-10.8642936923167</v>
      </c>
      <c r="B31" s="14"/>
      <c r="C31" s="14" t="n">
        <v>6</v>
      </c>
      <c r="D31" s="14"/>
    </row>
    <row r="32" customFormat="false" ht="15" hidden="false" customHeight="false" outlineLevel="0" collapsed="false">
      <c r="A32" s="14" t="n">
        <v>-26.8679603780453</v>
      </c>
      <c r="B32" s="14"/>
      <c r="C32" s="14" t="n">
        <v>-13.3522727272727</v>
      </c>
      <c r="D32" s="14"/>
    </row>
    <row r="33" customFormat="false" ht="15" hidden="false" customHeight="false" outlineLevel="0" collapsed="false">
      <c r="A33" s="14" t="n">
        <v>6.23290119142126</v>
      </c>
      <c r="B33" s="14"/>
      <c r="C33" s="14" t="n">
        <v>-12.5827814569536</v>
      </c>
      <c r="D33" s="14"/>
    </row>
    <row r="34" customFormat="false" ht="15" hidden="false" customHeight="false" outlineLevel="0" collapsed="false">
      <c r="A34" s="14"/>
      <c r="B34" s="14" t="n">
        <v>-1.22570549113108</v>
      </c>
      <c r="C34" s="14"/>
      <c r="D34" s="14" t="n">
        <v>3.26522818407484</v>
      </c>
    </row>
    <row r="35" customFormat="false" ht="15" hidden="false" customHeight="false" outlineLevel="0" collapsed="false">
      <c r="A35" s="14"/>
      <c r="B35" s="14" t="n">
        <v>-9.75427658682119</v>
      </c>
      <c r="C35" s="14"/>
      <c r="D35" s="14" t="n">
        <v>10.473954840152</v>
      </c>
    </row>
    <row r="36" customFormat="false" ht="15" hidden="false" customHeight="false" outlineLevel="0" collapsed="false">
      <c r="A36" s="14"/>
      <c r="B36" s="14" t="n">
        <v>-4.079156972479</v>
      </c>
      <c r="C36" s="14"/>
      <c r="D36" s="14" t="n">
        <v>-12.5597939408807</v>
      </c>
    </row>
    <row r="37" customFormat="false" ht="15" hidden="false" customHeight="false" outlineLevel="0" collapsed="false">
      <c r="A37" s="14" t="n">
        <v>25.1773095877552</v>
      </c>
      <c r="B37" s="14"/>
      <c r="C37" s="14" t="n">
        <v>-2.01863354037268</v>
      </c>
      <c r="D37" s="14"/>
    </row>
    <row r="38" customFormat="false" ht="15" hidden="false" customHeight="false" outlineLevel="0" collapsed="false">
      <c r="A38" s="14" t="n">
        <v>16.4134826100568</v>
      </c>
      <c r="B38" s="14"/>
      <c r="C38" s="14" t="n">
        <v>-20.913016656385</v>
      </c>
      <c r="D38" s="14"/>
    </row>
    <row r="39" customFormat="false" ht="15" hidden="false" customHeight="false" outlineLevel="0" collapsed="false">
      <c r="A39" s="14" t="n">
        <v>-2.4090155037172</v>
      </c>
      <c r="B39" s="14"/>
      <c r="C39" s="14" t="n">
        <v>-12.7665245202559</v>
      </c>
      <c r="D39" s="14"/>
    </row>
    <row r="40" customFormat="false" ht="15" hidden="false" customHeight="false" outlineLevel="0" collapsed="false">
      <c r="A40" s="14"/>
      <c r="B40" s="14" t="n">
        <v>2.42269145350214</v>
      </c>
      <c r="C40" s="14"/>
      <c r="D40" s="14" t="n">
        <v>-1.55876288659795</v>
      </c>
    </row>
    <row r="41" customFormat="false" ht="15" hidden="false" customHeight="false" outlineLevel="0" collapsed="false">
      <c r="A41" s="14"/>
      <c r="B41" s="14" t="n">
        <v>-0.916318682614943</v>
      </c>
      <c r="C41" s="14"/>
      <c r="D41" s="14" t="n">
        <v>-8.08577957461768</v>
      </c>
    </row>
    <row r="42" customFormat="false" ht="15" hidden="false" customHeight="false" outlineLevel="0" collapsed="false">
      <c r="A42" s="14"/>
      <c r="B42" s="14" t="n">
        <v>-5.51795960709308</v>
      </c>
      <c r="C42" s="14"/>
      <c r="D42" s="14" t="n">
        <v>15.7981185605495</v>
      </c>
    </row>
    <row r="43" customFormat="false" ht="15" hidden="false" customHeight="false" outlineLevel="0" collapsed="false">
      <c r="A43" s="14" t="n">
        <v>10.4529678739877</v>
      </c>
      <c r="B43" s="14"/>
      <c r="C43" s="14" t="n">
        <v>-18.0490820888424</v>
      </c>
      <c r="D43" s="14"/>
    </row>
    <row r="44" customFormat="false" ht="15" hidden="false" customHeight="false" outlineLevel="0" collapsed="false">
      <c r="A44" s="14" t="n">
        <v>13.4235384222619</v>
      </c>
      <c r="B44" s="14"/>
      <c r="C44" s="14" t="n">
        <v>-15.6742073765969</v>
      </c>
      <c r="D44" s="14"/>
    </row>
    <row r="45" customFormat="false" ht="15" hidden="false" customHeight="false" outlineLevel="0" collapsed="false">
      <c r="A45" s="14" t="n">
        <v>7.66714823153248</v>
      </c>
      <c r="B45" s="14"/>
      <c r="C45" s="14" t="n">
        <v>-22.346573708834</v>
      </c>
      <c r="D45" s="14"/>
    </row>
    <row r="46" customFormat="false" ht="15" hidden="false" customHeight="false" outlineLevel="0" collapsed="false">
      <c r="A46" s="14"/>
      <c r="B46" s="14" t="n">
        <v>-0.945657407213588</v>
      </c>
      <c r="C46" s="14"/>
      <c r="D46" s="14" t="n">
        <v>4.13490758730633</v>
      </c>
    </row>
    <row r="47" customFormat="false" ht="15" hidden="false" customHeight="false" outlineLevel="0" collapsed="false">
      <c r="A47" s="14"/>
      <c r="B47" s="14" t="n">
        <v>-0.591226249970305</v>
      </c>
      <c r="C47" s="14"/>
      <c r="D47" s="14" t="n">
        <v>-24.5537297552902</v>
      </c>
    </row>
    <row r="48" customFormat="false" ht="15" hidden="false" customHeight="false" outlineLevel="0" collapsed="false">
      <c r="A48" s="14"/>
      <c r="B48" s="14"/>
      <c r="C48" s="14"/>
      <c r="D48" s="14"/>
    </row>
    <row r="49" customFormat="false" ht="15" hidden="false" customHeight="false" outlineLevel="0" collapsed="false">
      <c r="A49" s="14" t="n">
        <v>8.3328149945056</v>
      </c>
      <c r="B49" s="14"/>
      <c r="C49" s="14" t="n">
        <v>-6.2810802539974</v>
      </c>
      <c r="D49" s="14"/>
    </row>
    <row r="50" customFormat="false" ht="15" hidden="false" customHeight="false" outlineLevel="0" collapsed="false">
      <c r="A50" s="14" t="n">
        <v>6.11443157763665</v>
      </c>
      <c r="B50" s="14"/>
      <c r="C50" s="14" t="n">
        <v>5.05746638958395</v>
      </c>
      <c r="D50" s="14"/>
    </row>
    <row r="51" customFormat="false" ht="15" hidden="false" customHeight="false" outlineLevel="0" collapsed="false">
      <c r="A51" s="14" t="n">
        <v>6.79748789632322</v>
      </c>
      <c r="B51" s="14"/>
      <c r="C51" s="14" t="n">
        <v>-3.90279823269513</v>
      </c>
      <c r="D51" s="14"/>
    </row>
    <row r="52" customFormat="false" ht="15" hidden="false" customHeight="false" outlineLevel="0" collapsed="false">
      <c r="A52" s="14"/>
      <c r="B52" s="14" t="n">
        <v>4.03033888316561</v>
      </c>
      <c r="C52" s="14"/>
      <c r="D52" s="14" t="n">
        <v>2.53000204032423</v>
      </c>
    </row>
    <row r="53" customFormat="false" ht="15" hidden="false" customHeight="false" outlineLevel="0" collapsed="false">
      <c r="A53" s="14"/>
      <c r="B53" s="14" t="n">
        <v>-4.0935116476157</v>
      </c>
      <c r="C53" s="14"/>
      <c r="D53" s="14" t="n">
        <v>-1.1401800581379</v>
      </c>
    </row>
    <row r="54" customFormat="false" ht="15" hidden="false" customHeight="false" outlineLevel="0" collapsed="false">
      <c r="A54" s="14"/>
      <c r="B54" s="14" t="n">
        <v>5.89211023734866</v>
      </c>
      <c r="C54" s="14"/>
      <c r="D54" s="14" t="n">
        <v>-2.65191146881287</v>
      </c>
    </row>
    <row r="55" customFormat="false" ht="15" hidden="false" customHeight="false" outlineLevel="0" collapsed="false">
      <c r="A55" s="14" t="n">
        <v>23.3119267593353</v>
      </c>
      <c r="B55" s="14"/>
      <c r="C55" s="14" t="n">
        <v>5.86080586080587</v>
      </c>
      <c r="D55" s="14"/>
    </row>
    <row r="56" customFormat="false" ht="15" hidden="false" customHeight="false" outlineLevel="0" collapsed="false">
      <c r="A56" s="14" t="n">
        <v>-7.21301411909147</v>
      </c>
      <c r="B56" s="14"/>
      <c r="C56" s="14" t="n">
        <v>12.2782939189189</v>
      </c>
      <c r="D56" s="14"/>
    </row>
    <row r="57" customFormat="false" ht="15" hidden="false" customHeight="false" outlineLevel="0" collapsed="false">
      <c r="A57" s="14" t="n">
        <v>4.14835338710698</v>
      </c>
      <c r="B57" s="14"/>
      <c r="C57" s="14" t="n">
        <v>0.0955261900971181</v>
      </c>
      <c r="D57" s="14"/>
    </row>
    <row r="58" customFormat="false" ht="15" hidden="false" customHeight="false" outlineLevel="0" collapsed="false">
      <c r="A58" s="14"/>
      <c r="B58" s="14" t="n">
        <v>1.86248102508011</v>
      </c>
      <c r="C58" s="14"/>
      <c r="D58" s="14" t="n">
        <v>4.4098635384247</v>
      </c>
    </row>
    <row r="59" customFormat="false" ht="15" hidden="false" customHeight="false" outlineLevel="0" collapsed="false">
      <c r="A59" s="14"/>
      <c r="B59" s="14" t="n">
        <v>-9.24719856302299</v>
      </c>
      <c r="C59" s="14"/>
      <c r="D59" s="14" t="n">
        <v>1.07033639143729</v>
      </c>
    </row>
    <row r="60" customFormat="false" ht="15" hidden="false" customHeight="false" outlineLevel="0" collapsed="false">
      <c r="A60" s="14"/>
      <c r="B60" s="14" t="n">
        <v>-0.838635049161368</v>
      </c>
      <c r="C60" s="14"/>
      <c r="D60" s="14" t="n">
        <v>-0.00564474248683666</v>
      </c>
    </row>
    <row r="61" customFormat="false" ht="15" hidden="false" customHeight="false" outlineLevel="0" collapsed="false">
      <c r="A61" s="14" t="n">
        <v>13.2697487184933</v>
      </c>
      <c r="B61" s="14"/>
      <c r="C61" s="14" t="n">
        <v>-4.66952402436274</v>
      </c>
      <c r="D61" s="14"/>
    </row>
    <row r="62" customFormat="false" ht="15" hidden="false" customHeight="false" outlineLevel="0" collapsed="false">
      <c r="A62" s="14" t="n">
        <v>14.189059131506</v>
      </c>
      <c r="B62" s="14"/>
      <c r="C62" s="14" t="n">
        <v>4.32488360062079</v>
      </c>
      <c r="D62" s="14"/>
    </row>
    <row r="63" customFormat="false" ht="15" hidden="false" customHeight="false" outlineLevel="0" collapsed="false">
      <c r="A63" s="14" t="n">
        <v>8.75946926637626</v>
      </c>
      <c r="B63" s="14"/>
      <c r="C63" s="14" t="n">
        <v>-3.15662120545535</v>
      </c>
      <c r="D63" s="14"/>
    </row>
    <row r="64" customFormat="false" ht="15" hidden="false" customHeight="false" outlineLevel="0" collapsed="false">
      <c r="A64" s="14"/>
      <c r="B64" s="14" t="n">
        <v>7.63391737931418</v>
      </c>
      <c r="C64" s="14"/>
      <c r="D64" s="14" t="n">
        <v>0.587371512481653</v>
      </c>
    </row>
    <row r="65" customFormat="false" ht="15" hidden="false" customHeight="false" outlineLevel="0" collapsed="false">
      <c r="A65" s="14"/>
      <c r="B65" s="14" t="n">
        <v>8.62623577922402</v>
      </c>
      <c r="C65" s="14"/>
      <c r="D65" s="14" t="n">
        <v>-8.62329803328291</v>
      </c>
    </row>
    <row r="66" customFormat="false" ht="15" hidden="false" customHeight="false" outlineLevel="0" collapsed="false">
      <c r="A66" s="14"/>
      <c r="B66" s="14" t="n">
        <v>4.27932960893855</v>
      </c>
      <c r="C66" s="14"/>
      <c r="D66" s="14" t="n">
        <v>-1.3494713411241</v>
      </c>
    </row>
    <row r="67" customFormat="false" ht="15" hidden="false" customHeight="false" outlineLevel="0" collapsed="false">
      <c r="A67" s="14" t="n">
        <v>-31.2940295080779</v>
      </c>
      <c r="B67" s="14"/>
      <c r="C67" s="14" t="n">
        <v>0.803655846202318</v>
      </c>
      <c r="D67" s="14"/>
    </row>
    <row r="68" customFormat="false" ht="15" hidden="false" customHeight="false" outlineLevel="0" collapsed="false">
      <c r="A68" s="14" t="n">
        <v>5.69418891450883</v>
      </c>
      <c r="B68" s="14"/>
      <c r="C68" s="14" t="n">
        <v>5.45938748335553</v>
      </c>
      <c r="D68" s="14"/>
    </row>
    <row r="69" customFormat="false" ht="15" hidden="false" customHeight="false" outlineLevel="0" collapsed="false">
      <c r="A69" s="14" t="n">
        <v>4.23132816394937</v>
      </c>
      <c r="B69" s="14"/>
      <c r="C69" s="14" t="n">
        <v>-28.7304919229716</v>
      </c>
      <c r="D69" s="14"/>
    </row>
    <row r="70" customFormat="false" ht="15" hidden="false" customHeight="false" outlineLevel="0" collapsed="false">
      <c r="A70" s="14"/>
      <c r="B70" s="14" t="n">
        <v>-0.427013271591221</v>
      </c>
      <c r="C70" s="14"/>
      <c r="D70" s="14" t="n">
        <v>11.8310347818545</v>
      </c>
    </row>
    <row r="71" customFormat="false" ht="15" hidden="false" customHeight="false" outlineLevel="0" collapsed="false">
      <c r="A71" s="14"/>
      <c r="B71" s="14" t="n">
        <v>15.612767514176</v>
      </c>
      <c r="C71" s="14"/>
      <c r="D71" s="14" t="n">
        <v>-2.17988480283562</v>
      </c>
    </row>
    <row r="72" customFormat="false" ht="15" hidden="false" customHeight="false" outlineLevel="0" collapsed="false">
      <c r="A72" s="14"/>
      <c r="B72" s="14" t="n">
        <v>-5.18957139116012</v>
      </c>
      <c r="C72" s="14"/>
      <c r="D72" s="14" t="n">
        <v>6.03151955379727</v>
      </c>
    </row>
    <row r="73" customFormat="false" ht="15" hidden="false" customHeight="false" outlineLevel="0" collapsed="false">
      <c r="A73" s="14" t="n">
        <v>-20.3135449444926</v>
      </c>
      <c r="B73" s="14"/>
      <c r="C73" s="14" t="n">
        <v>0.834824090638037</v>
      </c>
      <c r="D73" s="14"/>
    </row>
    <row r="74" customFormat="false" ht="15" hidden="false" customHeight="false" outlineLevel="0" collapsed="false">
      <c r="A74" s="14" t="n">
        <v>22.3441370589153</v>
      </c>
      <c r="B74" s="14"/>
      <c r="C74" s="14" t="n">
        <v>0.542406311637095</v>
      </c>
      <c r="D74" s="14"/>
    </row>
    <row r="75" customFormat="false" ht="15" hidden="false" customHeight="false" outlineLevel="0" collapsed="false">
      <c r="A75" s="14" t="n">
        <v>12.7506535859634</v>
      </c>
      <c r="B75" s="14"/>
      <c r="C75" s="14" t="n">
        <v>-1.29608294930875</v>
      </c>
      <c r="D75" s="14"/>
    </row>
    <row r="76" customFormat="false" ht="15" hidden="false" customHeight="false" outlineLevel="0" collapsed="false">
      <c r="A76" s="14"/>
      <c r="B76" s="14" t="n">
        <v>1.5842920785396</v>
      </c>
      <c r="C76" s="14"/>
      <c r="D76" s="14" t="n">
        <v>-1.52159319758334</v>
      </c>
    </row>
    <row r="77" customFormat="false" ht="15" hidden="false" customHeight="false" outlineLevel="0" collapsed="false">
      <c r="A77" s="14"/>
      <c r="B77" s="14" t="n">
        <v>-3.81747479856921</v>
      </c>
      <c r="C77" s="14"/>
      <c r="D77" s="14" t="n">
        <v>9.56830498972154</v>
      </c>
    </row>
    <row r="78" customFormat="false" ht="15" hidden="false" customHeight="false" outlineLevel="0" collapsed="false">
      <c r="A78" s="14"/>
      <c r="B78" s="14" t="n">
        <v>-2.51796581565033</v>
      </c>
      <c r="C78" s="14"/>
      <c r="D78" s="14" t="n">
        <v>-0.719536506354345</v>
      </c>
    </row>
    <row r="79" customFormat="false" ht="15" hidden="false" customHeight="false" outlineLevel="0" collapsed="false">
      <c r="A79" s="14" t="n">
        <v>44.6722425193997</v>
      </c>
      <c r="B79" s="14"/>
      <c r="C79" s="14" t="n">
        <v>-18.2730133752951</v>
      </c>
      <c r="D79" s="14"/>
    </row>
    <row r="80" customFormat="false" ht="15" hidden="false" customHeight="false" outlineLevel="0" collapsed="false">
      <c r="A80" s="14" t="n">
        <v>34.7803371492438</v>
      </c>
      <c r="B80" s="14"/>
      <c r="C80" s="14" t="n">
        <v>2.13694852941177</v>
      </c>
      <c r="D80" s="14"/>
    </row>
    <row r="81" customFormat="false" ht="15" hidden="false" customHeight="false" outlineLevel="0" collapsed="false">
      <c r="A81" s="14" t="n">
        <v>1.55563364269622</v>
      </c>
      <c r="B81" s="14"/>
      <c r="C81" s="14" t="n">
        <v>-6.88775510204081</v>
      </c>
      <c r="D81" s="14"/>
    </row>
    <row r="82" customFormat="false" ht="15" hidden="false" customHeight="false" outlineLevel="0" collapsed="false">
      <c r="A82" s="14"/>
      <c r="B82" s="14" t="n">
        <v>6.71595746868765</v>
      </c>
      <c r="C82" s="14"/>
      <c r="D82" s="14" t="n">
        <v>-12.2517955217575</v>
      </c>
    </row>
    <row r="83" customFormat="false" ht="15" hidden="false" customHeight="false" outlineLevel="0" collapsed="false">
      <c r="A83" s="14"/>
      <c r="B83" s="14" t="n">
        <v>8.86398802945027</v>
      </c>
      <c r="C83" s="14"/>
      <c r="D83" s="14" t="n">
        <v>-17.6527958387516</v>
      </c>
    </row>
    <row r="84" customFormat="false" ht="15" hidden="false" customHeight="false" outlineLevel="0" collapsed="false">
      <c r="A84" s="14"/>
      <c r="B84" s="14"/>
      <c r="C84" s="14"/>
      <c r="D84" s="14"/>
    </row>
    <row r="85" customFormat="false" ht="15" hidden="false" customHeight="false" outlineLevel="0" collapsed="false">
      <c r="A85" s="14" t="n">
        <v>-0.750269193807966</v>
      </c>
      <c r="B85" s="14"/>
      <c r="C85" s="14" t="n">
        <v>-4.07078498735982</v>
      </c>
      <c r="D85" s="14"/>
    </row>
    <row r="86" customFormat="false" ht="15" hidden="false" customHeight="false" outlineLevel="0" collapsed="false">
      <c r="A86" s="14" t="n">
        <v>24.4650662677357</v>
      </c>
      <c r="B86" s="14"/>
      <c r="C86" s="14" t="n">
        <v>-0.721649484536073</v>
      </c>
      <c r="D86" s="14"/>
    </row>
    <row r="87" customFormat="false" ht="15" hidden="false" customHeight="false" outlineLevel="0" collapsed="false">
      <c r="A87" s="14" t="n">
        <v>10.7361926368732</v>
      </c>
      <c r="B87" s="14"/>
      <c r="C87" s="14" t="n">
        <v>-6.37536412817312</v>
      </c>
      <c r="D87" s="14"/>
    </row>
    <row r="88" customFormat="false" ht="15" hidden="false" customHeight="false" outlineLevel="0" collapsed="false">
      <c r="A88" s="14"/>
      <c r="B88" s="14" t="n">
        <v>-4.82192712000195</v>
      </c>
      <c r="C88" s="14"/>
      <c r="D88" s="14" t="n">
        <v>-8.25546218487395</v>
      </c>
    </row>
    <row r="89" customFormat="false" ht="15" hidden="false" customHeight="false" outlineLevel="0" collapsed="false">
      <c r="A89" s="14"/>
      <c r="B89" s="14" t="n">
        <v>5.35426140531025</v>
      </c>
      <c r="C89" s="14"/>
      <c r="D89" s="14" t="n">
        <v>23.7947352854185</v>
      </c>
    </row>
    <row r="90" customFormat="false" ht="15" hidden="false" customHeight="false" outlineLevel="0" collapsed="false">
      <c r="A90" s="14"/>
      <c r="B90" s="14"/>
      <c r="C90" s="14"/>
      <c r="D90" s="14"/>
    </row>
    <row r="91" customFormat="false" ht="15" hidden="false" customHeight="false" outlineLevel="0" collapsed="false">
      <c r="A91" s="14" t="n">
        <v>11.6821926466469</v>
      </c>
      <c r="B91" s="14"/>
      <c r="C91" s="14" t="n">
        <v>-38.28141783029</v>
      </c>
      <c r="D91" s="14"/>
    </row>
    <row r="92" customFormat="false" ht="15" hidden="false" customHeight="false" outlineLevel="0" collapsed="false">
      <c r="A92" s="14" t="n">
        <v>12.737530373993</v>
      </c>
      <c r="B92" s="14"/>
      <c r="C92" s="14" t="n">
        <v>-17.1656468531469</v>
      </c>
      <c r="D92" s="14"/>
    </row>
    <row r="93" customFormat="false" ht="15" hidden="false" customHeight="false" outlineLevel="0" collapsed="false">
      <c r="A93" s="14" t="n">
        <v>-0.0991100884366887</v>
      </c>
      <c r="B93" s="14"/>
      <c r="C93" s="14" t="n">
        <v>2.18334190987281</v>
      </c>
      <c r="D93" s="14"/>
    </row>
    <row r="94" customFormat="false" ht="15" hidden="false" customHeight="false" outlineLevel="0" collapsed="false">
      <c r="A94" s="14"/>
      <c r="B94" s="14" t="n">
        <v>9.51112750018778</v>
      </c>
      <c r="C94" s="14"/>
      <c r="D94" s="14" t="n">
        <v>-1.26740004984157</v>
      </c>
    </row>
    <row r="95" customFormat="false" ht="15" hidden="false" customHeight="false" outlineLevel="0" collapsed="false">
      <c r="A95" s="14"/>
      <c r="B95" s="14" t="n">
        <v>10.1068763584511</v>
      </c>
      <c r="C95" s="14"/>
      <c r="D95" s="14" t="n">
        <v>-11.0910695782323</v>
      </c>
    </row>
    <row r="96" customFormat="false" ht="15" hidden="false" customHeight="false" outlineLevel="0" collapsed="false">
      <c r="A96" s="14"/>
      <c r="B96" s="14" t="n">
        <v>4.43462379352637</v>
      </c>
      <c r="C96" s="14"/>
      <c r="D96" s="14" t="n">
        <v>20.5150031921686</v>
      </c>
    </row>
    <row r="97" customFormat="false" ht="15" hidden="false" customHeight="false" outlineLevel="0" collapsed="false">
      <c r="A97" s="14" t="n">
        <v>-37.1437759860336</v>
      </c>
      <c r="B97" s="14"/>
      <c r="C97" s="14" t="n">
        <v>-41.04134762634</v>
      </c>
      <c r="D97" s="14"/>
    </row>
    <row r="98" customFormat="false" ht="15" hidden="false" customHeight="false" outlineLevel="0" collapsed="false">
      <c r="A98" s="14" t="n">
        <v>5.24299849862275</v>
      </c>
      <c r="B98" s="14"/>
      <c r="C98" s="14" t="n">
        <v>-0.533049040511727</v>
      </c>
      <c r="D98" s="14"/>
    </row>
    <row r="99" customFormat="false" ht="15" hidden="false" customHeight="false" outlineLevel="0" collapsed="false">
      <c r="A99" s="14" t="n">
        <v>20.7357767145841</v>
      </c>
      <c r="B99" s="14"/>
      <c r="C99" s="14" t="n">
        <v>-16.3841807909605</v>
      </c>
      <c r="D99" s="14"/>
    </row>
    <row r="100" customFormat="false" ht="15" hidden="false" customHeight="false" outlineLevel="0" collapsed="false">
      <c r="A100" s="14"/>
      <c r="B100" s="14" t="n">
        <v>-12.3392145244055</v>
      </c>
      <c r="C100" s="14"/>
      <c r="D100" s="14" t="n">
        <v>-29.2565947242206</v>
      </c>
    </row>
    <row r="101" customFormat="false" ht="15" hidden="false" customHeight="false" outlineLevel="0" collapsed="false">
      <c r="A101" s="14"/>
      <c r="B101" s="14"/>
      <c r="C101" s="14"/>
      <c r="D101" s="14"/>
    </row>
    <row r="102" customFormat="false" ht="15" hidden="false" customHeight="false" outlineLevel="0" collapsed="false">
      <c r="A102" s="14"/>
      <c r="B102" s="14"/>
      <c r="C102" s="14"/>
      <c r="D102" s="14"/>
    </row>
    <row r="103" customFormat="false" ht="15" hidden="false" customHeight="false" outlineLevel="0" collapsed="false">
      <c r="A103" s="14" t="n">
        <v>0.32858157503928</v>
      </c>
      <c r="B103" s="14"/>
      <c r="C103" s="14" t="n">
        <v>12.2846441947565</v>
      </c>
      <c r="D103" s="14"/>
    </row>
    <row r="104" customFormat="false" ht="15" hidden="false" customHeight="false" outlineLevel="0" collapsed="false">
      <c r="A104" s="14" t="n">
        <v>3.96280400572246</v>
      </c>
      <c r="B104" s="14"/>
      <c r="C104" s="14" t="n">
        <v>-8.45272206303726</v>
      </c>
      <c r="D104" s="14"/>
    </row>
    <row r="105" customFormat="false" ht="15" hidden="false" customHeight="false" outlineLevel="0" collapsed="false">
      <c r="A105" s="14" t="n">
        <v>22.3349598358093</v>
      </c>
      <c r="B105" s="14"/>
      <c r="C105" s="14" t="n">
        <v>-1.67802831672785</v>
      </c>
      <c r="D105" s="14"/>
    </row>
    <row r="106" customFormat="false" ht="15" hidden="false" customHeight="false" outlineLevel="0" collapsed="false">
      <c r="A106" s="14"/>
      <c r="B106" s="14" t="n">
        <v>-3.87057712334406</v>
      </c>
      <c r="C106" s="14"/>
      <c r="D106" s="14" t="n">
        <v>-4.07986111111111</v>
      </c>
    </row>
    <row r="107" customFormat="false" ht="15" hidden="false" customHeight="false" outlineLevel="0" collapsed="false">
      <c r="A107" s="14"/>
      <c r="B107" s="14" t="n">
        <v>-4.32575788791537</v>
      </c>
      <c r="C107" s="14"/>
      <c r="D107" s="14" t="n">
        <v>22.6183159188691</v>
      </c>
    </row>
    <row r="108" customFormat="false" ht="15" hidden="false" customHeight="false" outlineLevel="0" collapsed="false">
      <c r="A108" s="14"/>
      <c r="B108" s="14"/>
      <c r="C108" s="14"/>
      <c r="D108" s="14"/>
    </row>
    <row r="109" customFormat="false" ht="15" hidden="false" customHeight="false" outlineLevel="0" collapsed="false">
      <c r="A109" s="14" t="n">
        <v>36.166867658225</v>
      </c>
      <c r="B109" s="14"/>
      <c r="C109" s="14" t="n">
        <v>21.5208034433285</v>
      </c>
      <c r="D109" s="14"/>
    </row>
    <row r="110" customFormat="false" ht="15" hidden="false" customHeight="false" outlineLevel="0" collapsed="false">
      <c r="A110" s="14" t="n">
        <v>38.5291033036183</v>
      </c>
      <c r="B110" s="14"/>
      <c r="C110" s="14" t="n">
        <v>-22.5130890052356</v>
      </c>
      <c r="D110" s="14"/>
    </row>
    <row r="111" customFormat="false" ht="15" hidden="false" customHeight="false" outlineLevel="0" collapsed="false">
      <c r="A111" s="14" t="n">
        <v>-1.30649766058556</v>
      </c>
      <c r="B111" s="14"/>
      <c r="C111" s="14" t="n">
        <v>-12.8645833333333</v>
      </c>
      <c r="D111" s="14"/>
    </row>
    <row r="112" customFormat="false" ht="15" hidden="false" customHeight="false" outlineLevel="0" collapsed="false">
      <c r="A112" s="14"/>
      <c r="B112" s="14" t="n">
        <v>0.79301920276302</v>
      </c>
      <c r="C112" s="14"/>
      <c r="D112" s="14" t="n">
        <v>0.0443852640923126</v>
      </c>
    </row>
    <row r="113" customFormat="false" ht="15" hidden="false" customHeight="false" outlineLevel="0" collapsed="false">
      <c r="A113" s="14"/>
      <c r="B113" s="14"/>
      <c r="C113" s="14"/>
      <c r="D113" s="14"/>
    </row>
    <row r="114" customFormat="false" ht="15" hidden="false" customHeight="false" outlineLevel="0" collapsed="false">
      <c r="A114" s="14"/>
      <c r="B114" s="14"/>
      <c r="C114" s="14"/>
      <c r="D114" s="14"/>
    </row>
    <row r="115" customFormat="false" ht="15" hidden="false" customHeight="false" outlineLevel="0" collapsed="false">
      <c r="A115" s="14" t="n">
        <v>8.38821242014534</v>
      </c>
      <c r="B115" s="14"/>
      <c r="C115" s="14" t="n">
        <v>-9.65463108320252</v>
      </c>
      <c r="D115" s="14"/>
    </row>
    <row r="116" customFormat="false" ht="15" hidden="false" customHeight="false" outlineLevel="0" collapsed="false">
      <c r="A116" s="14" t="n">
        <v>7.05694049857948</v>
      </c>
      <c r="B116" s="14"/>
      <c r="C116" s="14" t="n">
        <v>27.5301520713162</v>
      </c>
      <c r="D116" s="14"/>
    </row>
    <row r="117" customFormat="false" ht="15" hidden="false" customHeight="false" outlineLevel="0" collapsed="false">
      <c r="A117" s="14" t="n">
        <v>47.3235901978152</v>
      </c>
      <c r="B117" s="14"/>
      <c r="C117" s="14" t="n">
        <v>-22.5961538461538</v>
      </c>
      <c r="D117" s="14"/>
    </row>
    <row r="118" customFormat="false" ht="15" hidden="false" customHeight="false" outlineLevel="0" collapsed="false">
      <c r="A118" s="14"/>
      <c r="B118" s="14" t="n">
        <v>1.04721378411286</v>
      </c>
      <c r="C118" s="14"/>
      <c r="D118" s="14" t="n">
        <v>-4.7641289117235</v>
      </c>
    </row>
    <row r="119" customFormat="false" ht="15" hidden="false" customHeight="false" outlineLevel="0" collapsed="false">
      <c r="A119" s="14"/>
      <c r="B119" s="14" t="n">
        <v>36.2948541691656</v>
      </c>
      <c r="C119" s="14"/>
      <c r="D119" s="14" t="n">
        <v>0</v>
      </c>
    </row>
    <row r="120" customFormat="false" ht="15" hidden="false" customHeight="false" outlineLevel="0" collapsed="false">
      <c r="A120" s="14"/>
      <c r="B120" s="14"/>
      <c r="C120" s="14"/>
      <c r="D120" s="14"/>
    </row>
    <row r="121" customFormat="false" ht="15" hidden="false" customHeight="false" outlineLevel="0" collapsed="false">
      <c r="A121" s="14"/>
      <c r="B121" s="14"/>
      <c r="C121" s="14"/>
      <c r="D121" s="14"/>
    </row>
    <row r="122" customFormat="false" ht="15" hidden="false" customHeight="false" outlineLevel="0" collapsed="false">
      <c r="A122" s="14"/>
      <c r="B122" s="14"/>
      <c r="C122" s="14"/>
      <c r="D122" s="14"/>
    </row>
    <row r="123" customFormat="false" ht="15" hidden="false" customHeight="false" outlineLevel="0" collapsed="false">
      <c r="A123" s="14"/>
      <c r="B123" s="14"/>
      <c r="C123" s="14"/>
      <c r="D123" s="14"/>
    </row>
    <row r="124" customFormat="false" ht="15" hidden="false" customHeight="false" outlineLevel="0" collapsed="false">
      <c r="A124" s="14"/>
      <c r="B124" s="14"/>
      <c r="C124" s="14"/>
      <c r="D124" s="14"/>
    </row>
    <row r="125" customFormat="false" ht="15" hidden="false" customHeight="false" outlineLevel="0" collapsed="false">
      <c r="A125" s="14"/>
      <c r="B125" s="14"/>
      <c r="C125" s="14"/>
      <c r="D125" s="14"/>
    </row>
    <row r="126" customFormat="false" ht="15" hidden="false" customHeight="false" outlineLevel="0" collapsed="false">
      <c r="A126" s="14"/>
      <c r="B126" s="14"/>
      <c r="C126" s="14"/>
      <c r="D126" s="14"/>
    </row>
    <row r="127" customFormat="false" ht="15" hidden="false" customHeight="false" outlineLevel="0" collapsed="false">
      <c r="A127" s="14"/>
      <c r="B127" s="14"/>
      <c r="C127" s="14"/>
      <c r="D127" s="14"/>
    </row>
    <row r="128" customFormat="false" ht="15" hidden="false" customHeight="false" outlineLevel="0" collapsed="false">
      <c r="A128" s="14"/>
      <c r="B128" s="14"/>
      <c r="C128" s="14"/>
      <c r="D128" s="14"/>
    </row>
    <row r="129" customFormat="false" ht="15" hidden="false" customHeight="false" outlineLevel="0" collapsed="false">
      <c r="A129" s="14"/>
      <c r="B129" s="14"/>
      <c r="C129" s="14"/>
      <c r="D129" s="14"/>
    </row>
    <row r="130" customFormat="false" ht="15" hidden="false" customHeight="false" outlineLevel="0" collapsed="false">
      <c r="A130" s="14"/>
      <c r="B130" s="14"/>
      <c r="C130" s="14"/>
      <c r="D130" s="14"/>
    </row>
    <row r="131" customFormat="false" ht="15" hidden="false" customHeight="false" outlineLevel="0" collapsed="false">
      <c r="A131" s="14"/>
      <c r="B131" s="14"/>
      <c r="C131" s="14"/>
      <c r="D131" s="14"/>
    </row>
    <row r="132" customFormat="false" ht="15" hidden="false" customHeight="false" outlineLevel="0" collapsed="false">
      <c r="A132" s="14"/>
      <c r="B132" s="14"/>
      <c r="C132" s="14"/>
      <c r="D132" s="14"/>
    </row>
    <row r="133" customFormat="false" ht="15" hidden="false" customHeight="false" outlineLevel="0" collapsed="false">
      <c r="A133" s="14"/>
      <c r="B133" s="14"/>
      <c r="C133" s="14"/>
      <c r="D133" s="14"/>
    </row>
    <row r="134" customFormat="false" ht="15" hidden="false" customHeight="false" outlineLevel="0" collapsed="false">
      <c r="A134" s="14"/>
      <c r="B134" s="14"/>
      <c r="C134" s="14"/>
      <c r="D134" s="14"/>
    </row>
    <row r="135" customFormat="false" ht="15" hidden="false" customHeight="false" outlineLevel="0" collapsed="false">
      <c r="A135" s="14"/>
      <c r="B135" s="14"/>
      <c r="C135" s="14"/>
      <c r="D135" s="14"/>
    </row>
    <row r="136" customFormat="false" ht="15" hidden="false" customHeight="false" outlineLevel="0" collapsed="false">
      <c r="A136" s="14"/>
      <c r="B136" s="14"/>
      <c r="C136" s="14"/>
      <c r="D136" s="14"/>
    </row>
    <row r="137" customFormat="false" ht="15" hidden="false" customHeight="false" outlineLevel="0" collapsed="false">
      <c r="A137" s="14"/>
      <c r="B137" s="14"/>
      <c r="C137" s="14"/>
      <c r="D137" s="14"/>
    </row>
    <row r="138" customFormat="false" ht="15" hidden="false" customHeight="false" outlineLevel="0" collapsed="false">
      <c r="A138" s="14"/>
      <c r="B138" s="14"/>
      <c r="C138" s="14"/>
      <c r="D138" s="14"/>
    </row>
    <row r="139" customFormat="false" ht="15" hidden="false" customHeight="false" outlineLevel="0" collapsed="false">
      <c r="A139" s="14"/>
      <c r="B139" s="14"/>
      <c r="C139" s="14"/>
      <c r="D139" s="14"/>
    </row>
    <row r="140" customFormat="false" ht="15" hidden="false" customHeight="false" outlineLevel="0" collapsed="false">
      <c r="A140" s="14"/>
      <c r="B140" s="14"/>
      <c r="C140" s="14"/>
      <c r="D140" s="14"/>
    </row>
    <row r="141" customFormat="false" ht="15" hidden="false" customHeight="false" outlineLevel="0" collapsed="false">
      <c r="A141" s="14"/>
      <c r="B141" s="14"/>
      <c r="C141" s="14"/>
      <c r="D141" s="14"/>
    </row>
    <row r="142" customFormat="false" ht="15" hidden="false" customHeight="false" outlineLevel="0" collapsed="false">
      <c r="A142" s="14"/>
      <c r="B142" s="14"/>
      <c r="C142" s="14"/>
      <c r="D142" s="14"/>
    </row>
    <row r="143" customFormat="false" ht="15" hidden="false" customHeight="false" outlineLevel="0" collapsed="false">
      <c r="A143" s="14"/>
      <c r="B143" s="14"/>
      <c r="C143" s="14"/>
      <c r="D143" s="14"/>
    </row>
    <row r="144" customFormat="false" ht="15" hidden="false" customHeight="false" outlineLevel="0" collapsed="false">
      <c r="A144" s="14"/>
      <c r="B144" s="14"/>
      <c r="C144" s="14"/>
      <c r="D144" s="14"/>
    </row>
    <row r="145" customFormat="false" ht="15" hidden="false" customHeight="false" outlineLevel="0" collapsed="false">
      <c r="A145" s="14"/>
      <c r="B145" s="14"/>
      <c r="C145" s="14"/>
      <c r="D145" s="14"/>
    </row>
    <row r="146" customFormat="false" ht="15" hidden="false" customHeight="false" outlineLevel="0" collapsed="false">
      <c r="A146" s="14"/>
      <c r="B146" s="14"/>
      <c r="C146" s="14"/>
      <c r="D146" s="14"/>
    </row>
    <row r="147" customFormat="false" ht="15" hidden="false" customHeight="false" outlineLevel="0" collapsed="false">
      <c r="A147" s="14"/>
      <c r="B147" s="14"/>
      <c r="C147" s="14"/>
      <c r="D147" s="14"/>
    </row>
    <row r="148" customFormat="false" ht="15" hidden="false" customHeight="false" outlineLevel="0" collapsed="false">
      <c r="A148" s="14"/>
      <c r="B148" s="14"/>
      <c r="C148" s="14"/>
      <c r="D148" s="14"/>
    </row>
    <row r="149" customFormat="false" ht="15" hidden="false" customHeight="false" outlineLevel="0" collapsed="false">
      <c r="A149" s="14"/>
      <c r="B149" s="14"/>
      <c r="C149" s="14"/>
      <c r="D149" s="14"/>
    </row>
    <row r="150" customFormat="false" ht="15" hidden="false" customHeight="false" outlineLevel="0" collapsed="false">
      <c r="A150" s="14"/>
      <c r="B150" s="14"/>
      <c r="C150" s="14"/>
      <c r="D150" s="14"/>
    </row>
    <row r="151" customFormat="false" ht="15" hidden="false" customHeight="false" outlineLevel="0" collapsed="false">
      <c r="A151" s="14"/>
      <c r="B151" s="14"/>
      <c r="C151" s="14"/>
      <c r="D151" s="14"/>
    </row>
    <row r="152" customFormat="false" ht="15" hidden="false" customHeight="false" outlineLevel="0" collapsed="false">
      <c r="A152" s="14"/>
      <c r="B152" s="14"/>
      <c r="C152" s="14"/>
      <c r="D152" s="14"/>
    </row>
    <row r="153" customFormat="false" ht="15" hidden="false" customHeight="false" outlineLevel="0" collapsed="false">
      <c r="A153" s="14"/>
      <c r="B153" s="14"/>
      <c r="C153" s="14"/>
      <c r="D153" s="14"/>
    </row>
    <row r="154" customFormat="false" ht="15" hidden="false" customHeight="false" outlineLevel="0" collapsed="false">
      <c r="A154" s="14"/>
      <c r="B154" s="14"/>
      <c r="C154" s="14"/>
      <c r="D154" s="14"/>
    </row>
    <row r="155" customFormat="false" ht="15" hidden="false" customHeight="false" outlineLevel="0" collapsed="false">
      <c r="A155" s="14"/>
      <c r="B155" s="14"/>
      <c r="C155" s="14"/>
      <c r="D155" s="14"/>
    </row>
    <row r="156" customFormat="false" ht="15" hidden="false" customHeight="false" outlineLevel="0" collapsed="false">
      <c r="A156" s="14"/>
      <c r="B156" s="14"/>
      <c r="C156" s="14"/>
      <c r="D156" s="14"/>
    </row>
    <row r="157" customFormat="false" ht="15" hidden="false" customHeight="false" outlineLevel="0" collapsed="false">
      <c r="A157" s="14"/>
      <c r="B157" s="14"/>
      <c r="C157" s="14"/>
      <c r="D157" s="14"/>
    </row>
    <row r="158" customFormat="false" ht="15" hidden="false" customHeight="false" outlineLevel="0" collapsed="false">
      <c r="A158" s="14"/>
      <c r="B158" s="14"/>
      <c r="C158" s="14"/>
      <c r="D158" s="14"/>
    </row>
    <row r="159" customFormat="false" ht="15" hidden="false" customHeight="false" outlineLevel="0" collapsed="false">
      <c r="A159" s="14"/>
      <c r="B159" s="14"/>
      <c r="C159" s="14"/>
      <c r="D159" s="14"/>
    </row>
    <row r="160" customFormat="false" ht="15" hidden="false" customHeight="false" outlineLevel="0" collapsed="false">
      <c r="A160" s="14"/>
      <c r="B160" s="14"/>
      <c r="C160" s="14"/>
      <c r="D160" s="14"/>
    </row>
    <row r="161" customFormat="false" ht="15" hidden="false" customHeight="false" outlineLevel="0" collapsed="false">
      <c r="A161" s="14"/>
      <c r="B161" s="14"/>
      <c r="C161" s="14"/>
      <c r="D161" s="14"/>
    </row>
    <row r="162" customFormat="false" ht="15" hidden="false" customHeight="false" outlineLevel="0" collapsed="false">
      <c r="A162" s="14"/>
      <c r="B162" s="14"/>
      <c r="C162" s="14"/>
      <c r="D162" s="14"/>
    </row>
    <row r="163" customFormat="false" ht="15" hidden="false" customHeight="false" outlineLevel="0" collapsed="false">
      <c r="A163" s="14"/>
      <c r="B163" s="14"/>
      <c r="C163" s="14"/>
      <c r="D163" s="14"/>
    </row>
    <row r="164" customFormat="false" ht="15" hidden="false" customHeight="false" outlineLevel="0" collapsed="false">
      <c r="A164" s="14"/>
      <c r="B164" s="14"/>
      <c r="C164" s="14"/>
      <c r="D164" s="14"/>
    </row>
    <row r="165" customFormat="false" ht="15" hidden="false" customHeight="false" outlineLevel="0" collapsed="false">
      <c r="A165" s="14"/>
      <c r="B165" s="14"/>
      <c r="C165" s="14"/>
      <c r="D165" s="14"/>
    </row>
    <row r="166" customFormat="false" ht="15" hidden="false" customHeight="false" outlineLevel="0" collapsed="false">
      <c r="A166" s="14"/>
      <c r="B166" s="14"/>
      <c r="C166" s="14"/>
      <c r="D16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2.7"/>
    <col collapsed="false" customWidth="false" hidden="false" outlineLevel="0" max="2" min="2" style="3" width="9.13"/>
    <col collapsed="false" customWidth="true" hidden="false" outlineLevel="0" max="3" min="3" style="3" width="11.56"/>
    <col collapsed="false" customWidth="true" hidden="false" outlineLevel="0" max="4" min="4" style="3" width="10.42"/>
    <col collapsed="false" customWidth="true" hidden="false" outlineLevel="0" max="5" min="5" style="3" width="16.28"/>
    <col collapsed="false" customWidth="true" hidden="false" outlineLevel="0" max="6" min="6" style="3" width="15.56"/>
    <col collapsed="false" customWidth="true" hidden="false" outlineLevel="0" max="7" min="7" style="3" width="10.42"/>
    <col collapsed="false" customWidth="true" hidden="false" outlineLevel="0" max="8" min="8" style="3" width="15.42"/>
    <col collapsed="false" customWidth="true" hidden="false" outlineLevel="0" max="9" min="9" style="3" width="10.42"/>
    <col collapsed="false" customWidth="false" hidden="false" outlineLevel="0" max="257" min="10" style="3" width="9.13"/>
  </cols>
  <sheetData>
    <row r="2" customFormat="false" ht="15" hidden="false" customHeight="false" outlineLevel="0" collapsed="false">
      <c r="A2" s="3" t="s">
        <v>15</v>
      </c>
      <c r="B2" s="3" t="s">
        <v>16</v>
      </c>
    </row>
    <row r="3" customFormat="false" ht="15" hidden="false" customHeight="false" outlineLevel="0" collapsed="false">
      <c r="A3" s="3" t="s">
        <v>17</v>
      </c>
      <c r="B3" s="3" t="s">
        <v>18</v>
      </c>
    </row>
    <row r="7" customFormat="false" ht="15" hidden="false" customHeight="false" outlineLevel="0" collapsed="false">
      <c r="A7" s="3" t="s">
        <v>19</v>
      </c>
      <c r="B7" s="3" t="s">
        <v>20</v>
      </c>
      <c r="D7" s="3" t="s">
        <v>21</v>
      </c>
    </row>
    <row r="8" customFormat="false" ht="15" hidden="false" customHeight="false" outlineLevel="0" collapsed="false">
      <c r="B8" s="3" t="s">
        <v>22</v>
      </c>
      <c r="D8" s="3" t="s">
        <v>22</v>
      </c>
    </row>
    <row r="9" customFormat="false" ht="15" hidden="false" customHeight="false" outlineLevel="0" collapsed="false">
      <c r="B9" s="3" t="s">
        <v>23</v>
      </c>
      <c r="D9" s="3" t="s">
        <v>23</v>
      </c>
    </row>
    <row r="11" customFormat="false" ht="15" hidden="false" customHeight="false" outlineLevel="0" collapsed="false">
      <c r="B11" s="4"/>
      <c r="C11" s="5" t="s">
        <v>24</v>
      </c>
      <c r="D11" s="5" t="s">
        <v>25</v>
      </c>
      <c r="E11" s="5" t="s">
        <v>26</v>
      </c>
      <c r="F11" s="5" t="s">
        <v>27</v>
      </c>
      <c r="G11" s="5" t="s">
        <v>28</v>
      </c>
      <c r="H11" s="5" t="s">
        <v>29</v>
      </c>
      <c r="I11" s="5" t="s">
        <v>30</v>
      </c>
      <c r="J11" s="5" t="s">
        <v>31</v>
      </c>
      <c r="K11" s="5" t="s">
        <v>32</v>
      </c>
      <c r="L11" s="5" t="s">
        <v>33</v>
      </c>
      <c r="M11" s="5" t="s">
        <v>34</v>
      </c>
      <c r="N11" s="6"/>
    </row>
    <row r="12" customFormat="false" ht="15" hidden="false" customHeight="false" outlineLevel="0" collapsed="false">
      <c r="A12" s="7"/>
      <c r="B12" s="7"/>
      <c r="C12" s="8" t="n">
        <v>39934</v>
      </c>
      <c r="D12" s="8" t="n">
        <v>40026</v>
      </c>
      <c r="E12" s="8" t="n">
        <v>40118</v>
      </c>
      <c r="F12" s="8" t="n">
        <v>40210</v>
      </c>
      <c r="G12" s="8" t="n">
        <v>40299</v>
      </c>
      <c r="H12" s="8" t="n">
        <v>40391</v>
      </c>
      <c r="I12" s="8" t="n">
        <v>40483</v>
      </c>
      <c r="J12" s="8" t="s">
        <v>35</v>
      </c>
      <c r="K12" s="8" t="s">
        <v>36</v>
      </c>
      <c r="L12" s="8" t="s">
        <v>37</v>
      </c>
      <c r="M12" s="8" t="n">
        <v>40878</v>
      </c>
      <c r="O12" s="6"/>
    </row>
    <row r="13" customFormat="false" ht="15" hidden="false" customHeight="false" outlineLevel="0" collapsed="false">
      <c r="A13" s="9" t="s">
        <v>38</v>
      </c>
      <c r="B13" s="9" t="s">
        <v>39</v>
      </c>
      <c r="C13" s="9" t="n">
        <v>1.9109899096278</v>
      </c>
      <c r="D13" s="9" t="n">
        <v>2.06920047172441</v>
      </c>
      <c r="E13" s="9" t="n">
        <v>1.8532733608397</v>
      </c>
      <c r="F13" s="9" t="n">
        <v>2.26229827207858</v>
      </c>
      <c r="G13" s="9" t="n">
        <v>3.01593617965504</v>
      </c>
      <c r="H13" s="9" t="n">
        <v>3.45275005282695</v>
      </c>
      <c r="I13" s="9" t="n">
        <v>4.04736408279324</v>
      </c>
      <c r="J13" s="9" t="n">
        <v>4.04740560066828</v>
      </c>
      <c r="K13" s="9" t="n">
        <v>3.92701316165981</v>
      </c>
      <c r="L13" s="9" t="n">
        <v>3.86884024753877</v>
      </c>
      <c r="M13" s="9" t="n">
        <v>3.94534398114796</v>
      </c>
      <c r="N13" s="6"/>
      <c r="O13" s="6"/>
    </row>
    <row r="14" customFormat="false" ht="15" hidden="false" customHeight="false" outlineLevel="0" collapsed="false">
      <c r="A14" s="9" t="s">
        <v>40</v>
      </c>
      <c r="B14" s="9" t="s">
        <v>41</v>
      </c>
      <c r="C14" s="9" t="n">
        <v>1.2774307630711</v>
      </c>
      <c r="D14" s="9" t="n">
        <v>1.52860008136985</v>
      </c>
      <c r="E14" s="9" t="n">
        <v>1.26851849323412</v>
      </c>
      <c r="F14" s="9" t="n">
        <v>1.27072171691161</v>
      </c>
      <c r="G14" s="9" t="n">
        <v>1.55645578783596</v>
      </c>
      <c r="H14" s="9" t="n">
        <v>2.5024297106008</v>
      </c>
      <c r="I14" s="9" t="n">
        <v>3.5</v>
      </c>
      <c r="J14" s="9" t="n">
        <v>2.27881759395335</v>
      </c>
      <c r="K14" s="9" t="n">
        <v>2.78244926547176</v>
      </c>
      <c r="L14" s="9" t="n">
        <v>2.77823620775081</v>
      </c>
      <c r="M14" s="9" t="n">
        <v>2.77940106337989</v>
      </c>
      <c r="N14" s="6"/>
      <c r="O14" s="6"/>
    </row>
    <row r="15" customFormat="false" ht="15" hidden="false" customHeight="false" outlineLevel="0" collapsed="false">
      <c r="A15" s="9" t="s">
        <v>42</v>
      </c>
      <c r="B15" s="9"/>
      <c r="C15" s="9" t="n">
        <v>3.93153428403749</v>
      </c>
      <c r="D15" s="9" t="n">
        <v>3.93153428403749</v>
      </c>
      <c r="E15" s="9" t="n">
        <v>3.93153428403749</v>
      </c>
      <c r="F15" s="9" t="n">
        <v>3.93153428403749</v>
      </c>
      <c r="G15" s="9" t="n">
        <v>3.93153428403749</v>
      </c>
      <c r="H15" s="9" t="n">
        <v>3.93153428403749</v>
      </c>
      <c r="I15" s="9" t="n">
        <v>3.93153428403749</v>
      </c>
      <c r="J15" s="9" t="n">
        <v>3.93153428403749</v>
      </c>
      <c r="K15" s="9" t="n">
        <v>3.93153428403749</v>
      </c>
      <c r="L15" s="9" t="n">
        <v>3.93153428403749</v>
      </c>
      <c r="M15" s="9" t="n">
        <v>3.93153428403749</v>
      </c>
      <c r="N15" s="6"/>
      <c r="O15" s="6"/>
    </row>
    <row r="16" customFormat="false" ht="15" hidden="false" customHeight="false" outlineLevel="0" collapsed="false">
      <c r="A16" s="9" t="s">
        <v>43</v>
      </c>
      <c r="B16" s="9"/>
      <c r="C16" s="9" t="n">
        <v>2.76538173408598</v>
      </c>
      <c r="D16" s="9" t="n">
        <v>2.76538173408598</v>
      </c>
      <c r="E16" s="9" t="n">
        <v>2.76538173408598</v>
      </c>
      <c r="F16" s="9" t="n">
        <v>2.76538173408598</v>
      </c>
      <c r="G16" s="9" t="n">
        <v>2.76538173408598</v>
      </c>
      <c r="H16" s="9" t="n">
        <v>2.76538173408598</v>
      </c>
      <c r="I16" s="9" t="n">
        <v>2.76538173408598</v>
      </c>
      <c r="J16" s="9" t="n">
        <v>2.76538173408598</v>
      </c>
      <c r="K16" s="9" t="n">
        <v>2.76538173408598</v>
      </c>
      <c r="L16" s="9" t="n">
        <v>2.76538173408598</v>
      </c>
      <c r="M16" s="9" t="n">
        <v>2.76538173408598</v>
      </c>
      <c r="N16" s="6"/>
      <c r="O16" s="6"/>
    </row>
    <row r="17" customFormat="false" ht="15" hidden="false" customHeight="false" outlineLevel="0" collapsed="false">
      <c r="A17" s="10"/>
      <c r="B17" s="11"/>
      <c r="C17" s="11"/>
      <c r="D17" s="11"/>
      <c r="E17" s="11"/>
      <c r="F17" s="12"/>
      <c r="G17" s="8"/>
    </row>
    <row r="18" customFormat="false" ht="15" hidden="false" customHeight="false" outlineLevel="0" collapsed="false">
      <c r="A18" s="10"/>
      <c r="B18" s="11"/>
      <c r="C18" s="11"/>
      <c r="D18" s="11"/>
      <c r="E18" s="11"/>
      <c r="F18" s="12"/>
      <c r="G18" s="8"/>
    </row>
    <row r="19" customFormat="false" ht="15" hidden="false" customHeight="false" outlineLevel="0" collapsed="false">
      <c r="A19" s="10"/>
      <c r="B19" s="11"/>
      <c r="C19" s="11"/>
      <c r="D19" s="11"/>
      <c r="E19" s="11"/>
      <c r="F19" s="12"/>
      <c r="G19" s="8"/>
    </row>
    <row r="20" customFormat="false" ht="15" hidden="false" customHeight="false" outlineLevel="0" collapsed="false">
      <c r="A20" s="10"/>
      <c r="B20" s="11"/>
      <c r="C20" s="11"/>
      <c r="D20" s="11"/>
      <c r="E20" s="11"/>
      <c r="F20" s="12"/>
      <c r="G20" s="8"/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2"/>
      <c r="G21" s="8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2"/>
      <c r="G22" s="8"/>
    </row>
    <row r="23" customFormat="false" ht="15" hidden="false" customHeight="false" outlineLevel="0" collapsed="false">
      <c r="A23" s="10"/>
      <c r="B23" s="11"/>
      <c r="C23" s="11"/>
      <c r="D23" s="11"/>
      <c r="E23" s="11"/>
      <c r="F23" s="12"/>
      <c r="G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C273" activeCellId="0" sqref="BC273"/>
    </sheetView>
  </sheetViews>
  <sheetFormatPr defaultColWidth="9.1328125" defaultRowHeight="15" zeroHeight="false" outlineLevelRow="0" outlineLevelCol="0"/>
  <cols>
    <col collapsed="false" customWidth="false" hidden="false" outlineLevel="0" max="1" min="1" style="3" width="9.13"/>
    <col collapsed="false" customWidth="true" hidden="false" outlineLevel="0" max="14" min="2" style="3" width="9.7"/>
    <col collapsed="false" customWidth="false" hidden="false" outlineLevel="0" max="257" min="15" style="3" width="9.13"/>
  </cols>
  <sheetData>
    <row r="2" customFormat="false" ht="15" hidden="false" customHeight="false" outlineLevel="0" collapsed="false">
      <c r="A2" s="3" t="s">
        <v>15</v>
      </c>
      <c r="B2" s="3" t="s">
        <v>44</v>
      </c>
    </row>
    <row r="3" customFormat="false" ht="15" hidden="false" customHeight="false" outlineLevel="0" collapsed="false">
      <c r="A3" s="3" t="s">
        <v>17</v>
      </c>
      <c r="B3" s="3" t="s">
        <v>45</v>
      </c>
    </row>
    <row r="5" customFormat="false" ht="15" hidden="false" customHeight="false" outlineLevel="0" collapsed="false">
      <c r="A5" s="3" t="s">
        <v>19</v>
      </c>
      <c r="B5" s="3" t="s">
        <v>20</v>
      </c>
      <c r="D5" s="3" t="s">
        <v>21</v>
      </c>
      <c r="F5" s="3" t="s">
        <v>20</v>
      </c>
      <c r="H5" s="3" t="s">
        <v>21</v>
      </c>
    </row>
    <row r="6" customFormat="false" ht="15" hidden="false" customHeight="false" outlineLevel="0" collapsed="false">
      <c r="B6" s="3" t="s">
        <v>46</v>
      </c>
      <c r="D6" s="3" t="s">
        <v>46</v>
      </c>
      <c r="F6" s="3" t="s">
        <v>47</v>
      </c>
      <c r="H6" s="3" t="s">
        <v>47</v>
      </c>
    </row>
    <row r="7" customFormat="false" ht="15" hidden="false" customHeight="false" outlineLevel="0" collapsed="false">
      <c r="B7" s="3" t="s">
        <v>48</v>
      </c>
      <c r="D7" s="3" t="s">
        <v>48</v>
      </c>
      <c r="F7" s="3" t="s">
        <v>49</v>
      </c>
      <c r="H7" s="3" t="s">
        <v>49</v>
      </c>
    </row>
    <row r="10" customFormat="false" ht="15" hidden="false" customHeight="false" outlineLevel="0" collapsed="false">
      <c r="B10" s="12" t="s">
        <v>5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B11" s="5" t="s">
        <v>24</v>
      </c>
      <c r="C11" s="5" t="s">
        <v>25</v>
      </c>
      <c r="D11" s="5" t="s">
        <v>26</v>
      </c>
      <c r="E11" s="5" t="s">
        <v>27</v>
      </c>
      <c r="F11" s="5" t="s">
        <v>28</v>
      </c>
      <c r="G11" s="5" t="s">
        <v>29</v>
      </c>
      <c r="H11" s="5" t="s">
        <v>30</v>
      </c>
      <c r="I11" s="5" t="s">
        <v>31</v>
      </c>
      <c r="J11" s="5" t="s">
        <v>32</v>
      </c>
      <c r="K11" s="5" t="s">
        <v>33</v>
      </c>
      <c r="L11" s="5" t="s">
        <v>34</v>
      </c>
      <c r="M11" s="13" t="s">
        <v>51</v>
      </c>
    </row>
    <row r="12" customFormat="false" ht="15" hidden="false" customHeight="false" outlineLevel="0" collapsed="false">
      <c r="B12" s="8" t="n">
        <v>39934</v>
      </c>
      <c r="C12" s="8" t="n">
        <v>40026</v>
      </c>
      <c r="D12" s="8" t="n">
        <v>40118</v>
      </c>
      <c r="E12" s="8" t="n">
        <v>40210</v>
      </c>
      <c r="F12" s="8" t="n">
        <v>40299</v>
      </c>
      <c r="G12" s="8" t="n">
        <v>40391</v>
      </c>
      <c r="H12" s="8" t="n">
        <v>40483</v>
      </c>
      <c r="I12" s="8" t="s">
        <v>35</v>
      </c>
      <c r="J12" s="8" t="s">
        <v>36</v>
      </c>
      <c r="K12" s="8" t="s">
        <v>37</v>
      </c>
      <c r="L12" s="8" t="n">
        <v>40878</v>
      </c>
      <c r="M12" s="8" t="s">
        <v>52</v>
      </c>
    </row>
    <row r="13" customFormat="false" ht="15" hidden="false" customHeight="false" outlineLevel="0" collapsed="false">
      <c r="A13" s="13" t="n">
        <v>39448</v>
      </c>
      <c r="B13" s="3" t="n">
        <v>259.361628427128</v>
      </c>
      <c r="C13" s="3" t="n">
        <v>259.361628427128</v>
      </c>
      <c r="D13" s="3" t="n">
        <v>259.361628427128</v>
      </c>
      <c r="E13" s="3" t="n">
        <v>259.361628427128</v>
      </c>
      <c r="F13" s="3" t="n">
        <v>259.361628427128</v>
      </c>
      <c r="G13" s="3" t="n">
        <v>259.361628427128</v>
      </c>
      <c r="H13" s="3" t="n">
        <v>259.361628427128</v>
      </c>
      <c r="I13" s="3" t="n">
        <v>259.361628427128</v>
      </c>
      <c r="J13" s="3" t="n">
        <v>259.361628427128</v>
      </c>
      <c r="K13" s="3" t="n">
        <v>259.361628427128</v>
      </c>
      <c r="L13" s="3" t="n">
        <v>259.361628427128</v>
      </c>
      <c r="M13" s="3" t="n">
        <v>259.361628427128</v>
      </c>
    </row>
    <row r="14" customFormat="false" ht="15" hidden="false" customHeight="false" outlineLevel="0" collapsed="false">
      <c r="A14" s="13" t="n">
        <v>39539</v>
      </c>
      <c r="B14" s="3" t="n">
        <v>247.928332573859</v>
      </c>
      <c r="C14" s="3" t="n">
        <v>247.928332573859</v>
      </c>
      <c r="D14" s="3" t="n">
        <v>247.928332573859</v>
      </c>
      <c r="E14" s="3" t="n">
        <v>247.928332573859</v>
      </c>
      <c r="F14" s="3" t="n">
        <v>247.928332573859</v>
      </c>
      <c r="G14" s="3" t="n">
        <v>247.928332573859</v>
      </c>
      <c r="H14" s="3" t="n">
        <v>247.928332573859</v>
      </c>
      <c r="I14" s="3" t="n">
        <v>247.928332573859</v>
      </c>
      <c r="J14" s="3" t="n">
        <v>247.928332573859</v>
      </c>
      <c r="K14" s="3" t="n">
        <v>247.928332573859</v>
      </c>
      <c r="L14" s="3" t="n">
        <v>247.928332573859</v>
      </c>
      <c r="M14" s="3" t="n">
        <v>247.928332573859</v>
      </c>
    </row>
    <row r="15" customFormat="false" ht="15" hidden="false" customHeight="false" outlineLevel="0" collapsed="false">
      <c r="A15" s="13" t="n">
        <v>39630</v>
      </c>
      <c r="B15" s="3" t="n">
        <v>236.167241106719</v>
      </c>
      <c r="C15" s="3" t="n">
        <v>236.167241106719</v>
      </c>
      <c r="D15" s="3" t="n">
        <v>236.167241106719</v>
      </c>
      <c r="E15" s="3" t="n">
        <v>236.167241106719</v>
      </c>
      <c r="F15" s="3" t="n">
        <v>236.167241106719</v>
      </c>
      <c r="G15" s="3" t="n">
        <v>236.167241106719</v>
      </c>
      <c r="H15" s="3" t="n">
        <v>236.167241106719</v>
      </c>
      <c r="I15" s="3" t="n">
        <v>236.167241106719</v>
      </c>
      <c r="J15" s="3" t="n">
        <v>236.167241106719</v>
      </c>
      <c r="K15" s="3" t="n">
        <v>236.167241106719</v>
      </c>
      <c r="L15" s="3" t="n">
        <v>236.167241106719</v>
      </c>
      <c r="M15" s="3" t="n">
        <v>236.167241106719</v>
      </c>
    </row>
    <row r="16" customFormat="false" ht="15" hidden="false" customHeight="false" outlineLevel="0" collapsed="false">
      <c r="A16" s="13" t="n">
        <v>39722</v>
      </c>
      <c r="B16" s="3" t="n">
        <v>262.418428571429</v>
      </c>
      <c r="C16" s="3" t="n">
        <v>262.418428571429</v>
      </c>
      <c r="D16" s="3" t="n">
        <v>262.418428571429</v>
      </c>
      <c r="E16" s="3" t="n">
        <v>262.418428571429</v>
      </c>
      <c r="F16" s="3" t="n">
        <v>262.418428571429</v>
      </c>
      <c r="G16" s="3" t="n">
        <v>262.418428571429</v>
      </c>
      <c r="H16" s="3" t="n">
        <v>262.418428571429</v>
      </c>
      <c r="I16" s="3" t="n">
        <v>262.418428571429</v>
      </c>
      <c r="J16" s="3" t="n">
        <v>262.418428571429</v>
      </c>
      <c r="K16" s="3" t="n">
        <v>262.418428571429</v>
      </c>
      <c r="L16" s="3" t="n">
        <v>262.418428571429</v>
      </c>
      <c r="M16" s="3" t="n">
        <v>262.418428571429</v>
      </c>
    </row>
    <row r="17" customFormat="false" ht="15" hidden="false" customHeight="false" outlineLevel="0" collapsed="false">
      <c r="A17" s="13" t="n">
        <v>39814</v>
      </c>
      <c r="B17" s="3" t="n">
        <v>294.242712121212</v>
      </c>
      <c r="C17" s="3" t="n">
        <v>294.242712121212</v>
      </c>
      <c r="D17" s="3" t="n">
        <v>294.242712121212</v>
      </c>
      <c r="E17" s="3" t="n">
        <v>294.242712121212</v>
      </c>
      <c r="F17" s="3" t="n">
        <v>294.242712121212</v>
      </c>
      <c r="G17" s="3" t="n">
        <v>294.242712121212</v>
      </c>
      <c r="H17" s="3" t="n">
        <v>294.242712121212</v>
      </c>
      <c r="I17" s="3" t="n">
        <v>294.242712121212</v>
      </c>
      <c r="J17" s="3" t="n">
        <v>294.242712121212</v>
      </c>
      <c r="K17" s="3" t="n">
        <v>294.242712121212</v>
      </c>
      <c r="L17" s="3" t="n">
        <v>294.242712121212</v>
      </c>
      <c r="M17" s="3" t="n">
        <v>294.242712121212</v>
      </c>
    </row>
    <row r="18" customFormat="false" ht="15" hidden="false" customHeight="false" outlineLevel="0" collapsed="false">
      <c r="A18" s="13" t="n">
        <v>39904</v>
      </c>
      <c r="B18" s="3" t="n">
        <v>295.128571428571</v>
      </c>
      <c r="C18" s="3" t="n">
        <v>285.863198412698</v>
      </c>
      <c r="D18" s="3" t="n">
        <v>285.863198412698</v>
      </c>
      <c r="E18" s="3" t="n">
        <v>285.863198412698</v>
      </c>
      <c r="F18" s="3" t="n">
        <v>285.863198412698</v>
      </c>
      <c r="G18" s="3" t="n">
        <v>285.863198412698</v>
      </c>
      <c r="H18" s="3" t="n">
        <v>285.863198412698</v>
      </c>
      <c r="I18" s="3" t="n">
        <v>285.863198412698</v>
      </c>
      <c r="J18" s="3" t="n">
        <v>285.863198412698</v>
      </c>
      <c r="K18" s="3" t="n">
        <v>285.863198412698</v>
      </c>
      <c r="L18" s="3" t="n">
        <v>285.863198412698</v>
      </c>
      <c r="M18" s="3" t="n">
        <v>285.863198412698</v>
      </c>
    </row>
    <row r="19" customFormat="false" ht="15" hidden="false" customHeight="false" outlineLevel="0" collapsed="false">
      <c r="A19" s="13" t="n">
        <v>39995</v>
      </c>
      <c r="B19" s="3" t="n">
        <v>295.128571428571</v>
      </c>
      <c r="C19" s="3" t="n">
        <v>272.108695652174</v>
      </c>
      <c r="D19" s="3" t="n">
        <v>271.272890576243</v>
      </c>
      <c r="E19" s="3" t="n">
        <v>271.272890576243</v>
      </c>
      <c r="F19" s="3" t="n">
        <v>271.272890576243</v>
      </c>
      <c r="G19" s="3" t="n">
        <v>271.272890576243</v>
      </c>
      <c r="H19" s="3" t="n">
        <v>271.272890576243</v>
      </c>
      <c r="I19" s="3" t="n">
        <v>271.272890576243</v>
      </c>
      <c r="J19" s="3" t="n">
        <v>271.272890576243</v>
      </c>
      <c r="K19" s="3" t="n">
        <v>271.272890576243</v>
      </c>
      <c r="L19" s="3" t="n">
        <v>271.272890576243</v>
      </c>
      <c r="M19" s="3" t="n">
        <v>271.272890576243</v>
      </c>
    </row>
    <row r="20" customFormat="false" ht="15" hidden="false" customHeight="false" outlineLevel="0" collapsed="false">
      <c r="A20" s="13" t="n">
        <v>40087</v>
      </c>
      <c r="B20" s="3" t="n">
        <v>295.128571428571</v>
      </c>
      <c r="C20" s="3" t="n">
        <v>272.108695652174</v>
      </c>
      <c r="D20" s="3" t="n">
        <v>268.654761904762</v>
      </c>
      <c r="E20" s="3" t="n">
        <v>270.904444444444</v>
      </c>
      <c r="F20" s="3" t="n">
        <v>270.904444444444</v>
      </c>
      <c r="G20" s="3" t="n">
        <v>270.904444444444</v>
      </c>
      <c r="H20" s="3" t="n">
        <v>270.904444444444</v>
      </c>
      <c r="I20" s="3" t="n">
        <v>270.904444444444</v>
      </c>
      <c r="J20" s="3" t="n">
        <v>270.904444444444</v>
      </c>
      <c r="K20" s="3" t="n">
        <v>270.904444444444</v>
      </c>
      <c r="L20" s="3" t="n">
        <v>270.904444444444</v>
      </c>
      <c r="M20" s="3" t="n">
        <v>270.904444444444</v>
      </c>
    </row>
    <row r="21" customFormat="false" ht="15" hidden="false" customHeight="false" outlineLevel="0" collapsed="false">
      <c r="A21" s="13" t="n">
        <v>40179</v>
      </c>
      <c r="B21" s="3" t="n">
        <v>295.128571428571</v>
      </c>
      <c r="C21" s="3" t="n">
        <v>272.108695652174</v>
      </c>
      <c r="D21" s="3" t="n">
        <v>268.654761904762</v>
      </c>
      <c r="E21" s="3" t="n">
        <v>273.082857142857</v>
      </c>
      <c r="F21" s="3" t="n">
        <v>268.671121212121</v>
      </c>
      <c r="G21" s="3" t="n">
        <v>268.671121212121</v>
      </c>
      <c r="H21" s="3" t="n">
        <v>268.671121212121</v>
      </c>
      <c r="I21" s="3" t="n">
        <v>268.6711</v>
      </c>
      <c r="J21" s="3" t="n">
        <v>268.6711</v>
      </c>
      <c r="K21" s="3" t="n">
        <v>268.6711</v>
      </c>
      <c r="L21" s="3" t="n">
        <v>268.6711</v>
      </c>
      <c r="M21" s="3" t="n">
        <v>268.6711</v>
      </c>
    </row>
    <row r="22" customFormat="false" ht="15" hidden="false" customHeight="false" outlineLevel="0" collapsed="false">
      <c r="A22" s="13" t="n">
        <v>40269</v>
      </c>
      <c r="B22" s="3" t="n">
        <v>295.128571428571</v>
      </c>
      <c r="C22" s="3" t="n">
        <v>272.108695652174</v>
      </c>
      <c r="D22" s="3" t="n">
        <v>268.654761904762</v>
      </c>
      <c r="E22" s="3" t="n">
        <v>273.082857142857</v>
      </c>
      <c r="F22" s="3" t="n">
        <v>265.441904761905</v>
      </c>
      <c r="G22" s="3" t="n">
        <v>274.305847041847</v>
      </c>
      <c r="H22" s="3" t="n">
        <v>274.305847041847</v>
      </c>
      <c r="I22" s="3" t="n">
        <v>274.3058</v>
      </c>
      <c r="J22" s="3" t="n">
        <v>274.3058</v>
      </c>
      <c r="K22" s="3" t="n">
        <v>274.3058</v>
      </c>
      <c r="L22" s="3" t="n">
        <v>274.3058</v>
      </c>
      <c r="M22" s="3" t="n">
        <v>274.3058</v>
      </c>
    </row>
    <row r="23" customFormat="false" ht="15" hidden="false" customHeight="false" outlineLevel="0" collapsed="false">
      <c r="A23" s="13" t="n">
        <v>40360</v>
      </c>
      <c r="B23" s="3" t="n">
        <v>295.128571428571</v>
      </c>
      <c r="C23" s="3" t="n">
        <v>272.108695652174</v>
      </c>
      <c r="D23" s="3" t="n">
        <v>268.654761904762</v>
      </c>
      <c r="E23" s="3" t="n">
        <v>273.082857142857</v>
      </c>
      <c r="F23" s="3" t="n">
        <v>265.441904761905</v>
      </c>
      <c r="G23" s="3" t="n">
        <v>283.800454545455</v>
      </c>
      <c r="H23" s="3" t="n">
        <v>282.437777777778</v>
      </c>
      <c r="I23" s="3" t="n">
        <v>282.4378</v>
      </c>
      <c r="J23" s="3" t="n">
        <v>282.4378</v>
      </c>
      <c r="K23" s="3" t="n">
        <v>282.4378</v>
      </c>
      <c r="L23" s="3" t="n">
        <v>282.4378</v>
      </c>
      <c r="M23" s="3" t="n">
        <v>282.4378</v>
      </c>
    </row>
    <row r="24" customFormat="false" ht="15" hidden="false" customHeight="false" outlineLevel="0" collapsed="false">
      <c r="A24" s="13" t="n">
        <v>40452</v>
      </c>
      <c r="B24" s="3" t="n">
        <v>295.128571428571</v>
      </c>
      <c r="C24" s="3" t="n">
        <v>272.108695652174</v>
      </c>
      <c r="D24" s="3" t="n">
        <v>268.654761904762</v>
      </c>
      <c r="E24" s="3" t="n">
        <v>273.082857142857</v>
      </c>
      <c r="F24" s="3" t="n">
        <v>265.441904761905</v>
      </c>
      <c r="G24" s="3" t="n">
        <v>283.800454545455</v>
      </c>
      <c r="H24" s="3" t="n">
        <v>274.457619047619</v>
      </c>
      <c r="I24" s="3" t="n">
        <v>275.8752</v>
      </c>
      <c r="J24" s="3" t="n">
        <v>275.8752</v>
      </c>
      <c r="K24" s="3" t="n">
        <v>275.8752</v>
      </c>
      <c r="L24" s="3" t="n">
        <v>275.8752</v>
      </c>
      <c r="M24" s="3" t="n">
        <v>275.8752</v>
      </c>
    </row>
    <row r="25" customFormat="false" ht="15" hidden="false" customHeight="false" outlineLevel="0" collapsed="false">
      <c r="A25" s="13" t="n">
        <v>40544</v>
      </c>
      <c r="B25" s="3" t="n">
        <v>295.128571428571</v>
      </c>
      <c r="C25" s="3" t="n">
        <v>272.108695652174</v>
      </c>
      <c r="D25" s="3" t="n">
        <v>268.654761904762</v>
      </c>
      <c r="E25" s="3" t="n">
        <v>273.082857142857</v>
      </c>
      <c r="F25" s="3" t="n">
        <v>265.441904761905</v>
      </c>
      <c r="G25" s="3" t="n">
        <v>283.800454545455</v>
      </c>
      <c r="H25" s="3" t="n">
        <v>274.457619047619</v>
      </c>
      <c r="I25" s="3" t="n">
        <v>273.4316</v>
      </c>
      <c r="J25" s="3" t="n">
        <v>272.4544</v>
      </c>
      <c r="K25" s="3" t="n">
        <v>272.4544</v>
      </c>
      <c r="L25" s="3" t="n">
        <v>272.4544</v>
      </c>
      <c r="M25" s="3" t="n">
        <v>272.4544</v>
      </c>
    </row>
    <row r="26" customFormat="false" ht="15" hidden="false" customHeight="false" outlineLevel="0" collapsed="false">
      <c r="A26" s="13" t="n">
        <v>40634</v>
      </c>
      <c r="B26" s="3" t="n">
        <v>295.128571428571</v>
      </c>
      <c r="C26" s="3" t="n">
        <v>272.108695652174</v>
      </c>
      <c r="D26" s="3" t="n">
        <v>268.654761904762</v>
      </c>
      <c r="E26" s="3" t="n">
        <v>273.082857142857</v>
      </c>
      <c r="F26" s="3" t="n">
        <v>265.441904761905</v>
      </c>
      <c r="G26" s="3" t="n">
        <v>283.800454545455</v>
      </c>
      <c r="H26" s="3" t="n">
        <v>274.457619047619</v>
      </c>
      <c r="I26" s="3" t="n">
        <v>272.6114</v>
      </c>
      <c r="J26" s="3" t="n">
        <v>265.98</v>
      </c>
      <c r="K26" s="3" t="n">
        <v>266.3053</v>
      </c>
      <c r="L26" s="3" t="n">
        <v>266.3053</v>
      </c>
      <c r="M26" s="3" t="n">
        <v>266.3053</v>
      </c>
    </row>
    <row r="27" customFormat="false" ht="15" hidden="false" customHeight="false" outlineLevel="0" collapsed="false">
      <c r="A27" s="13" t="n">
        <v>40725</v>
      </c>
      <c r="B27" s="3" t="n">
        <v>295.128571428571</v>
      </c>
      <c r="C27" s="3" t="n">
        <v>272.108695652174</v>
      </c>
      <c r="D27" s="3" t="n">
        <v>268.654761904762</v>
      </c>
      <c r="E27" s="3" t="n">
        <v>273.082857142857</v>
      </c>
      <c r="F27" s="3" t="n">
        <v>265.441904761905</v>
      </c>
      <c r="G27" s="3" t="n">
        <v>283.800454545455</v>
      </c>
      <c r="H27" s="3" t="n">
        <v>274.457619047619</v>
      </c>
      <c r="I27" s="3" t="n">
        <v>272.924</v>
      </c>
      <c r="J27" s="3" t="n">
        <v>262.7698</v>
      </c>
      <c r="K27" s="3" t="n">
        <v>274.56</v>
      </c>
      <c r="L27" s="3" t="n">
        <v>274.8252</v>
      </c>
      <c r="M27" s="3" t="n">
        <v>274.8252</v>
      </c>
    </row>
    <row r="28" customFormat="false" ht="15" hidden="false" customHeight="false" outlineLevel="0" collapsed="false">
      <c r="A28" s="13" t="n">
        <v>40817</v>
      </c>
      <c r="B28" s="3" t="n">
        <v>295.128571428571</v>
      </c>
      <c r="C28" s="3" t="n">
        <v>272.108695652174</v>
      </c>
      <c r="D28" s="3" t="n">
        <v>268.654761904762</v>
      </c>
      <c r="E28" s="3" t="n">
        <v>273.082857142857</v>
      </c>
      <c r="F28" s="3" t="n">
        <v>265.441904761905</v>
      </c>
      <c r="G28" s="3" t="n">
        <v>283.800454545455</v>
      </c>
      <c r="H28" s="3" t="n">
        <v>274.457619047619</v>
      </c>
      <c r="I28" s="3" t="n">
        <v>273.872</v>
      </c>
      <c r="J28" s="3" t="n">
        <v>261.9018</v>
      </c>
      <c r="K28" s="3" t="n">
        <v>278.9262</v>
      </c>
      <c r="L28" s="3" t="n">
        <v>303.1</v>
      </c>
      <c r="M28" s="3" t="n">
        <v>303.1</v>
      </c>
    </row>
    <row r="30" customFormat="false" ht="15" hidden="false" customHeight="false" outlineLevel="0" collapsed="false">
      <c r="B30" s="12" t="s">
        <v>5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B31" s="5" t="s">
        <v>24</v>
      </c>
      <c r="C31" s="5" t="s">
        <v>25</v>
      </c>
      <c r="D31" s="5" t="s">
        <v>26</v>
      </c>
      <c r="E31" s="5" t="s">
        <v>27</v>
      </c>
      <c r="F31" s="5" t="s">
        <v>28</v>
      </c>
      <c r="G31" s="5" t="s">
        <v>29</v>
      </c>
      <c r="H31" s="5" t="s">
        <v>30</v>
      </c>
      <c r="I31" s="5" t="s">
        <v>31</v>
      </c>
      <c r="J31" s="5" t="s">
        <v>32</v>
      </c>
      <c r="K31" s="5" t="s">
        <v>33</v>
      </c>
      <c r="L31" s="5" t="s">
        <v>34</v>
      </c>
      <c r="M31" s="13" t="s">
        <v>51</v>
      </c>
    </row>
    <row r="32" customFormat="false" ht="15" hidden="false" customHeight="false" outlineLevel="0" collapsed="false">
      <c r="B32" s="8" t="n">
        <v>39934</v>
      </c>
      <c r="C32" s="8" t="n">
        <v>40026</v>
      </c>
      <c r="D32" s="8" t="n">
        <v>40118</v>
      </c>
      <c r="E32" s="8" t="n">
        <v>40210</v>
      </c>
      <c r="F32" s="8" t="n">
        <v>40299</v>
      </c>
      <c r="G32" s="8" t="n">
        <v>40391</v>
      </c>
      <c r="H32" s="8" t="n">
        <v>40483</v>
      </c>
      <c r="I32" s="8" t="s">
        <v>35</v>
      </c>
      <c r="J32" s="8" t="s">
        <v>36</v>
      </c>
      <c r="K32" s="8" t="s">
        <v>37</v>
      </c>
      <c r="L32" s="8" t="n">
        <v>40878</v>
      </c>
      <c r="M32" s="8" t="s">
        <v>52</v>
      </c>
    </row>
    <row r="33" customFormat="false" ht="15" hidden="false" customHeight="false" outlineLevel="0" collapsed="false">
      <c r="A33" s="13" t="n">
        <v>39448</v>
      </c>
      <c r="B33" s="3" t="n">
        <v>64.6304400858806</v>
      </c>
      <c r="C33" s="3" t="n">
        <v>64.6304400858806</v>
      </c>
      <c r="D33" s="3" t="n">
        <v>64.6304400858806</v>
      </c>
      <c r="E33" s="3" t="n">
        <v>64.6304400858806</v>
      </c>
      <c r="F33" s="3" t="n">
        <v>64.6304400858806</v>
      </c>
      <c r="G33" s="3" t="n">
        <v>64.4452586848926</v>
      </c>
      <c r="H33" s="3" t="n">
        <v>64.4452586848926</v>
      </c>
      <c r="I33" s="3" t="n">
        <v>64.4452586848926</v>
      </c>
      <c r="J33" s="3" t="n">
        <v>64.4452586848926</v>
      </c>
      <c r="K33" s="3" t="n">
        <v>64.4452586848926</v>
      </c>
      <c r="L33" s="3" t="n">
        <v>64.4452586848926</v>
      </c>
      <c r="M33" s="3" t="n">
        <v>64.4452586848926</v>
      </c>
      <c r="N33" s="13"/>
    </row>
    <row r="34" customFormat="false" ht="15" hidden="false" customHeight="false" outlineLevel="0" collapsed="false">
      <c r="A34" s="13" t="n">
        <v>39539</v>
      </c>
      <c r="B34" s="3" t="n">
        <v>77.9577055116845</v>
      </c>
      <c r="C34" s="3" t="n">
        <v>77.9577055116845</v>
      </c>
      <c r="D34" s="3" t="n">
        <v>77.9577055116845</v>
      </c>
      <c r="E34" s="3" t="n">
        <v>77.9577055116845</v>
      </c>
      <c r="F34" s="3" t="n">
        <v>77.9577055116845</v>
      </c>
      <c r="G34" s="3" t="n">
        <v>78.3394772231359</v>
      </c>
      <c r="H34" s="3" t="n">
        <v>78.3394772231359</v>
      </c>
      <c r="I34" s="3" t="n">
        <v>78.3394772231359</v>
      </c>
      <c r="J34" s="3" t="n">
        <v>78.3394772231359</v>
      </c>
      <c r="K34" s="3" t="n">
        <v>78.3394772231359</v>
      </c>
      <c r="L34" s="3" t="n">
        <v>78.3394772231359</v>
      </c>
      <c r="M34" s="3" t="n">
        <v>78.3394772231359</v>
      </c>
      <c r="N34" s="13"/>
    </row>
    <row r="35" customFormat="false" ht="15" hidden="false" customHeight="false" outlineLevel="0" collapsed="false">
      <c r="A35" s="13" t="n">
        <v>39630</v>
      </c>
      <c r="B35" s="3" t="n">
        <v>76.2408813165146</v>
      </c>
      <c r="C35" s="3" t="n">
        <v>76.2408813165146</v>
      </c>
      <c r="D35" s="3" t="n">
        <v>76.2408813165146</v>
      </c>
      <c r="E35" s="3" t="n">
        <v>76.2408813165146</v>
      </c>
      <c r="F35" s="3" t="n">
        <v>76.2408813165146</v>
      </c>
      <c r="G35" s="3" t="n">
        <v>76.6027774013839</v>
      </c>
      <c r="H35" s="3" t="n">
        <v>76.6027774013839</v>
      </c>
      <c r="I35" s="3" t="n">
        <v>76.6027774013839</v>
      </c>
      <c r="J35" s="3" t="n">
        <v>76.6027774013839</v>
      </c>
      <c r="K35" s="3" t="n">
        <v>76.6027774013839</v>
      </c>
      <c r="L35" s="3" t="n">
        <v>76.6027774013839</v>
      </c>
      <c r="M35" s="3" t="n">
        <v>76.6027774013839</v>
      </c>
      <c r="N35" s="13"/>
    </row>
    <row r="36" customFormat="false" ht="15" hidden="false" customHeight="false" outlineLevel="0" collapsed="false">
      <c r="A36" s="13" t="n">
        <v>39722</v>
      </c>
      <c r="B36" s="3" t="n">
        <v>41.7472500967203</v>
      </c>
      <c r="C36" s="3" t="n">
        <v>41.6669247185657</v>
      </c>
      <c r="D36" s="3" t="n">
        <v>41.6669247185657</v>
      </c>
      <c r="E36" s="3" t="n">
        <v>41.6669247185657</v>
      </c>
      <c r="F36" s="3" t="n">
        <v>41.6669247185657</v>
      </c>
      <c r="G36" s="3" t="n">
        <v>42.4499442073831</v>
      </c>
      <c r="H36" s="3" t="n">
        <v>42.4499442073831</v>
      </c>
      <c r="I36" s="3" t="n">
        <v>42.4499442073831</v>
      </c>
      <c r="J36" s="3" t="n">
        <v>42.4499442073831</v>
      </c>
      <c r="K36" s="3" t="n">
        <v>42.4499442073831</v>
      </c>
      <c r="L36" s="3" t="n">
        <v>42.4499442073831</v>
      </c>
      <c r="M36" s="3" t="n">
        <v>42.4499442073831</v>
      </c>
      <c r="N36" s="13"/>
    </row>
    <row r="37" customFormat="false" ht="15" hidden="false" customHeight="false" outlineLevel="0" collapsed="false">
      <c r="A37" s="13" t="n">
        <v>39814</v>
      </c>
      <c r="B37" s="3" t="n">
        <v>34.9540673066585</v>
      </c>
      <c r="C37" s="3" t="n">
        <v>34.1760308251002</v>
      </c>
      <c r="D37" s="3" t="n">
        <v>34.1760308251002</v>
      </c>
      <c r="E37" s="3" t="n">
        <v>34.1760308251002</v>
      </c>
      <c r="F37" s="3" t="n">
        <v>34.1760308251002</v>
      </c>
      <c r="G37" s="3" t="n">
        <v>34.5589423890048</v>
      </c>
      <c r="H37" s="3" t="n">
        <v>34.5589423890048</v>
      </c>
      <c r="I37" s="3" t="n">
        <v>34.5589423890048</v>
      </c>
      <c r="J37" s="3" t="n">
        <v>34.5589423890048</v>
      </c>
      <c r="K37" s="3" t="n">
        <v>34.5589423890048</v>
      </c>
      <c r="L37" s="3" t="n">
        <v>34.5589423890048</v>
      </c>
      <c r="M37" s="3" t="n">
        <v>34.5589423890048</v>
      </c>
      <c r="N37" s="13"/>
    </row>
    <row r="38" customFormat="false" ht="15" hidden="false" customHeight="false" outlineLevel="0" collapsed="false">
      <c r="A38" s="13" t="n">
        <v>39904</v>
      </c>
      <c r="B38" s="3" t="n">
        <v>38.9357619001018</v>
      </c>
      <c r="C38" s="3" t="n">
        <v>43.1963306553688</v>
      </c>
      <c r="D38" s="3" t="n">
        <v>43.1963306553688</v>
      </c>
      <c r="E38" s="3" t="n">
        <v>43.1963306553688</v>
      </c>
      <c r="F38" s="3" t="n">
        <v>43.1963306553688</v>
      </c>
      <c r="G38" s="3" t="n">
        <v>43.3266366396691</v>
      </c>
      <c r="H38" s="3" t="n">
        <v>43.3266366396691</v>
      </c>
      <c r="I38" s="3" t="n">
        <v>43.3266366396691</v>
      </c>
      <c r="J38" s="3" t="n">
        <v>43.3266366396691</v>
      </c>
      <c r="K38" s="3" t="n">
        <v>43.3266366396691</v>
      </c>
      <c r="L38" s="3" t="n">
        <v>43.3266366396691</v>
      </c>
      <c r="M38" s="3" t="n">
        <v>43.3266366396691</v>
      </c>
      <c r="N38" s="13"/>
    </row>
    <row r="39" customFormat="false" ht="15" hidden="false" customHeight="false" outlineLevel="0" collapsed="false">
      <c r="A39" s="13" t="n">
        <v>39995</v>
      </c>
      <c r="B39" s="3" t="n">
        <v>41.09207691995</v>
      </c>
      <c r="C39" s="3" t="n">
        <v>46.4619947806635</v>
      </c>
      <c r="D39" s="3" t="n">
        <v>47.7780536953081</v>
      </c>
      <c r="E39" s="3" t="n">
        <v>47.7781577641347</v>
      </c>
      <c r="F39" s="3" t="n">
        <v>47.7781577641347</v>
      </c>
      <c r="G39" s="3" t="n">
        <v>47.8106690854178</v>
      </c>
      <c r="H39" s="3" t="n">
        <v>47.8106690854178</v>
      </c>
      <c r="I39" s="3" t="n">
        <v>47.8106690854178</v>
      </c>
      <c r="J39" s="3" t="n">
        <v>47.8106690854178</v>
      </c>
      <c r="K39" s="3" t="n">
        <v>47.8106690854178</v>
      </c>
      <c r="L39" s="3" t="n">
        <v>47.8106690854178</v>
      </c>
      <c r="M39" s="3" t="n">
        <v>47.8106690854178</v>
      </c>
      <c r="N39" s="13"/>
    </row>
    <row r="40" customFormat="false" ht="15" hidden="false" customHeight="false" outlineLevel="0" collapsed="false">
      <c r="A40" s="13" t="n">
        <v>40087</v>
      </c>
      <c r="B40" s="3" t="n">
        <v>43.1245227976277</v>
      </c>
      <c r="C40" s="3" t="n">
        <v>47.8094550381915</v>
      </c>
      <c r="D40" s="3" t="n">
        <v>49.8298849654806</v>
      </c>
      <c r="E40" s="3" t="n">
        <v>50.5347784948838</v>
      </c>
      <c r="F40" s="3" t="n">
        <v>50.5399908111049</v>
      </c>
      <c r="G40" s="3" t="n">
        <v>50.7049899195296</v>
      </c>
      <c r="H40" s="3" t="n">
        <v>50.7049899195296</v>
      </c>
      <c r="I40" s="3" t="n">
        <v>50.7049899195296</v>
      </c>
      <c r="J40" s="3" t="n">
        <v>50.7049899195296</v>
      </c>
      <c r="K40" s="3" t="n">
        <v>50.7049899195296</v>
      </c>
      <c r="L40" s="3" t="n">
        <v>50.7049899195296</v>
      </c>
      <c r="M40" s="3" t="n">
        <v>50.7049899195296</v>
      </c>
      <c r="N40" s="13"/>
    </row>
    <row r="41" customFormat="false" ht="15" hidden="false" customHeight="false" outlineLevel="0" collapsed="false">
      <c r="A41" s="13" t="n">
        <v>40179</v>
      </c>
      <c r="B41" s="3" t="n">
        <v>45.0015369206344</v>
      </c>
      <c r="C41" s="3" t="n">
        <v>49.3053940220431</v>
      </c>
      <c r="D41" s="3" t="n">
        <v>51.2558350681353</v>
      </c>
      <c r="E41" s="3" t="n">
        <v>51.7743545246457</v>
      </c>
      <c r="F41" s="3" t="n">
        <v>55.1602644982504</v>
      </c>
      <c r="G41" s="3" t="n">
        <v>55.3910473760704</v>
      </c>
      <c r="H41" s="3" t="n">
        <v>55.3910473760704</v>
      </c>
      <c r="I41" s="3" t="n">
        <v>55.3910473760704</v>
      </c>
      <c r="J41" s="3" t="n">
        <v>55.3910473760704</v>
      </c>
      <c r="K41" s="3" t="n">
        <v>55.3910473760704</v>
      </c>
      <c r="L41" s="3" t="n">
        <v>55.3910473760704</v>
      </c>
      <c r="M41" s="3" t="n">
        <v>55.3910473760704</v>
      </c>
      <c r="N41" s="13"/>
    </row>
    <row r="42" customFormat="false" ht="15" hidden="false" customHeight="false" outlineLevel="0" collapsed="false">
      <c r="A42" s="13" t="n">
        <v>40269</v>
      </c>
      <c r="B42" s="3" t="n">
        <v>46.6309454372603</v>
      </c>
      <c r="C42" s="3" t="n">
        <v>50.5441614611086</v>
      </c>
      <c r="D42" s="3" t="n">
        <v>52.4867063588426</v>
      </c>
      <c r="E42" s="3" t="n">
        <v>53.2972332760641</v>
      </c>
      <c r="F42" s="3" t="n">
        <v>63.6238972567288</v>
      </c>
      <c r="G42" s="3" t="n">
        <v>61.7394895366647</v>
      </c>
      <c r="H42" s="3" t="n">
        <v>61.7394895366647</v>
      </c>
      <c r="I42" s="3" t="n">
        <v>61.7394895366647</v>
      </c>
      <c r="J42" s="3" t="n">
        <v>61.7394895366647</v>
      </c>
      <c r="K42" s="3" t="n">
        <v>61.7394895366647</v>
      </c>
      <c r="L42" s="3" t="n">
        <v>61.7394895366647</v>
      </c>
      <c r="M42" s="3" t="n">
        <v>61.7394895366647</v>
      </c>
      <c r="N42" s="13"/>
    </row>
    <row r="43" customFormat="false" ht="15" hidden="false" customHeight="false" outlineLevel="0" collapsed="false">
      <c r="A43" s="13" t="n">
        <v>40360</v>
      </c>
      <c r="B43" s="3" t="n">
        <v>47.8931565240152</v>
      </c>
      <c r="C43" s="3" t="n">
        <v>51.4578476659569</v>
      </c>
      <c r="D43" s="3" t="n">
        <v>53.5725083883547</v>
      </c>
      <c r="E43" s="3" t="n">
        <v>54.5561961140401</v>
      </c>
      <c r="F43" s="3" t="n">
        <v>65.0171337939751</v>
      </c>
      <c r="G43" s="3" t="n">
        <v>58.7957323414732</v>
      </c>
      <c r="H43" s="3" t="n">
        <v>59.1624078013375</v>
      </c>
      <c r="I43" s="3" t="n">
        <v>59.1624078013375</v>
      </c>
      <c r="J43" s="3" t="n">
        <v>59.1624078013375</v>
      </c>
      <c r="K43" s="3" t="n">
        <v>59.1624078013375</v>
      </c>
      <c r="L43" s="3" t="n">
        <v>59.1624078013375</v>
      </c>
      <c r="M43" s="3" t="n">
        <v>59.1624078013375</v>
      </c>
      <c r="N43" s="13"/>
    </row>
    <row r="44" customFormat="false" ht="15" hidden="false" customHeight="false" outlineLevel="0" collapsed="false">
      <c r="A44" s="13" t="n">
        <v>40452</v>
      </c>
      <c r="B44" s="3" t="n">
        <v>48.9214777668418</v>
      </c>
      <c r="C44" s="3" t="n">
        <v>52.1620530881479</v>
      </c>
      <c r="D44" s="3" t="n">
        <v>54.3922055390615</v>
      </c>
      <c r="E44" s="3" t="n">
        <v>55.7585337814649</v>
      </c>
      <c r="F44" s="3" t="n">
        <v>65.9374027788171</v>
      </c>
      <c r="G44" s="3" t="n">
        <v>59.8521889133389</v>
      </c>
      <c r="H44" s="3" t="n">
        <v>59.9449579426122</v>
      </c>
      <c r="I44" s="3" t="n">
        <v>63.927365467456</v>
      </c>
      <c r="J44" s="3" t="n">
        <v>63.927365467456</v>
      </c>
      <c r="K44" s="3" t="n">
        <v>63.927365467456</v>
      </c>
      <c r="L44" s="3" t="n">
        <v>63.927365467456</v>
      </c>
      <c r="M44" s="3" t="n">
        <v>63.927365467456</v>
      </c>
      <c r="N44" s="13"/>
    </row>
    <row r="45" customFormat="false" ht="15" hidden="false" customHeight="false" outlineLevel="0" collapsed="false">
      <c r="A45" s="13" t="n">
        <v>40544</v>
      </c>
      <c r="B45" s="3" t="n">
        <v>49.9125018571449</v>
      </c>
      <c r="C45" s="3" t="n">
        <v>52.857817515657</v>
      </c>
      <c r="D45" s="3" t="n">
        <v>55.0364433021669</v>
      </c>
      <c r="E45" s="3" t="n">
        <v>56.7607799280959</v>
      </c>
      <c r="F45" s="3" t="n">
        <v>66.6303821081427</v>
      </c>
      <c r="G45" s="3" t="n">
        <v>61.1010251057651</v>
      </c>
      <c r="H45" s="3" t="n">
        <v>60.7430129700183</v>
      </c>
      <c r="I45" s="3" t="n">
        <v>74.6711648475999</v>
      </c>
      <c r="J45" s="3" t="n">
        <v>76.6439911715227</v>
      </c>
      <c r="K45" s="3" t="n">
        <v>76.6439911715227</v>
      </c>
      <c r="L45" s="3" t="n">
        <v>76.6439911715227</v>
      </c>
      <c r="M45" s="3" t="n">
        <v>76.6439911715227</v>
      </c>
      <c r="N45" s="13"/>
    </row>
    <row r="46" customFormat="false" ht="15" hidden="false" customHeight="false" outlineLevel="0" collapsed="false">
      <c r="A46" s="13" t="n">
        <v>40634</v>
      </c>
      <c r="B46" s="3" t="n">
        <v>50.8335032263398</v>
      </c>
      <c r="C46" s="3" t="n">
        <v>53.5132298710276</v>
      </c>
      <c r="D46" s="3" t="n">
        <v>55.5763262108388</v>
      </c>
      <c r="E46" s="3" t="n">
        <v>57.5932496762687</v>
      </c>
      <c r="F46" s="3" t="n">
        <v>67.2109576608712</v>
      </c>
      <c r="G46" s="3" t="n">
        <v>62.1645409359863</v>
      </c>
      <c r="H46" s="3" t="n">
        <v>61.5111337931036</v>
      </c>
      <c r="I46" s="3" t="n">
        <v>76.2352806978037</v>
      </c>
      <c r="J46" s="3" t="n">
        <v>81.5187487926507</v>
      </c>
      <c r="K46" s="3" t="n">
        <v>81.2950880399395</v>
      </c>
      <c r="L46" s="3" t="n">
        <v>81.2950880399395</v>
      </c>
      <c r="M46" s="3" t="n">
        <v>81.2950880399395</v>
      </c>
      <c r="N46" s="13"/>
    </row>
    <row r="47" customFormat="false" ht="15" hidden="false" customHeight="false" outlineLevel="0" collapsed="false">
      <c r="A47" s="13" t="n">
        <v>40725</v>
      </c>
      <c r="B47" s="3" t="n">
        <v>51.5322850727795</v>
      </c>
      <c r="C47" s="3" t="n">
        <v>54.0481007047806</v>
      </c>
      <c r="D47" s="3" t="n">
        <v>55.9772739309611</v>
      </c>
      <c r="E47" s="3" t="n">
        <v>58.1947541433016</v>
      </c>
      <c r="F47" s="3" t="n">
        <v>67.6155403394115</v>
      </c>
      <c r="G47" s="3" t="n">
        <v>62.9668048855574</v>
      </c>
      <c r="H47" s="3" t="n">
        <v>62.177569723649</v>
      </c>
      <c r="I47" s="3" t="n">
        <v>76.464851965702</v>
      </c>
      <c r="J47" s="3" t="n">
        <v>79.329864166147</v>
      </c>
      <c r="K47" s="3" t="n">
        <v>78.2855669562157</v>
      </c>
      <c r="L47" s="3" t="n">
        <v>79.967290742014</v>
      </c>
      <c r="M47" s="3" t="n">
        <v>79.967290742014</v>
      </c>
      <c r="N47" s="13"/>
    </row>
    <row r="48" customFormat="false" ht="15" hidden="false" customHeight="false" outlineLevel="0" collapsed="false">
      <c r="A48" s="13" t="n">
        <v>40817</v>
      </c>
      <c r="B48" s="3" t="n">
        <v>52.062026607837</v>
      </c>
      <c r="C48" s="3" t="n">
        <v>54.4746840422243</v>
      </c>
      <c r="D48" s="3" t="n">
        <v>56.3137671821687</v>
      </c>
      <c r="E48" s="3" t="n">
        <v>58.7195810383097</v>
      </c>
      <c r="F48" s="3" t="n">
        <v>67.8798251390656</v>
      </c>
      <c r="G48" s="3" t="n">
        <v>63.4426819488123</v>
      </c>
      <c r="H48" s="3" t="n">
        <v>62.7291817025061</v>
      </c>
      <c r="I48" s="3" t="n">
        <v>76.5290290316299</v>
      </c>
      <c r="J48" s="3" t="n">
        <v>78.5319154862065</v>
      </c>
      <c r="K48" s="3" t="n">
        <v>76.3828901815403</v>
      </c>
      <c r="L48" s="3" t="n">
        <v>80.9784888103352</v>
      </c>
      <c r="M48" s="3" t="n">
        <v>80.9784888103352</v>
      </c>
      <c r="N48" s="13"/>
    </row>
    <row r="51" customFormat="false" ht="15" hidden="false" customHeight="false" outlineLevel="0" collapsed="false">
      <c r="B51" s="12" t="s">
        <v>5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5" hidden="false" customHeight="false" outlineLevel="0" collapsed="false">
      <c r="B52" s="5" t="s">
        <v>24</v>
      </c>
      <c r="C52" s="5" t="s">
        <v>25</v>
      </c>
      <c r="D52" s="5" t="s">
        <v>26</v>
      </c>
      <c r="E52" s="5" t="s">
        <v>27</v>
      </c>
      <c r="F52" s="5" t="s">
        <v>28</v>
      </c>
      <c r="G52" s="5" t="s">
        <v>29</v>
      </c>
      <c r="H52" s="5" t="s">
        <v>30</v>
      </c>
      <c r="I52" s="5" t="s">
        <v>31</v>
      </c>
      <c r="J52" s="5" t="s">
        <v>32</v>
      </c>
      <c r="K52" s="5" t="s">
        <v>33</v>
      </c>
      <c r="L52" s="5" t="s">
        <v>34</v>
      </c>
      <c r="M52" s="13" t="s">
        <v>51</v>
      </c>
    </row>
    <row r="53" customFormat="false" ht="15" hidden="false" customHeight="false" outlineLevel="0" collapsed="false">
      <c r="B53" s="8" t="n">
        <v>39934</v>
      </c>
      <c r="C53" s="8" t="n">
        <v>40026</v>
      </c>
      <c r="D53" s="8" t="n">
        <v>40118</v>
      </c>
      <c r="E53" s="8" t="n">
        <v>40210</v>
      </c>
      <c r="F53" s="8" t="n">
        <v>40299</v>
      </c>
      <c r="G53" s="8" t="n">
        <v>40391</v>
      </c>
      <c r="H53" s="8" t="n">
        <v>40483</v>
      </c>
      <c r="I53" s="8" t="s">
        <v>35</v>
      </c>
      <c r="J53" s="8" t="s">
        <v>36</v>
      </c>
      <c r="K53" s="8" t="s">
        <v>37</v>
      </c>
      <c r="L53" s="8" t="n">
        <v>40878</v>
      </c>
      <c r="M53" s="8" t="s">
        <v>52</v>
      </c>
    </row>
    <row r="54" customFormat="false" ht="15" hidden="false" customHeight="false" outlineLevel="0" collapsed="false">
      <c r="A54" s="13" t="n">
        <v>39448</v>
      </c>
      <c r="B54" s="3" t="n">
        <v>246.489540048139</v>
      </c>
      <c r="C54" s="3" t="n">
        <v>246.423602912308</v>
      </c>
      <c r="D54" s="3" t="n">
        <v>245.37678715235</v>
      </c>
      <c r="E54" s="3" t="n">
        <v>246.534514737209</v>
      </c>
      <c r="F54" s="3" t="n">
        <v>246.191597050843</v>
      </c>
      <c r="G54" s="3" t="n">
        <v>244.909652152633</v>
      </c>
      <c r="H54" s="3" t="n">
        <v>245.781035788845</v>
      </c>
      <c r="I54" s="3" t="n">
        <v>247.449835274625</v>
      </c>
      <c r="J54" s="3" t="n">
        <v>247.003053514991</v>
      </c>
      <c r="K54" s="3" t="n">
        <v>245.547667651051</v>
      </c>
      <c r="L54" s="3" t="n">
        <v>245.62591714991</v>
      </c>
      <c r="M54" s="3" t="n">
        <v>245.62591714991</v>
      </c>
    </row>
    <row r="55" customFormat="false" ht="15" hidden="false" customHeight="false" outlineLevel="0" collapsed="false">
      <c r="A55" s="13" t="n">
        <v>39539</v>
      </c>
      <c r="B55" s="3" t="n">
        <v>237.182464859136</v>
      </c>
      <c r="C55" s="3" t="n">
        <v>237.640679156373</v>
      </c>
      <c r="D55" s="3" t="n">
        <v>236.511251936135</v>
      </c>
      <c r="E55" s="3" t="n">
        <v>236.512154548702</v>
      </c>
      <c r="F55" s="3" t="n">
        <v>236.778946143361</v>
      </c>
      <c r="G55" s="3" t="n">
        <v>235.932064203124</v>
      </c>
      <c r="H55" s="3" t="n">
        <v>236.464326295055</v>
      </c>
      <c r="I55" s="3" t="n">
        <v>238.477184788674</v>
      </c>
      <c r="J55" s="3" t="n">
        <v>238.713915455656</v>
      </c>
      <c r="K55" s="3" t="n">
        <v>236.619559590679</v>
      </c>
      <c r="L55" s="3" t="n">
        <v>236.663465720875</v>
      </c>
      <c r="M55" s="3" t="n">
        <v>236.663465720875</v>
      </c>
    </row>
    <row r="56" customFormat="false" ht="15" hidden="false" customHeight="false" outlineLevel="0" collapsed="false">
      <c r="A56" s="13" t="n">
        <v>39630</v>
      </c>
      <c r="B56" s="3" t="n">
        <v>226.104078677147</v>
      </c>
      <c r="C56" s="3" t="n">
        <v>226.230478531252</v>
      </c>
      <c r="D56" s="3" t="n">
        <v>227.054138835105</v>
      </c>
      <c r="E56" s="3" t="n">
        <v>225.306890139598</v>
      </c>
      <c r="F56" s="3" t="n">
        <v>226.173299655233</v>
      </c>
      <c r="G56" s="3" t="n">
        <v>226.633413755811</v>
      </c>
      <c r="H56" s="3" t="n">
        <v>225.346994854533</v>
      </c>
      <c r="I56" s="3" t="n">
        <v>225.184984902505</v>
      </c>
      <c r="J56" s="3" t="n">
        <v>224.972751937084</v>
      </c>
      <c r="K56" s="3" t="n">
        <v>227.404621372555</v>
      </c>
      <c r="L56" s="3" t="n">
        <v>227.41868415555</v>
      </c>
      <c r="M56" s="3" t="n">
        <v>227.41868415555</v>
      </c>
    </row>
    <row r="57" customFormat="false" ht="15" hidden="false" customHeight="false" outlineLevel="0" collapsed="false">
      <c r="A57" s="13" t="n">
        <v>39722</v>
      </c>
      <c r="B57" s="3" t="n">
        <v>214.563312525791</v>
      </c>
      <c r="C57" s="3" t="n">
        <v>214.074249704349</v>
      </c>
      <c r="D57" s="3" t="n">
        <v>213.775660911837</v>
      </c>
      <c r="E57" s="3" t="n">
        <v>213.500616199821</v>
      </c>
      <c r="F57" s="3" t="n">
        <v>213.753929558741</v>
      </c>
      <c r="G57" s="3" t="n">
        <v>214.854550880259</v>
      </c>
      <c r="H57" s="3" t="n">
        <v>215.013435173892</v>
      </c>
      <c r="I57" s="3" t="n">
        <v>214.308421930294</v>
      </c>
      <c r="J57" s="3" t="n">
        <v>214.670142356152</v>
      </c>
      <c r="K57" s="3" t="n">
        <v>214.9837894788</v>
      </c>
      <c r="L57" s="3" t="n">
        <v>215.064087517669</v>
      </c>
      <c r="M57" s="3" t="n">
        <v>215.064087517669</v>
      </c>
    </row>
    <row r="58" customFormat="false" ht="15" hidden="false" customHeight="false" outlineLevel="0" collapsed="false">
      <c r="A58" s="13" t="n">
        <v>39814</v>
      </c>
      <c r="B58" s="3" t="n">
        <v>211.595804753854</v>
      </c>
      <c r="C58" s="3" t="n">
        <v>209.948339000528</v>
      </c>
      <c r="D58" s="3" t="n">
        <v>213.370242115616</v>
      </c>
      <c r="E58" s="3" t="n">
        <v>214.623883616177</v>
      </c>
      <c r="F58" s="3" t="n">
        <v>211.52723788907</v>
      </c>
      <c r="G58" s="3" t="n">
        <v>211.202582584855</v>
      </c>
      <c r="H58" s="3" t="n">
        <v>211.916907451682</v>
      </c>
      <c r="I58" s="3" t="n">
        <v>211.721585325715</v>
      </c>
      <c r="J58" s="3" t="n">
        <v>211.013608568606</v>
      </c>
      <c r="K58" s="3" t="n">
        <v>209.828720237459</v>
      </c>
      <c r="L58" s="3" t="n">
        <v>209.817790633348</v>
      </c>
      <c r="M58" s="3" t="n">
        <v>209.817790633348</v>
      </c>
    </row>
    <row r="59" customFormat="false" ht="15" hidden="false" customHeight="false" outlineLevel="0" collapsed="false">
      <c r="A59" s="13" t="n">
        <v>39904</v>
      </c>
      <c r="B59" s="3" t="n">
        <v>216.768842851205</v>
      </c>
      <c r="C59" s="3" t="n">
        <v>211.228366251381</v>
      </c>
      <c r="D59" s="3" t="n">
        <v>212.796707749388</v>
      </c>
      <c r="E59" s="3" t="n">
        <v>213.826262785609</v>
      </c>
      <c r="F59" s="3" t="n">
        <v>213.203805025607</v>
      </c>
      <c r="G59" s="3" t="n">
        <v>211.891418655912</v>
      </c>
      <c r="H59" s="3" t="n">
        <v>212.252556649685</v>
      </c>
      <c r="I59" s="3" t="n">
        <v>212.942668554161</v>
      </c>
      <c r="J59" s="3" t="n">
        <v>213.201120152807</v>
      </c>
      <c r="K59" s="3" t="n">
        <v>211.765285011192</v>
      </c>
      <c r="L59" s="3" t="n">
        <v>211.65240372269</v>
      </c>
      <c r="M59" s="3" t="n">
        <v>211.65240372269</v>
      </c>
    </row>
    <row r="60" customFormat="false" ht="15" hidden="false" customHeight="false" outlineLevel="0" collapsed="false">
      <c r="A60" s="13" t="n">
        <v>39995</v>
      </c>
      <c r="B60" s="3" t="n">
        <v>222.063264475527</v>
      </c>
      <c r="C60" s="3" t="n">
        <v>210.675077807756</v>
      </c>
      <c r="D60" s="3" t="n">
        <v>201.216210305497</v>
      </c>
      <c r="E60" s="3" t="n">
        <v>200.672227547299</v>
      </c>
      <c r="F60" s="3" t="n">
        <v>201.793242690811</v>
      </c>
      <c r="G60" s="3" t="n">
        <v>202.320568199356</v>
      </c>
      <c r="H60" s="3" t="n">
        <v>200.933289911201</v>
      </c>
      <c r="I60" s="3" t="n">
        <v>200.717734708728</v>
      </c>
      <c r="J60" s="3" t="n">
        <v>200.413974212398</v>
      </c>
      <c r="K60" s="3" t="n">
        <v>202.806130706183</v>
      </c>
      <c r="L60" s="3" t="n">
        <v>202.732979586193</v>
      </c>
      <c r="M60" s="3" t="n">
        <v>202.732979586193</v>
      </c>
    </row>
    <row r="61" customFormat="false" ht="15" hidden="false" customHeight="false" outlineLevel="0" collapsed="false">
      <c r="A61" s="13" t="n">
        <v>40087</v>
      </c>
      <c r="B61" s="3" t="n">
        <v>226.675141208965</v>
      </c>
      <c r="C61" s="3" t="n">
        <v>214.986735095798</v>
      </c>
      <c r="D61" s="3" t="n">
        <v>199.901645422943</v>
      </c>
      <c r="E61" s="3" t="n">
        <v>194.036768578103</v>
      </c>
      <c r="F61" s="3" t="n">
        <v>198.019266959876</v>
      </c>
      <c r="G61" s="3" t="n">
        <v>198.96858531844</v>
      </c>
      <c r="H61" s="3" t="n">
        <v>198.815120878805</v>
      </c>
      <c r="I61" s="3" t="n">
        <v>198.359393578716</v>
      </c>
      <c r="J61" s="3" t="n">
        <v>199.033552286272</v>
      </c>
      <c r="K61" s="3" t="n">
        <v>199.213106299713</v>
      </c>
      <c r="L61" s="3" t="n">
        <v>199.284396046788</v>
      </c>
      <c r="M61" s="3" t="n">
        <v>199.284396046788</v>
      </c>
    </row>
    <row r="62" customFormat="false" ht="15" hidden="false" customHeight="false" outlineLevel="0" collapsed="false">
      <c r="A62" s="13" t="n">
        <v>40179</v>
      </c>
      <c r="B62" s="3" t="n">
        <v>225.86313301038</v>
      </c>
      <c r="C62" s="3" t="n">
        <v>217.006398188908</v>
      </c>
      <c r="D62" s="3" t="n">
        <v>206.267129335669</v>
      </c>
      <c r="E62" s="3" t="n">
        <v>198.521604928637</v>
      </c>
      <c r="F62" s="3" t="n">
        <v>209.189046131163</v>
      </c>
      <c r="G62" s="3" t="n">
        <v>209.593740564291</v>
      </c>
      <c r="H62" s="3" t="n">
        <v>209.698391766311</v>
      </c>
      <c r="I62" s="3" t="n">
        <v>209.418156828918</v>
      </c>
      <c r="J62" s="3" t="n">
        <v>208.056132339067</v>
      </c>
      <c r="K62" s="3" t="n">
        <v>206.538702430146</v>
      </c>
      <c r="L62" s="3" t="n">
        <v>206.678266656697</v>
      </c>
      <c r="M62" s="3" t="n">
        <v>206.678266656697</v>
      </c>
    </row>
    <row r="63" customFormat="false" ht="15" hidden="false" customHeight="false" outlineLevel="0" collapsed="false">
      <c r="A63" s="13" t="n">
        <v>40269</v>
      </c>
      <c r="B63" s="3" t="n">
        <v>223.7657916753</v>
      </c>
      <c r="C63" s="3" t="n">
        <v>219.000185372632</v>
      </c>
      <c r="D63" s="3" t="n">
        <v>209.261655439936</v>
      </c>
      <c r="E63" s="3" t="n">
        <v>203.940646521459</v>
      </c>
      <c r="F63" s="3" t="n">
        <v>208.824887837762</v>
      </c>
      <c r="G63" s="3" t="n">
        <v>215.248483355824</v>
      </c>
      <c r="H63" s="3" t="n">
        <v>214.626341296793</v>
      </c>
      <c r="I63" s="3" t="n">
        <v>215.669320946619</v>
      </c>
      <c r="J63" s="3" t="n">
        <v>216.408860369381</v>
      </c>
      <c r="K63" s="3" t="n">
        <v>214.812046279705</v>
      </c>
      <c r="L63" s="3" t="n">
        <v>214.510933058975</v>
      </c>
      <c r="M63" s="3" t="n">
        <v>214.510933058975</v>
      </c>
    </row>
    <row r="64" customFormat="false" ht="15" hidden="false" customHeight="false" outlineLevel="0" collapsed="false">
      <c r="A64" s="13" t="n">
        <v>40360</v>
      </c>
      <c r="B64" s="3" t="n">
        <v>225.637543221036</v>
      </c>
      <c r="C64" s="3" t="n">
        <v>220.941396966769</v>
      </c>
      <c r="D64" s="3" t="n">
        <v>211.392211049104</v>
      </c>
      <c r="E64" s="3" t="n">
        <v>207.282694380614</v>
      </c>
      <c r="F64" s="3" t="n">
        <v>211.384727196499</v>
      </c>
      <c r="G64" s="3" t="n">
        <v>226.346172403274</v>
      </c>
      <c r="H64" s="3" t="n">
        <v>235.408039517041</v>
      </c>
      <c r="I64" s="3" t="n">
        <v>236.995267471523</v>
      </c>
      <c r="J64" s="3" t="n">
        <v>236.996773166424</v>
      </c>
      <c r="K64" s="3" t="n">
        <v>240.685688959627</v>
      </c>
      <c r="L64" s="3" t="n">
        <v>240.484200126772</v>
      </c>
      <c r="M64" s="3" t="n">
        <v>240.484200126772</v>
      </c>
    </row>
    <row r="65" customFormat="false" ht="15" hidden="false" customHeight="false" outlineLevel="0" collapsed="false">
      <c r="A65" s="13" t="n">
        <v>40452</v>
      </c>
      <c r="B65" s="3" t="n">
        <v>227.513389362092</v>
      </c>
      <c r="C65" s="3" t="n">
        <v>223.041150246625</v>
      </c>
      <c r="D65" s="3" t="n">
        <v>213.538969882986</v>
      </c>
      <c r="E65" s="3" t="n">
        <v>209.724285456064</v>
      </c>
      <c r="F65" s="3" t="n">
        <v>213.518419792641</v>
      </c>
      <c r="G65" s="3" t="n">
        <v>227.787110774686</v>
      </c>
      <c r="H65" s="3" t="n">
        <v>245.284532120008</v>
      </c>
      <c r="I65" s="3" t="n">
        <v>246.901771572374</v>
      </c>
      <c r="J65" s="3" t="n">
        <v>248.265122402226</v>
      </c>
      <c r="K65" s="3" t="n">
        <v>248.888973323816</v>
      </c>
      <c r="L65" s="3" t="n">
        <v>249.205284078581</v>
      </c>
      <c r="M65" s="3" t="n">
        <v>249.205284078581</v>
      </c>
    </row>
    <row r="66" customFormat="false" ht="15" hidden="false" customHeight="false" outlineLevel="0" collapsed="false">
      <c r="A66" s="13" t="n">
        <v>40544</v>
      </c>
      <c r="B66" s="3" t="n">
        <v>229.699123352194</v>
      </c>
      <c r="C66" s="3" t="n">
        <v>225.246738003809</v>
      </c>
      <c r="D66" s="3" t="n">
        <v>215.76425253921</v>
      </c>
      <c r="E66" s="3" t="n">
        <v>211.970655180559</v>
      </c>
      <c r="F66" s="3" t="n">
        <v>215.538627008</v>
      </c>
      <c r="G66" s="3" t="n">
        <v>227.578243098897</v>
      </c>
      <c r="H66" s="3" t="n">
        <v>243.261374122994</v>
      </c>
      <c r="I66" s="3" t="n">
        <v>259.31153835087</v>
      </c>
      <c r="J66" s="3" t="n">
        <v>272.322810109907</v>
      </c>
      <c r="K66" s="3" t="n">
        <v>269.78221760954</v>
      </c>
      <c r="L66" s="3" t="n">
        <v>270.191545387069</v>
      </c>
      <c r="M66" s="3" t="n">
        <v>270.191545387069</v>
      </c>
    </row>
    <row r="67" customFormat="false" ht="15" hidden="false" customHeight="false" outlineLevel="0" collapsed="false">
      <c r="A67" s="13" t="n">
        <v>40634</v>
      </c>
      <c r="B67" s="3" t="n">
        <v>231.962442198525</v>
      </c>
      <c r="C67" s="3" t="n">
        <v>227.517081243898</v>
      </c>
      <c r="D67" s="3" t="n">
        <v>218.032882930827</v>
      </c>
      <c r="E67" s="3" t="n">
        <v>214.139296463768</v>
      </c>
      <c r="F67" s="3" t="n">
        <v>217.520692083537</v>
      </c>
      <c r="G67" s="3" t="n">
        <v>227.748083679773</v>
      </c>
      <c r="H67" s="3" t="n">
        <v>236.788846475354</v>
      </c>
      <c r="I67" s="3" t="n">
        <v>251.313305201265</v>
      </c>
      <c r="J67" s="3" t="n">
        <v>273.531608490415</v>
      </c>
      <c r="K67" s="3" t="n">
        <v>262.758631511954</v>
      </c>
      <c r="L67" s="3" t="n">
        <v>262.517451362966</v>
      </c>
      <c r="M67" s="3" t="n">
        <v>262.517451362966</v>
      </c>
    </row>
    <row r="68" customFormat="false" ht="15" hidden="false" customHeight="false" outlineLevel="0" collapsed="false">
      <c r="A68" s="13" t="n">
        <v>40725</v>
      </c>
      <c r="B68" s="3" t="n">
        <v>234.248062445599</v>
      </c>
      <c r="C68" s="3" t="n">
        <v>229.810419701141</v>
      </c>
      <c r="D68" s="3" t="n">
        <v>220.309685748935</v>
      </c>
      <c r="E68" s="3" t="n">
        <v>216.31315905399</v>
      </c>
      <c r="F68" s="3" t="n">
        <v>219.502757159074</v>
      </c>
      <c r="G68" s="3" t="n">
        <v>229.095116620148</v>
      </c>
      <c r="H68" s="3" t="n">
        <v>230.993324234178</v>
      </c>
      <c r="I68" s="3" t="n">
        <v>239.037771483165</v>
      </c>
      <c r="J68" s="3" t="n">
        <v>242.84724788146</v>
      </c>
      <c r="K68" s="3" t="n">
        <v>248.404752357314</v>
      </c>
      <c r="L68" s="3" t="n">
        <v>254.888989857782</v>
      </c>
      <c r="M68" s="3" t="n">
        <v>254.888989857782</v>
      </c>
    </row>
    <row r="69" customFormat="false" ht="15" hidden="false" customHeight="false" outlineLevel="0" collapsed="false">
      <c r="A69" s="13" t="n">
        <v>40817</v>
      </c>
      <c r="B69" s="3" t="n">
        <v>236.556203838184</v>
      </c>
      <c r="C69" s="3" t="n">
        <v>232.126987622026</v>
      </c>
      <c r="D69" s="3" t="n">
        <v>222.594741519775</v>
      </c>
      <c r="E69" s="3" t="n">
        <v>218.519645692821</v>
      </c>
      <c r="F69" s="3" t="n">
        <v>221.468880662239</v>
      </c>
      <c r="G69" s="3" t="n">
        <v>231.141145127701</v>
      </c>
      <c r="H69" s="3" t="n">
        <v>231.668897384125</v>
      </c>
      <c r="I69" s="3" t="n">
        <v>239.500621566805</v>
      </c>
      <c r="J69" s="3" t="n">
        <v>241.17950882233</v>
      </c>
      <c r="K69" s="3" t="n">
        <v>243.663397506654</v>
      </c>
      <c r="L69" s="3" t="n">
        <v>250.494996655085</v>
      </c>
      <c r="M69" s="3" t="n">
        <v>250.494996655085</v>
      </c>
    </row>
  </sheetData>
  <mergeCells count="3">
    <mergeCell ref="B10:M10"/>
    <mergeCell ref="B30:M30"/>
    <mergeCell ref="B51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2.99"/>
    <col collapsed="false" customWidth="false" hidden="false" outlineLevel="0" max="3" min="2" style="3" width="9.13"/>
    <col collapsed="false" customWidth="true" hidden="false" outlineLevel="0" max="14" min="4" style="3" width="9.85"/>
    <col collapsed="false" customWidth="false" hidden="false" outlineLevel="0" max="257" min="15" style="3" width="9.13"/>
  </cols>
  <sheetData>
    <row r="2" customFormat="false" ht="15" hidden="false" customHeight="false" outlineLevel="0" collapsed="false">
      <c r="A2" s="3" t="s">
        <v>15</v>
      </c>
      <c r="B2" s="3" t="s">
        <v>55</v>
      </c>
    </row>
    <row r="3" customFormat="false" ht="15" hidden="false" customHeight="false" outlineLevel="0" collapsed="false">
      <c r="A3" s="3" t="s">
        <v>17</v>
      </c>
      <c r="B3" s="3" t="s">
        <v>56</v>
      </c>
    </row>
    <row r="4" customFormat="false" ht="15" hidden="false" customHeight="false" outlineLevel="0" collapsed="false">
      <c r="A4" s="3" t="s">
        <v>57</v>
      </c>
      <c r="B4" s="3" t="s">
        <v>58</v>
      </c>
    </row>
    <row r="5" customFormat="false" ht="15" hidden="false" customHeight="false" outlineLevel="0" collapsed="false">
      <c r="A5" s="3" t="s">
        <v>59</v>
      </c>
      <c r="B5" s="3" t="s">
        <v>60</v>
      </c>
    </row>
    <row r="8" customFormat="false" ht="15" hidden="false" customHeight="false" outlineLevel="0" collapsed="false">
      <c r="A8" s="3" t="s">
        <v>19</v>
      </c>
      <c r="B8" s="3" t="s">
        <v>20</v>
      </c>
      <c r="D8" s="3" t="s">
        <v>21</v>
      </c>
    </row>
    <row r="9" customFormat="false" ht="15" hidden="false" customHeight="false" outlineLevel="0" collapsed="false">
      <c r="B9" s="3" t="s">
        <v>22</v>
      </c>
      <c r="D9" s="3" t="s">
        <v>22</v>
      </c>
    </row>
    <row r="10" customFormat="false" ht="15" hidden="false" customHeight="false" outlineLevel="0" collapsed="false">
      <c r="B10" s="3" t="s">
        <v>23</v>
      </c>
      <c r="D10" s="3" t="s">
        <v>23</v>
      </c>
    </row>
    <row r="13" customFormat="false" ht="15" hidden="false" customHeight="false" outlineLevel="0" collapsed="false"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6" customFormat="false" ht="15" hidden="false" customHeight="false" outlineLevel="0" collapsed="false">
      <c r="A16" s="15"/>
      <c r="C16" s="5" t="s">
        <v>24</v>
      </c>
      <c r="D16" s="5" t="s">
        <v>25</v>
      </c>
      <c r="E16" s="5" t="s">
        <v>26</v>
      </c>
      <c r="F16" s="5" t="s">
        <v>27</v>
      </c>
      <c r="G16" s="5" t="s">
        <v>28</v>
      </c>
      <c r="H16" s="5" t="s">
        <v>29</v>
      </c>
      <c r="I16" s="5" t="s">
        <v>30</v>
      </c>
      <c r="J16" s="5" t="s">
        <v>31</v>
      </c>
      <c r="K16" s="5" t="s">
        <v>32</v>
      </c>
      <c r="L16" s="5" t="s">
        <v>33</v>
      </c>
      <c r="M16" s="5" t="s">
        <v>34</v>
      </c>
    </row>
    <row r="17" customFormat="false" ht="15" hidden="false" customHeight="false" outlineLevel="0" collapsed="false">
      <c r="A17" s="16"/>
      <c r="B17" s="16"/>
      <c r="C17" s="8" t="n">
        <v>39934</v>
      </c>
      <c r="D17" s="8" t="n">
        <v>40026</v>
      </c>
      <c r="E17" s="8" t="n">
        <v>40118</v>
      </c>
      <c r="F17" s="8" t="n">
        <v>40210</v>
      </c>
      <c r="G17" s="8" t="n">
        <v>40299</v>
      </c>
      <c r="H17" s="8" t="n">
        <v>40391</v>
      </c>
      <c r="I17" s="8" t="n">
        <v>40483</v>
      </c>
      <c r="J17" s="8" t="s">
        <v>35</v>
      </c>
      <c r="K17" s="8" t="s">
        <v>36</v>
      </c>
      <c r="L17" s="8" t="s">
        <v>37</v>
      </c>
      <c r="M17" s="8" t="n">
        <v>40878</v>
      </c>
      <c r="N17" s="6"/>
      <c r="O17" s="6"/>
      <c r="P17" s="6"/>
      <c r="Q17" s="6"/>
      <c r="R17" s="6"/>
      <c r="S17" s="6"/>
    </row>
    <row r="18" customFormat="false" ht="15" hidden="false" customHeight="false" outlineLevel="0" collapsed="false">
      <c r="A18" s="5" t="s">
        <v>61</v>
      </c>
      <c r="B18" s="5" t="s">
        <v>62</v>
      </c>
      <c r="C18" s="17" t="n">
        <v>0.160145058552907</v>
      </c>
      <c r="D18" s="17" t="n">
        <v>0.110618058552907</v>
      </c>
      <c r="E18" s="17" t="n">
        <v>0.110618058552907</v>
      </c>
      <c r="F18" s="17" t="n">
        <v>0.110618058552907</v>
      </c>
      <c r="G18" s="17" t="n">
        <v>0.110618058552907</v>
      </c>
      <c r="H18" s="17" t="n">
        <v>0.0653900585529068</v>
      </c>
      <c r="I18" s="17" t="n">
        <v>-0.234609941447093</v>
      </c>
      <c r="J18" s="17" t="n">
        <v>0.0653900585529064</v>
      </c>
      <c r="K18" s="17" t="n">
        <v>0.0653900585529068</v>
      </c>
      <c r="L18" s="17" t="n">
        <v>0</v>
      </c>
      <c r="M18" s="18" t="n">
        <v>0</v>
      </c>
      <c r="N18" s="6"/>
      <c r="O18" s="6"/>
      <c r="P18" s="6"/>
      <c r="Q18" s="6"/>
      <c r="R18" s="6"/>
      <c r="S18" s="6"/>
    </row>
    <row r="19" customFormat="false" ht="15" hidden="false" customHeight="false" outlineLevel="0" collapsed="false">
      <c r="A19" s="5" t="s">
        <v>63</v>
      </c>
      <c r="B19" s="5" t="s">
        <v>64</v>
      </c>
      <c r="C19" s="17" t="n">
        <v>1.36275668451842</v>
      </c>
      <c r="D19" s="17" t="n">
        <v>1.48152267048949</v>
      </c>
      <c r="E19" s="17" t="n">
        <v>1.4342933570293</v>
      </c>
      <c r="F19" s="17" t="n">
        <v>1.30044850597183</v>
      </c>
      <c r="G19" s="17" t="n">
        <v>0.800537500619459</v>
      </c>
      <c r="H19" s="17" t="n">
        <v>1.16272918047015</v>
      </c>
      <c r="I19" s="17" t="n">
        <v>1.2128264992194</v>
      </c>
      <c r="J19" s="17" t="n">
        <v>0.203124337285601</v>
      </c>
      <c r="K19" s="17" t="n">
        <v>0.0227963635107074</v>
      </c>
      <c r="L19" s="17" t="n">
        <v>0.0564017254638891</v>
      </c>
      <c r="M19" s="18" t="n">
        <v>0</v>
      </c>
      <c r="N19" s="6"/>
      <c r="O19" s="6"/>
      <c r="P19" s="6"/>
      <c r="Q19" s="6"/>
      <c r="R19" s="6"/>
      <c r="S19" s="6"/>
    </row>
    <row r="20" customFormat="false" ht="15" hidden="false" customHeight="false" outlineLevel="0" collapsed="false">
      <c r="A20" s="5" t="s">
        <v>65</v>
      </c>
      <c r="B20" s="5" t="s">
        <v>66</v>
      </c>
      <c r="C20" s="17" t="n">
        <v>-0.762176373919264</v>
      </c>
      <c r="D20" s="17" t="n">
        <v>0.2339651519464</v>
      </c>
      <c r="E20" s="17" t="n">
        <v>0.412206107694828</v>
      </c>
      <c r="F20" s="17" t="n">
        <v>0.170195154528006</v>
      </c>
      <c r="G20" s="17" t="n">
        <v>0.624305468538346</v>
      </c>
      <c r="H20" s="17" t="n">
        <v>-0.474392424497271</v>
      </c>
      <c r="I20" s="17" t="n">
        <v>0.00153040033310248</v>
      </c>
      <c r="J20" s="17" t="n">
        <v>0.0355527917169702</v>
      </c>
      <c r="K20" s="17" t="n">
        <v>0.260611326666101</v>
      </c>
      <c r="L20" s="17" t="n">
        <v>0.0918571258115222</v>
      </c>
      <c r="M20" s="18" t="n">
        <v>0</v>
      </c>
      <c r="N20" s="6"/>
      <c r="O20" s="6"/>
      <c r="P20" s="6"/>
      <c r="Q20" s="6"/>
      <c r="R20" s="6"/>
      <c r="S20" s="6"/>
    </row>
    <row r="21" customFormat="false" ht="15" hidden="false" customHeight="false" outlineLevel="0" collapsed="false">
      <c r="A21" s="5" t="s">
        <v>67</v>
      </c>
      <c r="B21" s="5" t="s">
        <v>68</v>
      </c>
      <c r="C21" s="17" t="n">
        <v>1.18221729791076</v>
      </c>
      <c r="D21" s="17" t="n">
        <v>1.07605584941565</v>
      </c>
      <c r="E21" s="17" t="n">
        <v>1.10384743916697</v>
      </c>
      <c r="F21" s="17" t="n">
        <v>1.04844382121627</v>
      </c>
      <c r="G21" s="17" t="n">
        <v>1.13418136443243</v>
      </c>
      <c r="H21" s="17" t="n">
        <v>0.886322898994468</v>
      </c>
      <c r="I21" s="17" t="n">
        <v>0.65202069475756</v>
      </c>
      <c r="J21" s="17" t="n">
        <v>0.338933022522742</v>
      </c>
      <c r="K21" s="17" t="n">
        <v>0.0476093406268845</v>
      </c>
      <c r="L21" s="17" t="n">
        <v>0.0655595794245016</v>
      </c>
      <c r="M21" s="18" t="n">
        <v>0</v>
      </c>
      <c r="N21" s="6"/>
      <c r="O21" s="6"/>
      <c r="P21" s="6"/>
      <c r="Q21" s="6"/>
      <c r="R21" s="6"/>
      <c r="S21" s="6"/>
    </row>
    <row r="22" customFormat="false" ht="15" hidden="false" customHeight="false" outlineLevel="0" collapsed="false">
      <c r="A22" s="5" t="s">
        <v>69</v>
      </c>
      <c r="B22" s="5" t="s">
        <v>70</v>
      </c>
      <c r="C22" s="17" t="n">
        <v>-0.0879763905081035</v>
      </c>
      <c r="D22" s="17" t="n">
        <v>-0.0527081953903235</v>
      </c>
      <c r="E22" s="17" t="n">
        <v>-0.0102434642579929</v>
      </c>
      <c r="F22" s="17" t="n">
        <v>-0.0327970173290524</v>
      </c>
      <c r="G22" s="17" t="n">
        <v>0.0323999883448209</v>
      </c>
      <c r="H22" s="17" t="n">
        <v>0.0172283869128194</v>
      </c>
      <c r="I22" s="17" t="n">
        <v>-0.0307270859961157</v>
      </c>
      <c r="J22" s="17" t="n">
        <v>-0.0177806588040532</v>
      </c>
      <c r="K22" s="17" t="n">
        <v>-0.00123219171588218</v>
      </c>
      <c r="L22" s="17" t="n">
        <v>0.00170049354364821</v>
      </c>
      <c r="M22" s="18" t="n">
        <v>0</v>
      </c>
      <c r="N22" s="6"/>
      <c r="O22" s="6"/>
      <c r="P22" s="6"/>
      <c r="Q22" s="6"/>
      <c r="R22" s="6"/>
      <c r="S22" s="6"/>
    </row>
    <row r="23" customFormat="false" ht="15" hidden="false" customHeight="false" outlineLevel="0" collapsed="false">
      <c r="A23" s="5" t="s">
        <v>71</v>
      </c>
      <c r="B23" s="5" t="s">
        <v>72</v>
      </c>
      <c r="C23" s="17" t="n">
        <v>0.430914503582201</v>
      </c>
      <c r="D23" s="17" t="n">
        <v>0.534569545850246</v>
      </c>
      <c r="E23" s="17" t="n">
        <v>0.415201295947163</v>
      </c>
      <c r="F23" s="17" t="n">
        <v>0.259434767398101</v>
      </c>
      <c r="G23" s="17" t="n">
        <v>0.0997914176897154</v>
      </c>
      <c r="H23" s="17" t="n">
        <v>0.05709962892875</v>
      </c>
      <c r="I23" s="17" t="n">
        <v>-0.134014354720168</v>
      </c>
      <c r="J23" s="17" t="n">
        <v>-0.173158372303099</v>
      </c>
      <c r="K23" s="17" t="n">
        <v>-0.00124588375087953</v>
      </c>
      <c r="L23" s="17" t="n">
        <v>-0.0197539484918607</v>
      </c>
      <c r="M23" s="18" t="n">
        <v>0</v>
      </c>
      <c r="N23" s="6"/>
      <c r="O23" s="6"/>
      <c r="P23" s="6"/>
      <c r="Q23" s="6"/>
      <c r="R23" s="6"/>
      <c r="S23" s="6"/>
    </row>
    <row r="24" customFormat="false" ht="15" hidden="false" customHeight="false" outlineLevel="0" collapsed="false">
      <c r="A24" s="5" t="s">
        <v>73</v>
      </c>
      <c r="B24" s="5" t="s">
        <v>74</v>
      </c>
      <c r="C24" s="17" t="n">
        <v>-0.402716383833919</v>
      </c>
      <c r="D24" s="17" t="n">
        <v>-0.74785915812987</v>
      </c>
      <c r="E24" s="17" t="n">
        <v>-1.14698510782218</v>
      </c>
      <c r="F24" s="17" t="n">
        <v>-0.826559653946948</v>
      </c>
      <c r="G24" s="17" t="n">
        <v>-0.472604498140566</v>
      </c>
      <c r="H24" s="17" t="n">
        <v>-0.536843043485082</v>
      </c>
      <c r="I24" s="17" t="n">
        <v>-0.388815889088335</v>
      </c>
      <c r="J24" s="17" t="n">
        <v>-0.218537425175345</v>
      </c>
      <c r="K24" s="17" t="n">
        <v>-0.0820963367834047</v>
      </c>
      <c r="L24" s="17" t="n">
        <v>0.0212775374648899</v>
      </c>
      <c r="M24" s="18" t="n">
        <v>0.000366496694908847</v>
      </c>
      <c r="N24" s="19"/>
      <c r="O24" s="19"/>
      <c r="P24" s="6"/>
      <c r="Q24" s="6"/>
      <c r="R24" s="6"/>
      <c r="S24" s="6"/>
    </row>
    <row r="25" customFormat="false" ht="15" hidden="false" customHeight="false" outlineLevel="0" collapsed="false">
      <c r="A25" s="5" t="s">
        <v>75</v>
      </c>
      <c r="B25" s="5" t="s">
        <v>76</v>
      </c>
      <c r="C25" s="17" t="n">
        <v>0.237379978106686</v>
      </c>
      <c r="D25" s="17" t="n">
        <v>-0.673830110421427</v>
      </c>
      <c r="E25" s="17" t="n">
        <v>0.0593232368867953</v>
      </c>
      <c r="F25" s="17" t="n">
        <v>0.0394523755677906</v>
      </c>
      <c r="G25" s="17" t="n">
        <v>-0.513631195654665</v>
      </c>
      <c r="H25" s="17" t="n">
        <v>0.101249545333793</v>
      </c>
      <c r="I25" s="17" t="n">
        <v>-0.494040121814098</v>
      </c>
      <c r="J25" s="17" t="n">
        <v>-0.249395070426513</v>
      </c>
      <c r="K25" s="17" t="n">
        <v>-0.307311554728752</v>
      </c>
      <c r="L25" s="17" t="n">
        <v>-0.154348476717875</v>
      </c>
      <c r="M25" s="18" t="n">
        <v>-0.0141761938053828</v>
      </c>
      <c r="N25" s="19"/>
      <c r="O25" s="19"/>
      <c r="P25" s="6"/>
      <c r="Q25" s="6"/>
      <c r="R25" s="6"/>
      <c r="S25" s="6"/>
    </row>
    <row r="26" customFormat="false" ht="15" hidden="false" customHeight="false" outlineLevel="0" collapsed="false">
      <c r="A26" s="5" t="s">
        <v>77</v>
      </c>
      <c r="B26" s="5" t="s">
        <v>78</v>
      </c>
      <c r="C26" s="17" t="n">
        <v>-0.1</v>
      </c>
      <c r="D26" s="17" t="n">
        <v>-0.1</v>
      </c>
      <c r="E26" s="17" t="n">
        <v>-0.3</v>
      </c>
      <c r="F26" s="17" t="n">
        <v>-0.4</v>
      </c>
      <c r="G26" s="17" t="n">
        <v>-0.9</v>
      </c>
      <c r="H26" s="17" t="n">
        <v>-0.8</v>
      </c>
      <c r="I26" s="17" t="n">
        <v>-0.7</v>
      </c>
      <c r="J26" s="17" t="n">
        <v>-0.1</v>
      </c>
      <c r="K26" s="17" t="n">
        <v>0</v>
      </c>
      <c r="L26" s="17" t="n">
        <v>0</v>
      </c>
      <c r="M26" s="18" t="n">
        <v>0</v>
      </c>
      <c r="N26" s="19"/>
      <c r="O26" s="19"/>
      <c r="P26" s="6"/>
      <c r="Q26" s="6"/>
      <c r="R26" s="6"/>
      <c r="S26" s="6"/>
    </row>
    <row r="27" customFormat="false" ht="15" hidden="false" customHeight="false" outlineLevel="0" collapsed="false">
      <c r="A27" s="5" t="s">
        <v>79</v>
      </c>
      <c r="B27" s="5" t="s">
        <v>80</v>
      </c>
      <c r="C27" s="17" t="n">
        <v>1.9109899096278</v>
      </c>
      <c r="D27" s="17" t="n">
        <v>2.06920047172441</v>
      </c>
      <c r="E27" s="17" t="n">
        <v>1.8532733608397</v>
      </c>
      <c r="F27" s="17" t="n">
        <v>2.26229827207858</v>
      </c>
      <c r="G27" s="17" t="n">
        <v>3.01593617965504</v>
      </c>
      <c r="H27" s="17" t="n">
        <v>3.45275005282695</v>
      </c>
      <c r="I27" s="17" t="n">
        <v>4.04736408279324</v>
      </c>
      <c r="J27" s="17" t="n">
        <v>4.04740560066828</v>
      </c>
      <c r="K27" s="17" t="n">
        <v>3.92701316165981</v>
      </c>
      <c r="L27" s="17" t="n">
        <v>3.86884024753877</v>
      </c>
      <c r="M27" s="18" t="n">
        <v>3.94534398114796</v>
      </c>
      <c r="N27" s="19"/>
      <c r="O27" s="19"/>
      <c r="P27" s="6"/>
      <c r="Q27" s="6"/>
      <c r="R27" s="6"/>
      <c r="S27" s="6"/>
    </row>
    <row r="28" customFormat="false" ht="15" hidden="false" customHeight="false" outlineLevel="0" collapsed="false">
      <c r="A28" s="5" t="s">
        <v>51</v>
      </c>
      <c r="B28" s="5" t="s">
        <v>52</v>
      </c>
      <c r="C28" s="17" t="n">
        <v>3.93153428403749</v>
      </c>
      <c r="D28" s="17" t="n">
        <v>3.93153428403749</v>
      </c>
      <c r="E28" s="17" t="n">
        <v>3.93153428403749</v>
      </c>
      <c r="F28" s="17" t="n">
        <v>3.93153428403749</v>
      </c>
      <c r="G28" s="17" t="n">
        <v>3.93153428403749</v>
      </c>
      <c r="H28" s="17" t="n">
        <v>3.93153428403749</v>
      </c>
      <c r="I28" s="17" t="n">
        <v>3.93153428403749</v>
      </c>
      <c r="J28" s="17" t="n">
        <v>3.93153428403749</v>
      </c>
      <c r="K28" s="17" t="n">
        <v>3.93153428403749</v>
      </c>
      <c r="L28" s="17" t="n">
        <v>3.93153428403749</v>
      </c>
      <c r="M28" s="18" t="n">
        <v>3.93153428403749</v>
      </c>
      <c r="N28" s="19"/>
      <c r="O28" s="19"/>
      <c r="P28" s="6"/>
      <c r="Q28" s="6"/>
      <c r="R28" s="6"/>
      <c r="S28" s="6"/>
    </row>
    <row r="29" customFormat="false" ht="15" hidden="false" customHeight="false" outlineLevel="0" collapsed="false">
      <c r="A29" s="5" t="s">
        <v>81</v>
      </c>
      <c r="B29" s="5" t="s">
        <v>82</v>
      </c>
      <c r="C29" s="17" t="n">
        <v>2.02054437440969</v>
      </c>
      <c r="D29" s="17" t="n">
        <v>1.86233381231308</v>
      </c>
      <c r="E29" s="17" t="n">
        <v>2.07826092319779</v>
      </c>
      <c r="F29" s="17" t="n">
        <v>1.66923601195891</v>
      </c>
      <c r="G29" s="17" t="n">
        <v>0.91559810438245</v>
      </c>
      <c r="H29" s="17" t="n">
        <v>0.478784231210536</v>
      </c>
      <c r="I29" s="17" t="n">
        <v>-0.115829798755751</v>
      </c>
      <c r="J29" s="17" t="n">
        <v>-0.115871316630791</v>
      </c>
      <c r="K29" s="17" t="n">
        <v>0.00452112237768176</v>
      </c>
      <c r="L29" s="17" t="n">
        <v>0.0626940364987156</v>
      </c>
      <c r="M29" s="18" t="n">
        <v>-0.013809697110474</v>
      </c>
      <c r="N29" s="19"/>
      <c r="O29" s="19"/>
      <c r="P29" s="6"/>
      <c r="Q29" s="6"/>
      <c r="R29" s="6"/>
      <c r="S29" s="6"/>
    </row>
    <row r="30" customFormat="false" ht="15" hidden="false" customHeight="false" outlineLevel="0" collapsed="false">
      <c r="A30" s="6"/>
      <c r="B30" s="6"/>
      <c r="C30" s="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6"/>
      <c r="P30" s="6"/>
      <c r="Q30" s="6"/>
      <c r="R30" s="6"/>
    </row>
    <row r="31" customFormat="false" ht="15" hidden="false" customHeight="false" outlineLevel="0" collapsed="false">
      <c r="A31" s="6"/>
      <c r="B31" s="6"/>
      <c r="C31" s="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6"/>
      <c r="P32" s="6"/>
      <c r="Q32" s="6"/>
      <c r="R32" s="6"/>
    </row>
    <row r="33" customFormat="false" ht="15" hidden="false" customHeight="false" outlineLevel="0" collapsed="false">
      <c r="A33" s="6"/>
      <c r="B33" s="6"/>
      <c r="C33" s="6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6"/>
      <c r="P33" s="6"/>
      <c r="Q33" s="6"/>
      <c r="R33" s="6"/>
    </row>
    <row r="34" customFormat="false" ht="15" hidden="false" customHeight="false" outlineLevel="0" collapsed="false">
      <c r="A34" s="6"/>
      <c r="B34" s="6"/>
      <c r="C34" s="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6"/>
      <c r="P34" s="6"/>
      <c r="Q34" s="6"/>
      <c r="R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4.28"/>
    <col collapsed="false" customWidth="false" hidden="false" outlineLevel="0" max="3" min="2" style="3" width="9.13"/>
    <col collapsed="false" customWidth="true" hidden="false" outlineLevel="0" max="14" min="4" style="3" width="9.85"/>
    <col collapsed="false" customWidth="false" hidden="false" outlineLevel="0" max="257" min="15" style="3" width="9.13"/>
  </cols>
  <sheetData>
    <row r="2" customFormat="false" ht="15" hidden="false" customHeight="false" outlineLevel="0" collapsed="false">
      <c r="A2" s="3" t="s">
        <v>15</v>
      </c>
      <c r="B2" s="3" t="s">
        <v>83</v>
      </c>
    </row>
    <row r="3" customFormat="false" ht="15" hidden="false" customHeight="false" outlineLevel="0" collapsed="false">
      <c r="A3" s="3" t="s">
        <v>17</v>
      </c>
      <c r="B3" s="3" t="s">
        <v>84</v>
      </c>
    </row>
    <row r="5" customFormat="false" ht="15" hidden="false" customHeight="false" outlineLevel="0" collapsed="false">
      <c r="A5" s="3" t="s">
        <v>19</v>
      </c>
      <c r="B5" s="3" t="s">
        <v>20</v>
      </c>
    </row>
    <row r="6" customFormat="false" ht="15" hidden="false" customHeight="false" outlineLevel="0" collapsed="false">
      <c r="B6" s="3" t="s">
        <v>22</v>
      </c>
    </row>
    <row r="7" customFormat="false" ht="15" hidden="false" customHeight="false" outlineLevel="0" collapsed="false">
      <c r="B7" s="3" t="s">
        <v>23</v>
      </c>
    </row>
    <row r="9" customFormat="false" ht="15" hidden="false" customHeight="fals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C12" s="14"/>
      <c r="D12" s="5"/>
      <c r="E12" s="14"/>
      <c r="F12" s="14"/>
      <c r="G12" s="8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5"/>
      <c r="B13" s="19" t="s">
        <v>85</v>
      </c>
      <c r="C13" s="7" t="s">
        <v>51</v>
      </c>
      <c r="D13" s="8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5"/>
      <c r="B14" s="3" t="s">
        <v>86</v>
      </c>
      <c r="C14" s="3" t="s">
        <v>87</v>
      </c>
      <c r="D14" s="8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21" t="n">
        <v>40210</v>
      </c>
      <c r="B15" s="22" t="n">
        <v>2.6558131304613</v>
      </c>
      <c r="C15" s="23" t="n">
        <v>0.1</v>
      </c>
      <c r="D15" s="2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21" t="n">
        <v>40299</v>
      </c>
      <c r="B16" s="22" t="n">
        <v>3.03700806365934</v>
      </c>
      <c r="C16" s="23" t="n">
        <v>0.1</v>
      </c>
      <c r="D16" s="2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21" t="n">
        <v>40391</v>
      </c>
      <c r="B17" s="22" t="n">
        <v>2.18281929779622</v>
      </c>
      <c r="C17" s="23" t="n">
        <v>0.1</v>
      </c>
      <c r="D17" s="24"/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21" t="n">
        <v>40483</v>
      </c>
      <c r="B18" s="22" t="n">
        <v>2.81889886623008</v>
      </c>
      <c r="C18" s="23" t="n">
        <v>0.1</v>
      </c>
      <c r="D18" s="2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21" t="n">
        <v>40603</v>
      </c>
      <c r="B19" s="22" t="n">
        <v>2.81564950823561</v>
      </c>
      <c r="C19" s="23" t="n">
        <v>0.1</v>
      </c>
      <c r="D19" s="2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21" t="n">
        <v>40695</v>
      </c>
      <c r="B20" s="22" t="n">
        <v>1.43278230447572</v>
      </c>
      <c r="C20" s="23" t="n">
        <v>0.1</v>
      </c>
      <c r="D20" s="24"/>
    </row>
    <row r="21" customFormat="false" ht="15" hidden="false" customHeight="false" outlineLevel="0" collapsed="false">
      <c r="A21" s="21" t="n">
        <v>40787</v>
      </c>
      <c r="B21" s="22" t="n">
        <v>0.370398843079823</v>
      </c>
      <c r="C21" s="23" t="n">
        <v>0.1</v>
      </c>
      <c r="D21" s="2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21" t="n">
        <v>40878</v>
      </c>
      <c r="B22" s="22" t="n">
        <v>-0.0492977989432148</v>
      </c>
      <c r="C22" s="23" t="n">
        <v>0.1</v>
      </c>
      <c r="D22" s="24"/>
    </row>
    <row r="23" customFormat="false" ht="15" hidden="false" customHeight="false" outlineLevel="0" collapsed="false">
      <c r="D23" s="25"/>
      <c r="E23" s="26"/>
      <c r="F23" s="26"/>
    </row>
    <row r="24" customFormat="false" ht="15" hidden="false" customHeight="false" outlineLevel="0" collapsed="false">
      <c r="E24" s="27"/>
      <c r="F24" s="27"/>
    </row>
    <row r="32" customFormat="false" ht="15" hidden="false" customHeight="false" outlineLevel="0" collapsed="false"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" hidden="false" customHeight="false" outlineLevel="0" collapsed="false"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" hidden="false" customHeight="false" outlineLevel="0" collapsed="false"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" hidden="false" customHeight="false" outlineLevel="0" collapsed="false"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" hidden="false" customHeight="fals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" hidden="false" customHeight="fals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" hidden="false" customHeight="false" outlineLevel="0" collapsed="false"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3" min="1" style="3" width="9.13"/>
    <col collapsed="false" customWidth="true" hidden="false" outlineLevel="0" max="14" min="4" style="3" width="9.85"/>
    <col collapsed="false" customWidth="false" hidden="false" outlineLevel="0" max="257" min="15" style="3" width="9.13"/>
  </cols>
  <sheetData>
    <row r="2" customFormat="false" ht="15" hidden="false" customHeight="false" outlineLevel="0" collapsed="false">
      <c r="A2" s="3" t="s">
        <v>15</v>
      </c>
      <c r="B2" s="1" t="s">
        <v>88</v>
      </c>
    </row>
    <row r="3" customFormat="false" ht="15" hidden="false" customHeight="false" outlineLevel="0" collapsed="false">
      <c r="A3" s="3" t="s">
        <v>17</v>
      </c>
      <c r="B3" s="3" t="s">
        <v>89</v>
      </c>
    </row>
    <row r="8" customFormat="false" ht="15" hidden="false" customHeight="false" outlineLevel="0" collapsed="false">
      <c r="A8" s="3" t="s">
        <v>19</v>
      </c>
      <c r="B8" s="3" t="s">
        <v>20</v>
      </c>
      <c r="D8" s="3" t="s">
        <v>21</v>
      </c>
    </row>
    <row r="9" customFormat="false" ht="15" hidden="false" customHeight="false" outlineLevel="0" collapsed="false">
      <c r="B9" s="3" t="s">
        <v>22</v>
      </c>
      <c r="D9" s="3" t="s">
        <v>22</v>
      </c>
    </row>
    <row r="10" customFormat="false" ht="15" hidden="false" customHeight="false" outlineLevel="0" collapsed="false">
      <c r="B10" s="3" t="s">
        <v>23</v>
      </c>
      <c r="D10" s="3" t="s">
        <v>23</v>
      </c>
    </row>
    <row r="12" customFormat="false" ht="15" hidden="false" customHeight="fals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C13" s="5" t="s">
        <v>24</v>
      </c>
      <c r="D13" s="5" t="s">
        <v>25</v>
      </c>
      <c r="E13" s="5" t="s">
        <v>26</v>
      </c>
      <c r="F13" s="5" t="s">
        <v>27</v>
      </c>
      <c r="G13" s="5" t="s">
        <v>28</v>
      </c>
      <c r="H13" s="5" t="s">
        <v>29</v>
      </c>
      <c r="I13" s="5" t="s">
        <v>30</v>
      </c>
      <c r="J13" s="5" t="s">
        <v>31</v>
      </c>
      <c r="K13" s="5" t="s">
        <v>32</v>
      </c>
      <c r="L13" s="5" t="s">
        <v>33</v>
      </c>
      <c r="M13" s="5" t="s">
        <v>34</v>
      </c>
    </row>
    <row r="14" customFormat="false" ht="15" hidden="false" customHeight="false" outlineLevel="0" collapsed="false">
      <c r="A14" s="5"/>
      <c r="B14" s="5"/>
      <c r="C14" s="8" t="n">
        <v>39934</v>
      </c>
      <c r="D14" s="8" t="n">
        <v>40026</v>
      </c>
      <c r="E14" s="8" t="n">
        <v>40118</v>
      </c>
      <c r="F14" s="8" t="n">
        <v>40210</v>
      </c>
      <c r="G14" s="8" t="n">
        <v>40299</v>
      </c>
      <c r="H14" s="8" t="n">
        <v>40391</v>
      </c>
      <c r="I14" s="8" t="n">
        <v>40483</v>
      </c>
      <c r="J14" s="8" t="s">
        <v>35</v>
      </c>
      <c r="K14" s="8" t="s">
        <v>36</v>
      </c>
      <c r="L14" s="8" t="s">
        <v>37</v>
      </c>
      <c r="M14" s="8" t="n">
        <v>40878</v>
      </c>
    </row>
    <row r="15" customFormat="false" ht="15" hidden="false" customHeight="false" outlineLevel="0" collapsed="false">
      <c r="A15" s="28" t="s">
        <v>79</v>
      </c>
      <c r="B15" s="28" t="s">
        <v>80</v>
      </c>
      <c r="C15" s="28" t="n">
        <v>1.9109899096278</v>
      </c>
      <c r="D15" s="28" t="n">
        <v>2.06920047172441</v>
      </c>
      <c r="E15" s="28" t="n">
        <v>1.8532733608397</v>
      </c>
      <c r="F15" s="28" t="n">
        <v>2.26229827207858</v>
      </c>
      <c r="G15" s="28" t="n">
        <v>3.01593617965504</v>
      </c>
      <c r="H15" s="28" t="n">
        <v>3.45275005282695</v>
      </c>
      <c r="I15" s="28" t="n">
        <v>4.04736408279324</v>
      </c>
      <c r="J15" s="28" t="n">
        <v>4.04740560066828</v>
      </c>
      <c r="K15" s="28" t="n">
        <v>3.92701316165981</v>
      </c>
      <c r="L15" s="28" t="n">
        <v>3.86884024753877</v>
      </c>
      <c r="M15" s="28" t="n">
        <v>3.94534398114796</v>
      </c>
    </row>
    <row r="16" customFormat="false" ht="15" hidden="false" customHeight="false" outlineLevel="0" collapsed="false">
      <c r="A16" s="5" t="s">
        <v>90</v>
      </c>
      <c r="B16" s="5" t="s">
        <v>91</v>
      </c>
      <c r="C16" s="28" t="n">
        <v>3.45121619285671</v>
      </c>
      <c r="D16" s="28" t="n">
        <v>4.22350304399899</v>
      </c>
      <c r="E16" s="28" t="n">
        <v>3.76725321546152</v>
      </c>
      <c r="F16" s="28" t="n">
        <v>4.06544415840065</v>
      </c>
      <c r="G16" s="28" t="n">
        <v>5.21297407365762</v>
      </c>
      <c r="H16" s="28" t="n">
        <v>4.55595672286213</v>
      </c>
      <c r="I16" s="28" t="n">
        <v>5.29031584656787</v>
      </c>
      <c r="J16" s="28" t="n">
        <v>4.47186838557116</v>
      </c>
      <c r="K16" s="28" t="n">
        <v>4.241323914233</v>
      </c>
      <c r="L16" s="28" t="n">
        <v>4.10393621570358</v>
      </c>
      <c r="M16" s="28" t="n">
        <v>3.94571047784287</v>
      </c>
    </row>
    <row r="17" customFormat="false" ht="15" hidden="false" customHeight="false" outlineLevel="0" collapsed="false">
      <c r="A17" s="5" t="s">
        <v>92</v>
      </c>
      <c r="B17" s="5" t="s">
        <v>93</v>
      </c>
      <c r="C17" s="28" t="n">
        <v>3.78213069643891</v>
      </c>
      <c r="D17" s="28" t="n">
        <v>4.65807258984924</v>
      </c>
      <c r="E17" s="28" t="n">
        <v>3.88245451140869</v>
      </c>
      <c r="F17" s="28" t="n">
        <v>3.92487892579875</v>
      </c>
      <c r="G17" s="28" t="n">
        <v>4.41276549134733</v>
      </c>
      <c r="H17" s="28" t="n">
        <v>3.81305635179088</v>
      </c>
      <c r="I17" s="28" t="n">
        <v>4.4563014918477</v>
      </c>
      <c r="J17" s="28" t="n">
        <v>4.19871001326806</v>
      </c>
      <c r="K17" s="28" t="n">
        <v>4.24007803048212</v>
      </c>
      <c r="L17" s="28" t="n">
        <v>4.08418226721172</v>
      </c>
      <c r="M17" s="28" t="n">
        <v>3.94571047784287</v>
      </c>
    </row>
    <row r="18" customFormat="false" ht="15" hidden="false" customHeight="false" outlineLevel="0" collapsed="false">
      <c r="A18" s="5"/>
      <c r="B18" s="5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5" t="s">
        <v>51</v>
      </c>
      <c r="B19" s="5" t="s">
        <v>52</v>
      </c>
      <c r="C19" s="28" t="n">
        <v>3.93153428403749</v>
      </c>
      <c r="D19" s="28" t="n">
        <v>3.93153428403749</v>
      </c>
      <c r="E19" s="28" t="n">
        <v>3.93153428403749</v>
      </c>
      <c r="F19" s="28" t="n">
        <v>3.93153428403749</v>
      </c>
      <c r="G19" s="28" t="n">
        <v>3.93153428403749</v>
      </c>
      <c r="H19" s="28" t="n">
        <v>3.93153428403749</v>
      </c>
      <c r="I19" s="28" t="n">
        <v>3.93153428403749</v>
      </c>
      <c r="J19" s="28" t="n">
        <v>3.93153428403749</v>
      </c>
      <c r="K19" s="28" t="n">
        <v>3.93153428403749</v>
      </c>
      <c r="L19" s="28" t="n">
        <v>3.93153428403749</v>
      </c>
      <c r="M19" s="28" t="n">
        <v>3.93153428403749</v>
      </c>
    </row>
    <row r="23" customFormat="false" ht="1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" hidden="false" customHeight="false" outlineLevel="0" collapsed="false"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false" customHeight="false" outlineLevel="0" collapsed="false"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false" customHeight="false" outlineLevel="0" collapsed="false"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" hidden="false" customHeight="false" outlineLevel="0" collapsed="false"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2.7"/>
    <col collapsed="false" customWidth="false" hidden="false" outlineLevel="0" max="2" min="2" style="3" width="9.13"/>
    <col collapsed="false" customWidth="true" hidden="false" outlineLevel="0" max="3" min="3" style="3" width="11.56"/>
    <col collapsed="false" customWidth="true" hidden="false" outlineLevel="0" max="4" min="4" style="3" width="10.42"/>
    <col collapsed="false" customWidth="true" hidden="false" outlineLevel="0" max="5" min="5" style="3" width="16.28"/>
    <col collapsed="false" customWidth="true" hidden="false" outlineLevel="0" max="6" min="6" style="3" width="15.56"/>
    <col collapsed="false" customWidth="true" hidden="false" outlineLevel="0" max="7" min="7" style="3" width="10.42"/>
    <col collapsed="false" customWidth="true" hidden="false" outlineLevel="0" max="8" min="8" style="3" width="15.42"/>
    <col collapsed="false" customWidth="true" hidden="false" outlineLevel="0" max="9" min="9" style="3" width="10.42"/>
    <col collapsed="false" customWidth="false" hidden="false" outlineLevel="0" max="257" min="10" style="3" width="9.13"/>
  </cols>
  <sheetData>
    <row r="2" customFormat="false" ht="15" hidden="false" customHeight="false" outlineLevel="0" collapsed="false">
      <c r="A2" s="3" t="s">
        <v>15</v>
      </c>
      <c r="B2" s="3" t="s">
        <v>94</v>
      </c>
    </row>
    <row r="3" customFormat="false" ht="15" hidden="false" customHeight="false" outlineLevel="0" collapsed="false">
      <c r="A3" s="3" t="s">
        <v>17</v>
      </c>
      <c r="B3" s="3" t="s">
        <v>95</v>
      </c>
    </row>
    <row r="7" customFormat="false" ht="15" hidden="false" customHeight="false" outlineLevel="0" collapsed="false">
      <c r="A7" s="3" t="s">
        <v>19</v>
      </c>
      <c r="B7" s="3" t="s">
        <v>20</v>
      </c>
      <c r="D7" s="3" t="s">
        <v>21</v>
      </c>
    </row>
    <row r="8" customFormat="false" ht="15" hidden="false" customHeight="false" outlineLevel="0" collapsed="false">
      <c r="B8" s="3" t="s">
        <v>22</v>
      </c>
      <c r="D8" s="3" t="s">
        <v>22</v>
      </c>
    </row>
    <row r="9" customFormat="false" ht="15" hidden="false" customHeight="false" outlineLevel="0" collapsed="false">
      <c r="B9" s="3" t="s">
        <v>23</v>
      </c>
      <c r="D9" s="3" t="s">
        <v>23</v>
      </c>
    </row>
    <row r="11" customFormat="false" ht="15" hidden="false" customHeight="false" outlineLevel="0" collapsed="false">
      <c r="A11" s="6"/>
      <c r="B11" s="16" t="s">
        <v>96</v>
      </c>
      <c r="C11" s="16" t="s">
        <v>97</v>
      </c>
      <c r="D11" s="5" t="s">
        <v>51</v>
      </c>
      <c r="E11" s="5" t="s">
        <v>98</v>
      </c>
      <c r="F11" s="5" t="s">
        <v>99</v>
      </c>
      <c r="G11" s="6"/>
    </row>
    <row r="12" customFormat="false" ht="15" hidden="false" customHeight="false" outlineLevel="0" collapsed="false">
      <c r="A12" s="29"/>
      <c r="B12" s="30" t="s">
        <v>96</v>
      </c>
      <c r="C12" s="30" t="s">
        <v>100</v>
      </c>
      <c r="D12" s="30" t="s">
        <v>52</v>
      </c>
      <c r="E12" s="30" t="s">
        <v>98</v>
      </c>
      <c r="F12" s="6" t="s">
        <v>101</v>
      </c>
      <c r="G12" s="6"/>
    </row>
    <row r="13" customFormat="false" ht="15" hidden="false" customHeight="false" outlineLevel="0" collapsed="false">
      <c r="A13" s="5" t="s">
        <v>24</v>
      </c>
      <c r="B13" s="18" t="n">
        <v>1.9109899096278</v>
      </c>
      <c r="C13" s="18" t="n">
        <v>2.9</v>
      </c>
      <c r="D13" s="18" t="n">
        <v>3.93153428403749</v>
      </c>
      <c r="E13" s="18" t="n">
        <v>2</v>
      </c>
      <c r="F13" s="18" t="n">
        <v>1.7</v>
      </c>
      <c r="G13" s="31"/>
    </row>
    <row r="14" customFormat="false" ht="15" hidden="false" customHeight="false" outlineLevel="0" collapsed="false">
      <c r="A14" s="5" t="s">
        <v>25</v>
      </c>
      <c r="B14" s="18" t="n">
        <v>2.06920047172441</v>
      </c>
      <c r="C14" s="18" t="n">
        <v>3</v>
      </c>
      <c r="D14" s="18" t="n">
        <v>3.93153428403749</v>
      </c>
      <c r="E14" s="18" t="n">
        <v>2</v>
      </c>
      <c r="F14" s="18" t="n">
        <v>1.3</v>
      </c>
      <c r="G14" s="31"/>
    </row>
    <row r="15" customFormat="false" ht="15" hidden="false" customHeight="false" outlineLevel="0" collapsed="false">
      <c r="A15" s="5" t="s">
        <v>26</v>
      </c>
      <c r="B15" s="18" t="n">
        <v>1.8532733608397</v>
      </c>
      <c r="C15" s="18" t="n">
        <v>2.95</v>
      </c>
      <c r="D15" s="18" t="n">
        <v>3.93153428403749</v>
      </c>
      <c r="E15" s="18" t="n">
        <v>2.5</v>
      </c>
      <c r="F15" s="18" t="n">
        <v>2.5</v>
      </c>
      <c r="G15" s="31"/>
    </row>
    <row r="16" customFormat="false" ht="15" hidden="false" customHeight="false" outlineLevel="0" collapsed="false">
      <c r="A16" s="5" t="s">
        <v>27</v>
      </c>
      <c r="B16" s="18" t="n">
        <v>2.26229827207858</v>
      </c>
      <c r="C16" s="18" t="n">
        <v>2.9</v>
      </c>
      <c r="D16" s="18" t="n">
        <v>3.93153428403749</v>
      </c>
      <c r="E16" s="18" t="n">
        <v>1.9</v>
      </c>
      <c r="F16" s="18" t="n">
        <v>1.6</v>
      </c>
      <c r="G16" s="31"/>
    </row>
    <row r="17" customFormat="false" ht="15" hidden="false" customHeight="false" outlineLevel="0" collapsed="false">
      <c r="A17" s="5" t="s">
        <v>28</v>
      </c>
      <c r="B17" s="18" t="n">
        <v>3.01593617965504</v>
      </c>
      <c r="C17" s="18" t="n">
        <v>3</v>
      </c>
      <c r="D17" s="18" t="n">
        <v>3.93153428403749</v>
      </c>
      <c r="E17" s="18" t="n">
        <v>2.4</v>
      </c>
      <c r="F17" s="18" t="n">
        <v>1.3</v>
      </c>
      <c r="G17" s="31"/>
    </row>
    <row r="18" customFormat="false" ht="15" hidden="false" customHeight="false" outlineLevel="0" collapsed="false">
      <c r="A18" s="5" t="s">
        <v>29</v>
      </c>
      <c r="B18" s="18" t="n">
        <v>3.45275005282695</v>
      </c>
      <c r="C18" s="18" t="n">
        <v>3.25</v>
      </c>
      <c r="D18" s="18" t="n">
        <v>3.93153428403749</v>
      </c>
      <c r="E18" s="18" t="n">
        <v>2.8</v>
      </c>
      <c r="F18" s="18" t="n">
        <v>1.8</v>
      </c>
      <c r="G18" s="31"/>
    </row>
    <row r="19" customFormat="false" ht="15" hidden="false" customHeight="false" outlineLevel="0" collapsed="false">
      <c r="A19" s="5" t="s">
        <v>30</v>
      </c>
      <c r="B19" s="18" t="n">
        <v>4.04736408279324</v>
      </c>
      <c r="C19" s="18" t="n">
        <v>3.6</v>
      </c>
      <c r="D19" s="18" t="n">
        <v>3.93153428403749</v>
      </c>
      <c r="E19" s="18" t="n">
        <v>3</v>
      </c>
      <c r="F19" s="18" t="n">
        <v>1</v>
      </c>
      <c r="G19" s="31"/>
    </row>
    <row r="20" customFormat="false" ht="15" hidden="false" customHeight="false" outlineLevel="0" collapsed="false">
      <c r="A20" s="5" t="s">
        <v>31</v>
      </c>
      <c r="B20" s="18" t="n">
        <v>4.04740560066828</v>
      </c>
      <c r="C20" s="18" t="n">
        <v>4</v>
      </c>
      <c r="D20" s="18" t="n">
        <v>3.93153428403749</v>
      </c>
      <c r="E20" s="18" t="n">
        <v>3.6</v>
      </c>
      <c r="F20" s="18" t="n">
        <v>1.3</v>
      </c>
      <c r="G20" s="31"/>
    </row>
    <row r="21" customFormat="false" ht="15" hidden="false" customHeight="false" outlineLevel="0" collapsed="false">
      <c r="A21" s="5" t="s">
        <v>32</v>
      </c>
      <c r="B21" s="18" t="n">
        <v>3.92701316165981</v>
      </c>
      <c r="C21" s="18" t="n">
        <v>4.2</v>
      </c>
      <c r="D21" s="18" t="n">
        <v>3.93153428403749</v>
      </c>
      <c r="E21" s="18" t="n">
        <v>3.8</v>
      </c>
      <c r="F21" s="18" t="n">
        <v>1.3</v>
      </c>
      <c r="G21" s="31"/>
    </row>
    <row r="22" customFormat="false" ht="15" hidden="false" customHeight="false" outlineLevel="0" collapsed="false">
      <c r="A22" s="5" t="s">
        <v>33</v>
      </c>
      <c r="B22" s="18" t="n">
        <v>3.86884024753877</v>
      </c>
      <c r="C22" s="18" t="n">
        <v>3.9</v>
      </c>
      <c r="D22" s="18" t="n">
        <v>3.93153428403749</v>
      </c>
      <c r="E22" s="18" t="n">
        <v>3.6</v>
      </c>
      <c r="F22" s="18" t="n">
        <v>0.4</v>
      </c>
      <c r="G22" s="31"/>
    </row>
    <row r="23" customFormat="false" ht="15" hidden="false" customHeight="false" outlineLevel="0" collapsed="false">
      <c r="A23" s="5" t="s">
        <v>34</v>
      </c>
      <c r="B23" s="18" t="n">
        <v>3.94534398114796</v>
      </c>
      <c r="C23" s="18" t="n">
        <v>4</v>
      </c>
      <c r="D23" s="18" t="n">
        <v>3.93153428403749</v>
      </c>
      <c r="E23" s="18" t="n">
        <v>3.8</v>
      </c>
      <c r="F23" s="18" t="n">
        <v>0.300000000000001</v>
      </c>
      <c r="G23" s="31"/>
    </row>
    <row r="24" customFormat="false" ht="15" hidden="false" customHeight="false" outlineLevel="0" collapsed="false">
      <c r="A24" s="26"/>
      <c r="B24" s="32"/>
    </row>
    <row r="25" customFormat="false" ht="15" hidden="false" customHeight="false" outlineLevel="0" collapsed="false">
      <c r="A25" s="26"/>
      <c r="B25" s="32"/>
    </row>
    <row r="26" customFormat="false" ht="15" hidden="false" customHeight="false" outlineLevel="0" collapsed="false">
      <c r="A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" width="12.7"/>
    <col collapsed="false" customWidth="false" hidden="false" outlineLevel="0" max="2" min="2" style="3" width="9.13"/>
    <col collapsed="false" customWidth="true" hidden="false" outlineLevel="0" max="3" min="3" style="3" width="11.56"/>
    <col collapsed="false" customWidth="true" hidden="false" outlineLevel="0" max="4" min="4" style="3" width="10.42"/>
    <col collapsed="false" customWidth="true" hidden="false" outlineLevel="0" max="5" min="5" style="3" width="16.28"/>
    <col collapsed="false" customWidth="true" hidden="false" outlineLevel="0" max="6" min="6" style="3" width="15.56"/>
    <col collapsed="false" customWidth="true" hidden="false" outlineLevel="0" max="7" min="7" style="3" width="10.42"/>
    <col collapsed="false" customWidth="true" hidden="false" outlineLevel="0" max="8" min="8" style="3" width="15.42"/>
    <col collapsed="false" customWidth="true" hidden="false" outlineLevel="0" max="9" min="9" style="3" width="10.42"/>
    <col collapsed="false" customWidth="false" hidden="false" outlineLevel="0" max="257" min="10" style="3" width="9.13"/>
  </cols>
  <sheetData>
    <row r="2" customFormat="false" ht="15" hidden="false" customHeight="false" outlineLevel="0" collapsed="false">
      <c r="A2" s="3" t="s">
        <v>15</v>
      </c>
      <c r="B2" s="3" t="s">
        <v>102</v>
      </c>
    </row>
    <row r="3" customFormat="false" ht="15" hidden="false" customHeight="false" outlineLevel="0" collapsed="false">
      <c r="A3" s="3" t="s">
        <v>17</v>
      </c>
      <c r="B3" s="3" t="s">
        <v>103</v>
      </c>
    </row>
    <row r="7" customFormat="false" ht="15" hidden="false" customHeight="false" outlineLevel="0" collapsed="false">
      <c r="A7" s="3" t="s">
        <v>19</v>
      </c>
      <c r="B7" s="3" t="s">
        <v>20</v>
      </c>
      <c r="C7" s="3" t="s">
        <v>21</v>
      </c>
    </row>
    <row r="8" customFormat="false" ht="15" hidden="false" customHeight="false" outlineLevel="0" collapsed="false">
      <c r="B8" s="3" t="s">
        <v>104</v>
      </c>
      <c r="C8" s="3" t="s">
        <v>104</v>
      </c>
    </row>
    <row r="9" customFormat="false" ht="15" hidden="false" customHeight="false" outlineLevel="0" collapsed="false">
      <c r="B9" s="3" t="s">
        <v>105</v>
      </c>
      <c r="C9" s="3" t="s">
        <v>105</v>
      </c>
    </row>
    <row r="11" customFormat="false" ht="15" hidden="false" customHeight="false" outlineLevel="0" collapsed="false">
      <c r="B11" s="3" t="s">
        <v>106</v>
      </c>
      <c r="C11" s="3" t="s">
        <v>107</v>
      </c>
    </row>
    <row r="12" customFormat="false" ht="15" hidden="false" customHeight="false" outlineLevel="0" collapsed="false">
      <c r="B12" s="3" t="s">
        <v>108</v>
      </c>
      <c r="C12" s="3" t="s">
        <v>109</v>
      </c>
    </row>
    <row r="13" customFormat="false" ht="15" hidden="false" customHeight="false" outlineLevel="0" collapsed="false">
      <c r="A13" s="33" t="n">
        <v>36526</v>
      </c>
      <c r="B13" s="34" t="n">
        <v>2671.71673</v>
      </c>
      <c r="C13" s="34" t="n">
        <v>3822.4973</v>
      </c>
      <c r="D13" s="6"/>
    </row>
    <row r="14" customFormat="false" ht="15" hidden="false" customHeight="false" outlineLevel="0" collapsed="false">
      <c r="A14" s="33" t="n">
        <v>36557</v>
      </c>
      <c r="B14" s="34" t="n">
        <v>2683.79285</v>
      </c>
      <c r="C14" s="34" t="n">
        <v>3824.6197</v>
      </c>
      <c r="D14" s="6"/>
    </row>
    <row r="15" customFormat="false" ht="15" hidden="false" customHeight="false" outlineLevel="0" collapsed="false">
      <c r="A15" s="33" t="n">
        <v>36586</v>
      </c>
      <c r="B15" s="34" t="n">
        <v>2683.45291</v>
      </c>
      <c r="C15" s="34" t="n">
        <v>3841.9559</v>
      </c>
      <c r="D15" s="6"/>
    </row>
    <row r="16" customFormat="false" ht="15" hidden="false" customHeight="false" outlineLevel="0" collapsed="false">
      <c r="A16" s="33" t="n">
        <v>36617</v>
      </c>
      <c r="B16" s="34" t="n">
        <v>2676.97397</v>
      </c>
      <c r="C16" s="34" t="n">
        <v>3840.1483</v>
      </c>
      <c r="D16" s="6"/>
      <c r="E16" s="5"/>
      <c r="F16" s="5"/>
      <c r="G16" s="6"/>
    </row>
    <row r="17" customFormat="false" ht="15" hidden="false" customHeight="false" outlineLevel="0" collapsed="false">
      <c r="A17" s="33" t="n">
        <v>36647</v>
      </c>
      <c r="B17" s="34" t="n">
        <v>2679.98631</v>
      </c>
      <c r="C17" s="34" t="n">
        <v>3844.0161</v>
      </c>
      <c r="D17" s="6"/>
      <c r="E17" s="30"/>
      <c r="F17" s="6"/>
      <c r="G17" s="6"/>
    </row>
    <row r="18" customFormat="false" ht="15" hidden="false" customHeight="false" outlineLevel="0" collapsed="false">
      <c r="A18" s="33" t="n">
        <v>36678</v>
      </c>
      <c r="B18" s="34" t="n">
        <v>2681.92977</v>
      </c>
      <c r="C18" s="34" t="n">
        <v>3841.428</v>
      </c>
      <c r="D18" s="6"/>
      <c r="E18" s="18"/>
      <c r="F18" s="18"/>
      <c r="G18" s="31"/>
    </row>
    <row r="19" customFormat="false" ht="15" hidden="false" customHeight="false" outlineLevel="0" collapsed="false">
      <c r="A19" s="33" t="n">
        <v>36708</v>
      </c>
      <c r="B19" s="34" t="n">
        <v>2685.80462</v>
      </c>
      <c r="C19" s="34" t="n">
        <v>3852.663</v>
      </c>
      <c r="D19" s="6"/>
      <c r="E19" s="18"/>
      <c r="F19" s="18"/>
      <c r="G19" s="31"/>
    </row>
    <row r="20" customFormat="false" ht="15" hidden="false" customHeight="false" outlineLevel="0" collapsed="false">
      <c r="A20" s="33" t="n">
        <v>36739</v>
      </c>
      <c r="B20" s="34" t="n">
        <v>2684.88265</v>
      </c>
      <c r="C20" s="34" t="n">
        <v>3859.7978</v>
      </c>
      <c r="D20" s="6"/>
      <c r="E20" s="18"/>
      <c r="F20" s="18"/>
      <c r="G20" s="31"/>
    </row>
    <row r="21" customFormat="false" ht="15" hidden="false" customHeight="false" outlineLevel="0" collapsed="false">
      <c r="A21" s="33" t="n">
        <v>36770</v>
      </c>
      <c r="B21" s="34" t="n">
        <v>2685.68953</v>
      </c>
      <c r="C21" s="34" t="n">
        <v>3872.93</v>
      </c>
      <c r="D21" s="6"/>
      <c r="E21" s="18"/>
      <c r="F21" s="18"/>
      <c r="G21" s="31"/>
    </row>
    <row r="22" customFormat="false" ht="15" hidden="false" customHeight="false" outlineLevel="0" collapsed="false">
      <c r="A22" s="33" t="n">
        <v>36800</v>
      </c>
      <c r="B22" s="34" t="n">
        <v>2685.85784</v>
      </c>
      <c r="C22" s="34" t="n">
        <v>3876.7388</v>
      </c>
      <c r="D22" s="6"/>
      <c r="E22" s="18"/>
      <c r="F22" s="18"/>
      <c r="G22" s="31"/>
    </row>
    <row r="23" customFormat="false" ht="15" hidden="false" customHeight="false" outlineLevel="0" collapsed="false">
      <c r="A23" s="33" t="n">
        <v>36831</v>
      </c>
      <c r="B23" s="34" t="n">
        <v>2684.09235</v>
      </c>
      <c r="C23" s="34" t="n">
        <v>3890.8505</v>
      </c>
      <c r="D23" s="6"/>
      <c r="E23" s="18"/>
      <c r="F23" s="18"/>
      <c r="G23" s="31"/>
    </row>
    <row r="24" customFormat="false" ht="15" hidden="false" customHeight="false" outlineLevel="0" collapsed="false">
      <c r="A24" s="33" t="n">
        <v>36861</v>
      </c>
      <c r="B24" s="34" t="n">
        <v>2683.06416</v>
      </c>
      <c r="C24" s="34" t="n">
        <v>3893.6061</v>
      </c>
      <c r="D24" s="6"/>
      <c r="E24" s="18"/>
      <c r="F24" s="18"/>
      <c r="G24" s="31"/>
    </row>
    <row r="25" customFormat="false" ht="15" hidden="false" customHeight="false" outlineLevel="0" collapsed="false">
      <c r="A25" s="33" t="n">
        <v>36892</v>
      </c>
      <c r="B25" s="34" t="n">
        <v>2692.05366</v>
      </c>
      <c r="C25" s="34" t="n">
        <v>3896.8156</v>
      </c>
      <c r="D25" s="6"/>
      <c r="E25" s="18"/>
      <c r="F25" s="18"/>
      <c r="G25" s="31"/>
    </row>
    <row r="26" customFormat="false" ht="15" hidden="false" customHeight="false" outlineLevel="0" collapsed="false">
      <c r="A26" s="33" t="n">
        <v>36923</v>
      </c>
      <c r="B26" s="34" t="n">
        <v>2688.26839</v>
      </c>
      <c r="C26" s="34" t="n">
        <v>3886.8002</v>
      </c>
      <c r="D26" s="6"/>
      <c r="E26" s="18"/>
      <c r="F26" s="18"/>
      <c r="G26" s="31"/>
    </row>
    <row r="27" customFormat="false" ht="15" hidden="false" customHeight="false" outlineLevel="0" collapsed="false">
      <c r="A27" s="33" t="n">
        <v>36951</v>
      </c>
      <c r="B27" s="34" t="n">
        <v>2691.47899</v>
      </c>
      <c r="C27" s="34" t="n">
        <v>3879.0884</v>
      </c>
      <c r="D27" s="6"/>
      <c r="E27" s="18"/>
      <c r="F27" s="18"/>
      <c r="G27" s="31"/>
    </row>
    <row r="28" customFormat="false" ht="15" hidden="false" customHeight="false" outlineLevel="0" collapsed="false">
      <c r="A28" s="33" t="n">
        <v>36982</v>
      </c>
      <c r="B28" s="34" t="n">
        <v>2690.81249</v>
      </c>
      <c r="C28" s="34" t="n">
        <v>3863.9665</v>
      </c>
      <c r="D28" s="6"/>
      <c r="E28" s="18"/>
      <c r="F28" s="18"/>
      <c r="G28" s="31"/>
    </row>
    <row r="29" customFormat="false" ht="15" hidden="false" customHeight="false" outlineLevel="0" collapsed="false">
      <c r="A29" s="33" t="n">
        <v>37012</v>
      </c>
      <c r="B29" s="34" t="n">
        <v>2685.75337</v>
      </c>
      <c r="C29" s="34" t="n">
        <v>3868.4201</v>
      </c>
      <c r="D29" s="6"/>
    </row>
    <row r="30" customFormat="false" ht="15" hidden="false" customHeight="false" outlineLevel="0" collapsed="false">
      <c r="A30" s="33" t="n">
        <v>37043</v>
      </c>
      <c r="B30" s="34" t="n">
        <v>2680.0016</v>
      </c>
      <c r="C30" s="34" t="n">
        <v>3864.8035</v>
      </c>
      <c r="D30" s="6"/>
    </row>
    <row r="31" customFormat="false" ht="15" hidden="false" customHeight="false" outlineLevel="0" collapsed="false">
      <c r="A31" s="33" t="n">
        <v>37073</v>
      </c>
      <c r="B31" s="34" t="n">
        <v>2679.9018</v>
      </c>
      <c r="C31" s="34" t="n">
        <v>3874.8829</v>
      </c>
      <c r="D31" s="6"/>
    </row>
    <row r="32" customFormat="false" ht="15" hidden="false" customHeight="false" outlineLevel="0" collapsed="false">
      <c r="A32" s="33" t="n">
        <v>37104</v>
      </c>
      <c r="B32" s="34" t="n">
        <v>2679.18193</v>
      </c>
      <c r="C32" s="34" t="n">
        <v>3868.9721</v>
      </c>
      <c r="D32" s="6"/>
    </row>
    <row r="33" customFormat="false" ht="15" hidden="false" customHeight="false" outlineLevel="0" collapsed="false">
      <c r="A33" s="33" t="n">
        <v>37135</v>
      </c>
      <c r="B33" s="34" t="n">
        <v>2676.35539</v>
      </c>
      <c r="C33" s="34" t="n">
        <v>3873.3856</v>
      </c>
      <c r="D33" s="6"/>
    </row>
    <row r="34" customFormat="false" ht="15" hidden="false" customHeight="false" outlineLevel="0" collapsed="false">
      <c r="A34" s="33" t="n">
        <v>37165</v>
      </c>
      <c r="B34" s="34" t="n">
        <v>2674.31713</v>
      </c>
      <c r="C34" s="34" t="n">
        <v>3850.7383</v>
      </c>
      <c r="D34" s="6"/>
    </row>
    <row r="35" customFormat="false" ht="15" hidden="false" customHeight="false" outlineLevel="0" collapsed="false">
      <c r="A35" s="33" t="n">
        <v>37196</v>
      </c>
      <c r="B35" s="34" t="n">
        <v>2672.62204</v>
      </c>
      <c r="C35" s="34" t="n">
        <v>3849.1637</v>
      </c>
      <c r="D35" s="6"/>
    </row>
    <row r="36" customFormat="false" ht="15" hidden="false" customHeight="false" outlineLevel="0" collapsed="false">
      <c r="A36" s="33" t="n">
        <v>37226</v>
      </c>
      <c r="B36" s="34" t="n">
        <v>2669.17465</v>
      </c>
      <c r="C36" s="34" t="n">
        <v>3847.0636</v>
      </c>
      <c r="D36" s="6"/>
    </row>
    <row r="37" customFormat="false" ht="15" hidden="false" customHeight="false" outlineLevel="0" collapsed="false">
      <c r="A37" s="33" t="n">
        <v>37257</v>
      </c>
      <c r="B37" s="34" t="n">
        <v>2675.74812</v>
      </c>
      <c r="C37" s="34" t="n">
        <v>3862.8161</v>
      </c>
      <c r="D37" s="6"/>
    </row>
    <row r="38" customFormat="false" ht="15" hidden="false" customHeight="false" outlineLevel="0" collapsed="false">
      <c r="A38" s="33" t="n">
        <v>37288</v>
      </c>
      <c r="B38" s="34" t="n">
        <v>2675.08796</v>
      </c>
      <c r="C38" s="34" t="n">
        <v>3871.9762</v>
      </c>
      <c r="D38" s="6"/>
    </row>
    <row r="39" customFormat="false" ht="15" hidden="false" customHeight="false" outlineLevel="0" collapsed="false">
      <c r="A39" s="33" t="n">
        <v>37316</v>
      </c>
      <c r="B39" s="34" t="n">
        <v>2672.07085</v>
      </c>
      <c r="C39" s="34" t="n">
        <v>3873.449</v>
      </c>
      <c r="D39" s="6"/>
    </row>
    <row r="40" customFormat="false" ht="15" hidden="false" customHeight="false" outlineLevel="0" collapsed="false">
      <c r="A40" s="33" t="n">
        <v>37347</v>
      </c>
      <c r="B40" s="34" t="n">
        <v>2672.92721</v>
      </c>
      <c r="C40" s="34" t="n">
        <v>3880.0414</v>
      </c>
      <c r="D40" s="6"/>
    </row>
    <row r="41" customFormat="false" ht="15" hidden="false" customHeight="false" outlineLevel="0" collapsed="false">
      <c r="A41" s="33" t="n">
        <v>37377</v>
      </c>
      <c r="B41" s="34" t="n">
        <v>2672.91499</v>
      </c>
      <c r="C41" s="34" t="n">
        <v>3867.1871</v>
      </c>
      <c r="D41" s="6"/>
    </row>
    <row r="42" customFormat="false" ht="15" hidden="false" customHeight="false" outlineLevel="0" collapsed="false">
      <c r="A42" s="33" t="n">
        <v>37408</v>
      </c>
      <c r="B42" s="34" t="n">
        <v>2675.34285</v>
      </c>
      <c r="C42" s="34" t="n">
        <v>3870.0701</v>
      </c>
      <c r="D42" s="6"/>
    </row>
    <row r="43" customFormat="false" ht="15" hidden="false" customHeight="false" outlineLevel="0" collapsed="false">
      <c r="A43" s="33" t="n">
        <v>37438</v>
      </c>
      <c r="B43" s="34" t="n">
        <v>2678.74256</v>
      </c>
      <c r="C43" s="34" t="n">
        <v>3862.1203</v>
      </c>
      <c r="D43" s="6"/>
    </row>
    <row r="44" customFormat="false" ht="15" hidden="false" customHeight="false" outlineLevel="0" collapsed="false">
      <c r="A44" s="33" t="n">
        <v>37469</v>
      </c>
      <c r="B44" s="34" t="n">
        <v>2678.43365</v>
      </c>
      <c r="C44" s="34" t="n">
        <v>3868.5852</v>
      </c>
      <c r="D44" s="6"/>
    </row>
    <row r="45" customFormat="false" ht="15" hidden="false" customHeight="false" outlineLevel="0" collapsed="false">
      <c r="A45" s="33" t="n">
        <v>37500</v>
      </c>
      <c r="B45" s="34" t="n">
        <v>2683.52772</v>
      </c>
      <c r="C45" s="34" t="n">
        <v>3865.6316</v>
      </c>
      <c r="D45" s="6"/>
    </row>
    <row r="46" customFormat="false" ht="15" hidden="false" customHeight="false" outlineLevel="0" collapsed="false">
      <c r="A46" s="33" t="n">
        <v>37530</v>
      </c>
      <c r="B46" s="34" t="n">
        <v>2687.70418</v>
      </c>
      <c r="C46" s="34" t="n">
        <v>3861.8813</v>
      </c>
      <c r="D46" s="6"/>
    </row>
    <row r="47" customFormat="false" ht="15" hidden="false" customHeight="false" outlineLevel="0" collapsed="false">
      <c r="A47" s="33" t="n">
        <v>37561</v>
      </c>
      <c r="B47" s="34" t="n">
        <v>2697.42527</v>
      </c>
      <c r="C47" s="34" t="n">
        <v>3877.2161</v>
      </c>
      <c r="D47" s="6"/>
    </row>
    <row r="48" customFormat="false" ht="15" hidden="false" customHeight="false" outlineLevel="0" collapsed="false">
      <c r="A48" s="33" t="n">
        <v>37591</v>
      </c>
      <c r="B48" s="34" t="n">
        <v>2705.3148</v>
      </c>
      <c r="C48" s="34" t="n">
        <v>3883.7531</v>
      </c>
      <c r="D48" s="6"/>
    </row>
    <row r="49" customFormat="false" ht="15" hidden="false" customHeight="false" outlineLevel="0" collapsed="false">
      <c r="A49" s="33" t="n">
        <v>37622</v>
      </c>
      <c r="B49" s="34" t="n">
        <v>2697.36935</v>
      </c>
      <c r="C49" s="34" t="n">
        <v>3893.6834</v>
      </c>
      <c r="D49" s="6"/>
    </row>
    <row r="50" customFormat="false" ht="15" hidden="false" customHeight="false" outlineLevel="0" collapsed="false">
      <c r="A50" s="33" t="n">
        <v>37653</v>
      </c>
      <c r="B50" s="34" t="n">
        <v>2700.11554</v>
      </c>
      <c r="C50" s="34" t="n">
        <v>3890.2431</v>
      </c>
      <c r="D50" s="6"/>
    </row>
    <row r="51" customFormat="false" ht="15" hidden="false" customHeight="false" outlineLevel="0" collapsed="false">
      <c r="A51" s="33" t="n">
        <v>37681</v>
      </c>
      <c r="B51" s="34" t="n">
        <v>2691.34321</v>
      </c>
      <c r="C51" s="34" t="n">
        <v>3887.9275</v>
      </c>
      <c r="D51" s="6"/>
    </row>
    <row r="52" customFormat="false" ht="15" hidden="false" customHeight="false" outlineLevel="0" collapsed="false">
      <c r="A52" s="33" t="n">
        <v>37712</v>
      </c>
      <c r="B52" s="34" t="n">
        <v>2699.44932</v>
      </c>
      <c r="C52" s="34" t="n">
        <v>3899.4342</v>
      </c>
      <c r="D52" s="6"/>
    </row>
    <row r="53" customFormat="false" ht="15" hidden="false" customHeight="false" outlineLevel="0" collapsed="false">
      <c r="A53" s="33" t="n">
        <v>37742</v>
      </c>
      <c r="B53" s="34" t="n">
        <v>2703.11688</v>
      </c>
      <c r="C53" s="34" t="n">
        <v>3907.7134</v>
      </c>
      <c r="D53" s="6"/>
    </row>
    <row r="54" customFormat="false" ht="15" hidden="false" customHeight="false" outlineLevel="0" collapsed="false">
      <c r="A54" s="33" t="n">
        <v>37773</v>
      </c>
      <c r="B54" s="34" t="n">
        <v>2704.27284</v>
      </c>
      <c r="C54" s="34" t="n">
        <v>3930.8051</v>
      </c>
      <c r="D54" s="6"/>
    </row>
    <row r="55" customFormat="false" ht="15" hidden="false" customHeight="false" outlineLevel="0" collapsed="false">
      <c r="A55" s="33" t="n">
        <v>37803</v>
      </c>
      <c r="B55" s="34" t="n">
        <v>2703.16391</v>
      </c>
      <c r="C55" s="34" t="n">
        <v>3924.5236</v>
      </c>
      <c r="D55" s="6"/>
    </row>
    <row r="56" customFormat="false" ht="15" hidden="false" customHeight="false" outlineLevel="0" collapsed="false">
      <c r="A56" s="33" t="n">
        <v>37834</v>
      </c>
      <c r="B56" s="34" t="n">
        <v>2707.58067</v>
      </c>
      <c r="C56" s="34" t="n">
        <v>3939.3901</v>
      </c>
      <c r="D56" s="6"/>
    </row>
    <row r="57" customFormat="false" ht="15" hidden="false" customHeight="false" outlineLevel="0" collapsed="false">
      <c r="A57" s="33" t="n">
        <v>37865</v>
      </c>
      <c r="B57" s="34" t="n">
        <v>2710.73732</v>
      </c>
      <c r="C57" s="34" t="n">
        <v>3939.7885</v>
      </c>
      <c r="D57" s="6"/>
    </row>
    <row r="58" customFormat="false" ht="15" hidden="false" customHeight="false" outlineLevel="0" collapsed="false">
      <c r="A58" s="33" t="n">
        <v>37895</v>
      </c>
      <c r="B58" s="34" t="n">
        <v>2710.13</v>
      </c>
      <c r="C58" s="34" t="n">
        <v>3952.3234</v>
      </c>
      <c r="D58" s="6"/>
    </row>
    <row r="59" customFormat="false" ht="15" hidden="false" customHeight="false" outlineLevel="0" collapsed="false">
      <c r="A59" s="33" t="n">
        <v>37926</v>
      </c>
      <c r="B59" s="34" t="n">
        <v>2709.95413</v>
      </c>
      <c r="C59" s="34" t="n">
        <v>3932.6349</v>
      </c>
      <c r="D59" s="6"/>
    </row>
    <row r="60" customFormat="false" ht="15" hidden="false" customHeight="false" outlineLevel="0" collapsed="false">
      <c r="A60" s="33" t="n">
        <v>37956</v>
      </c>
      <c r="B60" s="34" t="n">
        <v>2710.68997</v>
      </c>
      <c r="C60" s="34" t="n">
        <v>3927.2043</v>
      </c>
      <c r="D60" s="6"/>
    </row>
    <row r="61" customFormat="false" ht="15" hidden="false" customHeight="false" outlineLevel="0" collapsed="false">
      <c r="A61" s="33" t="n">
        <v>37987</v>
      </c>
      <c r="B61" s="34" t="n">
        <v>2738.91768</v>
      </c>
      <c r="C61" s="34" t="n">
        <v>3921.3624</v>
      </c>
      <c r="D61" s="6"/>
    </row>
    <row r="62" customFormat="false" ht="15" hidden="false" customHeight="false" outlineLevel="0" collapsed="false">
      <c r="A62" s="33" t="n">
        <v>38018</v>
      </c>
      <c r="B62" s="34" t="n">
        <v>2734.88795</v>
      </c>
      <c r="C62" s="34" t="n">
        <v>3928.0318</v>
      </c>
      <c r="D62" s="6"/>
    </row>
    <row r="63" customFormat="false" ht="15" hidden="false" customHeight="false" outlineLevel="0" collapsed="false">
      <c r="A63" s="33" t="n">
        <v>38047</v>
      </c>
      <c r="B63" s="34" t="n">
        <v>2735.2891</v>
      </c>
      <c r="C63" s="34" t="n">
        <v>3916.5652</v>
      </c>
      <c r="D63" s="6"/>
    </row>
    <row r="64" customFormat="false" ht="15" hidden="false" customHeight="false" outlineLevel="0" collapsed="false">
      <c r="A64" s="33" t="n">
        <v>38078</v>
      </c>
      <c r="B64" s="34" t="n">
        <v>2735.67539</v>
      </c>
      <c r="C64" s="34" t="n">
        <v>3906.9052</v>
      </c>
      <c r="D64" s="6"/>
    </row>
    <row r="65" customFormat="false" ht="15" hidden="false" customHeight="false" outlineLevel="0" collapsed="false">
      <c r="A65" s="33" t="n">
        <v>38108</v>
      </c>
      <c r="B65" s="34" t="n">
        <v>2736.82833</v>
      </c>
      <c r="C65" s="34" t="n">
        <v>3894.5899</v>
      </c>
      <c r="D65" s="6"/>
    </row>
    <row r="66" customFormat="false" ht="15" hidden="false" customHeight="false" outlineLevel="0" collapsed="false">
      <c r="A66" s="33" t="n">
        <v>38139</v>
      </c>
      <c r="B66" s="34" t="n">
        <v>2738.06214</v>
      </c>
      <c r="C66" s="34" t="n">
        <v>3896.485</v>
      </c>
      <c r="D66" s="6"/>
    </row>
    <row r="67" customFormat="false" ht="15" hidden="false" customHeight="false" outlineLevel="0" collapsed="false">
      <c r="A67" s="33" t="n">
        <v>38169</v>
      </c>
      <c r="B67" s="34" t="n">
        <v>2738.89248</v>
      </c>
      <c r="C67" s="34" t="n">
        <v>3888.8043</v>
      </c>
      <c r="D67" s="6"/>
    </row>
    <row r="68" customFormat="false" ht="15" hidden="false" customHeight="false" outlineLevel="0" collapsed="false">
      <c r="A68" s="33" t="n">
        <v>38200</v>
      </c>
      <c r="B68" s="34" t="n">
        <v>2738.65439</v>
      </c>
      <c r="C68" s="34" t="n">
        <v>3888.3384</v>
      </c>
      <c r="D68" s="6"/>
    </row>
    <row r="69" customFormat="false" ht="15" hidden="false" customHeight="false" outlineLevel="0" collapsed="false">
      <c r="A69" s="33" t="n">
        <v>38231</v>
      </c>
      <c r="B69" s="34" t="n">
        <v>2735.56246</v>
      </c>
      <c r="C69" s="34" t="n">
        <v>3881.2606</v>
      </c>
      <c r="D69" s="6"/>
    </row>
    <row r="70" customFormat="false" ht="15" hidden="false" customHeight="false" outlineLevel="0" collapsed="false">
      <c r="A70" s="33" t="n">
        <v>38261</v>
      </c>
      <c r="B70" s="34" t="n">
        <v>2733.15922</v>
      </c>
      <c r="C70" s="34" t="n">
        <v>3889.3243</v>
      </c>
      <c r="D70" s="6"/>
    </row>
    <row r="71" customFormat="false" ht="15" hidden="false" customHeight="false" outlineLevel="0" collapsed="false">
      <c r="A71" s="33" t="n">
        <v>38292</v>
      </c>
      <c r="B71" s="34" t="n">
        <v>2733.64839</v>
      </c>
      <c r="C71" s="34" t="n">
        <v>3889.825</v>
      </c>
      <c r="D71" s="6"/>
    </row>
    <row r="72" customFormat="false" ht="15" hidden="false" customHeight="false" outlineLevel="0" collapsed="false">
      <c r="A72" s="33" t="n">
        <v>38322</v>
      </c>
      <c r="B72" s="34" t="n">
        <v>2728.50699</v>
      </c>
      <c r="C72" s="34" t="n">
        <v>3900.5037</v>
      </c>
      <c r="D72" s="6"/>
    </row>
    <row r="73" customFormat="false" ht="15" hidden="false" customHeight="false" outlineLevel="0" collapsed="false">
      <c r="A73" s="33" t="n">
        <v>38353</v>
      </c>
      <c r="B73" s="34" t="n">
        <v>2748.18075</v>
      </c>
      <c r="C73" s="34" t="n">
        <v>3902.637</v>
      </c>
      <c r="D73" s="6"/>
    </row>
    <row r="74" customFormat="false" ht="15" hidden="false" customHeight="false" outlineLevel="0" collapsed="false">
      <c r="A74" s="33" t="n">
        <v>38384</v>
      </c>
      <c r="B74" s="34" t="n">
        <v>2741.37919</v>
      </c>
      <c r="C74" s="34" t="n">
        <v>3905.2254</v>
      </c>
      <c r="D74" s="6"/>
    </row>
    <row r="75" customFormat="false" ht="15" hidden="false" customHeight="false" outlineLevel="0" collapsed="false">
      <c r="A75" s="33" t="n">
        <v>38412</v>
      </c>
      <c r="B75" s="34" t="n">
        <v>2728.67184</v>
      </c>
      <c r="C75" s="34" t="n">
        <v>3905.8195</v>
      </c>
      <c r="D75" s="6"/>
    </row>
    <row r="76" customFormat="false" ht="15" hidden="false" customHeight="false" outlineLevel="0" collapsed="false">
      <c r="A76" s="33" t="n">
        <v>38443</v>
      </c>
      <c r="B76" s="34" t="n">
        <v>2726.42391</v>
      </c>
      <c r="C76" s="34" t="n">
        <v>3894.4676</v>
      </c>
      <c r="D76" s="6"/>
    </row>
    <row r="77" customFormat="false" ht="15" hidden="false" customHeight="false" outlineLevel="0" collapsed="false">
      <c r="A77" s="33" t="n">
        <v>38473</v>
      </c>
      <c r="B77" s="34" t="n">
        <v>2725.3523</v>
      </c>
      <c r="C77" s="34" t="n">
        <v>3899.3004</v>
      </c>
      <c r="D77" s="6"/>
    </row>
    <row r="78" customFormat="false" ht="15" hidden="false" customHeight="false" outlineLevel="0" collapsed="false">
      <c r="A78" s="33" t="n">
        <v>38504</v>
      </c>
      <c r="B78" s="34" t="n">
        <v>2725.36375</v>
      </c>
      <c r="C78" s="34" t="n">
        <v>3895.6489</v>
      </c>
      <c r="D78" s="6"/>
    </row>
    <row r="79" customFormat="false" ht="15" hidden="false" customHeight="false" outlineLevel="0" collapsed="false">
      <c r="A79" s="33" t="n">
        <v>38534</v>
      </c>
      <c r="B79" s="34" t="n">
        <v>2727.44933</v>
      </c>
      <c r="C79" s="34" t="n">
        <v>3908.7483</v>
      </c>
      <c r="D79" s="6"/>
    </row>
    <row r="80" customFormat="false" ht="15" hidden="false" customHeight="false" outlineLevel="0" collapsed="false">
      <c r="A80" s="33" t="n">
        <v>38565</v>
      </c>
      <c r="B80" s="34" t="n">
        <v>2725.37026</v>
      </c>
      <c r="C80" s="34" t="n">
        <v>3904.5749</v>
      </c>
      <c r="D80" s="6"/>
    </row>
    <row r="81" customFormat="false" ht="15" hidden="false" customHeight="false" outlineLevel="0" collapsed="false">
      <c r="A81" s="33" t="n">
        <v>38596</v>
      </c>
      <c r="B81" s="34" t="n">
        <v>2726.74545</v>
      </c>
      <c r="C81" s="34" t="n">
        <v>3905.4511</v>
      </c>
      <c r="D81" s="6"/>
    </row>
    <row r="82" customFormat="false" ht="15" hidden="false" customHeight="false" outlineLevel="0" collapsed="false">
      <c r="A82" s="33" t="n">
        <v>38626</v>
      </c>
      <c r="B82" s="34" t="n">
        <v>2725.38304</v>
      </c>
      <c r="C82" s="34" t="n">
        <v>3899.1825</v>
      </c>
      <c r="D82" s="6"/>
    </row>
    <row r="83" customFormat="false" ht="15" hidden="false" customHeight="false" outlineLevel="0" collapsed="false">
      <c r="A83" s="33" t="n">
        <v>38657</v>
      </c>
      <c r="B83" s="34" t="n">
        <v>2724.96762</v>
      </c>
      <c r="C83" s="34" t="n">
        <v>3902.1524</v>
      </c>
      <c r="D83" s="6"/>
    </row>
    <row r="84" customFormat="false" ht="15" hidden="false" customHeight="false" outlineLevel="0" collapsed="false">
      <c r="A84" s="33" t="n">
        <v>38687</v>
      </c>
      <c r="B84" s="34" t="n">
        <v>2729.22486</v>
      </c>
      <c r="C84" s="34" t="n">
        <v>3902.5864</v>
      </c>
      <c r="D84" s="6"/>
    </row>
    <row r="85" customFormat="false" ht="15" hidden="false" customHeight="false" outlineLevel="0" collapsed="false">
      <c r="A85" s="33" t="n">
        <v>38718</v>
      </c>
      <c r="B85" s="34" t="n">
        <v>2725.91877</v>
      </c>
      <c r="C85" s="34" t="n">
        <v>3910.0116</v>
      </c>
      <c r="D85" s="6"/>
    </row>
    <row r="86" customFormat="false" ht="15" hidden="false" customHeight="false" outlineLevel="0" collapsed="false">
      <c r="A86" s="33" t="n">
        <v>38749</v>
      </c>
      <c r="B86" s="34" t="n">
        <v>2723.34696</v>
      </c>
      <c r="C86" s="34" t="n">
        <v>3920.803</v>
      </c>
      <c r="D86" s="6"/>
    </row>
    <row r="87" customFormat="false" ht="15" hidden="false" customHeight="false" outlineLevel="0" collapsed="false">
      <c r="A87" s="33" t="n">
        <v>38777</v>
      </c>
      <c r="B87" s="34" t="n">
        <v>2732.94822</v>
      </c>
      <c r="C87" s="34" t="n">
        <v>3938.3445</v>
      </c>
      <c r="D87" s="6"/>
    </row>
    <row r="88" customFormat="false" ht="15" hidden="false" customHeight="false" outlineLevel="0" collapsed="false">
      <c r="A88" s="33" t="n">
        <v>38808</v>
      </c>
      <c r="B88" s="34" t="n">
        <v>2730.98155</v>
      </c>
      <c r="C88" s="34" t="n">
        <v>3948.9885</v>
      </c>
      <c r="D88" s="6"/>
    </row>
    <row r="89" customFormat="false" ht="15" hidden="false" customHeight="false" outlineLevel="0" collapsed="false">
      <c r="A89" s="33" t="n">
        <v>38838</v>
      </c>
      <c r="B89" s="34" t="n">
        <v>2726.33767</v>
      </c>
      <c r="C89" s="34" t="n">
        <v>3931.3784</v>
      </c>
      <c r="D89" s="6"/>
    </row>
    <row r="90" customFormat="false" ht="15" hidden="false" customHeight="false" outlineLevel="0" collapsed="false">
      <c r="A90" s="33" t="n">
        <v>38869</v>
      </c>
      <c r="B90" s="34" t="n">
        <v>2723.24325</v>
      </c>
      <c r="C90" s="34" t="n">
        <v>3931.2423</v>
      </c>
      <c r="D90" s="6"/>
    </row>
    <row r="91" customFormat="false" ht="15" hidden="false" customHeight="false" outlineLevel="0" collapsed="false">
      <c r="A91" s="33" t="n">
        <v>38899</v>
      </c>
      <c r="B91" s="34" t="n">
        <v>2722.12514</v>
      </c>
      <c r="C91" s="34" t="n">
        <v>3921.3302</v>
      </c>
      <c r="D91" s="6"/>
    </row>
    <row r="92" customFormat="false" ht="15" hidden="false" customHeight="false" outlineLevel="0" collapsed="false">
      <c r="A92" s="33" t="n">
        <v>38930</v>
      </c>
      <c r="B92" s="34" t="n">
        <v>2720.63477</v>
      </c>
      <c r="C92" s="34" t="n">
        <v>3932.1655</v>
      </c>
      <c r="D92" s="6"/>
    </row>
    <row r="93" customFormat="false" ht="15" hidden="false" customHeight="false" outlineLevel="0" collapsed="false">
      <c r="A93" s="33" t="n">
        <v>38961</v>
      </c>
      <c r="B93" s="34" t="n">
        <v>2722.57042</v>
      </c>
      <c r="C93" s="34" t="n">
        <v>3922.0582</v>
      </c>
      <c r="D93" s="6"/>
    </row>
    <row r="94" customFormat="false" ht="15" hidden="false" customHeight="false" outlineLevel="0" collapsed="false">
      <c r="A94" s="33" t="n">
        <v>38991</v>
      </c>
      <c r="B94" s="34" t="n">
        <v>2718.90011</v>
      </c>
      <c r="C94" s="34" t="n">
        <v>3929.6659</v>
      </c>
      <c r="D94" s="6"/>
    </row>
    <row r="95" customFormat="false" ht="15" hidden="false" customHeight="false" outlineLevel="0" collapsed="false">
      <c r="A95" s="33" t="n">
        <v>39022</v>
      </c>
      <c r="B95" s="34" t="n">
        <v>2716.1691</v>
      </c>
      <c r="C95" s="34" t="n">
        <v>3936.1293</v>
      </c>
      <c r="D95" s="6"/>
    </row>
    <row r="96" customFormat="false" ht="15" hidden="false" customHeight="false" outlineLevel="0" collapsed="false">
      <c r="A96" s="33" t="n">
        <v>39052</v>
      </c>
      <c r="B96" s="34" t="n">
        <v>2713.60743</v>
      </c>
      <c r="C96" s="34" t="n">
        <v>3952.8527</v>
      </c>
      <c r="D96" s="6"/>
    </row>
    <row r="97" customFormat="false" ht="15" hidden="false" customHeight="false" outlineLevel="0" collapsed="false">
      <c r="A97" s="33" t="n">
        <v>39083</v>
      </c>
      <c r="B97" s="34" t="n">
        <v>2742.61504</v>
      </c>
      <c r="C97" s="34" t="n">
        <v>3957.8154</v>
      </c>
      <c r="D97" s="6"/>
    </row>
    <row r="98" customFormat="false" ht="15" hidden="false" customHeight="false" outlineLevel="0" collapsed="false">
      <c r="A98" s="33" t="n">
        <v>39114</v>
      </c>
      <c r="B98" s="34" t="n">
        <v>2728.02163</v>
      </c>
      <c r="C98" s="34" t="n">
        <v>3945.7982</v>
      </c>
      <c r="D98" s="6"/>
    </row>
    <row r="99" customFormat="false" ht="15" hidden="false" customHeight="false" outlineLevel="0" collapsed="false">
      <c r="A99" s="33" t="n">
        <v>39142</v>
      </c>
      <c r="B99" s="34" t="n">
        <v>2711.15268</v>
      </c>
      <c r="C99" s="34" t="n">
        <v>3926.8959</v>
      </c>
      <c r="D99" s="6"/>
    </row>
    <row r="100" customFormat="false" ht="15" hidden="false" customHeight="false" outlineLevel="0" collapsed="false">
      <c r="A100" s="33" t="n">
        <v>39173</v>
      </c>
      <c r="B100" s="34" t="n">
        <v>2701.08358</v>
      </c>
      <c r="C100" s="34" t="n">
        <v>3935.2825</v>
      </c>
      <c r="D100" s="6"/>
    </row>
    <row r="101" customFormat="false" ht="15" hidden="false" customHeight="false" outlineLevel="0" collapsed="false">
      <c r="A101" s="33" t="n">
        <v>39203</v>
      </c>
      <c r="B101" s="34" t="n">
        <v>2692.77311</v>
      </c>
      <c r="C101" s="34" t="n">
        <v>3944.5499</v>
      </c>
      <c r="D101" s="6"/>
    </row>
    <row r="102" customFormat="false" ht="15" hidden="false" customHeight="false" outlineLevel="0" collapsed="false">
      <c r="A102" s="33" t="n">
        <v>39234</v>
      </c>
      <c r="B102" s="34" t="n">
        <v>2686.76802</v>
      </c>
      <c r="C102" s="34" t="n">
        <v>3940.3256</v>
      </c>
      <c r="D102" s="6"/>
    </row>
    <row r="103" customFormat="false" ht="15" hidden="false" customHeight="false" outlineLevel="0" collapsed="false">
      <c r="A103" s="33" t="n">
        <v>39264</v>
      </c>
      <c r="B103" s="34" t="n">
        <v>2669.6822</v>
      </c>
      <c r="C103" s="34" t="n">
        <v>3931.1357</v>
      </c>
      <c r="D103" s="6"/>
    </row>
    <row r="104" customFormat="false" ht="15" hidden="false" customHeight="false" outlineLevel="0" collapsed="false">
      <c r="A104" s="33" t="n">
        <v>39295</v>
      </c>
      <c r="B104" s="34" t="n">
        <v>2665.04713</v>
      </c>
      <c r="C104" s="34" t="n">
        <v>3924.358</v>
      </c>
      <c r="D104" s="6"/>
    </row>
    <row r="105" customFormat="false" ht="15" hidden="false" customHeight="false" outlineLevel="0" collapsed="false">
      <c r="A105" s="33" t="n">
        <v>39326</v>
      </c>
      <c r="B105" s="34" t="n">
        <v>2648.88204</v>
      </c>
      <c r="C105" s="34" t="n">
        <v>3904.4765</v>
      </c>
      <c r="D105" s="6"/>
    </row>
    <row r="106" customFormat="false" ht="15" hidden="false" customHeight="false" outlineLevel="0" collapsed="false">
      <c r="A106" s="33" t="n">
        <v>39356</v>
      </c>
      <c r="B106" s="34" t="n">
        <v>2651.86322</v>
      </c>
      <c r="C106" s="34" t="n">
        <v>3900.0894</v>
      </c>
      <c r="D106" s="6"/>
    </row>
    <row r="107" customFormat="false" ht="15" hidden="false" customHeight="false" outlineLevel="0" collapsed="false">
      <c r="A107" s="33" t="n">
        <v>39387</v>
      </c>
      <c r="B107" s="34" t="n">
        <v>2645.21642</v>
      </c>
      <c r="C107" s="34" t="n">
        <v>3880.647</v>
      </c>
      <c r="D107" s="6"/>
    </row>
    <row r="108" customFormat="false" ht="15" hidden="false" customHeight="false" outlineLevel="0" collapsed="false">
      <c r="A108" s="33" t="n">
        <v>39417</v>
      </c>
      <c r="B108" s="34" t="n">
        <v>2642.31224</v>
      </c>
      <c r="C108" s="34" t="n">
        <v>3891.5407</v>
      </c>
      <c r="D108" s="6"/>
    </row>
    <row r="109" customFormat="false" ht="15" hidden="false" customHeight="false" outlineLevel="0" collapsed="false">
      <c r="A109" s="33" t="n">
        <v>39448</v>
      </c>
      <c r="B109" s="34" t="n">
        <v>2709.27691</v>
      </c>
      <c r="C109" s="34" t="n">
        <v>3879.2871</v>
      </c>
      <c r="D109" s="6"/>
    </row>
    <row r="110" customFormat="false" ht="15" hidden="false" customHeight="false" outlineLevel="0" collapsed="false">
      <c r="A110" s="33" t="n">
        <v>39479</v>
      </c>
      <c r="B110" s="34" t="n">
        <v>2715.71599</v>
      </c>
      <c r="C110" s="34" t="n">
        <v>3890.6428</v>
      </c>
      <c r="D110" s="6"/>
    </row>
    <row r="111" customFormat="false" ht="15" hidden="false" customHeight="false" outlineLevel="0" collapsed="false">
      <c r="A111" s="33" t="n">
        <v>39508</v>
      </c>
      <c r="B111" s="34" t="n">
        <v>2710.67191</v>
      </c>
      <c r="C111" s="34" t="n">
        <v>3880.8615</v>
      </c>
      <c r="D111" s="6"/>
    </row>
    <row r="112" customFormat="false" ht="15" hidden="false" customHeight="false" outlineLevel="0" collapsed="false">
      <c r="A112" s="33" t="n">
        <v>39539</v>
      </c>
      <c r="B112" s="34" t="n">
        <v>2706.7636</v>
      </c>
      <c r="C112" s="34" t="n">
        <v>3875.5811</v>
      </c>
      <c r="D112" s="6"/>
    </row>
    <row r="113" customFormat="false" ht="15" hidden="false" customHeight="false" outlineLevel="0" collapsed="false">
      <c r="A113" s="33" t="n">
        <v>39569</v>
      </c>
      <c r="B113" s="34" t="n">
        <v>2697.22946</v>
      </c>
      <c r="C113" s="34" t="n">
        <v>3864.8029</v>
      </c>
      <c r="D113" s="6"/>
    </row>
    <row r="114" customFormat="false" ht="15" hidden="false" customHeight="false" outlineLevel="0" collapsed="false">
      <c r="A114" s="33" t="n">
        <v>39600</v>
      </c>
      <c r="B114" s="34" t="n">
        <v>2667.90082</v>
      </c>
      <c r="C114" s="34" t="n">
        <v>3870.2072</v>
      </c>
      <c r="D114" s="6"/>
    </row>
    <row r="115" customFormat="false" ht="15" hidden="false" customHeight="false" outlineLevel="0" collapsed="false">
      <c r="A115" s="33" t="n">
        <v>39630</v>
      </c>
      <c r="B115" s="34" t="n">
        <v>2669.1395</v>
      </c>
      <c r="C115" s="34" t="n">
        <v>3914.9232</v>
      </c>
      <c r="D115" s="6"/>
    </row>
    <row r="116" customFormat="false" ht="15" hidden="false" customHeight="false" outlineLevel="0" collapsed="false">
      <c r="A116" s="33" t="n">
        <v>39661</v>
      </c>
      <c r="B116" s="34" t="n">
        <v>2661.58753</v>
      </c>
      <c r="C116" s="34" t="n">
        <v>3899.3587</v>
      </c>
      <c r="D116" s="6"/>
    </row>
    <row r="117" customFormat="false" ht="15" hidden="false" customHeight="false" outlineLevel="0" collapsed="false">
      <c r="A117" s="33" t="n">
        <v>39692</v>
      </c>
      <c r="B117" s="34" t="n">
        <v>2653.96769</v>
      </c>
      <c r="C117" s="34" t="n">
        <v>3882.8379</v>
      </c>
      <c r="D117" s="6"/>
    </row>
    <row r="118" customFormat="false" ht="15" hidden="false" customHeight="false" outlineLevel="0" collapsed="false">
      <c r="A118" s="33" t="n">
        <v>39722</v>
      </c>
      <c r="B118" s="34" t="n">
        <v>2644.43364</v>
      </c>
      <c r="C118" s="34" t="n">
        <v>3873.9829</v>
      </c>
      <c r="D118" s="6"/>
    </row>
    <row r="119" customFormat="false" ht="15" hidden="false" customHeight="false" outlineLevel="0" collapsed="false">
      <c r="A119" s="33" t="n">
        <v>39753</v>
      </c>
      <c r="B119" s="34" t="n">
        <v>2633.0318</v>
      </c>
      <c r="C119" s="34" t="n">
        <v>3870.5954</v>
      </c>
      <c r="D119" s="6"/>
    </row>
    <row r="120" customFormat="false" ht="15" hidden="false" customHeight="false" outlineLevel="0" collapsed="false">
      <c r="A120" s="33" t="n">
        <v>39783</v>
      </c>
      <c r="B120" s="34" t="n">
        <v>2620.28305</v>
      </c>
      <c r="C120" s="34" t="n">
        <v>3845.7562</v>
      </c>
      <c r="D120" s="6"/>
    </row>
    <row r="121" customFormat="false" ht="15" hidden="false" customHeight="false" outlineLevel="0" collapsed="false">
      <c r="A121" s="33" t="n">
        <v>39814</v>
      </c>
      <c r="B121" s="34" t="n">
        <v>2646.34285</v>
      </c>
      <c r="C121" s="34" t="n">
        <v>3824.3179</v>
      </c>
      <c r="D121" s="6"/>
    </row>
    <row r="122" customFormat="false" ht="15" hidden="false" customHeight="false" outlineLevel="0" collapsed="false">
      <c r="A122" s="33" t="n">
        <v>39845</v>
      </c>
      <c r="B122" s="34" t="n">
        <v>2627.54732</v>
      </c>
      <c r="C122" s="34" t="n">
        <v>3803.1602</v>
      </c>
      <c r="D122" s="6"/>
    </row>
    <row r="123" customFormat="false" ht="15" hidden="false" customHeight="false" outlineLevel="0" collapsed="false">
      <c r="A123" s="33" t="n">
        <v>39873</v>
      </c>
      <c r="B123" s="34" t="n">
        <v>2587.13602</v>
      </c>
      <c r="C123" s="34" t="n">
        <v>3797.0936</v>
      </c>
      <c r="D123" s="6"/>
    </row>
    <row r="124" customFormat="false" ht="15" hidden="false" customHeight="false" outlineLevel="0" collapsed="false">
      <c r="A124" s="33" t="n">
        <v>39904</v>
      </c>
      <c r="B124" s="34" t="n">
        <v>2568.82757</v>
      </c>
      <c r="C124" s="34" t="n">
        <v>3794.5157</v>
      </c>
      <c r="D124" s="6"/>
    </row>
    <row r="125" customFormat="false" ht="15" hidden="false" customHeight="false" outlineLevel="0" collapsed="false">
      <c r="A125" s="33" t="n">
        <v>39934</v>
      </c>
      <c r="B125" s="34" t="n">
        <v>2560.5916</v>
      </c>
      <c r="C125" s="34" t="n">
        <v>3803.2589</v>
      </c>
      <c r="D125" s="6"/>
    </row>
    <row r="126" customFormat="false" ht="15" hidden="false" customHeight="false" outlineLevel="0" collapsed="false">
      <c r="A126" s="33" t="n">
        <v>39965</v>
      </c>
      <c r="B126" s="34" t="n">
        <v>2548.96217</v>
      </c>
      <c r="C126" s="34" t="n">
        <v>3796.7243</v>
      </c>
      <c r="D126" s="6"/>
    </row>
    <row r="127" customFormat="false" ht="15" hidden="false" customHeight="false" outlineLevel="0" collapsed="false">
      <c r="A127" s="33" t="n">
        <v>39995</v>
      </c>
      <c r="B127" s="34" t="n">
        <v>2544.32757</v>
      </c>
      <c r="C127" s="34" t="n">
        <v>3786.1149</v>
      </c>
      <c r="D127" s="6"/>
    </row>
    <row r="128" customFormat="false" ht="15" hidden="false" customHeight="false" outlineLevel="0" collapsed="false">
      <c r="A128" s="33" t="n">
        <v>40026</v>
      </c>
      <c r="B128" s="34" t="n">
        <v>2541.66161</v>
      </c>
      <c r="C128" s="34" t="n">
        <v>3769.0466</v>
      </c>
      <c r="D128" s="6"/>
    </row>
    <row r="129" customFormat="false" ht="15" hidden="false" customHeight="false" outlineLevel="0" collapsed="false">
      <c r="A129" s="33" t="n">
        <v>40057</v>
      </c>
      <c r="B129" s="34" t="n">
        <v>2550.18874</v>
      </c>
      <c r="C129" s="34" t="n">
        <v>3722.3319</v>
      </c>
      <c r="D129" s="6"/>
    </row>
    <row r="130" customFormat="false" ht="15" hidden="false" customHeight="false" outlineLevel="0" collapsed="false">
      <c r="A130" s="33" t="n">
        <v>40087</v>
      </c>
      <c r="B130" s="34" t="n">
        <v>2552.3922</v>
      </c>
      <c r="C130" s="34" t="n">
        <v>3773.1848</v>
      </c>
      <c r="D130" s="6"/>
    </row>
    <row r="131" customFormat="false" ht="15" hidden="false" customHeight="false" outlineLevel="0" collapsed="false">
      <c r="A131" s="33" t="n">
        <v>40118</v>
      </c>
      <c r="B131" s="34" t="n">
        <v>2547.12868</v>
      </c>
      <c r="C131" s="34" t="n">
        <v>3765.2042</v>
      </c>
      <c r="D131" s="6"/>
    </row>
    <row r="132" customFormat="false" ht="15" hidden="false" customHeight="false" outlineLevel="0" collapsed="false">
      <c r="A132" s="33" t="n">
        <v>40148</v>
      </c>
      <c r="B132" s="34" t="n">
        <v>2556.87193</v>
      </c>
      <c r="C132" s="34" t="n">
        <v>3758.7805</v>
      </c>
      <c r="D132" s="6"/>
    </row>
    <row r="133" customFormat="false" ht="15" hidden="false" customHeight="false" outlineLevel="0" collapsed="false">
      <c r="A133" s="33" t="n">
        <v>40179</v>
      </c>
      <c r="B133" s="34" t="n">
        <v>2565.25983</v>
      </c>
      <c r="C133" s="34" t="n">
        <v>3761.1331</v>
      </c>
      <c r="D133" s="6"/>
    </row>
    <row r="134" customFormat="false" ht="15" hidden="false" customHeight="false" outlineLevel="0" collapsed="false">
      <c r="A134" s="33" t="n">
        <v>40210</v>
      </c>
      <c r="B134" s="34" t="n">
        <v>2564.00238</v>
      </c>
      <c r="C134" s="34" t="n">
        <v>3760.9574</v>
      </c>
      <c r="D134" s="6"/>
    </row>
    <row r="135" customFormat="false" ht="15" hidden="false" customHeight="false" outlineLevel="0" collapsed="false">
      <c r="A135" s="33" t="n">
        <v>40238</v>
      </c>
      <c r="B135" s="34" t="n">
        <v>2574.13781</v>
      </c>
      <c r="C135" s="34" t="n">
        <v>3767.0688</v>
      </c>
      <c r="D135" s="6"/>
    </row>
    <row r="136" customFormat="false" ht="15" hidden="false" customHeight="false" outlineLevel="0" collapsed="false">
      <c r="A136" s="33" t="n">
        <v>40269</v>
      </c>
      <c r="B136" s="34" t="n">
        <v>2589.50421</v>
      </c>
      <c r="C136" s="34" t="n">
        <v>3775.1929</v>
      </c>
      <c r="D136" s="6"/>
    </row>
    <row r="137" customFormat="false" ht="15" hidden="false" customHeight="false" outlineLevel="0" collapsed="false">
      <c r="A137" s="33" t="n">
        <v>40299</v>
      </c>
      <c r="B137" s="34" t="n">
        <v>2602.49522</v>
      </c>
      <c r="C137" s="34" t="n">
        <v>3775.2759</v>
      </c>
      <c r="D137" s="6"/>
    </row>
    <row r="138" customFormat="false" ht="15" hidden="false" customHeight="false" outlineLevel="0" collapsed="false">
      <c r="A138" s="33" t="n">
        <v>40330</v>
      </c>
      <c r="B138" s="34" t="n">
        <v>2609.4763</v>
      </c>
      <c r="C138" s="34" t="n">
        <v>3779.7533</v>
      </c>
      <c r="D138" s="6"/>
    </row>
    <row r="139" customFormat="false" ht="15" hidden="false" customHeight="false" outlineLevel="0" collapsed="false">
      <c r="A139" s="33" t="n">
        <v>40360</v>
      </c>
      <c r="B139" s="34" t="n">
        <v>2611.91261</v>
      </c>
      <c r="C139" s="34" t="n">
        <v>3785.9647</v>
      </c>
      <c r="D139" s="6"/>
    </row>
    <row r="140" customFormat="false" ht="15" hidden="false" customHeight="false" outlineLevel="0" collapsed="false">
      <c r="A140" s="33" t="n">
        <v>40391</v>
      </c>
      <c r="B140" s="34" t="n">
        <v>2611.28513</v>
      </c>
      <c r="C140" s="34" t="n">
        <v>3791.1958</v>
      </c>
      <c r="D140" s="6"/>
    </row>
    <row r="141" customFormat="false" ht="15" hidden="false" customHeight="false" outlineLevel="0" collapsed="false">
      <c r="A141" s="33" t="n">
        <v>40422</v>
      </c>
      <c r="B141" s="34" t="n">
        <v>2613.28661</v>
      </c>
      <c r="C141" s="34" t="n">
        <v>3799.5547</v>
      </c>
      <c r="D141" s="6"/>
    </row>
    <row r="142" customFormat="false" ht="15" hidden="false" customHeight="false" outlineLevel="0" collapsed="false">
      <c r="A142" s="33" t="n">
        <v>40452</v>
      </c>
      <c r="B142" s="34" t="n">
        <v>2612.55004</v>
      </c>
      <c r="C142" s="34" t="n">
        <v>3784.3032</v>
      </c>
      <c r="D142" s="6"/>
    </row>
    <row r="143" customFormat="false" ht="15" hidden="false" customHeight="false" outlineLevel="0" collapsed="false">
      <c r="A143" s="33" t="n">
        <v>40483</v>
      </c>
      <c r="B143" s="34" t="n">
        <v>2613.4654</v>
      </c>
      <c r="C143" s="34" t="n">
        <v>3796.0678</v>
      </c>
      <c r="D143" s="6"/>
    </row>
    <row r="144" customFormat="false" ht="15" hidden="false" customHeight="false" outlineLevel="0" collapsed="false">
      <c r="A144" s="33" t="n">
        <v>40513</v>
      </c>
      <c r="B144" s="34" t="n">
        <v>2611.08267</v>
      </c>
      <c r="C144" s="34" t="n">
        <v>3781.5678</v>
      </c>
      <c r="D144" s="6"/>
    </row>
    <row r="145" customFormat="false" ht="15" hidden="false" customHeight="false" outlineLevel="0" collapsed="false">
      <c r="A145" s="33" t="n">
        <v>40544</v>
      </c>
      <c r="B145" s="34" t="n">
        <v>2576.87732</v>
      </c>
      <c r="C145" s="34" t="n">
        <v>3777.0831</v>
      </c>
      <c r="D145" s="6"/>
    </row>
    <row r="146" customFormat="false" ht="15" hidden="false" customHeight="false" outlineLevel="0" collapsed="false">
      <c r="A146" s="33" t="n">
        <v>40575</v>
      </c>
      <c r="B146" s="34" t="n">
        <v>2588.51008</v>
      </c>
      <c r="C146" s="34" t="n">
        <v>3778.7068</v>
      </c>
      <c r="D146" s="6"/>
    </row>
    <row r="147" customFormat="false" ht="15" hidden="false" customHeight="false" outlineLevel="0" collapsed="false">
      <c r="A147" s="33" t="n">
        <v>40603</v>
      </c>
      <c r="B147" s="34" t="n">
        <v>2592.65768</v>
      </c>
      <c r="C147" s="34" t="n">
        <v>3790.4657</v>
      </c>
      <c r="D147" s="6"/>
    </row>
    <row r="148" customFormat="false" ht="15" hidden="false" customHeight="false" outlineLevel="0" collapsed="false">
      <c r="A148" s="33" t="n">
        <v>40634</v>
      </c>
      <c r="B148" s="34" t="n">
        <v>2595.13961</v>
      </c>
      <c r="C148" s="34" t="n">
        <v>3804.3522</v>
      </c>
      <c r="D148" s="6"/>
    </row>
    <row r="149" customFormat="false" ht="15" hidden="false" customHeight="false" outlineLevel="0" collapsed="false">
      <c r="A149" s="33" t="n">
        <v>40664</v>
      </c>
      <c r="B149" s="34" t="n">
        <v>2595.0803</v>
      </c>
      <c r="C149" s="34" t="n">
        <v>3814.8615</v>
      </c>
      <c r="D149" s="6"/>
    </row>
    <row r="150" customFormat="false" ht="15" hidden="false" customHeight="false" outlineLevel="0" collapsed="false">
      <c r="A150" s="33" t="n">
        <v>40695</v>
      </c>
      <c r="B150" s="34" t="n">
        <v>2595.72988</v>
      </c>
      <c r="C150" s="34" t="n">
        <v>3811.999</v>
      </c>
      <c r="D150" s="6"/>
    </row>
    <row r="151" customFormat="false" ht="15" hidden="false" customHeight="false" outlineLevel="0" collapsed="false">
      <c r="A151" s="33" t="n">
        <v>40725</v>
      </c>
      <c r="B151" s="34" t="n">
        <v>2590.25382</v>
      </c>
      <c r="C151" s="34" t="n">
        <v>3826.631</v>
      </c>
      <c r="D151" s="6"/>
    </row>
    <row r="152" customFormat="false" ht="15" hidden="false" customHeight="false" outlineLevel="0" collapsed="false">
      <c r="A152" s="33" t="n">
        <v>40756</v>
      </c>
      <c r="B152" s="34" t="n">
        <v>2591.23377</v>
      </c>
      <c r="C152" s="34" t="n">
        <v>3819.4189</v>
      </c>
      <c r="D152" s="6"/>
    </row>
    <row r="153" customFormat="false" ht="15" hidden="false" customHeight="false" outlineLevel="0" collapsed="false">
      <c r="A153" s="33" t="n">
        <v>40787</v>
      </c>
      <c r="B153" s="34" t="n">
        <v>2580.98122</v>
      </c>
      <c r="C153" s="34" t="n">
        <v>3835.4517</v>
      </c>
      <c r="D153" s="6"/>
    </row>
    <row r="154" customFormat="false" ht="15" hidden="false" customHeight="false" outlineLevel="0" collapsed="false">
      <c r="A154" s="33" t="n">
        <v>40817</v>
      </c>
      <c r="B154" s="34" t="n">
        <v>2574.37708</v>
      </c>
      <c r="C154" s="34" t="n">
        <v>3834.0307</v>
      </c>
      <c r="D154" s="6"/>
    </row>
    <row r="155" customFormat="false" ht="15" hidden="false" customHeight="false" outlineLevel="0" collapsed="false">
      <c r="A155" s="33" t="n">
        <v>40848</v>
      </c>
      <c r="B155" s="34" t="n">
        <v>2575.22072</v>
      </c>
      <c r="C155" s="34" t="n">
        <v>3833.79</v>
      </c>
      <c r="D155" s="6"/>
    </row>
    <row r="156" customFormat="false" ht="15" hidden="false" customHeight="false" outlineLevel="0" collapsed="false">
      <c r="A156" s="33" t="n">
        <v>40878</v>
      </c>
      <c r="B156" s="34" t="n">
        <v>2564.30914</v>
      </c>
      <c r="C156" s="34" t="n">
        <v>3826.8467</v>
      </c>
      <c r="D156" s="6"/>
    </row>
    <row r="157" customFormat="false" ht="15" hidden="false" customHeight="false" outlineLevel="0" collapsed="false">
      <c r="A157" s="33" t="n">
        <v>40909</v>
      </c>
      <c r="B157" s="34" t="n">
        <v>2534.21427</v>
      </c>
      <c r="C157" s="34" t="n">
        <v>3823.4952</v>
      </c>
      <c r="D157" s="6"/>
    </row>
    <row r="158" customFormat="false" ht="15" hidden="false" customHeight="false" outlineLevel="0" collapsed="false">
      <c r="B158" s="34"/>
      <c r="C158" s="34"/>
    </row>
    <row r="159" customFormat="false" ht="15" hidden="false" customHeight="false" outlineLevel="0" collapsed="false">
      <c r="B159" s="34"/>
      <c r="C159" s="34"/>
    </row>
    <row r="160" customFormat="false" ht="15" hidden="false" customHeight="false" outlineLevel="0" collapsed="false">
      <c r="B160" s="34"/>
      <c r="C160" s="34"/>
    </row>
    <row r="161" customFormat="false" ht="15" hidden="false" customHeight="false" outlineLevel="0" collapsed="false">
      <c r="B161" s="34"/>
      <c r="C161" s="34"/>
    </row>
    <row r="162" customFormat="false" ht="15" hidden="false" customHeight="false" outlineLevel="0" collapsed="false">
      <c r="B162" s="34"/>
      <c r="C162" s="34"/>
    </row>
    <row r="163" customFormat="false" ht="15" hidden="false" customHeight="false" outlineLevel="0" collapsed="false">
      <c r="B163" s="34"/>
      <c r="C163" s="34"/>
    </row>
    <row r="164" customFormat="false" ht="15" hidden="false" customHeight="false" outlineLevel="0" collapsed="false">
      <c r="B164" s="34"/>
      <c r="C164" s="34"/>
    </row>
    <row r="165" customFormat="false" ht="15" hidden="false" customHeight="false" outlineLevel="0" collapsed="false">
      <c r="B165" s="34"/>
      <c r="C165" s="34"/>
    </row>
    <row r="166" customFormat="false" ht="15" hidden="false" customHeight="false" outlineLevel="0" collapsed="false">
      <c r="B166" s="34"/>
      <c r="C166" s="34"/>
    </row>
    <row r="167" customFormat="false" ht="15" hidden="false" customHeight="false" outlineLevel="0" collapsed="false">
      <c r="B167" s="34"/>
      <c r="C167" s="34"/>
    </row>
    <row r="168" customFormat="false" ht="15" hidden="false" customHeight="false" outlineLevel="0" collapsed="false">
      <c r="B168" s="34"/>
      <c r="C168" s="34"/>
    </row>
    <row r="169" customFormat="false" ht="15" hidden="false" customHeight="false" outlineLevel="0" collapsed="false">
      <c r="B169" s="34"/>
      <c r="C169" s="34"/>
    </row>
    <row r="170" customFormat="false" ht="15" hidden="false" customHeight="false" outlineLevel="0" collapsed="false">
      <c r="B170" s="34"/>
      <c r="C17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2.7"/>
    <col collapsed="false" customWidth="false" hidden="false" outlineLevel="0" max="2" min="2" style="3" width="9.13"/>
    <col collapsed="false" customWidth="true" hidden="false" outlineLevel="0" max="3" min="3" style="3" width="11.56"/>
    <col collapsed="false" customWidth="true" hidden="false" outlineLevel="0" max="4" min="4" style="3" width="10.42"/>
    <col collapsed="false" customWidth="true" hidden="false" outlineLevel="0" max="5" min="5" style="3" width="16.28"/>
    <col collapsed="false" customWidth="true" hidden="false" outlineLevel="0" max="6" min="6" style="3" width="15.56"/>
    <col collapsed="false" customWidth="true" hidden="false" outlineLevel="0" max="7" min="7" style="3" width="10.42"/>
    <col collapsed="false" customWidth="true" hidden="false" outlineLevel="0" max="8" min="8" style="3" width="15.42"/>
    <col collapsed="false" customWidth="true" hidden="false" outlineLevel="0" max="9" min="9" style="3" width="10.42"/>
    <col collapsed="false" customWidth="false" hidden="false" outlineLevel="0" max="257" min="10" style="3" width="9.13"/>
  </cols>
  <sheetData>
    <row r="2" customFormat="false" ht="15" hidden="false" customHeight="false" outlineLevel="0" collapsed="false">
      <c r="A2" s="6" t="s">
        <v>15</v>
      </c>
      <c r="B2" s="3" t="s">
        <v>110</v>
      </c>
    </row>
    <row r="3" customFormat="false" ht="15" hidden="false" customHeight="false" outlineLevel="0" collapsed="false">
      <c r="A3" s="6" t="s">
        <v>17</v>
      </c>
      <c r="B3" s="3" t="s">
        <v>111</v>
      </c>
    </row>
    <row r="7" customFormat="false" ht="15" hidden="false" customHeight="false" outlineLevel="0" collapsed="false">
      <c r="A7" s="6" t="s">
        <v>19</v>
      </c>
      <c r="B7" s="3" t="s">
        <v>20</v>
      </c>
      <c r="C7" s="3" t="s">
        <v>21</v>
      </c>
    </row>
    <row r="8" customFormat="false" ht="15" hidden="false" customHeight="false" outlineLevel="0" collapsed="false">
      <c r="B8" s="3" t="s">
        <v>104</v>
      </c>
      <c r="C8" s="3" t="s">
        <v>104</v>
      </c>
    </row>
    <row r="9" customFormat="false" ht="15" hidden="false" customHeight="false" outlineLevel="0" collapsed="false">
      <c r="B9" s="3" t="s">
        <v>105</v>
      </c>
      <c r="C9" s="3" t="s">
        <v>105</v>
      </c>
    </row>
    <row r="11" customFormat="false" ht="15" hidden="false" customHeight="false" outlineLevel="0" collapsed="false">
      <c r="B11" s="3" t="s">
        <v>112</v>
      </c>
      <c r="C11" s="3" t="s">
        <v>113</v>
      </c>
      <c r="D11" s="3" t="s">
        <v>114</v>
      </c>
    </row>
    <row r="12" customFormat="false" ht="15" hidden="false" customHeight="false" outlineLevel="0" collapsed="false">
      <c r="B12" s="3" t="s">
        <v>115</v>
      </c>
      <c r="C12" s="3" t="s">
        <v>116</v>
      </c>
      <c r="D12" s="3" t="s">
        <v>117</v>
      </c>
    </row>
    <row r="13" customFormat="false" ht="15" hidden="false" customHeight="false" outlineLevel="0" collapsed="false">
      <c r="A13" s="33" t="n">
        <v>38353</v>
      </c>
      <c r="B13" s="34" t="n">
        <v>398.81946</v>
      </c>
      <c r="C13" s="34" t="n">
        <v>12.60345</v>
      </c>
      <c r="D13" s="34" t="n">
        <v>61.180767</v>
      </c>
      <c r="E13" s="6"/>
    </row>
    <row r="14" customFormat="false" ht="15" hidden="false" customHeight="false" outlineLevel="0" collapsed="false">
      <c r="A14" s="33" t="n">
        <v>38384</v>
      </c>
      <c r="B14" s="34" t="n">
        <v>398.11802</v>
      </c>
      <c r="C14" s="34" t="n">
        <v>10.500051</v>
      </c>
      <c r="D14" s="34" t="n">
        <v>59.328378</v>
      </c>
      <c r="E14" s="6"/>
    </row>
    <row r="15" customFormat="false" ht="15" hidden="false" customHeight="false" outlineLevel="0" collapsed="false">
      <c r="A15" s="33" t="n">
        <v>38412</v>
      </c>
      <c r="B15" s="34" t="n">
        <v>404.28793</v>
      </c>
      <c r="C15" s="34" t="n">
        <v>7.41507199999999</v>
      </c>
      <c r="D15" s="34" t="n">
        <v>59.934422</v>
      </c>
      <c r="E15" s="6"/>
    </row>
    <row r="16" customFormat="false" ht="15" hidden="false" customHeight="false" outlineLevel="0" collapsed="false">
      <c r="A16" s="33" t="n">
        <v>38443</v>
      </c>
      <c r="B16" s="34" t="n">
        <v>409.80125</v>
      </c>
      <c r="C16" s="34" t="n">
        <v>15.104495</v>
      </c>
      <c r="D16" s="34" t="n">
        <v>64.179499</v>
      </c>
      <c r="E16" s="6"/>
      <c r="F16" s="5"/>
      <c r="G16" s="6"/>
    </row>
    <row r="17" customFormat="false" ht="15" hidden="false" customHeight="false" outlineLevel="0" collapsed="false">
      <c r="A17" s="33" t="n">
        <v>38473</v>
      </c>
      <c r="B17" s="34" t="n">
        <v>411.61937</v>
      </c>
      <c r="C17" s="34" t="n">
        <v>14.028838</v>
      </c>
      <c r="D17" s="34" t="n">
        <v>62.249834</v>
      </c>
      <c r="E17" s="6"/>
      <c r="F17" s="6"/>
      <c r="G17" s="6"/>
    </row>
    <row r="18" customFormat="false" ht="15" hidden="false" customHeight="false" outlineLevel="0" collapsed="false">
      <c r="A18" s="33" t="n">
        <v>38504</v>
      </c>
      <c r="B18" s="34" t="n">
        <v>413.04458</v>
      </c>
      <c r="C18" s="34" t="n">
        <v>15.406133</v>
      </c>
      <c r="D18" s="34" t="n">
        <v>62.958708</v>
      </c>
      <c r="E18" s="6"/>
      <c r="F18" s="18"/>
      <c r="G18" s="31"/>
    </row>
    <row r="19" customFormat="false" ht="15" hidden="false" customHeight="false" outlineLevel="0" collapsed="false">
      <c r="A19" s="33" t="n">
        <v>38534</v>
      </c>
      <c r="B19" s="34" t="n">
        <v>413.97295</v>
      </c>
      <c r="C19" s="34" t="n">
        <v>14.013842</v>
      </c>
      <c r="D19" s="34" t="n">
        <v>62.222129</v>
      </c>
      <c r="E19" s="6"/>
      <c r="F19" s="18"/>
      <c r="G19" s="31"/>
    </row>
    <row r="20" customFormat="false" ht="15" hidden="false" customHeight="false" outlineLevel="0" collapsed="false">
      <c r="A20" s="33" t="n">
        <v>38565</v>
      </c>
      <c r="B20" s="34" t="n">
        <v>414.62757</v>
      </c>
      <c r="C20" s="34" t="n">
        <v>14.631154</v>
      </c>
      <c r="D20" s="34" t="n">
        <v>63.488053</v>
      </c>
      <c r="E20" s="6"/>
      <c r="F20" s="18"/>
      <c r="G20" s="31"/>
    </row>
    <row r="21" customFormat="false" ht="15" hidden="false" customHeight="false" outlineLevel="0" collapsed="false">
      <c r="A21" s="33" t="n">
        <v>38596</v>
      </c>
      <c r="B21" s="34" t="n">
        <v>415.83153</v>
      </c>
      <c r="C21" s="34" t="n">
        <v>14.855448</v>
      </c>
      <c r="D21" s="34" t="n">
        <v>63.147421</v>
      </c>
      <c r="E21" s="6"/>
      <c r="F21" s="18"/>
      <c r="G21" s="31"/>
    </row>
    <row r="22" customFormat="false" ht="15" hidden="false" customHeight="false" outlineLevel="0" collapsed="false">
      <c r="A22" s="33" t="n">
        <v>38626</v>
      </c>
      <c r="B22" s="34" t="n">
        <v>414.36542</v>
      </c>
      <c r="C22" s="34" t="n">
        <v>15.500733</v>
      </c>
      <c r="D22" s="34" t="n">
        <v>63.364626</v>
      </c>
      <c r="E22" s="6"/>
      <c r="F22" s="18"/>
      <c r="G22" s="31"/>
    </row>
    <row r="23" customFormat="false" ht="15" hidden="false" customHeight="false" outlineLevel="0" collapsed="false">
      <c r="A23" s="33" t="n">
        <v>38657</v>
      </c>
      <c r="B23" s="34" t="n">
        <v>411.86842</v>
      </c>
      <c r="C23" s="34" t="n">
        <v>14.211571</v>
      </c>
      <c r="D23" s="34" t="n">
        <v>51.944718</v>
      </c>
      <c r="E23" s="6"/>
      <c r="F23" s="18"/>
      <c r="G23" s="31"/>
    </row>
    <row r="24" customFormat="false" ht="15" hidden="false" customHeight="false" outlineLevel="0" collapsed="false">
      <c r="A24" s="33" t="n">
        <v>38687</v>
      </c>
      <c r="B24" s="34" t="n">
        <v>407.3742</v>
      </c>
      <c r="C24" s="34" t="n">
        <v>13.007129</v>
      </c>
      <c r="D24" s="34" t="n">
        <v>51.654423</v>
      </c>
      <c r="E24" s="6"/>
      <c r="F24" s="18"/>
      <c r="G24" s="31"/>
    </row>
    <row r="25" customFormat="false" ht="15" hidden="false" customHeight="false" outlineLevel="0" collapsed="false">
      <c r="A25" s="33" t="n">
        <v>38718</v>
      </c>
      <c r="B25" s="34" t="n">
        <v>402.20863</v>
      </c>
      <c r="C25" s="34" t="n">
        <v>11.562528</v>
      </c>
      <c r="D25" s="34" t="n">
        <v>50.578034</v>
      </c>
      <c r="E25" s="6"/>
      <c r="F25" s="18"/>
      <c r="G25" s="31"/>
    </row>
    <row r="26" customFormat="false" ht="15" hidden="false" customHeight="false" outlineLevel="0" collapsed="false">
      <c r="A26" s="33" t="n">
        <v>38749</v>
      </c>
      <c r="B26" s="34" t="n">
        <v>400.81221</v>
      </c>
      <c r="C26" s="34" t="n">
        <v>14.15092</v>
      </c>
      <c r="D26" s="34" t="n">
        <v>48.490047</v>
      </c>
      <c r="E26" s="6"/>
      <c r="F26" s="18"/>
      <c r="G26" s="31"/>
    </row>
    <row r="27" customFormat="false" ht="15" hidden="false" customHeight="false" outlineLevel="0" collapsed="false">
      <c r="A27" s="33" t="n">
        <v>38777</v>
      </c>
      <c r="B27" s="34" t="n">
        <v>391.90628</v>
      </c>
      <c r="C27" s="34" t="n">
        <v>21.363449</v>
      </c>
      <c r="D27" s="34" t="n">
        <v>50.497123</v>
      </c>
      <c r="E27" s="6"/>
      <c r="F27" s="18"/>
      <c r="G27" s="31"/>
    </row>
    <row r="28" customFormat="false" ht="15" hidden="false" customHeight="false" outlineLevel="0" collapsed="false">
      <c r="A28" s="33" t="n">
        <v>38808</v>
      </c>
      <c r="B28" s="34" t="n">
        <v>385.2246</v>
      </c>
      <c r="C28" s="34" t="n">
        <v>12.551812</v>
      </c>
      <c r="D28" s="34" t="n">
        <v>48.854835</v>
      </c>
      <c r="E28" s="6"/>
      <c r="F28" s="18"/>
      <c r="G28" s="31"/>
    </row>
    <row r="29" customFormat="false" ht="15" hidden="false" customHeight="false" outlineLevel="0" collapsed="false">
      <c r="A29" s="33" t="n">
        <v>38838</v>
      </c>
      <c r="B29" s="34" t="n">
        <v>382.75053</v>
      </c>
      <c r="C29" s="34" t="n">
        <v>10.528663</v>
      </c>
      <c r="D29" s="34" t="n">
        <v>49.295134</v>
      </c>
      <c r="E29" s="6"/>
    </row>
    <row r="30" customFormat="false" ht="15" hidden="false" customHeight="false" outlineLevel="0" collapsed="false">
      <c r="A30" s="33" t="n">
        <v>38869</v>
      </c>
      <c r="B30" s="34" t="n">
        <v>384.95928</v>
      </c>
      <c r="C30" s="34" t="n">
        <v>13.596858</v>
      </c>
      <c r="D30" s="34" t="n">
        <v>50.769054</v>
      </c>
      <c r="E30" s="6"/>
    </row>
    <row r="31" customFormat="false" ht="15" hidden="false" customHeight="false" outlineLevel="0" collapsed="false">
      <c r="A31" s="33" t="n">
        <v>38899</v>
      </c>
      <c r="B31" s="34" t="n">
        <v>392.3689</v>
      </c>
      <c r="C31" s="34" t="n">
        <v>13.865487</v>
      </c>
      <c r="D31" s="34" t="n">
        <v>56.324957</v>
      </c>
      <c r="E31" s="6"/>
    </row>
    <row r="32" customFormat="false" ht="15" hidden="false" customHeight="false" outlineLevel="0" collapsed="false">
      <c r="A32" s="33" t="n">
        <v>38930</v>
      </c>
      <c r="B32" s="34" t="n">
        <v>393.3645</v>
      </c>
      <c r="C32" s="34" t="n">
        <v>12.134512</v>
      </c>
      <c r="D32" s="34" t="n">
        <v>50.671185</v>
      </c>
      <c r="E32" s="6"/>
    </row>
    <row r="33" customFormat="false" ht="15" hidden="false" customHeight="false" outlineLevel="0" collapsed="false">
      <c r="A33" s="33" t="n">
        <v>38961</v>
      </c>
      <c r="B33" s="34" t="n">
        <v>394.29791</v>
      </c>
      <c r="C33" s="34" t="n">
        <v>14.472598</v>
      </c>
      <c r="D33" s="34" t="n">
        <v>51.927875</v>
      </c>
      <c r="E33" s="6"/>
    </row>
    <row r="34" customFormat="false" ht="15" hidden="false" customHeight="false" outlineLevel="0" collapsed="false">
      <c r="A34" s="33" t="n">
        <v>38991</v>
      </c>
      <c r="B34" s="34" t="n">
        <v>396.12568</v>
      </c>
      <c r="C34" s="34" t="n">
        <v>13.029899</v>
      </c>
      <c r="D34" s="34" t="n">
        <v>51.481787</v>
      </c>
      <c r="E34" s="6"/>
    </row>
    <row r="35" customFormat="false" ht="15" hidden="false" customHeight="false" outlineLevel="0" collapsed="false">
      <c r="A35" s="33" t="n">
        <v>39022</v>
      </c>
      <c r="B35" s="34" t="n">
        <v>398.72312</v>
      </c>
      <c r="C35" s="34" t="n">
        <v>15.102719</v>
      </c>
      <c r="D35" s="34" t="n">
        <v>49.852539</v>
      </c>
      <c r="E35" s="6"/>
    </row>
    <row r="36" customFormat="false" ht="15" hidden="false" customHeight="false" outlineLevel="0" collapsed="false">
      <c r="A36" s="33" t="n">
        <v>39052</v>
      </c>
      <c r="B36" s="34" t="n">
        <v>401.98099</v>
      </c>
      <c r="C36" s="34" t="n">
        <v>9.605651</v>
      </c>
      <c r="D36" s="34" t="n">
        <v>49.747169</v>
      </c>
      <c r="E36" s="6"/>
    </row>
    <row r="37" customFormat="false" ht="15" hidden="false" customHeight="false" outlineLevel="0" collapsed="false">
      <c r="A37" s="33" t="n">
        <v>39083</v>
      </c>
      <c r="B37" s="34" t="n">
        <v>402.31451</v>
      </c>
      <c r="C37" s="34" t="n">
        <v>8.31218399999999</v>
      </c>
      <c r="D37" s="34" t="n">
        <v>54.619424</v>
      </c>
      <c r="E37" s="6"/>
    </row>
    <row r="38" customFormat="false" ht="15" hidden="false" customHeight="false" outlineLevel="0" collapsed="false">
      <c r="A38" s="33" t="n">
        <v>39114</v>
      </c>
      <c r="B38" s="34" t="n">
        <v>410.84566</v>
      </c>
      <c r="C38" s="34" t="n">
        <v>4.334208</v>
      </c>
      <c r="D38" s="34" t="n">
        <v>52.101983</v>
      </c>
      <c r="E38" s="6"/>
    </row>
    <row r="39" customFormat="false" ht="15" hidden="false" customHeight="false" outlineLevel="0" collapsed="false">
      <c r="A39" s="33" t="n">
        <v>39142</v>
      </c>
      <c r="B39" s="34" t="n">
        <v>417.78139</v>
      </c>
      <c r="C39" s="34" t="n">
        <v>9.381118</v>
      </c>
      <c r="D39" s="34" t="n">
        <v>51.465584</v>
      </c>
      <c r="E39" s="6"/>
    </row>
    <row r="40" customFormat="false" ht="15" hidden="false" customHeight="false" outlineLevel="0" collapsed="false">
      <c r="A40" s="33" t="n">
        <v>39173</v>
      </c>
      <c r="B40" s="34" t="n">
        <v>421.50132</v>
      </c>
      <c r="C40" s="34" t="n">
        <v>11.59211</v>
      </c>
      <c r="D40" s="34" t="n">
        <v>51.545905</v>
      </c>
      <c r="E40" s="6"/>
    </row>
    <row r="41" customFormat="false" ht="15" hidden="false" customHeight="false" outlineLevel="0" collapsed="false">
      <c r="A41" s="33" t="n">
        <v>39203</v>
      </c>
      <c r="B41" s="34" t="n">
        <v>425.02392</v>
      </c>
      <c r="C41" s="34" t="n">
        <v>11.613213</v>
      </c>
      <c r="D41" s="34" t="n">
        <v>50.129456</v>
      </c>
      <c r="E41" s="6"/>
    </row>
    <row r="42" customFormat="false" ht="15" hidden="false" customHeight="false" outlineLevel="0" collapsed="false">
      <c r="A42" s="33" t="n">
        <v>39234</v>
      </c>
      <c r="B42" s="34" t="n">
        <v>428.05279</v>
      </c>
      <c r="C42" s="34" t="n">
        <v>11.924446</v>
      </c>
      <c r="D42" s="34" t="n">
        <v>50.579914</v>
      </c>
      <c r="E42" s="6"/>
    </row>
    <row r="43" customFormat="false" ht="15" hidden="false" customHeight="false" outlineLevel="0" collapsed="false">
      <c r="A43" s="33" t="n">
        <v>39264</v>
      </c>
      <c r="B43" s="34" t="n">
        <v>430.84423</v>
      </c>
      <c r="C43" s="34" t="n">
        <v>12.566597</v>
      </c>
      <c r="D43" s="34" t="n">
        <v>51.689361</v>
      </c>
      <c r="E43" s="6"/>
    </row>
    <row r="44" customFormat="false" ht="15" hidden="false" customHeight="false" outlineLevel="0" collapsed="false">
      <c r="A44" s="33" t="n">
        <v>39295</v>
      </c>
      <c r="B44" s="34" t="n">
        <v>436.30851</v>
      </c>
      <c r="C44" s="34" t="n">
        <v>12.046524</v>
      </c>
      <c r="D44" s="34" t="n">
        <v>50.309599</v>
      </c>
      <c r="E44" s="6"/>
    </row>
    <row r="45" customFormat="false" ht="15" hidden="false" customHeight="false" outlineLevel="0" collapsed="false">
      <c r="A45" s="33" t="n">
        <v>39326</v>
      </c>
      <c r="B45" s="34" t="n">
        <v>435.67258</v>
      </c>
      <c r="C45" s="34" t="n">
        <v>14.596537</v>
      </c>
      <c r="D45" s="34" t="n">
        <v>51.844161</v>
      </c>
      <c r="E45" s="6"/>
    </row>
    <row r="46" customFormat="false" ht="15" hidden="false" customHeight="false" outlineLevel="0" collapsed="false">
      <c r="A46" s="33" t="n">
        <v>39356</v>
      </c>
      <c r="B46" s="34" t="n">
        <v>435.64824</v>
      </c>
      <c r="C46" s="34" t="n">
        <v>11.90156</v>
      </c>
      <c r="D46" s="34" t="n">
        <v>49.52845</v>
      </c>
      <c r="E46" s="6"/>
    </row>
    <row r="47" customFormat="false" ht="15" hidden="false" customHeight="false" outlineLevel="0" collapsed="false">
      <c r="A47" s="33" t="n">
        <v>39387</v>
      </c>
      <c r="B47" s="34" t="n">
        <v>438.51377</v>
      </c>
      <c r="C47" s="34" t="n">
        <v>12.319477</v>
      </c>
      <c r="D47" s="34" t="n">
        <v>47.896077</v>
      </c>
      <c r="E47" s="6"/>
    </row>
    <row r="48" customFormat="false" ht="15" hidden="false" customHeight="false" outlineLevel="0" collapsed="false">
      <c r="A48" s="33" t="n">
        <v>39417</v>
      </c>
      <c r="B48" s="34" t="n">
        <v>445.24888</v>
      </c>
      <c r="C48" s="34" t="n">
        <v>12.363951</v>
      </c>
      <c r="D48" s="34" t="n">
        <v>53.112211</v>
      </c>
      <c r="E48" s="6"/>
    </row>
    <row r="49" customFormat="false" ht="15" hidden="false" customHeight="false" outlineLevel="0" collapsed="false">
      <c r="A49" s="33" t="n">
        <v>39448</v>
      </c>
      <c r="B49" s="34" t="n">
        <v>425.25397</v>
      </c>
      <c r="C49" s="34" t="n">
        <v>11.724802</v>
      </c>
      <c r="D49" s="34" t="n">
        <v>46.834585</v>
      </c>
      <c r="E49" s="6"/>
    </row>
    <row r="50" customFormat="false" ht="15" hidden="false" customHeight="false" outlineLevel="0" collapsed="false">
      <c r="A50" s="33" t="n">
        <v>39479</v>
      </c>
      <c r="B50" s="34" t="n">
        <v>426.41478</v>
      </c>
      <c r="C50" s="34" t="n">
        <v>10.16511</v>
      </c>
      <c r="D50" s="34" t="n">
        <v>51.60736</v>
      </c>
      <c r="E50" s="6"/>
    </row>
    <row r="51" customFormat="false" ht="15" hidden="false" customHeight="false" outlineLevel="0" collapsed="false">
      <c r="A51" s="33" t="n">
        <v>39508</v>
      </c>
      <c r="B51" s="34" t="n">
        <v>425.0408</v>
      </c>
      <c r="C51" s="34" t="n">
        <v>8.223479</v>
      </c>
      <c r="D51" s="34" t="n">
        <v>53.970635</v>
      </c>
      <c r="E51" s="6"/>
    </row>
    <row r="52" customFormat="false" ht="15" hidden="false" customHeight="false" outlineLevel="0" collapsed="false">
      <c r="A52" s="33" t="n">
        <v>39539</v>
      </c>
      <c r="B52" s="34" t="n">
        <v>428.78365</v>
      </c>
      <c r="C52" s="34" t="n">
        <v>7.214143</v>
      </c>
      <c r="D52" s="34" t="n">
        <v>48.83143</v>
      </c>
      <c r="E52" s="6"/>
    </row>
    <row r="53" customFormat="false" ht="15" hidden="false" customHeight="false" outlineLevel="0" collapsed="false">
      <c r="A53" s="33" t="n">
        <v>39569</v>
      </c>
      <c r="B53" s="34" t="n">
        <v>433.99162</v>
      </c>
      <c r="C53" s="34" t="n">
        <v>6.821375</v>
      </c>
      <c r="D53" s="34" t="n">
        <v>53.211683</v>
      </c>
      <c r="E53" s="6"/>
    </row>
    <row r="54" customFormat="false" ht="15" hidden="false" customHeight="false" outlineLevel="0" collapsed="false">
      <c r="A54" s="33" t="n">
        <v>39600</v>
      </c>
      <c r="B54" s="34" t="n">
        <v>440.36002</v>
      </c>
      <c r="C54" s="34" t="n">
        <v>14.938457</v>
      </c>
      <c r="D54" s="34" t="n">
        <v>55.902509</v>
      </c>
      <c r="E54" s="6"/>
    </row>
    <row r="55" customFormat="false" ht="15" hidden="false" customHeight="false" outlineLevel="0" collapsed="false">
      <c r="A55" s="33" t="n">
        <v>39630</v>
      </c>
      <c r="B55" s="34" t="n">
        <v>443.45493</v>
      </c>
      <c r="C55" s="34" t="n">
        <v>12.044447</v>
      </c>
      <c r="D55" s="34" t="n">
        <v>50.834069</v>
      </c>
      <c r="E55" s="6"/>
    </row>
    <row r="56" customFormat="false" ht="15" hidden="false" customHeight="false" outlineLevel="0" collapsed="false">
      <c r="A56" s="33" t="n">
        <v>39661</v>
      </c>
      <c r="B56" s="34" t="n">
        <v>449.50089</v>
      </c>
      <c r="C56" s="34" t="n">
        <v>12.420267</v>
      </c>
      <c r="D56" s="34" t="n">
        <v>54.492963</v>
      </c>
      <c r="E56" s="6"/>
    </row>
    <row r="57" customFormat="false" ht="15" hidden="false" customHeight="false" outlineLevel="0" collapsed="false">
      <c r="A57" s="33" t="n">
        <v>39692</v>
      </c>
      <c r="B57" s="34" t="n">
        <v>466.00505</v>
      </c>
      <c r="C57" s="34" t="n">
        <v>14.174803</v>
      </c>
      <c r="D57" s="34" t="n">
        <v>53.795645</v>
      </c>
      <c r="E57" s="6"/>
    </row>
    <row r="58" customFormat="false" ht="15" hidden="false" customHeight="false" outlineLevel="0" collapsed="false">
      <c r="A58" s="33" t="n">
        <v>39722</v>
      </c>
      <c r="B58" s="34" t="n">
        <v>449.44748</v>
      </c>
      <c r="C58" s="34" t="n">
        <v>16.111015</v>
      </c>
      <c r="D58" s="34" t="n">
        <v>57.484036</v>
      </c>
      <c r="E58" s="6"/>
    </row>
    <row r="59" customFormat="false" ht="15" hidden="false" customHeight="false" outlineLevel="0" collapsed="false">
      <c r="A59" s="33" t="n">
        <v>39753</v>
      </c>
      <c r="B59" s="34" t="n">
        <v>467.8072</v>
      </c>
      <c r="C59" s="34" t="n">
        <v>14.265336</v>
      </c>
      <c r="D59" s="34" t="n">
        <v>59.411734</v>
      </c>
      <c r="E59" s="6"/>
    </row>
    <row r="60" customFormat="false" ht="15" hidden="false" customHeight="false" outlineLevel="0" collapsed="false">
      <c r="A60" s="33" t="n">
        <v>39783</v>
      </c>
      <c r="B60" s="34" t="n">
        <v>481.16227</v>
      </c>
      <c r="C60" s="34" t="n">
        <v>20.722216</v>
      </c>
      <c r="D60" s="34" t="n">
        <v>60.364588</v>
      </c>
      <c r="E60" s="6"/>
    </row>
    <row r="61" customFormat="false" ht="15" hidden="false" customHeight="false" outlineLevel="0" collapsed="false">
      <c r="A61" s="33" t="n">
        <v>39814</v>
      </c>
      <c r="B61" s="34" t="n">
        <v>460.60407</v>
      </c>
      <c r="C61" s="34" t="n">
        <v>8.305026</v>
      </c>
      <c r="D61" s="34" t="n">
        <v>55.883005</v>
      </c>
      <c r="E61" s="6"/>
    </row>
    <row r="62" customFormat="false" ht="15" hidden="false" customHeight="false" outlineLevel="0" collapsed="false">
      <c r="A62" s="33" t="n">
        <v>39845</v>
      </c>
      <c r="B62" s="34" t="n">
        <v>486.33271</v>
      </c>
      <c r="C62" s="34" t="n">
        <v>3.69513399999999</v>
      </c>
      <c r="D62" s="34" t="n">
        <v>61.923884</v>
      </c>
      <c r="E62" s="6"/>
    </row>
    <row r="63" customFormat="false" ht="15" hidden="false" customHeight="false" outlineLevel="0" collapsed="false">
      <c r="A63" s="33" t="n">
        <v>39873</v>
      </c>
      <c r="B63" s="34" t="n">
        <v>515.9178</v>
      </c>
      <c r="C63" s="34" t="n">
        <v>12.841951</v>
      </c>
      <c r="D63" s="34" t="n">
        <v>76.3368</v>
      </c>
      <c r="E63" s="6"/>
    </row>
    <row r="64" customFormat="false" ht="15" hidden="false" customHeight="false" outlineLevel="0" collapsed="false">
      <c r="A64" s="33" t="n">
        <v>39904</v>
      </c>
      <c r="B64" s="34" t="n">
        <v>545.7806</v>
      </c>
      <c r="C64" s="34" t="n">
        <v>30.067859</v>
      </c>
      <c r="D64" s="34" t="n">
        <v>79.60524</v>
      </c>
      <c r="E64" s="6"/>
    </row>
    <row r="65" customFormat="false" ht="15" hidden="false" customHeight="false" outlineLevel="0" collapsed="false">
      <c r="A65" s="33" t="n">
        <v>39934</v>
      </c>
      <c r="B65" s="34" t="n">
        <v>571.63288</v>
      </c>
      <c r="C65" s="34" t="n">
        <v>18.083165</v>
      </c>
      <c r="D65" s="34" t="n">
        <v>93.156931</v>
      </c>
      <c r="E65" s="6"/>
    </row>
    <row r="66" customFormat="false" ht="15" hidden="false" customHeight="false" outlineLevel="0" collapsed="false">
      <c r="A66" s="33" t="n">
        <v>39965</v>
      </c>
      <c r="B66" s="34" t="n">
        <v>577.83547</v>
      </c>
      <c r="C66" s="34" t="n">
        <v>9.47710499999999</v>
      </c>
      <c r="D66" s="34" t="n">
        <v>67.091831</v>
      </c>
      <c r="E66" s="6"/>
    </row>
    <row r="67" customFormat="false" ht="15" hidden="false" customHeight="false" outlineLevel="0" collapsed="false">
      <c r="A67" s="33" t="n">
        <v>39995</v>
      </c>
      <c r="B67" s="34" t="n">
        <v>585.59617</v>
      </c>
      <c r="C67" s="34" t="n">
        <v>12.218701</v>
      </c>
      <c r="D67" s="34" t="n">
        <v>62.288669</v>
      </c>
      <c r="E67" s="6"/>
    </row>
    <row r="68" customFormat="false" ht="15" hidden="false" customHeight="false" outlineLevel="0" collapsed="false">
      <c r="A68" s="33" t="n">
        <v>40026</v>
      </c>
      <c r="B68" s="34" t="n">
        <v>595.39064</v>
      </c>
      <c r="C68" s="34" t="n">
        <v>15.613164</v>
      </c>
      <c r="D68" s="34" t="n">
        <v>68.654432</v>
      </c>
      <c r="E68" s="6"/>
    </row>
    <row r="69" customFormat="false" ht="15" hidden="false" customHeight="false" outlineLevel="0" collapsed="false">
      <c r="A69" s="33" t="n">
        <v>40057</v>
      </c>
      <c r="B69" s="34" t="n">
        <v>600.54087</v>
      </c>
      <c r="C69" s="34" t="n">
        <v>12.98399</v>
      </c>
      <c r="D69" s="34" t="n">
        <v>67.052731</v>
      </c>
      <c r="E69" s="6"/>
    </row>
    <row r="70" customFormat="false" ht="15" hidden="false" customHeight="false" outlineLevel="0" collapsed="false">
      <c r="A70" s="33" t="n">
        <v>40087</v>
      </c>
      <c r="B70" s="34" t="n">
        <v>605.25777</v>
      </c>
      <c r="C70" s="34" t="n">
        <v>12.975753</v>
      </c>
      <c r="D70" s="34" t="n">
        <v>67.23014</v>
      </c>
      <c r="E70" s="6"/>
    </row>
    <row r="71" customFormat="false" ht="15" hidden="false" customHeight="false" outlineLevel="0" collapsed="false">
      <c r="A71" s="33" t="n">
        <v>40118</v>
      </c>
      <c r="B71" s="34" t="n">
        <v>610.77801</v>
      </c>
      <c r="C71" s="34" t="n">
        <v>17.505351</v>
      </c>
      <c r="D71" s="34" t="n">
        <v>68.274447</v>
      </c>
      <c r="E71" s="6"/>
    </row>
    <row r="72" customFormat="false" ht="15" hidden="false" customHeight="false" outlineLevel="0" collapsed="false">
      <c r="A72" s="33" t="n">
        <v>40148</v>
      </c>
      <c r="B72" s="34" t="n">
        <v>609.58835</v>
      </c>
      <c r="C72" s="34" t="n">
        <v>16.515517</v>
      </c>
      <c r="D72" s="34" t="n">
        <v>62.022875</v>
      </c>
      <c r="E72" s="6"/>
    </row>
    <row r="73" customFormat="false" ht="15" hidden="false" customHeight="false" outlineLevel="0" collapsed="false">
      <c r="A73" s="33" t="n">
        <v>40179</v>
      </c>
      <c r="B73" s="34" t="n">
        <v>582.35887</v>
      </c>
      <c r="C73" s="34" t="n">
        <v>24.210619</v>
      </c>
      <c r="D73" s="34" t="n">
        <v>69.4667</v>
      </c>
      <c r="E73" s="6"/>
    </row>
    <row r="74" customFormat="false" ht="15" hidden="false" customHeight="false" outlineLevel="0" collapsed="false">
      <c r="A74" s="33" t="n">
        <v>40210</v>
      </c>
      <c r="B74" s="34" t="n">
        <v>585.28972</v>
      </c>
      <c r="C74" s="34" t="n">
        <v>7.153799</v>
      </c>
      <c r="D74" s="34" t="n">
        <v>63.727889</v>
      </c>
      <c r="E74" s="6"/>
    </row>
    <row r="75" customFormat="false" ht="15" hidden="false" customHeight="false" outlineLevel="0" collapsed="false">
      <c r="A75" s="33" t="n">
        <v>40238</v>
      </c>
      <c r="B75" s="34" t="n">
        <v>586.4506</v>
      </c>
      <c r="C75" s="34" t="n">
        <v>13.754818</v>
      </c>
      <c r="D75" s="34" t="n">
        <v>67.254944</v>
      </c>
      <c r="E75" s="6"/>
    </row>
    <row r="76" customFormat="false" ht="15" hidden="false" customHeight="false" outlineLevel="0" collapsed="false">
      <c r="A76" s="33" t="n">
        <v>40269</v>
      </c>
      <c r="B76" s="34" t="n">
        <v>579.21881</v>
      </c>
      <c r="C76" s="34" t="n">
        <v>14.544411</v>
      </c>
      <c r="D76" s="34" t="n">
        <v>62.008191</v>
      </c>
      <c r="E76" s="6"/>
    </row>
    <row r="77" customFormat="false" ht="15" hidden="false" customHeight="false" outlineLevel="0" collapsed="false">
      <c r="A77" s="33" t="n">
        <v>40299</v>
      </c>
      <c r="B77" s="34" t="n">
        <v>570.78291</v>
      </c>
      <c r="C77" s="34" t="n">
        <v>13.638414</v>
      </c>
      <c r="D77" s="34" t="n">
        <v>64.575501</v>
      </c>
      <c r="E77" s="6"/>
    </row>
    <row r="78" customFormat="false" ht="15" hidden="false" customHeight="false" outlineLevel="0" collapsed="false">
      <c r="A78" s="33" t="n">
        <v>40330</v>
      </c>
      <c r="B78" s="34" t="n">
        <v>577.68515</v>
      </c>
      <c r="C78" s="34" t="n">
        <v>15.048138</v>
      </c>
      <c r="D78" s="34" t="n">
        <v>66.076846</v>
      </c>
      <c r="E78" s="6"/>
    </row>
    <row r="79" customFormat="false" ht="15" hidden="false" customHeight="false" outlineLevel="0" collapsed="false">
      <c r="A79" s="33" t="n">
        <v>40360</v>
      </c>
      <c r="B79" s="34" t="n">
        <v>579.34777</v>
      </c>
      <c r="C79" s="34" t="n">
        <v>17.764486</v>
      </c>
      <c r="D79" s="34" t="n">
        <v>67.706821</v>
      </c>
      <c r="E79" s="6"/>
    </row>
    <row r="80" customFormat="false" ht="15" hidden="false" customHeight="false" outlineLevel="0" collapsed="false">
      <c r="A80" s="33" t="n">
        <v>40391</v>
      </c>
      <c r="B80" s="34" t="n">
        <v>579.01663</v>
      </c>
      <c r="C80" s="34" t="n">
        <v>16.24591</v>
      </c>
      <c r="D80" s="34" t="n">
        <v>63.182613</v>
      </c>
      <c r="E80" s="6"/>
    </row>
    <row r="81" customFormat="false" ht="15" hidden="false" customHeight="false" outlineLevel="0" collapsed="false">
      <c r="A81" s="33" t="n">
        <v>40422</v>
      </c>
      <c r="B81" s="34" t="n">
        <v>580.61608</v>
      </c>
      <c r="C81" s="34" t="n">
        <v>15.694641</v>
      </c>
      <c r="D81" s="34" t="n">
        <v>63.355291</v>
      </c>
      <c r="E81" s="6"/>
    </row>
    <row r="82" customFormat="false" ht="15" hidden="false" customHeight="false" outlineLevel="0" collapsed="false">
      <c r="A82" s="33" t="n">
        <v>40452</v>
      </c>
      <c r="B82" s="34" t="n">
        <v>584.10753</v>
      </c>
      <c r="C82" s="34" t="n">
        <v>16.588479</v>
      </c>
      <c r="D82" s="34" t="n">
        <v>63.932555</v>
      </c>
      <c r="E82" s="6"/>
    </row>
    <row r="83" customFormat="false" ht="15" hidden="false" customHeight="false" outlineLevel="0" collapsed="false">
      <c r="A83" s="33" t="n">
        <v>40483</v>
      </c>
      <c r="B83" s="34" t="n">
        <v>589.97683</v>
      </c>
      <c r="C83" s="34" t="n">
        <v>22.51896</v>
      </c>
      <c r="D83" s="34" t="n">
        <v>66.244133</v>
      </c>
      <c r="E83" s="6"/>
    </row>
    <row r="84" customFormat="false" ht="15" hidden="false" customHeight="false" outlineLevel="0" collapsed="false">
      <c r="A84" s="33" t="n">
        <v>40513</v>
      </c>
      <c r="B84" s="34" t="n">
        <v>596.4718</v>
      </c>
      <c r="C84" s="34" t="n">
        <v>16.244302</v>
      </c>
      <c r="D84" s="34" t="n">
        <v>65.929428</v>
      </c>
      <c r="E84" s="6"/>
    </row>
    <row r="85" customFormat="false" ht="15" hidden="false" customHeight="false" outlineLevel="0" collapsed="false">
      <c r="A85" s="33" t="n">
        <v>40544</v>
      </c>
      <c r="B85" s="34" t="n">
        <v>600.94745</v>
      </c>
      <c r="C85" s="34" t="n">
        <v>30.780561</v>
      </c>
      <c r="D85" s="34" t="n">
        <v>116.75291</v>
      </c>
      <c r="E85" s="6"/>
    </row>
    <row r="86" customFormat="false" ht="15" hidden="false" customHeight="false" outlineLevel="0" collapsed="false">
      <c r="A86" s="33" t="n">
        <v>40575</v>
      </c>
      <c r="B86" s="34" t="n">
        <v>593.18587</v>
      </c>
      <c r="C86" s="34" t="n">
        <v>19.745532</v>
      </c>
      <c r="D86" s="34" t="n">
        <v>52.29173</v>
      </c>
      <c r="E86" s="6"/>
    </row>
    <row r="87" customFormat="false" ht="15" hidden="false" customHeight="false" outlineLevel="0" collapsed="false">
      <c r="A87" s="33" t="n">
        <v>40603</v>
      </c>
      <c r="B87" s="34" t="n">
        <v>589.55009</v>
      </c>
      <c r="C87" s="34" t="n">
        <v>26.634903</v>
      </c>
      <c r="D87" s="34" t="n">
        <v>64.512096</v>
      </c>
      <c r="E87" s="6"/>
    </row>
    <row r="88" customFormat="false" ht="15" hidden="false" customHeight="false" outlineLevel="0" collapsed="false">
      <c r="A88" s="33" t="n">
        <v>40634</v>
      </c>
      <c r="B88" s="34" t="n">
        <v>587.62252</v>
      </c>
      <c r="C88" s="34" t="n">
        <v>32.624904</v>
      </c>
      <c r="D88" s="34" t="n">
        <v>67.567145</v>
      </c>
      <c r="E88" s="6"/>
    </row>
    <row r="89" customFormat="false" ht="15" hidden="false" customHeight="false" outlineLevel="0" collapsed="false">
      <c r="A89" s="33" t="n">
        <v>40664</v>
      </c>
      <c r="B89" s="34" t="n">
        <v>586.02991</v>
      </c>
      <c r="C89" s="34" t="n">
        <v>31.421497</v>
      </c>
      <c r="D89" s="34" t="n">
        <v>67.961146</v>
      </c>
      <c r="E89" s="6"/>
    </row>
    <row r="90" customFormat="false" ht="15" hidden="false" customHeight="false" outlineLevel="0" collapsed="false">
      <c r="A90" s="33" t="n">
        <v>40695</v>
      </c>
      <c r="B90" s="34" t="n">
        <v>583.87665</v>
      </c>
      <c r="C90" s="34" t="n">
        <v>30.630107</v>
      </c>
      <c r="D90" s="34" t="n">
        <v>66.980801</v>
      </c>
      <c r="E90" s="6"/>
    </row>
    <row r="91" customFormat="false" ht="15" hidden="false" customHeight="false" outlineLevel="0" collapsed="false">
      <c r="A91" s="33" t="n">
        <v>40725</v>
      </c>
      <c r="B91" s="34" t="n">
        <v>582.11929</v>
      </c>
      <c r="C91" s="34" t="n">
        <v>30.897833</v>
      </c>
      <c r="D91" s="34" t="n">
        <v>69.588911</v>
      </c>
      <c r="E91" s="6"/>
    </row>
    <row r="92" customFormat="false" ht="15" hidden="false" customHeight="false" outlineLevel="0" collapsed="false">
      <c r="A92" s="33" t="n">
        <v>40756</v>
      </c>
      <c r="B92" s="34" t="n">
        <v>580.36</v>
      </c>
      <c r="C92" s="34" t="n">
        <v>34.413913</v>
      </c>
      <c r="D92" s="34" t="n">
        <v>68.708148</v>
      </c>
      <c r="E92" s="6"/>
    </row>
    <row r="93" customFormat="false" ht="15" hidden="false" customHeight="false" outlineLevel="0" collapsed="false">
      <c r="A93" s="33" t="n">
        <v>40787</v>
      </c>
      <c r="B93" s="34" t="n">
        <v>574.68194</v>
      </c>
      <c r="C93" s="34" t="n">
        <v>34.942426</v>
      </c>
      <c r="D93" s="34" t="n">
        <v>70.100312</v>
      </c>
      <c r="E93" s="6"/>
    </row>
    <row r="94" customFormat="false" ht="15" hidden="false" customHeight="false" outlineLevel="0" collapsed="false">
      <c r="A94" s="33" t="n">
        <v>40817</v>
      </c>
      <c r="B94" s="34" t="n">
        <v>570.73583</v>
      </c>
      <c r="C94" s="34" t="n">
        <v>37.946499</v>
      </c>
      <c r="D94" s="34" t="n">
        <v>69.11749</v>
      </c>
      <c r="E94" s="6"/>
    </row>
    <row r="95" customFormat="false" ht="15" hidden="false" customHeight="false" outlineLevel="0" collapsed="false">
      <c r="A95" s="33" t="n">
        <v>40848</v>
      </c>
      <c r="B95" s="34" t="n">
        <v>563.87906</v>
      </c>
      <c r="C95" s="34" t="n">
        <v>33.234984</v>
      </c>
      <c r="D95" s="34" t="n">
        <v>66.362316</v>
      </c>
      <c r="E95" s="6"/>
    </row>
    <row r="96" customFormat="false" ht="15" hidden="false" customHeight="false" outlineLevel="0" collapsed="false">
      <c r="A96" s="33" t="n">
        <v>40878</v>
      </c>
      <c r="B96" s="34" t="n">
        <v>562.44047</v>
      </c>
      <c r="C96" s="34" t="n">
        <v>37.476406</v>
      </c>
      <c r="D96" s="34" t="n">
        <v>71.022228</v>
      </c>
      <c r="E96" s="6"/>
    </row>
    <row r="97" customFormat="false" ht="15" hidden="false" customHeight="false" outlineLevel="0" collapsed="false">
      <c r="A97" s="33" t="n">
        <v>40909</v>
      </c>
      <c r="B97" s="34" t="n">
        <v>568.90394</v>
      </c>
      <c r="C97" s="34" t="n">
        <v>27.266656</v>
      </c>
      <c r="D97" s="34" t="n">
        <v>116.92154</v>
      </c>
      <c r="E97" s="6"/>
    </row>
    <row r="98" customFormat="false" ht="15" hidden="false" customHeight="false" outlineLevel="0" collapsed="false">
      <c r="A98" s="33" t="n">
        <v>40940</v>
      </c>
      <c r="B98" s="34" t="n">
        <v>568.90431</v>
      </c>
      <c r="C98" s="34" t="n">
        <v>64.847343</v>
      </c>
      <c r="D98" s="34" t="n">
        <v>70.278335</v>
      </c>
      <c r="E98" s="6"/>
    </row>
    <row r="99" customFormat="false" ht="15" hidden="false" customHeight="false" outlineLevel="0" collapsed="false">
      <c r="B99" s="34"/>
      <c r="C99" s="34"/>
      <c r="D99" s="34"/>
      <c r="E99" s="6"/>
    </row>
    <row r="100" customFormat="false" ht="15" hidden="false" customHeight="false" outlineLevel="0" collapsed="false">
      <c r="B100" s="34"/>
      <c r="C100" s="34"/>
      <c r="D100" s="34"/>
      <c r="E100" s="6"/>
    </row>
    <row r="101" customFormat="false" ht="15" hidden="false" customHeight="false" outlineLevel="0" collapsed="false">
      <c r="B101" s="34"/>
      <c r="C101" s="34"/>
      <c r="D101" s="34"/>
      <c r="E101" s="6"/>
    </row>
    <row r="102" customFormat="false" ht="15" hidden="false" customHeight="false" outlineLevel="0" collapsed="false">
      <c r="B102" s="34"/>
      <c r="C102" s="34"/>
      <c r="D102" s="34"/>
      <c r="E102" s="6"/>
    </row>
    <row r="103" customFormat="false" ht="15" hidden="false" customHeight="false" outlineLevel="0" collapsed="false">
      <c r="B103" s="34"/>
      <c r="C103" s="34"/>
      <c r="D103" s="34"/>
      <c r="E103" s="6"/>
    </row>
    <row r="104" customFormat="false" ht="15" hidden="false" customHeight="false" outlineLevel="0" collapsed="false">
      <c r="B104" s="34"/>
      <c r="C104" s="34"/>
      <c r="D104" s="34"/>
      <c r="E104" s="6"/>
    </row>
    <row r="105" customFormat="false" ht="15" hidden="false" customHeight="false" outlineLevel="0" collapsed="false">
      <c r="B105" s="34"/>
      <c r="C105" s="34"/>
      <c r="D105" s="34"/>
      <c r="E105" s="6"/>
    </row>
    <row r="106" customFormat="false" ht="15" hidden="false" customHeight="false" outlineLevel="0" collapsed="false">
      <c r="B106" s="34"/>
      <c r="C106" s="34"/>
      <c r="D106" s="34"/>
      <c r="E106" s="6"/>
    </row>
    <row r="107" customFormat="false" ht="15" hidden="false" customHeight="false" outlineLevel="0" collapsed="false">
      <c r="B107" s="34"/>
      <c r="C107" s="34"/>
      <c r="D107" s="34"/>
      <c r="E107" s="6"/>
    </row>
    <row r="108" customFormat="false" ht="15" hidden="false" customHeight="false" outlineLevel="0" collapsed="false">
      <c r="B108" s="34"/>
      <c r="C108" s="34"/>
      <c r="E108" s="6"/>
    </row>
    <row r="109" customFormat="false" ht="15" hidden="false" customHeight="false" outlineLevel="0" collapsed="false">
      <c r="B109" s="34"/>
      <c r="C109" s="34"/>
      <c r="E109" s="6"/>
    </row>
    <row r="110" customFormat="false" ht="15" hidden="false" customHeight="false" outlineLevel="0" collapsed="false">
      <c r="B110" s="34"/>
      <c r="C110" s="34"/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31:37Z</dcterms:created>
  <dc:creator>Schindler István</dc:creator>
  <dc:description/>
  <dc:language>en-US</dc:language>
  <cp:lastModifiedBy>Schindler István</cp:lastModifiedBy>
  <dcterms:modified xsi:type="dcterms:W3CDTF">2012-03-28T17:40:46Z</dcterms:modified>
  <cp:revision>0</cp:revision>
  <dc:subject/>
  <dc:title/>
</cp:coreProperties>
</file>