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9.wmf" ContentType="image/x-wmf"/>
  <Override PartName="/xl/media/image1.wmf" ContentType="image/x-wmf"/>
  <Override PartName="/xl/media/image3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4.wmf" ContentType="image/x-wmf"/>
  <Override PartName="/xl/media/image5.wmf" ContentType="image/x-wmf"/>
  <Override PartName="/xl/media/image10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info" sheetId="1" state="visible" r:id="rId2"/>
    <sheet name="c6-1" sheetId="2" state="visible" r:id="rId3"/>
    <sheet name="c6-2" sheetId="3" state="visible" r:id="rId4"/>
    <sheet name="c6-3" sheetId="4" state="visible" r:id="rId5"/>
    <sheet name="c6-4a" sheetId="5" state="visible" r:id="rId6"/>
    <sheet name="c6-4b" sheetId="6" state="visible" r:id="rId7"/>
    <sheet name="c6-5a" sheetId="7" state="visible" r:id="rId8"/>
    <sheet name="c6-5b" sheetId="8" state="visible" r:id="rId9"/>
    <sheet name="c6-6" sheetId="9" state="visible" r:id="rId10"/>
    <sheet name="c6-7a" sheetId="10" state="visible" r:id="rId11"/>
    <sheet name="c6-7b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{"'előző év december'!$A$2:$CP$214"}</definedName>
    <definedName function="false" hidden="false" name="aewfaw" vbProcedure="false">#REF!</definedName>
    <definedName function="false" hidden="false" name="afssf" vbProcedure="false">#REF!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2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fgfd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1qe" vbProcedure="false">#REF!</definedName>
    <definedName function="false" hidden="false" name="data" vbProcedure="false">OFFSET([3]q!$A$2,0,0,COUNT([3]q!$A$2:$A$73),1)</definedName>
    <definedName function="false" hidden="false" name="data2" vbProcedure="false">OFFSET([4]date!$B$2,0,0,COUNT([4]date!$A$2:$A$188),1)</definedName>
    <definedName function="false" hidden="false" name="datum" vbProcedure="false">OFFSET([5]adatok!$AI$2,0,0,1,COUNT([5]adatok!$AI$1:$IV$1)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#REF!,1,0,COUNT(#REF!),1)</definedName>
    <definedName function="false" hidden="false" name="egyhonappalkorabb_datum" vbProcedure="false">OFFSET(#REF!,1,0,COUNT(#REF!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4]ESI!$B$2,0,0,COUNT([4]date!$A$2:$A$188),1)</definedName>
    <definedName function="false" hidden="false" name="ew" vbProcedure="false">[1]Market!$A$2363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inkep" vbProcedure="false">OFFSET([5]adatok!$AI$18,0,0,1,COUNT([5]adatok!$AI$1:$IV$1))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2]DATA WORK AREA'!$A$27:$A$33</definedName>
    <definedName function="false" hidden="false" name="gsdhstrbsd" vbProcedure="false">#REF!</definedName>
    <definedName function="false" hidden="false" name="gvi" vbProcedure="false">OFFSET([4]ESI!$C$2,0,0,COUNT([4]date!$A$2:$A$188),1)</definedName>
    <definedName function="false" hidden="false" name="gwe" vbProcedure="false">#REF!</definedName>
    <definedName function="false" hidden="false" name="hgf" vbProcedure="false">{"'előző év december'!$A$2:$CP$214"}</definedName>
    <definedName function="false" hidden="false" name="hhh" vbProcedure="false">OFFSET(#REF!,0,0,COUNT(#REF!),1)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jov" vbProcedure="false">OFFSET([5]adatok!$AI$16,0,0,1,COUNT([5]adatok!$AI$1:$IV$1))</definedName>
    <definedName function="false" hidden="false" name="kopint" vbProcedure="false">OFFSET([4]ESI!$D$2,0,0,COUNT([4]date!$A$2:$A$188),1)</definedName>
    <definedName function="false" hidden="false" name="kulker" vbProcedure="false">{"'előző év december'!$A$2:$CP$214"}</definedName>
    <definedName function="false" hidden="false" name="legfrisebb_datum" vbProcedure="false">OFFSET(#REF!,1,0,COUNT(#REF!),1)</definedName>
    <definedName function="false" hidden="false" name="m" vbProcedure="false">{"'előző év december'!$A$2:$CP$214"}</definedName>
    <definedName function="false" hidden="false" name="maxminfd" vbProcedure="false">OFFSET([4]area!$C$2,0,0,COUNT([4]date!$A$2:$A$188),1)</definedName>
    <definedName function="false" hidden="false" name="maxminpsz" vbProcedure="false">OFFSET([4]area!$E$2,0,0,COUNT([4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4]area!$B$2,0,0,COUNT([4]date!$A$2:$A$188),1)</definedName>
    <definedName function="false" hidden="false" name="minpsz" vbProcedure="false">OFFSET([4]area!$D$2,0,0,COUNT([4]date!$A$2:$A$188),1)</definedName>
    <definedName function="false" hidden="false" name="Monthfield" vbProcedure="false">#REF!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q" vbProcedure="false">#REF!</definedName>
    <definedName function="false" hidden="false" name="qwerw" vbProcedure="false">{"'előző év december'!$A$2:$CP$214"}</definedName>
    <definedName function="false" hidden="false" name="realg" vbProcedure="false">OFFSET([5]adatok!$AI$15,0,0,1,COUNT([5]adatok!$AI$1:$IV$1))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s" vbProcedure="false">{"'előző év december'!$A$2:$CP$214"}</definedName>
    <definedName function="false" hidden="false" name="stock_1" vbProcedure="false">[6]Input!$B$7</definedName>
    <definedName function="false" hidden="false" name="stock_2" vbProcedure="false">[6]Input!$B$8</definedName>
    <definedName function="false" hidden="false" name="stock_3" vbProcedure="false">[6]Input!$B$9</definedName>
    <definedName function="false" hidden="false" name="stock_4" vbProcedure="false">[6]Input!$B$10</definedName>
    <definedName function="false" hidden="false" name="test" vbProcedure="false">{"'előző év december'!$A$2:$CP$214"}</definedName>
    <definedName function="false" hidden="false" name="tge" vbProcedure="false">[1]Market!$A$1</definedName>
    <definedName function="false" hidden="false" name="tgz" vbProcedure="false">{"'előző év december'!$A$2:$CP$214"}</definedName>
    <definedName function="false" hidden="false" name="tran" vbProcedure="false">OFFSET([5]adatok!$AI$17,0,0,1,COUNT([5]adatok!$AI$1:$IV$1))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1]Market!BV$18505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l" vbProcedure="false">{"'előző év december'!$A$2:$CP$214"}</definedName>
    <definedName function="false" hidden="false" name="_p" vbProcedure="false">{"'előző év december'!$A$2:$CP$214"}</definedName>
    <definedName function="false" hidden="false" name="__123Graph_A" vbProcedure="false">[1]Market!$A$1</definedName>
    <definedName function="false" hidden="false" name="__123Graph_ADIFF" vbProcedure="false">[1]Market!O$1</definedName>
    <definedName function="false" hidden="false" name="__123Graph_ALINES" vbProcedure="false">[1]Market!BW$3329</definedName>
    <definedName function="false" hidden="false" name="__123Graph_B" vbProcedure="false">[1]Market!BV$18702</definedName>
    <definedName function="false" hidden="false" name="__123Graph_BDIFF" vbProcedure="false">[1]Market!BV$18506</definedName>
    <definedName function="false" hidden="false" name="__123Graph_BLINES" vbProcedure="false">[1]Market!BV$18505</definedName>
    <definedName function="false" hidden="false" name="__123Graph_C" vbProcedure="false">[1]Market!BV$18505</definedName>
    <definedName function="false" hidden="false" name="__123Graph_CDIFF" vbProcedure="false">[1]Market!BV$18505</definedName>
    <definedName function="false" hidden="false" name="__123Graph_CLINES" vbProcedure="false">[1]Market!BV$18505</definedName>
    <definedName function="false" hidden="false" name="__123Graph_DLINES" vbProcedure="false">[1]Market!BV$18505</definedName>
    <definedName function="false" hidden="false" name="__123Graph_X" vbProcedure="false">[1]Market!BV$18505</definedName>
    <definedName function="false" hidden="false" name="__123Graph_XDIFF" vbProcedure="false">[1]Market!BV$18505</definedName>
    <definedName function="false" hidden="false" name="__123Graph_XLINES" vbProcedure="false">[1]Market!BV$18505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name="új4" vbProcedure="false">#REF!</definedName>
    <definedName function="false" hidden="false" localSheetId="0" name="asdfasd" vbProcedure="false">{"'előző év december'!$A$2:$CP$214"}</definedName>
    <definedName function="false" hidden="false" localSheetId="0" name="bn" vbProcedure="false">{"'előző év december'!$A$2:$CP$214"}</definedName>
    <definedName function="false" hidden="false" localSheetId="0" name="brr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d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" vbProcedure="false">{"'előző év december'!$A$2:$CP$214"}</definedName>
    <definedName function="false" hidden="false" localSheetId="0" name="gg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hgf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f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0" name="___cp10" vbProcedure="false">{"'előző év december'!$A$2:$CP$214"}</definedName>
    <definedName function="false" hidden="false" localSheetId="0" name="___cp11" vbProcedure="false">{"'előző év december'!$A$2:$CP$214"}</definedName>
    <definedName function="false" hidden="false" localSheetId="0" name="___cp2" vbProcedure="false">{"'előző év december'!$A$2:$CP$214"}</definedName>
    <definedName function="false" hidden="false" localSheetId="0" name="___cp3" vbProcedure="false">{"'előző év december'!$A$2:$CP$214"}</definedName>
    <definedName function="false" hidden="false" localSheetId="0" name="___cp4" vbProcedure="false">{"'előző év december'!$A$2:$CP$214"}</definedName>
    <definedName function="false" hidden="false" localSheetId="0" name="___cp5" vbProcedure="false">{"'előző év december'!$A$2:$CP$214"}</definedName>
    <definedName function="false" hidden="false" localSheetId="0" name="___cp6" vbProcedure="false">{"'előző év december'!$A$2:$CP$214"}</definedName>
    <definedName function="false" hidden="false" localSheetId="0" name="___cp7" vbProcedure="false">{"'előző év december'!$A$2:$CP$214"}</definedName>
    <definedName function="false" hidden="false" localSheetId="0" name="___cp8" vbProcedure="false">{"'előző év december'!$A$2:$CP$214"}</definedName>
    <definedName function="false" hidden="false" localSheetId="0" name="___cp9" vbProcedure="false">{"'előző év december'!$A$2:$CP$214"}</definedName>
    <definedName function="false" hidden="false" localSheetId="0" name="___cpr2" vbProcedure="false">{"'előző év december'!$A$2:$CP$214"}</definedName>
    <definedName function="false" hidden="false" localSheetId="0" name="___cpr3" vbProcedure="false">{"'előző év december'!$A$2:$CP$214"}</definedName>
    <definedName function="false" hidden="false" localSheetId="0" name="___cpr4" vbProcedure="false">{"'előző év december'!$A$2:$CP$214"}</definedName>
    <definedName function="false" hidden="false" localSheetId="0" name="____cp10" vbProcedure="false">{"'előző év december'!$A$2:$CP$214"}</definedName>
    <definedName function="false" hidden="false" localSheetId="0" name="____cp11" vbProcedure="false">{"'előző év december'!$A$2:$CP$214"}</definedName>
    <definedName function="false" hidden="false" localSheetId="0" name="____cp2" vbProcedure="false">{"'előző év december'!$A$2:$CP$214"}</definedName>
    <definedName function="false" hidden="false" localSheetId="0" name="____cp3" vbProcedure="false">{"'előző év december'!$A$2:$CP$214"}</definedName>
    <definedName function="false" hidden="false" localSheetId="0" name="____cp4" vbProcedure="false">{"'előző év december'!$A$2:$CP$214"}</definedName>
    <definedName function="false" hidden="false" localSheetId="0" name="____cp5" vbProcedure="false">{"'előző év december'!$A$2:$CP$214"}</definedName>
    <definedName function="false" hidden="false" localSheetId="0" name="____cp6" vbProcedure="false">{"'előző év december'!$A$2:$CP$214"}</definedName>
    <definedName function="false" hidden="false" localSheetId="0" name="____cp7" vbProcedure="false">{"'előző év december'!$A$2:$CP$214"}</definedName>
    <definedName function="false" hidden="false" localSheetId="0" name="____cp8" vbProcedure="false">{"'előző év december'!$A$2:$CP$214"}</definedName>
    <definedName function="false" hidden="false" localSheetId="0" name="____cp9" vbProcedure="false">{"'előző év december'!$A$2:$CP$214"}</definedName>
    <definedName function="false" hidden="false" localSheetId="0" name="____cpr2" vbProcedure="false">{"'előző év december'!$A$2:$CP$214"}</definedName>
    <definedName function="false" hidden="false" localSheetId="0" name="____cpr3" vbProcedure="false">{"'előző év december'!$A$2:$CP$214"}</definedName>
    <definedName function="false" hidden="false" localSheetId="0" name="____cpr4" vbProcedure="false">{"'előző év december'!$A$2:$CP$214"}</definedName>
    <definedName function="false" hidden="false" localSheetId="0" name="_____cp10" vbProcedure="false">{"'előző év december'!$A$2:$CP$214"}</definedName>
    <definedName function="false" hidden="false" localSheetId="0" name="_____cp11" vbProcedure="false">{"'előző év december'!$A$2:$CP$214"}</definedName>
    <definedName function="false" hidden="false" localSheetId="0" name="_____cp2" vbProcedure="false">{"'előző év december'!$A$2:$CP$214"}</definedName>
    <definedName function="false" hidden="false" localSheetId="0" name="_____cp3" vbProcedure="false">{"'előző év december'!$A$2:$CP$214"}</definedName>
    <definedName function="false" hidden="false" localSheetId="0" name="_____cp4" vbProcedure="false">{"'előző év december'!$A$2:$CP$214"}</definedName>
    <definedName function="false" hidden="false" localSheetId="0" name="_____cp5" vbProcedure="false">{"'előző év december'!$A$2:$CP$214"}</definedName>
    <definedName function="false" hidden="false" localSheetId="0" name="_____cp6" vbProcedure="false">{"'előző év december'!$A$2:$CP$214"}</definedName>
    <definedName function="false" hidden="false" localSheetId="0" name="_____cp7" vbProcedure="false">{"'előző év december'!$A$2:$CP$214"}</definedName>
    <definedName function="false" hidden="false" localSheetId="0" name="_____cp8" vbProcedure="false">{"'előző év december'!$A$2:$CP$214"}</definedName>
    <definedName function="false" hidden="false" localSheetId="0" name="_____cp9" vbProcedure="false">{"'előző év december'!$A$2:$CP$214"}</definedName>
    <definedName function="false" hidden="false" localSheetId="0" name="_____cpr2" vbProcedure="false">{"'előző év december'!$A$2:$CP$214"}</definedName>
    <definedName function="false" hidden="false" localSheetId="0" name="_____cpr3" vbProcedure="false">{"'előző év december'!$A$2:$CP$214"}</definedName>
    <definedName function="false" hidden="false" localSheetId="0" name="_____cpr4" vbProcedure="false">{"'előző év december'!$A$2:$CP$214"}</definedName>
    <definedName function="false" hidden="false" localSheetId="4" name="Excel_BuiltIn__FilterDatabase" vbProcedure="false">'c6-4a'!$V$11:$V$185</definedName>
    <definedName function="false" hidden="false" localSheetId="4" name="solver_adj" vbProcedure="false">#REF!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#REF!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2</definedName>
    <definedName function="false" hidden="false" localSheetId="4" name="solver_val" vbProcedure="false">0</definedName>
    <definedName function="false" hidden="false" localSheetId="5" name="Excel_BuiltIn__FilterDatabase" vbProcedure="false">'c6-4b'!$A$12:$D$40</definedName>
    <definedName function="false" hidden="false" localSheetId="7" name="solver_adj" vbProcedure="false">#REF!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#REF!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2</definedName>
    <definedName function="false" hidden="false" localSheetId="7" name="solver_val" vbProcedure="false">0</definedName>
    <definedName function="false" hidden="false" localSheetId="8" name="solver_adj" vbProcedure="false">#REF!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#REF!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2</definedName>
    <definedName function="false" hidden="false" localSheetId="8" name="solver_val" vbProcedure="false">0</definedName>
    <definedName function="false" hidden="false" localSheetId="9" name="Excel_BuiltIn__FilterDatabase" vbProcedure="false">#REF!</definedName>
    <definedName function="false" hidden="false" localSheetId="9" name="solver_adj" vbProcedure="false">#REF!</definedName>
    <definedName function="false" hidden="false" localSheetId="9" name="solver_cvg" vbProcedure="false">0.0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#REF!</definedName>
    <definedName function="false" hidden="false" localSheetId="9" name="solver_pre" vbProcedure="false">0.0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3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6-1</t>
  </si>
  <si>
    <t xml:space="preserve">c6-2</t>
  </si>
  <si>
    <t xml:space="preserve">c6-3</t>
  </si>
  <si>
    <t xml:space="preserve">c6-4a</t>
  </si>
  <si>
    <t xml:space="preserve">c6-4b</t>
  </si>
  <si>
    <t xml:space="preserve">c6-5a</t>
  </si>
  <si>
    <t xml:space="preserve">c6-5b</t>
  </si>
  <si>
    <t xml:space="preserve">c6-6</t>
  </si>
  <si>
    <t xml:space="preserve">c6-7a</t>
  </si>
  <si>
    <t xml:space="preserve">c6-7b</t>
  </si>
  <si>
    <t xml:space="preserve">Cím: </t>
  </si>
  <si>
    <t xml:space="preserve">Az inflációs alapfolyamatot megragadó mutatók (2004. ápr. - 2012. júli.)</t>
  </si>
  <si>
    <t xml:space="preserve">Title</t>
  </si>
  <si>
    <t xml:space="preserve">Underlying inflation indicators (April 2004 - July 2012)</t>
  </si>
  <si>
    <t xml:space="preserve">Tengelyfelirat:</t>
  </si>
  <si>
    <t xml:space="preserve">bal tengely</t>
  </si>
  <si>
    <t xml:space="preserve">éves változás (%)</t>
  </si>
  <si>
    <t xml:space="preserve">annual change (per cent)</t>
  </si>
  <si>
    <t xml:space="preserve">Megjegyzés:</t>
  </si>
  <si>
    <t xml:space="preserve">Consumer price index</t>
  </si>
  <si>
    <t xml:space="preserve">Core inflation</t>
  </si>
  <si>
    <t xml:space="preserve">Sticky inflation</t>
  </si>
  <si>
    <t xml:space="preserve">Inflation of demand sensitive products</t>
  </si>
  <si>
    <t xml:space="preserve">Core inflation excluding indirect taxes</t>
  </si>
  <si>
    <t xml:space="preserve">Fogyasztóiár-index</t>
  </si>
  <si>
    <t xml:space="preserve">Maginfláció</t>
  </si>
  <si>
    <t xml:space="preserve">ritkán változó árú termékek</t>
  </si>
  <si>
    <t xml:space="preserve">keresletérzékeny termékek inflációja</t>
  </si>
  <si>
    <t xml:space="preserve">adószűrt maginfláció</t>
  </si>
  <si>
    <t xml:space="preserve">Keresletérzékeny termékek árváltozásának 3%-os inflációs céllal konzisztens sávja (Jan. 2006 - 2012 Jul.)</t>
  </si>
  <si>
    <t xml:space="preserve">Band of price changes of demand sensitive products consistent with the 3 per cent inflation target (January 2006 - July 2012)</t>
  </si>
  <si>
    <t xml:space="preserve">jobb tengely</t>
  </si>
  <si>
    <t xml:space="preserve">inflation of demand sensitive products</t>
  </si>
  <si>
    <t xml:space="preserve">core inflation excluding indirect taxes</t>
  </si>
  <si>
    <t xml:space="preserve">minimum of the range</t>
  </si>
  <si>
    <t xml:space="preserve">range</t>
  </si>
  <si>
    <t xml:space="preserve">keresletérzékeny termékek</t>
  </si>
  <si>
    <t xml:space="preserve">sáv minimuma</t>
  </si>
  <si>
    <t xml:space="preserve">sáv</t>
  </si>
  <si>
    <t xml:space="preserve">Keresletérzékeny termékek és a HICP infláció átlagos eltérése EU tagországokban </t>
  </si>
  <si>
    <t xml:space="preserve">Average difference between demand sensitive products and HICP inflation in EU Member States</t>
  </si>
  <si>
    <t xml:space="preserve">eltérés (százalékpont)</t>
  </si>
  <si>
    <t xml:space="preserve">difference (percentage point)</t>
  </si>
  <si>
    <t xml:space="preserve">2004-2012 első félévének átlaga alapján.</t>
  </si>
  <si>
    <t xml:space="preserve">Average is based on 2004-2012H1.</t>
  </si>
  <si>
    <t xml:space="preserve">2004-2012</t>
  </si>
  <si>
    <t xml:space="preserve">regional average</t>
  </si>
  <si>
    <t xml:space="preserve">EU average</t>
  </si>
  <si>
    <t xml:space="preserve">régiós átlag</t>
  </si>
  <si>
    <t xml:space="preserve">EU-s átlag</t>
  </si>
  <si>
    <t xml:space="preserve">HU</t>
  </si>
  <si>
    <t xml:space="preserve">CY</t>
  </si>
  <si>
    <t xml:space="preserve">CZ</t>
  </si>
  <si>
    <t xml:space="preserve">SK</t>
  </si>
  <si>
    <t xml:space="preserve">PL</t>
  </si>
  <si>
    <t xml:space="preserve">EE</t>
  </si>
  <si>
    <t xml:space="preserve">SI</t>
  </si>
  <si>
    <t xml:space="preserve">LU</t>
  </si>
  <si>
    <t xml:space="preserve">BE</t>
  </si>
  <si>
    <t xml:space="preserve">UK</t>
  </si>
  <si>
    <t xml:space="preserve">MT</t>
  </si>
  <si>
    <t xml:space="preserve">DE</t>
  </si>
  <si>
    <t xml:space="preserve">DK</t>
  </si>
  <si>
    <t xml:space="preserve">FR</t>
  </si>
  <si>
    <t xml:space="preserve">SE</t>
  </si>
  <si>
    <t xml:space="preserve">ES</t>
  </si>
  <si>
    <t xml:space="preserve">NL</t>
  </si>
  <si>
    <t xml:space="preserve">PT</t>
  </si>
  <si>
    <t xml:space="preserve">IT</t>
  </si>
  <si>
    <t xml:space="preserve">EL</t>
  </si>
  <si>
    <t xml:space="preserve">Címe:</t>
  </si>
  <si>
    <t xml:space="preserve">Vállalati beruházások volumenindexe (1996 - 2012)</t>
  </si>
  <si>
    <t xml:space="preserve">Title:</t>
  </si>
  <si>
    <t xml:space="preserve">Corporates' investment growth rate (1996 - 2012)</t>
  </si>
  <si>
    <t xml:space="preserve">tengelyfelirat</t>
  </si>
  <si>
    <t xml:space="preserve">százalék</t>
  </si>
  <si>
    <t xml:space="preserve">axis</t>
  </si>
  <si>
    <t xml:space="preserve">percent</t>
  </si>
  <si>
    <t xml:space="preserve">Corporates' investment growth rate</t>
  </si>
  <si>
    <t xml:space="preserve">Corporates' investment average growth rate in period 1996-2008 and 2009-2012</t>
  </si>
  <si>
    <t xml:space="preserve">Vállalti beruházás (volumenindex)</t>
  </si>
  <si>
    <t xml:space="preserve">Vállalti beruházás átlagos éves változása 1996-2008 illetve 2009-2012 időszakokban</t>
  </si>
  <si>
    <t xml:space="preserve">A nemzetgazdasági nettó beruházási ráta alakulása európai országokban</t>
  </si>
  <si>
    <t xml:space="preserve">Net investment to GDP ratios in European countries</t>
  </si>
  <si>
    <t xml:space="preserve">megj</t>
  </si>
  <si>
    <t xml:space="preserve">Nettó beruházási ráta = ( Bruttó állóeszköz-felhalmozás - Állóeszköz-felhasználás ) / GDP, folyó áron</t>
  </si>
  <si>
    <t xml:space="preserve">note</t>
  </si>
  <si>
    <t xml:space="preserve">Net investment rate = (Gross fixed capital formation - Use of fixed capital ) / GDP, at current prices</t>
  </si>
  <si>
    <t xml:space="preserve">2004-2008 period average</t>
  </si>
  <si>
    <t xml:space="preserve">2009-2010 period average (* 2009 only, ** 2009-2011)</t>
  </si>
  <si>
    <t xml:space="preserve">change</t>
  </si>
  <si>
    <t xml:space="preserve">2004-2008 átlag</t>
  </si>
  <si>
    <t xml:space="preserve">2009-2010 átlag (* csak 2009, ** 2009-2011)</t>
  </si>
  <si>
    <t xml:space="preserve">változás</t>
  </si>
  <si>
    <t xml:space="preserve">Svájc</t>
  </si>
  <si>
    <t xml:space="preserve">Switzerland</t>
  </si>
  <si>
    <t xml:space="preserve">Németország</t>
  </si>
  <si>
    <t xml:space="preserve">Germany</t>
  </si>
  <si>
    <t xml:space="preserve">Dánia**</t>
  </si>
  <si>
    <t xml:space="preserve">Denmark**</t>
  </si>
  <si>
    <t xml:space="preserve">Finnország**</t>
  </si>
  <si>
    <t xml:space="preserve">Finnland**</t>
  </si>
  <si>
    <t xml:space="preserve">Hollandia</t>
  </si>
  <si>
    <t xml:space="preserve">Netherlands</t>
  </si>
  <si>
    <t xml:space="preserve">Belgium**</t>
  </si>
  <si>
    <t xml:space="preserve">Olaszország</t>
  </si>
  <si>
    <t xml:space="preserve">Italy</t>
  </si>
  <si>
    <t xml:space="preserve">Macedónia</t>
  </si>
  <si>
    <t xml:space="preserve">Macedonia</t>
  </si>
  <si>
    <t xml:space="preserve">Portugália</t>
  </si>
  <si>
    <t xml:space="preserve">Portugal</t>
  </si>
  <si>
    <t xml:space="preserve">Svédország</t>
  </si>
  <si>
    <t xml:space="preserve">Sweden</t>
  </si>
  <si>
    <t xml:space="preserve">Ausztria</t>
  </si>
  <si>
    <t xml:space="preserve">Austria</t>
  </si>
  <si>
    <t xml:space="preserve">Málta**</t>
  </si>
  <si>
    <t xml:space="preserve">Malta**</t>
  </si>
  <si>
    <t xml:space="preserve">Franciaország**</t>
  </si>
  <si>
    <t xml:space="preserve">France**</t>
  </si>
  <si>
    <t xml:space="preserve">Szlovákia</t>
  </si>
  <si>
    <t xml:space="preserve">Slovakia</t>
  </si>
  <si>
    <t xml:space="preserve">Magyarország</t>
  </si>
  <si>
    <t xml:space="preserve">Hungary</t>
  </si>
  <si>
    <t xml:space="preserve">Lengyelország</t>
  </si>
  <si>
    <t xml:space="preserve">Poland</t>
  </si>
  <si>
    <t xml:space="preserve">Norvégia</t>
  </si>
  <si>
    <t xml:space="preserve">Norway</t>
  </si>
  <si>
    <t xml:space="preserve">Csehország</t>
  </si>
  <si>
    <t xml:space="preserve">Checz Rep.</t>
  </si>
  <si>
    <t xml:space="preserve">Luxemburg</t>
  </si>
  <si>
    <t xml:space="preserve">Görögország</t>
  </si>
  <si>
    <t xml:space="preserve">Greece</t>
  </si>
  <si>
    <t xml:space="preserve">Ciprus</t>
  </si>
  <si>
    <t xml:space="preserve">Cyprus</t>
  </si>
  <si>
    <t xml:space="preserve">Szlovénia**</t>
  </si>
  <si>
    <t xml:space="preserve">Slovenia**</t>
  </si>
  <si>
    <t xml:space="preserve">Litvánia</t>
  </si>
  <si>
    <t xml:space="preserve">Lithuania</t>
  </si>
  <si>
    <t xml:space="preserve">Izland*</t>
  </si>
  <si>
    <t xml:space="preserve">Iceland*</t>
  </si>
  <si>
    <t xml:space="preserve">Írország</t>
  </si>
  <si>
    <t xml:space="preserve">Ireland</t>
  </si>
  <si>
    <t xml:space="preserve">Lettország</t>
  </si>
  <si>
    <t xml:space="preserve">Latvia</t>
  </si>
  <si>
    <t xml:space="preserve">Spanyolország</t>
  </si>
  <si>
    <t xml:space="preserve">Spain</t>
  </si>
  <si>
    <t xml:space="preserve">Észtország</t>
  </si>
  <si>
    <t xml:space="preserve">Estiona</t>
  </si>
  <si>
    <t xml:space="preserve">Az aktivitási ráta változásának dekompozíciója (1996 - 2011)</t>
  </si>
  <si>
    <t xml:space="preserve">Decomposition of change in participation rate  (1996 - 2011)</t>
  </si>
  <si>
    <t xml:space="preserve">százalékpontos változás 1996-hoz képest</t>
  </si>
  <si>
    <t xml:space="preserve">percentage point change compared to 1996</t>
  </si>
  <si>
    <t xml:space="preserve">Participation rate</t>
  </si>
  <si>
    <t xml:space="preserve">Residual</t>
  </si>
  <si>
    <t xml:space="preserve">Composition effect</t>
  </si>
  <si>
    <t xml:space="preserve">Demographic effect</t>
  </si>
  <si>
    <t xml:space="preserve">Education</t>
  </si>
  <si>
    <t xml:space="preserve">Schooling</t>
  </si>
  <si>
    <t xml:space="preserve">Mathernity allowances</t>
  </si>
  <si>
    <t xml:space="preserve">Old-age pension</t>
  </si>
  <si>
    <t xml:space="preserve">Disabled</t>
  </si>
  <si>
    <t xml:space="preserve">datumev</t>
  </si>
  <si>
    <t xml:space="preserve">Aktivitási ráta</t>
  </si>
  <si>
    <t xml:space="preserve">Reziduális hatás</t>
  </si>
  <si>
    <t xml:space="preserve">Összetétel hatás</t>
  </si>
  <si>
    <t xml:space="preserve">Demográfia</t>
  </si>
  <si>
    <t xml:space="preserve">Iskolázottság</t>
  </si>
  <si>
    <t xml:space="preserve">Tanulmányok</t>
  </si>
  <si>
    <t xml:space="preserve">Gyermektámogatások</t>
  </si>
  <si>
    <t xml:space="preserve">Öregségi nyugdíj</t>
  </si>
  <si>
    <t xml:space="preserve">Rokkantnyugdíj</t>
  </si>
  <si>
    <t xml:space="preserve">Munkanélküliségi ráta és a NAIRU (1995 - 2012)</t>
  </si>
  <si>
    <t xml:space="preserve">Unemployment rate and NAIRU (1995 - 2012)</t>
  </si>
  <si>
    <t xml:space="preserve">Munkanélküliségi ráta</t>
  </si>
  <si>
    <t xml:space="preserve">NAIRU</t>
  </si>
  <si>
    <t xml:space="preserve">Unemployment rate</t>
  </si>
  <si>
    <t xml:space="preserve">Felhasznált munkaóratömeg százalékos kumulált változásának dekompozíciója (1995=100%) (1996 - 2012)</t>
  </si>
  <si>
    <t xml:space="preserve">Decomposition of the cumulated percentage change of total hours worked (1995=100%)(1996 - 2012)</t>
  </si>
  <si>
    <t xml:space="preserve">Working age population</t>
  </si>
  <si>
    <t xml:space="preserve">Weakly hours worked</t>
  </si>
  <si>
    <t xml:space="preserve">Total hours worked</t>
  </si>
  <si>
    <t xml:space="preserve">Aktív korú népesség</t>
  </si>
  <si>
    <t xml:space="preserve">Akitivtási ráta</t>
  </si>
  <si>
    <t xml:space="preserve">Átlagos heti munkaóra</t>
  </si>
  <si>
    <t xml:space="preserve">Munkaóra tömeg</t>
  </si>
  <si>
    <t xml:space="preserve">Potenciális kibocsátás növekedése és a növekedési hozzájárulások (1996 - 2012)</t>
  </si>
  <si>
    <t xml:space="preserve">Potential ouput growth and growth contributions (1996 - 2012)</t>
  </si>
  <si>
    <t xml:space="preserve">Growth contribution of capital</t>
  </si>
  <si>
    <t xml:space="preserve">Growth contribution of labor</t>
  </si>
  <si>
    <t xml:space="preserve">Growth contribution of productivity</t>
  </si>
  <si>
    <t xml:space="preserve">Potential ouput growth</t>
  </si>
  <si>
    <t xml:space="preserve">Tőke növekedési hozzájárulása</t>
  </si>
  <si>
    <t xml:space="preserve">Munka növekedési hozzájárulása</t>
  </si>
  <si>
    <t xml:space="preserve">Termelékenység növekedési hozzájárulása</t>
  </si>
  <si>
    <t xml:space="preserve">Potenciális növekedés</t>
  </si>
  <si>
    <t xml:space="preserve">Magyarország és az Európai Unió tagországainak potenciális növekedése (százalék) (2000-2012)</t>
  </si>
  <si>
    <t xml:space="preserve">Potential output growth of Hungary and the member states of the EU  (Percent) (2000-2012)</t>
  </si>
  <si>
    <t xml:space="preserve">Pot.Output growth</t>
  </si>
  <si>
    <t xml:space="preserve">Euro area average</t>
  </si>
  <si>
    <t xml:space="preserve">Eurozóna átlag</t>
  </si>
  <si>
    <t xml:space="preserve">Visegrad countries average</t>
  </si>
  <si>
    <t xml:space="preserve">Visegrádi átlag</t>
  </si>
  <si>
    <t xml:space="preserve">PIIGS average</t>
  </si>
  <si>
    <t xml:space="preserve">PIIGS átlag</t>
  </si>
  <si>
    <t xml:space="preserve">Minimum</t>
  </si>
  <si>
    <t xml:space="preserve">Difference</t>
  </si>
  <si>
    <t xml:space="preserve">Eltéré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0.0"/>
    <numFmt numFmtId="168" formatCode="0%"/>
    <numFmt numFmtId="169" formatCode="##0.0;\-##0.0;0.0"/>
    <numFmt numFmtId="170" formatCode="@"/>
    <numFmt numFmtId="171" formatCode="[$-409]mmm\-yy"/>
    <numFmt numFmtId="172" formatCode="0.000"/>
    <numFmt numFmtId="173" formatCode="0.00E+00"/>
    <numFmt numFmtId="174" formatCode="0"/>
    <numFmt numFmtId="175" formatCode="0.00"/>
    <numFmt numFmtId="176" formatCode="yyyy"/>
    <numFmt numFmtId="177" formatCode="0.00%"/>
  </numFmts>
  <fonts count="27">
    <font>
      <sz val="11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rebuchet MS"/>
      <family val="2"/>
      <charset val="238"/>
    </font>
    <font>
      <sz val="10"/>
      <name val="Times New Roman"/>
      <family val="1"/>
    </font>
    <font>
      <u val="single"/>
      <sz val="10"/>
      <color rgb="FF0000FF"/>
      <name val="Arial"/>
      <family val="2"/>
      <charset val="238"/>
    </font>
    <font>
      <u val="single"/>
      <sz val="8"/>
      <color rgb="FF660066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Trebuchet MS"/>
      <family val="2"/>
      <charset val="238"/>
    </font>
    <font>
      <sz val="12"/>
      <name val="Garamond"/>
      <family val="1"/>
      <charset val="238"/>
    </font>
    <font>
      <sz val="10"/>
      <name val="Arial"/>
      <family val="2"/>
    </font>
    <font>
      <sz val="10"/>
      <name val="Times New Roman"/>
      <family val="1"/>
      <charset val="238"/>
    </font>
    <font>
      <sz val="11"/>
      <color rgb="FF000000"/>
      <name val="Trebuchet MS"/>
      <family val="2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0"/>
    </font>
    <font>
      <i val="true"/>
      <sz val="8"/>
      <name val="Times New Roman"/>
      <family val="0"/>
    </font>
    <font>
      <sz val="10"/>
      <name val="Trebuchet MS"/>
      <family val="2"/>
      <charset val="238"/>
    </font>
    <font>
      <sz val="10"/>
      <color rgb="FF80008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10"/>
      <color rgb="FF969696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applyFont="true" applyBorder="true" applyAlignment="true" applyProtection="false">
      <alignment horizontal="left" vertical="center" textRotation="0" wrapText="true" indent="0" shrinkToFit="false"/>
    </xf>
    <xf numFmtId="169" fontId="14" fillId="0" borderId="7" applyFont="true" applyBorder="true" applyAlignment="true" applyProtection="false">
      <alignment horizontal="right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9" fontId="14" fillId="0" borderId="0" applyFont="true" applyBorder="false" applyAlignment="true" applyProtection="false">
      <alignment horizontal="right" vertical="center" textRotation="0" wrapText="true" indent="0" shrinkToFit="false"/>
    </xf>
    <xf numFmtId="164" fontId="14" fillId="0" borderId="8" applyFont="true" applyBorder="true" applyAlignment="true" applyProtection="false">
      <alignment horizontal="left" vertical="center" textRotation="0" wrapText="true" indent="0" shrinkToFit="false"/>
    </xf>
    <xf numFmtId="164" fontId="14" fillId="0" borderId="8" applyFont="true" applyBorder="true" applyAlignment="true" applyProtection="false">
      <alignment horizontal="left" vertical="center" textRotation="0" wrapText="true" indent="0" shrinkToFit="false"/>
    </xf>
    <xf numFmtId="169" fontId="14" fillId="0" borderId="8" applyFont="true" applyBorder="true" applyAlignment="true" applyProtection="false">
      <alignment horizontal="right" vertical="center" textRotation="0" wrapText="true" indent="0" shrinkToFit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center" textRotation="0" wrapText="true" indent="0" shrinkToFit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9" applyFont="true" applyBorder="true" applyAlignment="true" applyProtection="false">
      <alignment horizontal="center" vertical="center" textRotation="0" wrapText="true" indent="0" shrinkToFit="false"/>
    </xf>
    <xf numFmtId="164" fontId="19" fillId="0" borderId="9" applyFont="true" applyBorder="true" applyAlignment="true" applyProtection="false">
      <alignment horizontal="center" vertical="center" textRotation="0" wrapText="true" indent="0" shrinkToFit="false"/>
    </xf>
    <xf numFmtId="164" fontId="19" fillId="0" borderId="9" applyFont="true" applyBorder="true" applyAlignment="true" applyProtection="false">
      <alignment horizontal="center" vertical="center" textRotation="0" wrapText="true" indent="0" shrinkToFit="false"/>
    </xf>
    <xf numFmtId="164" fontId="14" fillId="0" borderId="7" applyFont="true" applyBorder="true" applyAlignment="true" applyProtection="false">
      <alignment horizontal="left" vertical="center" textRotation="0" wrapText="tru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annee semestre" xfId="21"/>
    <cellStyle name="Comma 2" xfId="22"/>
    <cellStyle name="Comma 2 10" xfId="23"/>
    <cellStyle name="Comma 2 11" xfId="24"/>
    <cellStyle name="Comma 2 12" xfId="25"/>
    <cellStyle name="Comma 2 13" xfId="26"/>
    <cellStyle name="Comma 2 14" xfId="27"/>
    <cellStyle name="Comma 2 2" xfId="28"/>
    <cellStyle name="Comma 2 3" xfId="29"/>
    <cellStyle name="Comma 2 4" xfId="30"/>
    <cellStyle name="Comma 2 5" xfId="31"/>
    <cellStyle name="Comma 2 6" xfId="32"/>
    <cellStyle name="Comma 2 7" xfId="33"/>
    <cellStyle name="Comma 2 8" xfId="34"/>
    <cellStyle name="Comma 2 9" xfId="35"/>
    <cellStyle name="Comma 3" xfId="36"/>
    <cellStyle name="Comma 4" xfId="37"/>
    <cellStyle name="données" xfId="38"/>
    <cellStyle name="donnéesbord" xfId="39"/>
    <cellStyle name="Ezres 2" xfId="40"/>
    <cellStyle name="Hivatkozás 2" xfId="41"/>
    <cellStyle name="Hyperlink 2" xfId="42"/>
    <cellStyle name="Hyperlink 3" xfId="43"/>
    <cellStyle name="Hyperlink䟟monetáris.xls Chart 4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2" xfId="51"/>
    <cellStyle name="Normal 2 10" xfId="52"/>
    <cellStyle name="Normal 2 11" xfId="53"/>
    <cellStyle name="Normal 2 12" xfId="54"/>
    <cellStyle name="Normal 2 2" xfId="55"/>
    <cellStyle name="Normal 2 2 2" xfId="56"/>
    <cellStyle name="Normal 2 3" xfId="57"/>
    <cellStyle name="Normal 2 4" xfId="58"/>
    <cellStyle name="Normal 2 5" xfId="59"/>
    <cellStyle name="Normal 2 5 2" xfId="60"/>
    <cellStyle name="Normal 2 6" xfId="61"/>
    <cellStyle name="Normal 2 7" xfId="62"/>
    <cellStyle name="Normal 2 8" xfId="63"/>
    <cellStyle name="Normal 2 9" xfId="64"/>
    <cellStyle name="Normal 23" xfId="65"/>
    <cellStyle name="Normal 24" xfId="66"/>
    <cellStyle name="Normal 26" xfId="67"/>
    <cellStyle name="Normal 29" xfId="68"/>
    <cellStyle name="Normal 3" xfId="69"/>
    <cellStyle name="Normal 3 10" xfId="70"/>
    <cellStyle name="Normal 3 11" xfId="71"/>
    <cellStyle name="Normal 3 2" xfId="72"/>
    <cellStyle name="Normal 3 3" xfId="73"/>
    <cellStyle name="Normal 3 4" xfId="74"/>
    <cellStyle name="Normal 3 5" xfId="75"/>
    <cellStyle name="Normal 3 6" xfId="76"/>
    <cellStyle name="Normal 3 7" xfId="77"/>
    <cellStyle name="Normal 3 8" xfId="78"/>
    <cellStyle name="Normal 3 9" xfId="79"/>
    <cellStyle name="Normal 31" xfId="80"/>
    <cellStyle name="Normal 33" xfId="81"/>
    <cellStyle name="Normal 35" xfId="82"/>
    <cellStyle name="Normal 38" xfId="83"/>
    <cellStyle name="Normal 4" xfId="84"/>
    <cellStyle name="Normal 4 2" xfId="85"/>
    <cellStyle name="Normal 40" xfId="86"/>
    <cellStyle name="Normal 44" xfId="87"/>
    <cellStyle name="Normal 5" xfId="88"/>
    <cellStyle name="Normal 6" xfId="89"/>
    <cellStyle name="Normal 60" xfId="90"/>
    <cellStyle name="Normal 66" xfId="91"/>
    <cellStyle name="Normal 68" xfId="92"/>
    <cellStyle name="Normal 7" xfId="93"/>
    <cellStyle name="Normal 7 2" xfId="94"/>
    <cellStyle name="Normal 7 3" xfId="95"/>
    <cellStyle name="Normal 70" xfId="96"/>
    <cellStyle name="Normal 74" xfId="97"/>
    <cellStyle name="Normal 78" xfId="98"/>
    <cellStyle name="Normal 8" xfId="99"/>
    <cellStyle name="Normal 8 2" xfId="100"/>
    <cellStyle name="Normal 82" xfId="101"/>
    <cellStyle name="Normal 9" xfId="102"/>
    <cellStyle name="Normál 10" xfId="103"/>
    <cellStyle name="Normál 2" xfId="104"/>
    <cellStyle name="Normál 2 2" xfId="105"/>
    <cellStyle name="Normál 2 2 2" xfId="106"/>
    <cellStyle name="Normál 2 3" xfId="107"/>
    <cellStyle name="Normál 2 4" xfId="108"/>
    <cellStyle name="Normál 2 5" xfId="109"/>
    <cellStyle name="Normál 2 6" xfId="110"/>
    <cellStyle name="Normál 3" xfId="111"/>
    <cellStyle name="Normál 4" xfId="112"/>
    <cellStyle name="Normál 4 2" xfId="113"/>
    <cellStyle name="Normál 5" xfId="114"/>
    <cellStyle name="Normál 6" xfId="115"/>
    <cellStyle name="Normál 7" xfId="116"/>
    <cellStyle name="Normál 8" xfId="117"/>
    <cellStyle name="Note 2" xfId="118"/>
    <cellStyle name="Notes" xfId="119"/>
    <cellStyle name="Percent 2" xfId="120"/>
    <cellStyle name="Percent 2 2" xfId="121"/>
    <cellStyle name="Percent 3" xfId="122"/>
    <cellStyle name="Percent 4" xfId="123"/>
    <cellStyle name="Percent 5" xfId="124"/>
    <cellStyle name="Percent 6" xfId="125"/>
    <cellStyle name="Percent 7" xfId="126"/>
    <cellStyle name="semestre" xfId="127"/>
    <cellStyle name="sor1" xfId="128"/>
    <cellStyle name="ss10" xfId="129"/>
    <cellStyle name="ss11" xfId="130"/>
    <cellStyle name="ss12" xfId="131"/>
    <cellStyle name="ss13" xfId="132"/>
    <cellStyle name="ss14" xfId="133"/>
    <cellStyle name="ss15" xfId="134"/>
    <cellStyle name="ss16" xfId="135"/>
    <cellStyle name="ss17" xfId="136"/>
    <cellStyle name="ss18" xfId="137"/>
    <cellStyle name="ss19" xfId="138"/>
    <cellStyle name="ss20" xfId="139"/>
    <cellStyle name="ss21" xfId="140"/>
    <cellStyle name="ss22" xfId="141"/>
    <cellStyle name="ss6" xfId="142"/>
    <cellStyle name="ss7" xfId="143"/>
    <cellStyle name="ss8" xfId="144"/>
    <cellStyle name="ss9" xfId="145"/>
    <cellStyle name="Style 1" xfId="146"/>
    <cellStyle name="Százalék 2" xfId="147"/>
    <cellStyle name="titre" xfId="148"/>
    <cellStyle name="tête chapitre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50920</xdr:colOff>
      <xdr:row>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84120" y="1714680"/>
          <a:ext cx="60066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50920</xdr:colOff>
      <xdr:row>5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484120" y="7048440"/>
          <a:ext cx="60066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100440</xdr:colOff>
      <xdr:row>32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534600" y="1714680"/>
          <a:ext cx="601596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9600</xdr:colOff>
      <xdr:row>34</xdr:row>
      <xdr:rowOff>37800</xdr:rowOff>
    </xdr:from>
    <xdr:to>
      <xdr:col>19</xdr:col>
      <xdr:colOff>60480</xdr:colOff>
      <xdr:row>57</xdr:row>
      <xdr:rowOff>19044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9484560" y="6514920"/>
          <a:ext cx="6026040" cy="453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60640</xdr:colOff>
      <xdr:row>31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93960" y="1714680"/>
          <a:ext cx="60163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60640</xdr:colOff>
      <xdr:row>59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193960" y="7048440"/>
          <a:ext cx="601632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60640</xdr:colOff>
      <xdr:row>31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04240" y="1714680"/>
          <a:ext cx="60163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60640</xdr:colOff>
      <xdr:row>59</xdr:row>
      <xdr:rowOff>1526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004240" y="7048440"/>
          <a:ext cx="60163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00600</xdr:colOff>
      <xdr:row>31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93880" y="1714680"/>
          <a:ext cx="605628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00600</xdr:colOff>
      <xdr:row>59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193880" y="7048440"/>
          <a:ext cx="605628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9440</xdr:colOff>
      <xdr:row>12</xdr:row>
      <xdr:rowOff>180720</xdr:rowOff>
    </xdr:from>
    <xdr:to>
      <xdr:col>13</xdr:col>
      <xdr:colOff>10440</xdr:colOff>
      <xdr:row>35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537000" y="2466720"/>
          <a:ext cx="601632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680</xdr:colOff>
      <xdr:row>37</xdr:row>
      <xdr:rowOff>0</xdr:rowOff>
    </xdr:from>
    <xdr:to>
      <xdr:col>12</xdr:col>
      <xdr:colOff>670320</xdr:colOff>
      <xdr:row>59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477240" y="7048440"/>
          <a:ext cx="601632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61000</xdr:colOff>
      <xdr:row>31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924320" y="1714680"/>
          <a:ext cx="60163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61000</xdr:colOff>
      <xdr:row>59</xdr:row>
      <xdr:rowOff>1526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924320" y="7048440"/>
          <a:ext cx="60163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60640</xdr:colOff>
      <xdr:row>31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833960" y="1714680"/>
          <a:ext cx="60163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60640</xdr:colOff>
      <xdr:row>59</xdr:row>
      <xdr:rowOff>1429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833960" y="7048440"/>
          <a:ext cx="601632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70360</xdr:colOff>
      <xdr:row>31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833960" y="1714680"/>
          <a:ext cx="60260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70360</xdr:colOff>
      <xdr:row>59</xdr:row>
      <xdr:rowOff>1526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833960" y="7048440"/>
          <a:ext cx="60260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470160</xdr:colOff>
      <xdr:row>31</xdr:row>
      <xdr:rowOff>1526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034040" y="1714680"/>
          <a:ext cx="60656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470160</xdr:colOff>
      <xdr:row>59</xdr:row>
      <xdr:rowOff>1429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034040" y="7048440"/>
          <a:ext cx="60656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nb/HCR%20RUSSIA/Russia_2002/DATA%20PROCESSING/SMOOTHING/FOR%20CO&apos;S%20TURKE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F/_Common/MTO/Monet&#225;ris%20Program/K&#252;lf&#246;ld/&#193;br&#225;k/finig&#233;ny_kompone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nb/HCR2006/IFB/HCR06_IFB_minta_eng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OMB_DB_FILES/FELULET/VIEW_TOZSDEK_NAP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X_EN"/>
      <sheetName val="NX"/>
      <sheetName val="NX_növekedések"/>
      <sheetName val="NX_növekedések_EN"/>
      <sheetName val="OSZTALÉK_EN"/>
      <sheetName val="OSZTALÉK"/>
      <sheetName val="Diagram2"/>
      <sheetName val="EX_IMP"/>
      <sheetName val="adatok"/>
      <sheetName val="KOMP_inGDP"/>
      <sheetName val="KOMP_inGDP_en"/>
      <sheetName val="KAMAT_SZEKTOR"/>
      <sheetName val="KAMAT_SZEKTOR_EN"/>
      <sheetName val="JÖV"/>
      <sheetName val="JÖV_EN"/>
      <sheetName val="KÜLSŐ MUTATÓK_en (2)"/>
      <sheetName val="KÜLSŐ MUTATÓK_en"/>
      <sheetName val="KÜLSŐ MUTATÓK"/>
      <sheetName val="JÖV_SZEKTOR_EN"/>
      <sheetName val="KOMP_inGDP (2)"/>
      <sheetName val="Diagram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Ábra"/>
      <sheetName val="Spot"/>
      <sheetName val="Adat"/>
      <sheetName val="Input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:G1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93.99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  <c r="B7" s="1" t="str">
        <f aca="false">'c6-1'!$B$2</f>
        <v>Az inflációs alapfolyamatot megragadó mutatók (2004. ápr. - 2012. júli.)</v>
      </c>
      <c r="C7" s="1" t="str">
        <f aca="false">'c6-1'!$B$3</f>
        <v>Underlying inflation indicators (April 2004 - July 2012)</v>
      </c>
    </row>
    <row r="8" customFormat="false" ht="15" hidden="false" customHeight="false" outlineLevel="0" collapsed="false">
      <c r="A8" s="1" t="s">
        <v>7</v>
      </c>
      <c r="B8" s="1" t="str">
        <f aca="false">'c6-2'!$B$2</f>
        <v>Keresletérzékeny termékek árváltozásának 3%-os inflációs céllal konzisztens sávja (Jan. 2006 - 2012 Jul.)</v>
      </c>
      <c r="C8" s="1" t="str">
        <f aca="false">'c6-2'!$B$3</f>
        <v>Band of price changes of demand sensitive products consistent with the 3 per cent inflation target (January 2006 - July 2012)</v>
      </c>
    </row>
    <row r="9" customFormat="false" ht="15" hidden="false" customHeight="false" outlineLevel="0" collapsed="false">
      <c r="A9" s="1" t="s">
        <v>8</v>
      </c>
      <c r="B9" s="1" t="str">
        <f aca="false">'c6-3'!$B$2</f>
        <v>Keresletérzékeny termékek és a HICP infláció átlagos eltérése EU tagországokban </v>
      </c>
      <c r="C9" s="1" t="str">
        <f aca="false">'c6-3'!$B$3</f>
        <v>Average difference between demand sensitive products and HICP inflation in EU Member States</v>
      </c>
    </row>
    <row r="10" customFormat="false" ht="15" hidden="false" customHeight="false" outlineLevel="0" collapsed="false">
      <c r="A10" s="1" t="s">
        <v>9</v>
      </c>
      <c r="B10" s="1" t="str">
        <f aca="false">'c6-4a'!$B$2</f>
        <v>Vállalati beruházások volumenindexe (1996 - 2012)</v>
      </c>
      <c r="C10" s="1" t="str">
        <f aca="false">'c6-4a'!$B$3</f>
        <v>Corporates' investment growth rate (1996 - 2012)</v>
      </c>
    </row>
    <row r="11" customFormat="false" ht="15" hidden="false" customHeight="false" outlineLevel="0" collapsed="false">
      <c r="A11" s="1" t="s">
        <v>10</v>
      </c>
      <c r="B11" s="1" t="str">
        <f aca="false">'c6-4b'!$B$2</f>
        <v>A nemzetgazdasági nettó beruházási ráta alakulása európai országokban</v>
      </c>
      <c r="C11" s="1" t="str">
        <f aca="false">'c6-4b'!$B$3</f>
        <v>Net investment to GDP ratios in European countries</v>
      </c>
    </row>
    <row r="12" customFormat="false" ht="15" hidden="false" customHeight="false" outlineLevel="0" collapsed="false">
      <c r="A12" s="1" t="s">
        <v>11</v>
      </c>
      <c r="B12" s="1" t="str">
        <f aca="false">'c6-5a'!$B$2</f>
        <v>Az aktivitási ráta változásának dekompozíciója (1996 - 2011)</v>
      </c>
      <c r="C12" s="1" t="str">
        <f aca="false">'c6-5a'!$B$3</f>
        <v>Decomposition of change in participation rate  (1996 - 2011)</v>
      </c>
    </row>
    <row r="13" customFormat="false" ht="15" hidden="false" customHeight="false" outlineLevel="0" collapsed="false">
      <c r="A13" s="1" t="s">
        <v>12</v>
      </c>
      <c r="B13" s="1" t="str">
        <f aca="false">'c6-5b'!$B$2</f>
        <v>Munkanélküliségi ráta és a NAIRU (1995 - 2012)</v>
      </c>
      <c r="C13" s="1" t="str">
        <f aca="false">'c6-5b'!$B$3</f>
        <v>Unemployment rate and NAIRU (1995 - 2012)</v>
      </c>
    </row>
    <row r="14" customFormat="false" ht="15" hidden="false" customHeight="false" outlineLevel="0" collapsed="false">
      <c r="A14" s="1" t="s">
        <v>13</v>
      </c>
      <c r="B14" s="1" t="str">
        <f aca="false">'c6-6'!$B$2</f>
        <v>Felhasznált munkaóratömeg százalékos kumulált változásának dekompozíciója (1995=100%) (1996 - 2012)</v>
      </c>
      <c r="C14" s="1" t="str">
        <f aca="false">'c6-6'!$B$3</f>
        <v>Decomposition of the cumulated percentage change of total hours worked (1995=100%)(1996 - 2012)</v>
      </c>
    </row>
    <row r="15" customFormat="false" ht="15" hidden="false" customHeight="false" outlineLevel="0" collapsed="false">
      <c r="A15" s="1" t="s">
        <v>14</v>
      </c>
      <c r="B15" s="1" t="str">
        <f aca="false">'c6-7a'!$B$2</f>
        <v>Potenciális kibocsátás növekedése és a növekedési hozzájárulások (1996 - 2012)</v>
      </c>
      <c r="C15" s="1" t="str">
        <f aca="false">'c6-7a'!$B$3</f>
        <v>Potential ouput growth and growth contributions (1996 - 2012)</v>
      </c>
    </row>
    <row r="16" customFormat="false" ht="15" hidden="false" customHeight="false" outlineLevel="0" collapsed="false">
      <c r="A16" s="1" t="s">
        <v>15</v>
      </c>
      <c r="B16" s="1" t="str">
        <f aca="false">'c6-7b'!$B$2</f>
        <v>Magyarország és az Európai Unió tagországainak potenciális növekedése (százalék) (2000-2012)</v>
      </c>
      <c r="C16" s="1" t="str">
        <f aca="false">'c6-7b'!$B$3</f>
        <v>Potential output growth of Hungary and the member states of the EU  (Percent) (2000-2012)</v>
      </c>
    </row>
    <row r="20" customFormat="false" ht="15" hidden="false" customHeight="false" outlineLevel="0" collapsed="false">
      <c r="B20" s="2"/>
      <c r="C20" s="2"/>
    </row>
    <row r="22" customFormat="false" ht="15" hidden="false" customHeight="false" outlineLevel="0" collapsed="false">
      <c r="B22" s="2"/>
      <c r="C22" s="2"/>
    </row>
    <row r="23" customFormat="false" ht="15" hidden="false" customHeight="false" outlineLevel="0" collapsed="false">
      <c r="C2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5" min="1" style="24" width="7.99"/>
    <col collapsed="false" customWidth="true" hidden="false" outlineLevel="0" max="13" min="6" style="39" width="7.99"/>
    <col collapsed="false" customWidth="false" hidden="false" outlineLevel="0" max="24" min="14" style="39" width="8.99"/>
    <col collapsed="false" customWidth="false" hidden="false" outlineLevel="0" max="257" min="25" style="24" width="8.99"/>
  </cols>
  <sheetData>
    <row r="1" customFormat="false" ht="15" hidden="false" customHeight="false" outlineLevel="0" collapsed="false">
      <c r="A1" s="25"/>
      <c r="B1" s="26"/>
    </row>
    <row r="2" customFormat="false" ht="15" hidden="false" customHeight="false" outlineLevel="0" collapsed="false">
      <c r="A2" s="25" t="s">
        <v>76</v>
      </c>
      <c r="B2" s="25" t="s">
        <v>191</v>
      </c>
    </row>
    <row r="3" customFormat="false" ht="15" hidden="false" customHeight="false" outlineLevel="0" collapsed="false">
      <c r="A3" s="25" t="s">
        <v>78</v>
      </c>
      <c r="B3" s="25" t="s">
        <v>192</v>
      </c>
    </row>
    <row r="4" customFormat="false" ht="15" hidden="false" customHeight="false" outlineLevel="0" collapsed="false">
      <c r="A4" s="25" t="s">
        <v>80</v>
      </c>
      <c r="B4" s="25" t="s">
        <v>81</v>
      </c>
    </row>
    <row r="5" customFormat="false" ht="15" hidden="false" customHeight="false" outlineLevel="0" collapsed="false">
      <c r="A5" s="24" t="s">
        <v>82</v>
      </c>
      <c r="B5" s="24" t="s">
        <v>83</v>
      </c>
    </row>
    <row r="8" customFormat="false" ht="15" hidden="false" customHeight="false" outlineLevel="0" collapsed="false">
      <c r="A8" s="29"/>
      <c r="B8" s="29"/>
      <c r="C8" s="29"/>
      <c r="D8" s="29"/>
      <c r="E8" s="29"/>
    </row>
    <row r="9" s="39" customFormat="true" ht="15" hidden="false" customHeight="false" outlineLevel="0" collapsed="false">
      <c r="A9" s="28"/>
      <c r="B9" s="39" t="s">
        <v>193</v>
      </c>
      <c r="C9" s="39" t="s">
        <v>194</v>
      </c>
      <c r="D9" s="39" t="s">
        <v>195</v>
      </c>
      <c r="E9" s="39" t="s">
        <v>196</v>
      </c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s="39" customFormat="true" ht="15" hidden="false" customHeight="false" outlineLevel="0" collapsed="false">
      <c r="A10" s="28"/>
      <c r="B10" s="29" t="s">
        <v>197</v>
      </c>
      <c r="C10" s="29" t="s">
        <v>198</v>
      </c>
      <c r="D10" s="29" t="s">
        <v>199</v>
      </c>
      <c r="E10" s="29" t="s">
        <v>200</v>
      </c>
      <c r="F10" s="29"/>
      <c r="G10" s="29"/>
      <c r="H10" s="29"/>
      <c r="I10" s="29"/>
      <c r="J10" s="29"/>
      <c r="K10" s="29"/>
      <c r="L10" s="29"/>
      <c r="N10" s="29"/>
      <c r="O10" s="29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</row>
    <row r="11" customFormat="false" ht="15" hidden="false" customHeight="false" outlineLevel="0" collapsed="false">
      <c r="A11" s="24" t="n">
        <v>1996</v>
      </c>
      <c r="B11" s="30" t="n">
        <v>1.18201178204369</v>
      </c>
      <c r="C11" s="30" t="n">
        <v>-0.51652841205113</v>
      </c>
      <c r="D11" s="30" t="n">
        <v>0.918499753250117</v>
      </c>
      <c r="E11" s="30" t="n">
        <v>1.58269242729921</v>
      </c>
    </row>
    <row r="12" customFormat="false" ht="15" hidden="false" customHeight="false" outlineLevel="0" collapsed="false">
      <c r="A12" s="24" t="n">
        <v>1997</v>
      </c>
      <c r="B12" s="30" t="n">
        <v>1.3741261711608</v>
      </c>
      <c r="C12" s="30" t="n">
        <v>-0.468540181274548</v>
      </c>
      <c r="D12" s="30" t="n">
        <v>1.02763482727994</v>
      </c>
      <c r="E12" s="30" t="n">
        <v>1.93725736979114</v>
      </c>
    </row>
    <row r="13" customFormat="false" ht="15" hidden="false" customHeight="false" outlineLevel="0" collapsed="false">
      <c r="A13" s="24" t="n">
        <v>1998</v>
      </c>
      <c r="B13" s="30" t="n">
        <v>1.74808591588121</v>
      </c>
      <c r="C13" s="30" t="n">
        <v>0.310045470634762</v>
      </c>
      <c r="D13" s="30" t="n">
        <v>1.21904069719827</v>
      </c>
      <c r="E13" s="30" t="n">
        <v>3.30802589328589</v>
      </c>
    </row>
    <row r="14" customFormat="false" ht="15" hidden="false" customHeight="false" outlineLevel="0" collapsed="false">
      <c r="A14" s="24" t="n">
        <v>1999</v>
      </c>
      <c r="B14" s="30" t="n">
        <v>2.14026592511792</v>
      </c>
      <c r="C14" s="30" t="n">
        <v>0.329935899304545</v>
      </c>
      <c r="D14" s="30" t="n">
        <v>1.51102345237078</v>
      </c>
      <c r="E14" s="30" t="n">
        <v>4.02506801637692</v>
      </c>
      <c r="G14" s="54"/>
      <c r="H14" s="54"/>
      <c r="I14" s="54"/>
      <c r="J14" s="54"/>
      <c r="K14" s="54"/>
      <c r="L14" s="54"/>
    </row>
    <row r="15" customFormat="false" ht="15" hidden="false" customHeight="false" outlineLevel="0" collapsed="false">
      <c r="A15" s="24" t="n">
        <v>2000</v>
      </c>
      <c r="B15" s="30" t="n">
        <v>2.04940277213241</v>
      </c>
      <c r="C15" s="30" t="n">
        <v>0.168166112003675</v>
      </c>
      <c r="D15" s="30" t="n">
        <v>1.86900928217966</v>
      </c>
      <c r="E15" s="30" t="n">
        <v>4.13217951259522</v>
      </c>
      <c r="G15" s="54"/>
      <c r="H15" s="54"/>
      <c r="I15" s="54"/>
      <c r="J15" s="54"/>
      <c r="K15" s="54"/>
      <c r="L15" s="54"/>
    </row>
    <row r="16" customFormat="false" ht="15" hidden="false" customHeight="false" outlineLevel="0" collapsed="false">
      <c r="A16" s="24" t="n">
        <v>2001</v>
      </c>
      <c r="B16" s="30" t="n">
        <v>1.70377776653983</v>
      </c>
      <c r="C16" s="30" t="n">
        <v>0.00323647753455703</v>
      </c>
      <c r="D16" s="30" t="n">
        <v>2.20509523752</v>
      </c>
      <c r="E16" s="30" t="n">
        <v>3.95033801758558</v>
      </c>
      <c r="G16" s="54"/>
      <c r="H16" s="54"/>
      <c r="I16" s="54"/>
      <c r="J16" s="54"/>
      <c r="K16" s="54"/>
      <c r="L16" s="54"/>
    </row>
    <row r="17" customFormat="false" ht="15" hidden="false" customHeight="false" outlineLevel="0" collapsed="false">
      <c r="A17" s="24" t="n">
        <v>2002</v>
      </c>
      <c r="B17" s="30" t="n">
        <v>1.37419010690773</v>
      </c>
      <c r="C17" s="30" t="n">
        <v>-0.120342993892081</v>
      </c>
      <c r="D17" s="30" t="n">
        <v>2.41050459901253</v>
      </c>
      <c r="E17" s="30" t="n">
        <v>3.69268505510792</v>
      </c>
      <c r="G17" s="54"/>
      <c r="H17" s="54"/>
      <c r="I17" s="54"/>
      <c r="J17" s="54"/>
      <c r="K17" s="54"/>
      <c r="L17" s="54"/>
    </row>
    <row r="18" customFormat="false" ht="15" hidden="false" customHeight="false" outlineLevel="0" collapsed="false">
      <c r="A18" s="24" t="n">
        <v>2003</v>
      </c>
      <c r="B18" s="30" t="n">
        <v>1.40222050638667</v>
      </c>
      <c r="C18" s="30" t="n">
        <v>-0.392859726903922</v>
      </c>
      <c r="D18" s="30" t="n">
        <v>2.38257217035394</v>
      </c>
      <c r="E18" s="30" t="n">
        <v>3.40913802573077</v>
      </c>
      <c r="G18" s="54"/>
      <c r="H18" s="54"/>
      <c r="I18" s="54"/>
      <c r="J18" s="54"/>
      <c r="K18" s="54"/>
      <c r="L18" s="54"/>
    </row>
    <row r="19" customFormat="false" ht="15" hidden="false" customHeight="false" outlineLevel="0" collapsed="false">
      <c r="A19" s="24" t="n">
        <v>2004</v>
      </c>
      <c r="B19" s="30" t="n">
        <v>1.66573592706636</v>
      </c>
      <c r="C19" s="30" t="n">
        <v>-0.477825028105855</v>
      </c>
      <c r="D19" s="30" t="n">
        <v>2.10001547264899</v>
      </c>
      <c r="E19" s="30" t="n">
        <v>3.30524769639626</v>
      </c>
      <c r="G19" s="54"/>
      <c r="H19" s="54"/>
      <c r="I19" s="54"/>
      <c r="J19" s="54"/>
      <c r="K19" s="54"/>
      <c r="L19" s="54"/>
    </row>
    <row r="20" customFormat="false" ht="15" hidden="false" customHeight="false" outlineLevel="0" collapsed="false">
      <c r="A20" s="24" t="n">
        <v>2005</v>
      </c>
      <c r="B20" s="30" t="n">
        <v>1.70720864745624</v>
      </c>
      <c r="C20" s="30" t="n">
        <v>-0.0362118595809733</v>
      </c>
      <c r="D20" s="30" t="n">
        <v>1.56920397265638</v>
      </c>
      <c r="E20" s="30" t="n">
        <v>3.26558705030644</v>
      </c>
      <c r="G20" s="54"/>
      <c r="H20" s="54"/>
      <c r="I20" s="54"/>
      <c r="J20" s="54"/>
      <c r="K20" s="54"/>
      <c r="L20" s="54"/>
    </row>
    <row r="21" customFormat="false" ht="15" hidden="false" customHeight="false" outlineLevel="0" collapsed="false">
      <c r="A21" s="24" t="n">
        <v>2006</v>
      </c>
      <c r="B21" s="30" t="n">
        <v>1.67060016352065</v>
      </c>
      <c r="C21" s="30" t="n">
        <v>-0.0595227042690709</v>
      </c>
      <c r="D21" s="30" t="n">
        <v>0.899728401992576</v>
      </c>
      <c r="E21" s="30" t="n">
        <v>2.5233734329851</v>
      </c>
      <c r="G21" s="54"/>
      <c r="H21" s="54"/>
      <c r="I21" s="54"/>
      <c r="J21" s="54"/>
      <c r="K21" s="54"/>
      <c r="L21" s="54"/>
    </row>
    <row r="22" customFormat="false" ht="15" hidden="false" customHeight="false" outlineLevel="0" collapsed="false">
      <c r="A22" s="24" t="n">
        <v>2007</v>
      </c>
      <c r="B22" s="30" t="n">
        <v>1.56107879995587</v>
      </c>
      <c r="C22" s="30" t="n">
        <v>-0.505559371483201</v>
      </c>
      <c r="D22" s="30" t="n">
        <v>0.318834296580974</v>
      </c>
      <c r="E22" s="30" t="n">
        <v>1.36848219472208</v>
      </c>
      <c r="G22" s="30"/>
      <c r="H22" s="30"/>
      <c r="I22" s="30"/>
      <c r="J22" s="30"/>
      <c r="K22" s="30"/>
      <c r="L22" s="54"/>
      <c r="M22" s="38"/>
      <c r="N22" s="38"/>
      <c r="O22" s="38"/>
    </row>
    <row r="23" customFormat="false" ht="15" hidden="false" customHeight="false" outlineLevel="0" collapsed="false">
      <c r="A23" s="24" t="n">
        <v>2008</v>
      </c>
      <c r="B23" s="30" t="n">
        <v>1.72672536583953</v>
      </c>
      <c r="C23" s="30" t="n">
        <v>-0.432860591390977</v>
      </c>
      <c r="D23" s="30" t="n">
        <v>-0.0598730504030982</v>
      </c>
      <c r="E23" s="30" t="n">
        <v>1.22580599958707</v>
      </c>
      <c r="G23" s="30"/>
      <c r="H23" s="30"/>
      <c r="I23" s="30"/>
      <c r="J23" s="30"/>
      <c r="K23" s="30"/>
      <c r="L23" s="54"/>
      <c r="M23" s="38"/>
      <c r="N23" s="38"/>
      <c r="O23" s="38"/>
    </row>
    <row r="24" customFormat="false" ht="15" hidden="false" customHeight="false" outlineLevel="0" collapsed="false">
      <c r="A24" s="24" t="n">
        <v>2009</v>
      </c>
      <c r="B24" s="30" t="n">
        <v>1.25993912982219</v>
      </c>
      <c r="C24" s="30" t="n">
        <v>0.224496371337054</v>
      </c>
      <c r="D24" s="30" t="n">
        <v>-0.480190115316375</v>
      </c>
      <c r="E24" s="30" t="n">
        <v>1.00153129879116</v>
      </c>
      <c r="G24" s="30"/>
      <c r="H24" s="30"/>
      <c r="I24" s="30"/>
      <c r="J24" s="30"/>
      <c r="K24" s="30"/>
      <c r="L24" s="54"/>
      <c r="M24" s="38"/>
      <c r="N24" s="38"/>
      <c r="O24" s="38"/>
    </row>
    <row r="25" customFormat="false" ht="15" hidden="false" customHeight="false" outlineLevel="0" collapsed="false">
      <c r="A25" s="24" t="n">
        <v>2010</v>
      </c>
      <c r="B25" s="30" t="n">
        <v>0.665296735455584</v>
      </c>
      <c r="C25" s="30" t="n">
        <v>0.438860578923709</v>
      </c>
      <c r="D25" s="30" t="n">
        <v>-0.646051035044764</v>
      </c>
      <c r="E25" s="30" t="n">
        <v>0.454309702622453</v>
      </c>
      <c r="G25" s="30"/>
      <c r="H25" s="30"/>
      <c r="I25" s="30"/>
      <c r="J25" s="30"/>
      <c r="K25" s="30"/>
      <c r="L25" s="54"/>
      <c r="M25" s="38"/>
      <c r="N25" s="38"/>
      <c r="O25" s="38"/>
    </row>
    <row r="26" customFormat="false" ht="15" hidden="false" customHeight="false" outlineLevel="0" collapsed="false">
      <c r="A26" s="24" t="n">
        <v>2011</v>
      </c>
      <c r="B26" s="30" t="n">
        <v>0.529121903238348</v>
      </c>
      <c r="C26" s="30" t="n">
        <v>0.148954234281362</v>
      </c>
      <c r="D26" s="30" t="n">
        <v>-0.584167748983305</v>
      </c>
      <c r="E26" s="30" t="n">
        <v>0.0909280231947633</v>
      </c>
      <c r="G26" s="30"/>
      <c r="H26" s="30"/>
      <c r="I26" s="30"/>
      <c r="J26" s="30"/>
      <c r="K26" s="30"/>
      <c r="L26" s="37"/>
      <c r="M26" s="38"/>
      <c r="N26" s="38"/>
      <c r="O26" s="37"/>
    </row>
    <row r="27" customFormat="false" ht="15" hidden="false" customHeight="false" outlineLevel="0" collapsed="false">
      <c r="A27" s="24" t="n">
        <v>2012</v>
      </c>
      <c r="B27" s="30" t="n">
        <v>0.415105280535229</v>
      </c>
      <c r="C27" s="30" t="n">
        <v>0.1282286991418</v>
      </c>
      <c r="D27" s="30" t="n">
        <v>-0.359365007916097</v>
      </c>
      <c r="E27" s="30" t="n">
        <v>0.18277803306998</v>
      </c>
      <c r="G27" s="30"/>
      <c r="H27" s="30"/>
      <c r="I27" s="30"/>
      <c r="J27" s="30"/>
      <c r="K27" s="30"/>
      <c r="L27" s="37"/>
      <c r="M27" s="38"/>
      <c r="N27" s="38"/>
      <c r="O27" s="37"/>
    </row>
    <row r="28" customFormat="false" ht="15" hidden="false" customHeight="false" outlineLevel="0" collapsed="false">
      <c r="B28" s="30"/>
      <c r="C28" s="30"/>
      <c r="D28" s="30"/>
      <c r="E28" s="30"/>
      <c r="G28" s="30"/>
      <c r="H28" s="30"/>
      <c r="I28" s="30"/>
      <c r="J28" s="30"/>
      <c r="K28" s="30"/>
      <c r="L28" s="37"/>
      <c r="M28" s="38"/>
      <c r="N28" s="38"/>
      <c r="O28" s="37"/>
    </row>
    <row r="29" customFormat="false" ht="15" hidden="false" customHeight="false" outlineLevel="0" collapsed="false">
      <c r="B29" s="30"/>
      <c r="C29" s="30"/>
      <c r="D29" s="30"/>
      <c r="E29" s="30"/>
      <c r="G29" s="30"/>
      <c r="H29" s="30"/>
      <c r="I29" s="30"/>
      <c r="J29" s="30"/>
      <c r="K29" s="30"/>
      <c r="L29" s="37"/>
      <c r="M29" s="38"/>
      <c r="N29" s="38"/>
      <c r="O29" s="37"/>
    </row>
    <row r="30" customFormat="false" ht="15" hidden="false" customHeight="false" outlineLevel="0" collapsed="false">
      <c r="B30" s="30"/>
      <c r="C30" s="30"/>
      <c r="D30" s="30"/>
      <c r="E30" s="30"/>
      <c r="G30" s="30"/>
      <c r="H30" s="30"/>
      <c r="I30" s="30"/>
      <c r="J30" s="30"/>
      <c r="K30" s="30"/>
      <c r="L30" s="37"/>
      <c r="M30" s="38"/>
      <c r="N30" s="38"/>
      <c r="O30" s="37"/>
    </row>
    <row r="31" customFormat="false" ht="15" hidden="false" customHeight="false" outlineLevel="0" collapsed="false">
      <c r="B31" s="30"/>
      <c r="C31" s="30"/>
      <c r="D31" s="30"/>
      <c r="E31" s="30"/>
      <c r="G31" s="30"/>
      <c r="H31" s="30"/>
      <c r="I31" s="30"/>
      <c r="J31" s="30"/>
      <c r="K31" s="30"/>
      <c r="L31" s="37"/>
      <c r="M31" s="38"/>
      <c r="N31" s="38"/>
      <c r="O31" s="37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7"/>
      <c r="M32" s="38"/>
      <c r="N32" s="38"/>
      <c r="O32" s="37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7"/>
      <c r="M33" s="38"/>
      <c r="N33" s="38"/>
      <c r="O33" s="37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7"/>
      <c r="N34" s="38"/>
      <c r="O34" s="38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7"/>
      <c r="N35" s="38"/>
      <c r="O35" s="38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7"/>
      <c r="N36" s="38"/>
      <c r="O36" s="38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7"/>
      <c r="N37" s="38"/>
      <c r="O37" s="38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7"/>
      <c r="N38" s="38"/>
      <c r="O38" s="38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7"/>
      <c r="N39" s="38"/>
      <c r="O39" s="38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7"/>
      <c r="N40" s="38"/>
      <c r="O40" s="38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7"/>
      <c r="N41" s="38"/>
      <c r="O41" s="38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7"/>
      <c r="N42" s="38"/>
      <c r="O42" s="38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7"/>
      <c r="N43" s="38"/>
      <c r="O43" s="38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7"/>
      <c r="N44" s="38"/>
      <c r="O44" s="38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7"/>
      <c r="N45" s="38"/>
      <c r="O45" s="38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7"/>
      <c r="O46" s="38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7"/>
      <c r="N47" s="38"/>
      <c r="O47" s="38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7"/>
      <c r="O48" s="38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7"/>
      <c r="N49" s="38"/>
      <c r="O49" s="38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7"/>
      <c r="O50" s="38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7"/>
      <c r="N51" s="38"/>
      <c r="O51" s="38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7"/>
      <c r="O52" s="38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7"/>
      <c r="N53" s="38"/>
      <c r="O53" s="38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7"/>
      <c r="O54" s="38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7"/>
      <c r="N55" s="38"/>
      <c r="O55" s="38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7"/>
      <c r="O56" s="38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7"/>
      <c r="N57" s="38"/>
      <c r="O57" s="38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7"/>
      <c r="O58" s="38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7"/>
      <c r="N59" s="38"/>
      <c r="O59" s="38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7"/>
      <c r="O60" s="38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7"/>
      <c r="N61" s="38"/>
      <c r="O61" s="38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7"/>
      <c r="O62" s="38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7"/>
      <c r="N63" s="38"/>
      <c r="O63" s="38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7"/>
      <c r="O64" s="38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7"/>
      <c r="N65" s="38"/>
      <c r="O65" s="38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7"/>
      <c r="O66" s="38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7"/>
      <c r="N67" s="38"/>
      <c r="O67" s="38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7"/>
      <c r="O68" s="38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7"/>
      <c r="N69" s="38"/>
      <c r="O69" s="38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7"/>
      <c r="O70" s="38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7"/>
      <c r="N71" s="38"/>
      <c r="O71" s="38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7"/>
      <c r="O72" s="38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7"/>
      <c r="N73" s="38"/>
      <c r="O73" s="38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7"/>
      <c r="O74" s="38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7"/>
      <c r="N75" s="38"/>
      <c r="O75" s="38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7"/>
      <c r="O76" s="38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7"/>
      <c r="N77" s="38"/>
      <c r="O77" s="38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7"/>
      <c r="O78" s="38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7"/>
      <c r="N79" s="38"/>
      <c r="O79" s="38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7"/>
      <c r="O80" s="38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7"/>
      <c r="N81" s="38"/>
      <c r="O81" s="38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7"/>
      <c r="O82" s="38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7"/>
      <c r="N83" s="38"/>
      <c r="O83" s="38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7"/>
      <c r="O84" s="38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7"/>
      <c r="N85" s="38"/>
      <c r="O85" s="38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7"/>
      <c r="O86" s="38"/>
    </row>
    <row r="87" customFormat="fals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7"/>
      <c r="O87" s="38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7"/>
      <c r="O88" s="38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7"/>
      <c r="O89" s="38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7"/>
      <c r="O90" s="38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7"/>
      <c r="O91" s="38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7"/>
      <c r="O92" s="38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7"/>
      <c r="O93" s="38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7"/>
      <c r="O94" s="38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7"/>
      <c r="O95" s="38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7"/>
      <c r="O96" s="38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7"/>
      <c r="O97" s="38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7"/>
      <c r="O98" s="38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7"/>
      <c r="O99" s="38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7"/>
      <c r="O100" s="38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7"/>
      <c r="O101" s="38"/>
    </row>
    <row r="102" customFormat="false" ht="15" hidden="false" customHeight="false" outlineLevel="0" collapsed="false">
      <c r="B102" s="39"/>
      <c r="C102" s="39"/>
      <c r="D102" s="39"/>
      <c r="E102" s="39"/>
    </row>
    <row r="103" customFormat="false" ht="15" hidden="false" customHeight="false" outlineLevel="0" collapsed="false">
      <c r="B103" s="39"/>
      <c r="C103" s="39"/>
      <c r="D103" s="39"/>
      <c r="E103" s="39"/>
    </row>
    <row r="104" customFormat="false" ht="15" hidden="false" customHeight="false" outlineLevel="0" collapsed="false">
      <c r="B104" s="39"/>
      <c r="C104" s="39"/>
      <c r="D104" s="39"/>
      <c r="E104" s="39"/>
    </row>
    <row r="105" customFormat="false" ht="15" hidden="false" customHeight="false" outlineLevel="0" collapsed="false">
      <c r="B105" s="39"/>
      <c r="C105" s="39"/>
      <c r="D105" s="39"/>
      <c r="E105" s="39"/>
    </row>
    <row r="106" customFormat="false" ht="15" hidden="false" customHeight="false" outlineLevel="0" collapsed="false">
      <c r="B106" s="39"/>
      <c r="C106" s="39"/>
      <c r="D106" s="39"/>
      <c r="E106" s="39"/>
    </row>
    <row r="107" s="39" customFormat="true" ht="15" hidden="false" customHeight="false" outlineLevel="0" collapsed="false">
      <c r="A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</row>
    <row r="108" s="39" customFormat="true" ht="15" hidden="false" customHeight="false" outlineLevel="0" collapsed="false">
      <c r="A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</row>
    <row r="109" s="39" customFormat="true" ht="15" hidden="false" customHeight="false" outlineLevel="0" collapsed="false">
      <c r="A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</row>
    <row r="110" s="39" customFormat="true" ht="15" hidden="false" customHeight="false" outlineLevel="0" collapsed="false">
      <c r="A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</row>
    <row r="111" s="39" customFormat="true" ht="15" hidden="false" customHeight="false" outlineLevel="0" collapsed="false">
      <c r="A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</row>
    <row r="112" s="39" customFormat="true" ht="15" hidden="false" customHeight="false" outlineLevel="0" collapsed="false">
      <c r="A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</row>
    <row r="113" s="39" customFormat="true" ht="15" hidden="false" customHeight="false" outlineLevel="0" collapsed="false">
      <c r="A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</row>
    <row r="114" s="39" customFormat="true" ht="15" hidden="false" customHeight="false" outlineLevel="0" collapsed="false">
      <c r="A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</row>
    <row r="115" s="39" customFormat="true" ht="15" hidden="false" customHeight="false" outlineLevel="0" collapsed="false">
      <c r="A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</row>
    <row r="116" s="39" customFormat="true" ht="15" hidden="false" customHeight="false" outlineLevel="0" collapsed="false">
      <c r="A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</row>
    <row r="117" s="39" customFormat="true" ht="15" hidden="false" customHeight="false" outlineLevel="0" collapsed="false">
      <c r="A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</row>
    <row r="118" s="39" customFormat="true" ht="15" hidden="false" customHeight="false" outlineLevel="0" collapsed="false">
      <c r="A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</row>
    <row r="119" s="39" customFormat="true" ht="15" hidden="false" customHeight="false" outlineLevel="0" collapsed="false">
      <c r="A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</row>
    <row r="120" s="39" customFormat="true" ht="15" hidden="false" customHeight="false" outlineLevel="0" collapsed="false">
      <c r="A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</row>
    <row r="121" s="39" customFormat="true" ht="15" hidden="false" customHeight="false" outlineLevel="0" collapsed="false">
      <c r="A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</row>
    <row r="122" s="39" customFormat="true" ht="15" hidden="false" customHeight="false" outlineLevel="0" collapsed="false">
      <c r="A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</row>
    <row r="123" s="39" customFormat="true" ht="15" hidden="false" customHeight="false" outlineLevel="0" collapsed="false">
      <c r="A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</row>
    <row r="124" s="39" customFormat="true" ht="15" hidden="false" customHeight="false" outlineLevel="0" collapsed="false">
      <c r="A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</row>
    <row r="125" s="39" customFormat="true" ht="15" hidden="false" customHeight="false" outlineLevel="0" collapsed="false">
      <c r="A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</row>
    <row r="126" s="39" customFormat="true" ht="15" hidden="false" customHeight="false" outlineLevel="0" collapsed="false">
      <c r="A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</row>
    <row r="127" s="39" customFormat="true" ht="15" hidden="false" customHeight="false" outlineLevel="0" collapsed="false">
      <c r="A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</row>
    <row r="128" s="39" customFormat="true" ht="15" hidden="false" customHeight="false" outlineLevel="0" collapsed="false">
      <c r="A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</row>
    <row r="129" s="39" customFormat="true" ht="15" hidden="false" customHeight="false" outlineLevel="0" collapsed="false">
      <c r="A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</row>
    <row r="130" s="39" customFormat="true" ht="15" hidden="false" customHeight="false" outlineLevel="0" collapsed="false">
      <c r="A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</row>
    <row r="131" s="39" customFormat="true" ht="15" hidden="false" customHeight="false" outlineLevel="0" collapsed="false">
      <c r="A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</row>
    <row r="132" s="39" customFormat="true" ht="15" hidden="false" customHeight="false" outlineLevel="0" collapsed="false">
      <c r="A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</row>
    <row r="133" s="39" customFormat="true" ht="15" hidden="false" customHeight="false" outlineLevel="0" collapsed="false">
      <c r="A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</row>
    <row r="134" s="39" customFormat="true" ht="15" hidden="false" customHeight="false" outlineLevel="0" collapsed="false">
      <c r="A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</row>
    <row r="135" s="39" customFormat="true" ht="15" hidden="false" customHeight="false" outlineLevel="0" collapsed="false">
      <c r="A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</row>
    <row r="136" s="39" customFormat="true" ht="15" hidden="false" customHeight="false" outlineLevel="0" collapsed="false">
      <c r="A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</row>
    <row r="137" s="39" customFormat="true" ht="15" hidden="false" customHeight="false" outlineLevel="0" collapsed="false">
      <c r="A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</row>
    <row r="138" s="39" customFormat="true" ht="15" hidden="false" customHeight="false" outlineLevel="0" collapsed="false">
      <c r="A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</row>
    <row r="139" s="39" customFormat="true" ht="15" hidden="false" customHeight="false" outlineLevel="0" collapsed="false">
      <c r="A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</row>
    <row r="140" s="39" customFormat="true" ht="15" hidden="false" customHeight="false" outlineLevel="0" collapsed="false">
      <c r="A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</row>
    <row r="141" s="39" customFormat="true" ht="15" hidden="false" customHeight="false" outlineLevel="0" collapsed="false">
      <c r="A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</row>
    <row r="142" s="39" customFormat="true" ht="15" hidden="false" customHeight="false" outlineLevel="0" collapsed="false">
      <c r="A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</row>
    <row r="143" s="39" customFormat="true" ht="15" hidden="false" customHeight="false" outlineLevel="0" collapsed="false">
      <c r="A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</row>
    <row r="144" s="39" customFormat="true" ht="15" hidden="false" customHeight="false" outlineLevel="0" collapsed="false">
      <c r="A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</row>
    <row r="145" s="39" customFormat="true" ht="15" hidden="false" customHeight="false" outlineLevel="0" collapsed="false">
      <c r="A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</row>
    <row r="146" s="39" customFormat="true" ht="15" hidden="false" customHeight="false" outlineLevel="0" collapsed="false">
      <c r="A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</row>
    <row r="147" s="39" customFormat="true" ht="15" hidden="false" customHeight="false" outlineLevel="0" collapsed="false">
      <c r="A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</row>
    <row r="148" s="39" customFormat="true" ht="15" hidden="false" customHeight="false" outlineLevel="0" collapsed="false">
      <c r="A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</row>
    <row r="149" s="39" customFormat="true" ht="15" hidden="false" customHeight="false" outlineLevel="0" collapsed="false">
      <c r="A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</row>
    <row r="150" s="39" customFormat="true" ht="15" hidden="false" customHeight="false" outlineLevel="0" collapsed="false">
      <c r="A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</row>
    <row r="151" s="39" customFormat="true" ht="15" hidden="false" customHeight="false" outlineLevel="0" collapsed="false">
      <c r="A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</row>
    <row r="152" s="39" customFormat="true" ht="15" hidden="false" customHeight="false" outlineLevel="0" collapsed="false">
      <c r="A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</row>
    <row r="153" s="39" customFormat="true" ht="15" hidden="false" customHeight="false" outlineLevel="0" collapsed="false">
      <c r="A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</row>
    <row r="154" s="39" customFormat="true" ht="15" hidden="false" customHeight="false" outlineLevel="0" collapsed="false">
      <c r="A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</row>
    <row r="155" s="39" customFormat="true" ht="15" hidden="false" customHeight="false" outlineLevel="0" collapsed="false">
      <c r="A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</row>
    <row r="156" s="39" customFormat="true" ht="15" hidden="false" customHeight="false" outlineLevel="0" collapsed="false">
      <c r="A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</row>
    <row r="157" s="39" customFormat="true" ht="15" hidden="false" customHeight="false" outlineLevel="0" collapsed="false">
      <c r="A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</row>
    <row r="158" s="39" customFormat="true" ht="15" hidden="false" customHeight="false" outlineLevel="0" collapsed="false">
      <c r="A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</row>
    <row r="159" s="39" customFormat="true" ht="15" hidden="false" customHeight="false" outlineLevel="0" collapsed="false">
      <c r="A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</row>
    <row r="160" s="39" customFormat="true" ht="15" hidden="false" customHeight="false" outlineLevel="0" collapsed="false">
      <c r="A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</row>
    <row r="161" s="39" customFormat="true" ht="15" hidden="false" customHeight="false" outlineLevel="0" collapsed="false">
      <c r="A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</row>
    <row r="162" s="39" customFormat="true" ht="15" hidden="false" customHeight="false" outlineLevel="0" collapsed="false">
      <c r="A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</row>
    <row r="163" s="39" customFormat="true" ht="15" hidden="false" customHeight="false" outlineLevel="0" collapsed="false">
      <c r="A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</row>
    <row r="164" s="39" customFormat="true" ht="15" hidden="false" customHeight="false" outlineLevel="0" collapsed="false">
      <c r="A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</row>
    <row r="165" s="39" customFormat="true" ht="15" hidden="false" customHeight="false" outlineLevel="0" collapsed="false">
      <c r="A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</row>
    <row r="166" s="39" customFormat="true" ht="15" hidden="false" customHeight="false" outlineLevel="0" collapsed="false">
      <c r="A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</row>
    <row r="167" s="39" customFormat="true" ht="15" hidden="false" customHeight="false" outlineLevel="0" collapsed="false">
      <c r="A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</row>
    <row r="168" s="39" customFormat="true" ht="15" hidden="false" customHeight="false" outlineLevel="0" collapsed="false">
      <c r="A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</row>
    <row r="169" s="39" customFormat="true" ht="15" hidden="false" customHeight="false" outlineLevel="0" collapsed="false">
      <c r="A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</row>
    <row r="170" s="39" customFormat="true" ht="15" hidden="false" customHeight="false" outlineLevel="0" collapsed="false">
      <c r="A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</row>
    <row r="171" s="39" customFormat="true" ht="15" hidden="false" customHeight="false" outlineLevel="0" collapsed="false">
      <c r="A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</row>
    <row r="172" s="39" customFormat="true" ht="15" hidden="false" customHeight="false" outlineLevel="0" collapsed="false">
      <c r="A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</row>
    <row r="173" s="39" customFormat="true" ht="15" hidden="false" customHeight="false" outlineLevel="0" collapsed="false">
      <c r="A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</row>
    <row r="174" s="39" customFormat="true" ht="15" hidden="false" customHeight="false" outlineLevel="0" collapsed="false">
      <c r="A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</row>
    <row r="175" s="39" customFormat="true" ht="15" hidden="false" customHeight="false" outlineLevel="0" collapsed="false">
      <c r="A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</row>
    <row r="176" s="39" customFormat="true" ht="15" hidden="false" customHeight="false" outlineLevel="0" collapsed="false">
      <c r="A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</row>
    <row r="177" s="39" customFormat="true" ht="15" hidden="false" customHeight="false" outlineLevel="0" collapsed="false">
      <c r="A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</row>
    <row r="178" s="39" customFormat="true" ht="15" hidden="false" customHeight="false" outlineLevel="0" collapsed="false">
      <c r="A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</row>
    <row r="179" s="39" customFormat="true" ht="15" hidden="false" customHeight="false" outlineLevel="0" collapsed="false">
      <c r="A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</row>
    <row r="180" s="39" customFormat="true" ht="15" hidden="false" customHeight="false" outlineLevel="0" collapsed="false">
      <c r="A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</row>
    <row r="181" s="39" customFormat="true" ht="15" hidden="false" customHeight="false" outlineLevel="0" collapsed="false">
      <c r="A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</row>
    <row r="182" s="39" customFormat="true" ht="15" hidden="false" customHeight="false" outlineLevel="0" collapsed="false">
      <c r="A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</row>
    <row r="183" s="39" customFormat="true" ht="15" hidden="false" customHeight="false" outlineLevel="0" collapsed="false">
      <c r="A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</row>
    <row r="184" s="39" customFormat="true" ht="15" hidden="false" customHeight="false" outlineLevel="0" collapsed="false">
      <c r="A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</row>
    <row r="185" s="39" customFormat="true" ht="15" hidden="false" customHeight="false" outlineLevel="0" collapsed="false">
      <c r="A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</row>
    <row r="186" s="39" customFormat="true" ht="15" hidden="false" customHeight="false" outlineLevel="0" collapsed="false">
      <c r="A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</row>
    <row r="187" s="39" customFormat="true" ht="15" hidden="false" customHeight="false" outlineLevel="0" collapsed="false">
      <c r="A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</row>
    <row r="188" s="39" customFormat="true" ht="15" hidden="false" customHeight="false" outlineLevel="0" collapsed="false">
      <c r="A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</row>
    <row r="189" s="39" customFormat="true" ht="15" hidden="false" customHeight="false" outlineLevel="0" collapsed="false">
      <c r="A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W19" activeCellId="0" sqref="W19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15.75"/>
    <col collapsed="false" customWidth="true" hidden="false" outlineLevel="0" max="2" min="2" style="42" width="22.49"/>
    <col collapsed="false" customWidth="false" hidden="false" outlineLevel="0" max="17" min="3" style="42" width="8.99"/>
    <col collapsed="false" customWidth="true" hidden="false" outlineLevel="0" max="18" min="18" style="42" width="10.99"/>
    <col collapsed="false" customWidth="false" hidden="false" outlineLevel="0" max="257" min="19" style="42" width="8.99"/>
  </cols>
  <sheetData>
    <row r="1" customFormat="false" ht="15" hidden="false" customHeight="false" outlineLevel="0" collapsed="false">
      <c r="A1" s="25"/>
      <c r="B1" s="26"/>
    </row>
    <row r="2" customFormat="false" ht="15" hidden="false" customHeight="false" outlineLevel="0" collapsed="false">
      <c r="A2" s="25" t="s">
        <v>76</v>
      </c>
      <c r="B2" s="25" t="s">
        <v>201</v>
      </c>
    </row>
    <row r="3" customFormat="false" ht="15" hidden="false" customHeight="false" outlineLevel="0" collapsed="false">
      <c r="A3" s="25" t="s">
        <v>78</v>
      </c>
      <c r="B3" s="25" t="s">
        <v>202</v>
      </c>
    </row>
    <row r="4" customFormat="false" ht="15" hidden="false" customHeight="false" outlineLevel="0" collapsed="false">
      <c r="A4" s="25" t="s">
        <v>80</v>
      </c>
      <c r="B4" s="25" t="s">
        <v>81</v>
      </c>
    </row>
    <row r="5" customFormat="false" ht="15" hidden="false" customHeight="false" outlineLevel="0" collapsed="false">
      <c r="A5" s="24" t="s">
        <v>82</v>
      </c>
      <c r="B5" s="24" t="s">
        <v>83</v>
      </c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</row>
    <row r="8" s="57" customFormat="true" ht="1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</row>
    <row r="9" customFormat="false" ht="15" hidden="false" customHeight="false" outlineLevel="0" collapsed="false">
      <c r="A9" s="55"/>
      <c r="B9" s="58" t="s">
        <v>203</v>
      </c>
      <c r="C9" s="55" t="n">
        <v>2000</v>
      </c>
      <c r="D9" s="55" t="n">
        <v>2001</v>
      </c>
      <c r="E9" s="55" t="n">
        <v>2002</v>
      </c>
      <c r="F9" s="55" t="n">
        <v>2003</v>
      </c>
      <c r="G9" s="55" t="n">
        <v>2004</v>
      </c>
      <c r="H9" s="55" t="n">
        <v>2005</v>
      </c>
      <c r="I9" s="55" t="n">
        <v>2006</v>
      </c>
      <c r="J9" s="55" t="n">
        <v>2007</v>
      </c>
      <c r="K9" s="55" t="n">
        <v>2008</v>
      </c>
      <c r="L9" s="55" t="n">
        <v>2009</v>
      </c>
      <c r="M9" s="55" t="n">
        <v>2010</v>
      </c>
      <c r="N9" s="55" t="n">
        <v>2011</v>
      </c>
      <c r="O9" s="55" t="n">
        <v>2012</v>
      </c>
      <c r="P9" s="55" t="n">
        <v>2013</v>
      </c>
      <c r="Q9" s="55" t="n">
        <v>2014</v>
      </c>
      <c r="R9" s="55" t="n">
        <v>2015</v>
      </c>
      <c r="S9" s="55" t="n">
        <v>2016</v>
      </c>
      <c r="T9" s="55"/>
      <c r="U9" s="55"/>
    </row>
    <row r="10" customFormat="false" ht="15" hidden="false" customHeight="false" outlineLevel="0" collapsed="false">
      <c r="A10" s="55" t="s">
        <v>128</v>
      </c>
      <c r="B10" s="58" t="s">
        <v>127</v>
      </c>
      <c r="C10" s="55" t="n">
        <v>4.13217951259521</v>
      </c>
      <c r="D10" s="55" t="n">
        <v>3.95033801758558</v>
      </c>
      <c r="E10" s="55" t="n">
        <v>3.69268505510791</v>
      </c>
      <c r="F10" s="55" t="n">
        <v>3.40913802573077</v>
      </c>
      <c r="G10" s="55" t="n">
        <v>3.30524769639626</v>
      </c>
      <c r="H10" s="55" t="n">
        <v>3.26558705030644</v>
      </c>
      <c r="I10" s="55" t="n">
        <v>2.5233734329851</v>
      </c>
      <c r="J10" s="55" t="n">
        <v>1.36848219472208</v>
      </c>
      <c r="K10" s="55" t="n">
        <v>1.22580599958706</v>
      </c>
      <c r="L10" s="55" t="n">
        <v>1.00153129879117</v>
      </c>
      <c r="M10" s="55" t="n">
        <v>0.454309702622457</v>
      </c>
      <c r="N10" s="55" t="n">
        <v>0.0909280231947696</v>
      </c>
      <c r="O10" s="55" t="n">
        <v>0.182778033069986</v>
      </c>
      <c r="P10" s="55" t="n">
        <v>0.318320367988934</v>
      </c>
      <c r="Q10" s="55" t="n">
        <v>0.842632509619468</v>
      </c>
      <c r="R10" s="55" t="n">
        <v>1.48751600765342</v>
      </c>
      <c r="S10" s="55" t="n">
        <v>1.51117046972897</v>
      </c>
      <c r="T10" s="55"/>
      <c r="U10" s="55"/>
    </row>
    <row r="11" customFormat="false" ht="15" hidden="false" customHeight="false" outlineLevel="0" collapsed="false">
      <c r="A11" s="55" t="s">
        <v>204</v>
      </c>
      <c r="B11" s="58" t="s">
        <v>205</v>
      </c>
      <c r="C11" s="55" t="n">
        <v>2.3445286008956</v>
      </c>
      <c r="D11" s="55" t="n">
        <v>2.25687077428276</v>
      </c>
      <c r="E11" s="55" t="n">
        <v>2.06642839133357</v>
      </c>
      <c r="F11" s="55" t="n">
        <v>1.95843311766886</v>
      </c>
      <c r="G11" s="55" t="n">
        <v>1.89986817769714</v>
      </c>
      <c r="H11" s="55" t="n">
        <v>1.75744480146272</v>
      </c>
      <c r="I11" s="55" t="n">
        <v>1.77619172327634</v>
      </c>
      <c r="J11" s="55" t="n">
        <v>1.75582915264987</v>
      </c>
      <c r="K11" s="55" t="n">
        <v>1.41290621508103</v>
      </c>
      <c r="L11" s="55" t="n">
        <v>0.693159860568127</v>
      </c>
      <c r="M11" s="55" t="n">
        <v>0.710959751603024</v>
      </c>
      <c r="N11" s="55" t="n">
        <v>0.768297049133015</v>
      </c>
      <c r="O11" s="55" t="n">
        <v>0.557598377206681</v>
      </c>
      <c r="P11" s="55" t="n">
        <v>0.699763305897472</v>
      </c>
      <c r="Q11" s="55" t="n">
        <v>0.766026918123486</v>
      </c>
      <c r="R11" s="55" t="n">
        <v>0.865037826377124</v>
      </c>
      <c r="S11" s="55" t="n">
        <v>0.93638420909512</v>
      </c>
      <c r="T11" s="55"/>
      <c r="U11" s="55"/>
    </row>
    <row r="12" customFormat="false" ht="15" hidden="false" customHeight="false" outlineLevel="0" collapsed="false">
      <c r="A12" s="55" t="s">
        <v>206</v>
      </c>
      <c r="B12" s="58" t="s">
        <v>207</v>
      </c>
      <c r="C12" s="55" t="n">
        <v>3.12321444269743</v>
      </c>
      <c r="D12" s="55" t="n">
        <v>3.1459609873659</v>
      </c>
      <c r="E12" s="55" t="n">
        <v>3.34519181293335</v>
      </c>
      <c r="F12" s="55" t="n">
        <v>3.54656652373432</v>
      </c>
      <c r="G12" s="55" t="n">
        <v>3.86933112049072</v>
      </c>
      <c r="H12" s="55" t="n">
        <v>4.22666773326614</v>
      </c>
      <c r="I12" s="55" t="n">
        <v>4.23605867467036</v>
      </c>
      <c r="J12" s="55" t="n">
        <v>4.08025610452515</v>
      </c>
      <c r="K12" s="55" t="n">
        <v>3.81098324180607</v>
      </c>
      <c r="L12" s="55" t="n">
        <v>2.94407523417201</v>
      </c>
      <c r="M12" s="55" t="n">
        <v>2.46710610975791</v>
      </c>
      <c r="N12" s="55" t="n">
        <v>2.07685703346761</v>
      </c>
      <c r="O12" s="55" t="n">
        <v>1.91862519416509</v>
      </c>
      <c r="P12" s="55" t="n">
        <v>1.92949765237606</v>
      </c>
      <c r="Q12" s="55" t="n">
        <v>2.11585137580287</v>
      </c>
      <c r="R12" s="55" t="n">
        <v>2.28339063280628</v>
      </c>
      <c r="S12" s="55" t="n">
        <v>2.26227075105697</v>
      </c>
      <c r="T12" s="55"/>
      <c r="U12" s="55"/>
    </row>
    <row r="13" customFormat="false" ht="15" hidden="false" customHeight="false" outlineLevel="0" collapsed="false">
      <c r="A13" s="55" t="s">
        <v>208</v>
      </c>
      <c r="B13" s="58" t="s">
        <v>209</v>
      </c>
      <c r="C13" s="55" t="n">
        <v>4.26566493521253</v>
      </c>
      <c r="D13" s="55" t="n">
        <v>3.89444519161984</v>
      </c>
      <c r="E13" s="55" t="n">
        <v>3.47813576459808</v>
      </c>
      <c r="F13" s="55" t="n">
        <v>2.98814298058243</v>
      </c>
      <c r="G13" s="55" t="n">
        <v>2.79512914194089</v>
      </c>
      <c r="H13" s="55" t="n">
        <v>2.48324292195586</v>
      </c>
      <c r="I13" s="55" t="n">
        <v>2.32241275929028</v>
      </c>
      <c r="J13" s="55" t="n">
        <v>2.00078241615472</v>
      </c>
      <c r="K13" s="55" t="n">
        <v>1.15242330921612</v>
      </c>
      <c r="L13" s="59" t="n">
        <v>-0.104944086308885</v>
      </c>
      <c r="M13" s="59" t="n">
        <v>-0.36607866568803</v>
      </c>
      <c r="N13" s="59" t="n">
        <v>-0.602769513546053</v>
      </c>
      <c r="O13" s="59" t="n">
        <v>-0.96736185728024</v>
      </c>
      <c r="P13" s="59" t="n">
        <v>-0.450824713473006</v>
      </c>
      <c r="Q13" s="59" t="n">
        <v>0.334633311501986</v>
      </c>
      <c r="R13" s="59" t="n">
        <v>0.831669484411219</v>
      </c>
      <c r="S13" s="59" t="n">
        <v>1.18318962582643</v>
      </c>
      <c r="T13" s="55"/>
      <c r="U13" s="55"/>
    </row>
    <row r="14" customFormat="false" ht="15" hidden="false" customHeight="false" outlineLevel="0" collapsed="false">
      <c r="A14" s="55" t="s">
        <v>210</v>
      </c>
      <c r="B14" s="58" t="s">
        <v>210</v>
      </c>
      <c r="C14" s="55" t="n">
        <v>1.60363129289389</v>
      </c>
      <c r="D14" s="55" t="n">
        <v>1.51407823050422</v>
      </c>
      <c r="E14" s="55" t="n">
        <v>1.37601841787187</v>
      </c>
      <c r="F14" s="55" t="n">
        <v>1.22584818132718</v>
      </c>
      <c r="G14" s="55" t="n">
        <v>1.13224296423122</v>
      </c>
      <c r="H14" s="55" t="n">
        <v>0.816999011692254</v>
      </c>
      <c r="I14" s="55" t="n">
        <v>0.772715319698469</v>
      </c>
      <c r="J14" s="55" t="n">
        <v>0.828289648417524</v>
      </c>
      <c r="K14" s="55" t="n">
        <v>0.397543389195776</v>
      </c>
      <c r="L14" s="55" t="n">
        <v>-1.30375022541261</v>
      </c>
      <c r="M14" s="55" t="n">
        <v>-1.50701189829728</v>
      </c>
      <c r="N14" s="55" t="n">
        <v>-2.11533955761939</v>
      </c>
      <c r="O14" s="55" t="n">
        <v>-2.29228484536254</v>
      </c>
      <c r="P14" s="55" t="n">
        <v>-1.90532954565881</v>
      </c>
      <c r="Q14" s="55" t="n">
        <v>-1.25517124818546</v>
      </c>
      <c r="R14" s="55" t="n">
        <v>-0.855531680374921</v>
      </c>
      <c r="S14" s="55" t="n">
        <v>-0.571994700369782</v>
      </c>
      <c r="T14" s="55"/>
      <c r="U14" s="55"/>
    </row>
    <row r="15" customFormat="false" ht="15" hidden="false" customHeight="false" outlineLevel="0" collapsed="false">
      <c r="A15" s="55" t="s">
        <v>211</v>
      </c>
      <c r="B15" s="58" t="s">
        <v>212</v>
      </c>
      <c r="C15" s="55" t="n">
        <v>6.69773889352658</v>
      </c>
      <c r="D15" s="55" t="n">
        <v>5.81382551991294</v>
      </c>
      <c r="E15" s="55" t="n">
        <v>5.20607457054343</v>
      </c>
      <c r="F15" s="55" t="n">
        <v>5.42615535185658</v>
      </c>
      <c r="G15" s="55" t="n">
        <v>5.85665559631734</v>
      </c>
      <c r="H15" s="55" t="n">
        <v>6.22711122489044</v>
      </c>
      <c r="I15" s="55" t="n">
        <v>6.04790924974616</v>
      </c>
      <c r="J15" s="55" t="n">
        <v>5.89188420622859</v>
      </c>
      <c r="K15" s="55" t="n">
        <v>4.86867779734563</v>
      </c>
      <c r="L15" s="55" t="n">
        <v>5.9183822116564</v>
      </c>
      <c r="M15" s="55" t="n">
        <v>5.54967329715611</v>
      </c>
      <c r="N15" s="55" t="n">
        <v>5.80996021553103</v>
      </c>
      <c r="O15" s="55" t="n">
        <v>5.72933525479674</v>
      </c>
      <c r="P15" s="55" t="n">
        <v>5.13893683143767</v>
      </c>
      <c r="Q15" s="55" t="n">
        <v>4.3659968952509</v>
      </c>
      <c r="R15" s="55" t="n">
        <v>3.86843407985021</v>
      </c>
      <c r="S15" s="55" t="n">
        <v>3.51570108697182</v>
      </c>
      <c r="T15" s="55"/>
      <c r="U15" s="55"/>
    </row>
    <row r="16" customFormat="false" ht="15" hidden="false" customHeight="fals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customFormat="false" ht="1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customFormat="false" ht="15" hidden="false" customHeight="false" outlineLevel="0" collapsed="false">
      <c r="T21" s="55"/>
      <c r="U2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12.49"/>
    <col collapsed="false" customWidth="true" hidden="false" outlineLevel="0" max="2" min="2" style="3" width="11.62"/>
    <col collapsed="false" customWidth="true" hidden="false" outlineLevel="0" max="3" min="3" style="3" width="9.99"/>
    <col collapsed="false" customWidth="false" hidden="false" outlineLevel="0" max="257" min="4" style="3" width="8.99"/>
  </cols>
  <sheetData>
    <row r="1" customFormat="false" ht="15" hidden="false" customHeight="false" outlineLevel="0" collapsed="false">
      <c r="B1" s="4"/>
    </row>
    <row r="2" customFormat="false" ht="15" hidden="false" customHeight="false" outlineLevel="0" collapsed="false">
      <c r="A2" s="3" t="s">
        <v>16</v>
      </c>
      <c r="B2" s="3" t="s">
        <v>17</v>
      </c>
    </row>
    <row r="3" customFormat="false" ht="15" hidden="false" customHeight="false" outlineLevel="0" collapsed="false">
      <c r="A3" s="3" t="s">
        <v>18</v>
      </c>
      <c r="B3" s="3" t="s">
        <v>19</v>
      </c>
    </row>
    <row r="5" customFormat="false" ht="15" hidden="false" customHeight="false" outlineLevel="0" collapsed="false">
      <c r="A5" s="3" t="s">
        <v>20</v>
      </c>
      <c r="B5" s="3" t="s">
        <v>21</v>
      </c>
    </row>
    <row r="6" customFormat="false" ht="15" hidden="false" customHeight="false" outlineLevel="0" collapsed="false">
      <c r="B6" s="3" t="s">
        <v>22</v>
      </c>
    </row>
    <row r="7" customFormat="false" ht="15" hidden="false" customHeight="false" outlineLevel="0" collapsed="false">
      <c r="B7" s="3" t="s">
        <v>23</v>
      </c>
    </row>
    <row r="9" customFormat="false" ht="15" hidden="false" customHeight="false" outlineLevel="0" collapsed="false">
      <c r="A9" s="3" t="s">
        <v>24</v>
      </c>
    </row>
    <row r="12" customFormat="false" ht="15" hidden="false" customHeight="false" outlineLevel="0" collapsed="false">
      <c r="B12" s="3" t="s">
        <v>25</v>
      </c>
      <c r="C12" s="3" t="s">
        <v>26</v>
      </c>
      <c r="D12" s="3" t="s">
        <v>27</v>
      </c>
      <c r="E12" s="3" t="s">
        <v>28</v>
      </c>
      <c r="F12" s="3" t="s">
        <v>29</v>
      </c>
    </row>
    <row r="13" customFormat="false" ht="15" hidden="false" customHeight="false" outlineLevel="0" collapsed="false">
      <c r="B13" s="3" t="s">
        <v>30</v>
      </c>
      <c r="C13" s="3" t="s">
        <v>31</v>
      </c>
      <c r="D13" s="5" t="s">
        <v>32</v>
      </c>
      <c r="E13" s="5" t="s">
        <v>33</v>
      </c>
      <c r="F13" s="6" t="s">
        <v>34</v>
      </c>
    </row>
    <row r="14" customFormat="false" ht="15" hidden="false" customHeight="false" outlineLevel="0" collapsed="false">
      <c r="A14" s="7" t="n">
        <v>36892</v>
      </c>
      <c r="B14" s="8" t="n">
        <v>10.130105426738</v>
      </c>
      <c r="C14" s="8" t="n">
        <v>9.62744698942912</v>
      </c>
      <c r="D14" s="8" t="n">
        <v>9.62667493788733</v>
      </c>
      <c r="E14" s="8" t="n">
        <v>8.93343412737937</v>
      </c>
      <c r="F14" s="9" t="n">
        <v>9.31555672275898</v>
      </c>
    </row>
    <row r="15" customFormat="false" ht="15" hidden="false" customHeight="false" outlineLevel="0" collapsed="false">
      <c r="A15" s="7" t="n">
        <v>36923</v>
      </c>
      <c r="B15" s="8" t="n">
        <v>10.4506606577996</v>
      </c>
      <c r="C15" s="8" t="n">
        <v>9.89724869088842</v>
      </c>
      <c r="D15" s="8" t="n">
        <v>9.83881187265203</v>
      </c>
      <c r="E15" s="8" t="n">
        <v>8.95236341353593</v>
      </c>
      <c r="F15" s="9" t="n">
        <v>9.59863882383449</v>
      </c>
    </row>
    <row r="16" customFormat="false" ht="15" hidden="false" customHeight="false" outlineLevel="0" collapsed="false">
      <c r="A16" s="7" t="n">
        <v>36951</v>
      </c>
      <c r="B16" s="8" t="n">
        <v>10.459865695212</v>
      </c>
      <c r="C16" s="8" t="n">
        <v>10.4145366934588</v>
      </c>
      <c r="D16" s="8" t="n">
        <v>9.93976463494045</v>
      </c>
      <c r="E16" s="8" t="n">
        <v>9.02500879058414</v>
      </c>
      <c r="F16" s="9" t="n">
        <v>10.1012139856919</v>
      </c>
    </row>
    <row r="17" customFormat="false" ht="15" hidden="false" customHeight="false" outlineLevel="0" collapsed="false">
      <c r="A17" s="7" t="n">
        <v>36982</v>
      </c>
      <c r="B17" s="8" t="n">
        <v>10.3390001197239</v>
      </c>
      <c r="C17" s="8" t="n">
        <v>10.3497618390522</v>
      </c>
      <c r="D17" s="8" t="n">
        <v>9.67707342636805</v>
      </c>
      <c r="E17" s="8" t="n">
        <v>8.76361057960924</v>
      </c>
      <c r="F17" s="9" t="n">
        <v>10.0427135155457</v>
      </c>
    </row>
    <row r="18" customFormat="false" ht="15" hidden="false" customHeight="false" outlineLevel="0" collapsed="false">
      <c r="A18" s="7" t="n">
        <v>37012</v>
      </c>
      <c r="B18" s="8" t="n">
        <v>10.7788600486221</v>
      </c>
      <c r="C18" s="8" t="n">
        <v>10.2690399155055</v>
      </c>
      <c r="D18" s="8" t="n">
        <v>9.47633537245719</v>
      </c>
      <c r="E18" s="8" t="n">
        <v>8.62774640911736</v>
      </c>
      <c r="F18" s="9" t="n">
        <v>9.95600788508484</v>
      </c>
    </row>
    <row r="19" customFormat="false" ht="15" hidden="false" customHeight="false" outlineLevel="0" collapsed="false">
      <c r="A19" s="7" t="n">
        <v>37043</v>
      </c>
      <c r="B19" s="8" t="n">
        <v>10.4916673342192</v>
      </c>
      <c r="C19" s="8" t="n">
        <v>10.1513051736152</v>
      </c>
      <c r="D19" s="8" t="n">
        <v>9.22146487958035</v>
      </c>
      <c r="E19" s="8" t="n">
        <v>8.43464089871218</v>
      </c>
      <c r="F19" s="9" t="n">
        <v>9.82343218904987</v>
      </c>
    </row>
    <row r="20" customFormat="false" ht="15" hidden="false" customHeight="false" outlineLevel="0" collapsed="false">
      <c r="A20" s="7" t="n">
        <v>37073</v>
      </c>
      <c r="B20" s="8" t="n">
        <v>9.42725420911135</v>
      </c>
      <c r="C20" s="8" t="n">
        <v>10.0420698807831</v>
      </c>
      <c r="D20" s="8" t="n">
        <v>8.80395953561057</v>
      </c>
      <c r="E20" s="8" t="n">
        <v>8.25214160323364</v>
      </c>
      <c r="F20" s="9" t="n">
        <v>9.67978323222106</v>
      </c>
    </row>
    <row r="21" customFormat="false" ht="15" hidden="false" customHeight="false" outlineLevel="0" collapsed="false">
      <c r="A21" s="7" t="n">
        <v>37104</v>
      </c>
      <c r="B21" s="8" t="n">
        <v>8.70581880105421</v>
      </c>
      <c r="C21" s="8" t="n">
        <v>9.26431042750988</v>
      </c>
      <c r="D21" s="8" t="n">
        <v>8.38146738351237</v>
      </c>
      <c r="E21" s="8" t="n">
        <v>7.83771460273337</v>
      </c>
      <c r="F21" s="9" t="n">
        <v>8.90182875019465</v>
      </c>
    </row>
    <row r="22" customFormat="false" ht="15" hidden="false" customHeight="false" outlineLevel="0" collapsed="false">
      <c r="A22" s="7" t="n">
        <v>37135</v>
      </c>
      <c r="B22" s="8" t="n">
        <v>7.97640494338781</v>
      </c>
      <c r="C22" s="8" t="n">
        <v>8.49625551494217</v>
      </c>
      <c r="D22" s="8" t="n">
        <v>8.10424464385922</v>
      </c>
      <c r="E22" s="8" t="n">
        <v>7.57842547521281</v>
      </c>
      <c r="F22" s="9" t="n">
        <v>8.16289081991903</v>
      </c>
    </row>
    <row r="23" customFormat="false" ht="15" hidden="false" customHeight="false" outlineLevel="0" collapsed="false">
      <c r="A23" s="7" t="n">
        <v>37165</v>
      </c>
      <c r="B23" s="8" t="n">
        <v>7.58523955406627</v>
      </c>
      <c r="C23" s="8" t="n">
        <v>8.27849183641667</v>
      </c>
      <c r="D23" s="8" t="n">
        <v>7.65475054720695</v>
      </c>
      <c r="E23" s="8" t="n">
        <v>7.25022773916224</v>
      </c>
      <c r="F23" s="9" t="n">
        <v>7.93345997984125</v>
      </c>
    </row>
    <row r="24" customFormat="false" ht="15" hidden="false" customHeight="false" outlineLevel="0" collapsed="false">
      <c r="A24" s="7" t="n">
        <v>37196</v>
      </c>
      <c r="B24" s="8" t="n">
        <v>7.10230422122611</v>
      </c>
      <c r="C24" s="8" t="n">
        <v>8.15803452334152</v>
      </c>
      <c r="D24" s="8" t="n">
        <v>7.3904393979151</v>
      </c>
      <c r="E24" s="8" t="n">
        <v>7.13873899179103</v>
      </c>
      <c r="F24" s="9" t="n">
        <v>7.77441807825257</v>
      </c>
    </row>
    <row r="25" customFormat="false" ht="15" hidden="false" customHeight="false" outlineLevel="0" collapsed="false">
      <c r="A25" s="7" t="n">
        <v>37226</v>
      </c>
      <c r="B25" s="8" t="n">
        <v>6.81922420000001</v>
      </c>
      <c r="C25" s="8" t="n">
        <v>7.92901629628031</v>
      </c>
      <c r="D25" s="8" t="n">
        <v>7.01686146227209</v>
      </c>
      <c r="E25" s="8" t="n">
        <v>6.96174763700728</v>
      </c>
      <c r="F25" s="9" t="n">
        <v>7.53329612398774</v>
      </c>
    </row>
    <row r="26" customFormat="false" ht="15" hidden="false" customHeight="false" outlineLevel="0" collapsed="false">
      <c r="A26" s="7" t="n">
        <v>37257</v>
      </c>
      <c r="B26" s="8" t="n">
        <v>6.62503225670679</v>
      </c>
      <c r="C26" s="8" t="n">
        <v>7.03586263832652</v>
      </c>
      <c r="D26" s="8" t="n">
        <v>6.54386639433238</v>
      </c>
      <c r="E26" s="8" t="n">
        <v>6.46736175400875</v>
      </c>
      <c r="F26" s="9" t="n">
        <v>6.77501570997465</v>
      </c>
    </row>
    <row r="27" customFormat="false" ht="15" hidden="false" customHeight="false" outlineLevel="0" collapsed="false">
      <c r="A27" s="7" t="n">
        <v>37288</v>
      </c>
      <c r="B27" s="8" t="n">
        <v>6.14952373144571</v>
      </c>
      <c r="C27" s="8" t="n">
        <v>6.60751253544836</v>
      </c>
      <c r="D27" s="8" t="n">
        <v>6.27253271967196</v>
      </c>
      <c r="E27" s="8" t="n">
        <v>6.25189837968432</v>
      </c>
      <c r="F27" s="9" t="n">
        <v>6.39301581750024</v>
      </c>
    </row>
    <row r="28" customFormat="false" ht="15" hidden="false" customHeight="false" outlineLevel="0" collapsed="false">
      <c r="A28" s="7" t="n">
        <v>37316</v>
      </c>
      <c r="B28" s="8" t="n">
        <v>5.8897200646864</v>
      </c>
      <c r="C28" s="8" t="n">
        <v>6.02532497655952</v>
      </c>
      <c r="D28" s="8" t="n">
        <v>5.9547555712881</v>
      </c>
      <c r="E28" s="8" t="n">
        <v>5.91408546523135</v>
      </c>
      <c r="F28" s="9" t="n">
        <v>5.83337253409833</v>
      </c>
    </row>
    <row r="29" customFormat="false" ht="15" hidden="false" customHeight="false" outlineLevel="0" collapsed="false">
      <c r="A29" s="7" t="n">
        <v>37347</v>
      </c>
      <c r="B29" s="8" t="n">
        <v>6.04849201448092</v>
      </c>
      <c r="C29" s="8" t="n">
        <v>5.93505071059335</v>
      </c>
      <c r="D29" s="8" t="n">
        <v>5.83575553500499</v>
      </c>
      <c r="E29" s="8" t="n">
        <v>5.84316457446545</v>
      </c>
      <c r="F29" s="9" t="n">
        <v>5.7328809928642</v>
      </c>
    </row>
    <row r="30" customFormat="false" ht="15" hidden="false" customHeight="false" outlineLevel="0" collapsed="false">
      <c r="A30" s="7" t="n">
        <v>37377</v>
      </c>
      <c r="B30" s="8" t="n">
        <v>5.58836858750142</v>
      </c>
      <c r="C30" s="8" t="n">
        <v>5.86103614031879</v>
      </c>
      <c r="D30" s="8" t="n">
        <v>5.81447811751407</v>
      </c>
      <c r="E30" s="8" t="n">
        <v>5.78619155475275</v>
      </c>
      <c r="F30" s="9" t="n">
        <v>5.63430814734201</v>
      </c>
    </row>
    <row r="31" customFormat="false" ht="15" hidden="false" customHeight="false" outlineLevel="0" collapsed="false">
      <c r="A31" s="7" t="n">
        <v>37408</v>
      </c>
      <c r="B31" s="8" t="n">
        <v>4.82141602169193</v>
      </c>
      <c r="C31" s="8" t="n">
        <v>5.62787755440544</v>
      </c>
      <c r="D31" s="8" t="n">
        <v>5.71553432709561</v>
      </c>
      <c r="E31" s="8" t="n">
        <v>5.66397322283403</v>
      </c>
      <c r="F31" s="9" t="n">
        <v>5.36977146672379</v>
      </c>
    </row>
    <row r="32" customFormat="false" ht="15" hidden="false" customHeight="false" outlineLevel="0" collapsed="false">
      <c r="A32" s="7" t="n">
        <v>37438</v>
      </c>
      <c r="B32" s="8" t="n">
        <v>4.58852984047362</v>
      </c>
      <c r="C32" s="8" t="n">
        <v>5.58233308278231</v>
      </c>
      <c r="D32" s="8" t="n">
        <v>5.6889088129211</v>
      </c>
      <c r="E32" s="8" t="n">
        <v>5.62175507017018</v>
      </c>
      <c r="F32" s="9" t="n">
        <v>5.29032375005593</v>
      </c>
    </row>
    <row r="33" customFormat="false" ht="15" hidden="false" customHeight="false" outlineLevel="0" collapsed="false">
      <c r="A33" s="7" t="n">
        <v>37469</v>
      </c>
      <c r="B33" s="8" t="n">
        <v>4.49587532099653</v>
      </c>
      <c r="C33" s="8" t="n">
        <v>5.55905836292188</v>
      </c>
      <c r="D33" s="8" t="n">
        <v>5.65300954049096</v>
      </c>
      <c r="E33" s="8" t="n">
        <v>5.42875809248331</v>
      </c>
      <c r="F33" s="9" t="n">
        <v>5.11123750028013</v>
      </c>
    </row>
    <row r="34" customFormat="false" ht="15" hidden="false" customHeight="false" outlineLevel="0" collapsed="false">
      <c r="A34" s="7" t="n">
        <v>37500</v>
      </c>
      <c r="B34" s="8" t="n">
        <v>4.63004607642072</v>
      </c>
      <c r="C34" s="8" t="n">
        <v>5.55633313936252</v>
      </c>
      <c r="D34" s="8" t="n">
        <v>5.61420793522858</v>
      </c>
      <c r="E34" s="8" t="n">
        <v>5.35005875782861</v>
      </c>
      <c r="F34" s="9" t="n">
        <v>5.01481438344928</v>
      </c>
    </row>
    <row r="35" customFormat="false" ht="15" hidden="false" customHeight="false" outlineLevel="0" collapsed="false">
      <c r="A35" s="7" t="n">
        <v>37530</v>
      </c>
      <c r="B35" s="8" t="n">
        <v>4.87542240079149</v>
      </c>
      <c r="C35" s="8" t="n">
        <v>5.57630685884236</v>
      </c>
      <c r="D35" s="8" t="n">
        <v>5.62540028763465</v>
      </c>
      <c r="E35" s="8" t="n">
        <v>5.32328272726701</v>
      </c>
      <c r="F35" s="9" t="n">
        <v>4.90298165321536</v>
      </c>
    </row>
    <row r="36" customFormat="false" ht="15" hidden="false" customHeight="false" outlineLevel="0" collapsed="false">
      <c r="A36" s="7" t="n">
        <v>37561</v>
      </c>
      <c r="B36" s="8" t="n">
        <v>4.77297166415438</v>
      </c>
      <c r="C36" s="8" t="n">
        <v>5.49052066830358</v>
      </c>
      <c r="D36" s="8" t="n">
        <v>5.40013164541252</v>
      </c>
      <c r="E36" s="8" t="n">
        <v>5.1848756933904</v>
      </c>
      <c r="F36" s="9" t="n">
        <v>4.72922576543655</v>
      </c>
    </row>
    <row r="37" customFormat="false" ht="15" hidden="false" customHeight="false" outlineLevel="0" collapsed="false">
      <c r="A37" s="7" t="n">
        <v>37591</v>
      </c>
      <c r="B37" s="8" t="n">
        <v>4.82023799999998</v>
      </c>
      <c r="C37" s="8" t="n">
        <v>5.37417440616776</v>
      </c>
      <c r="D37" s="8" t="n">
        <v>5.22849064328553</v>
      </c>
      <c r="E37" s="8" t="n">
        <v>5.13791858356289</v>
      </c>
      <c r="F37" s="9" t="n">
        <v>4.60013474953027</v>
      </c>
    </row>
    <row r="38" customFormat="false" ht="15" hidden="false" customHeight="false" outlineLevel="0" collapsed="false">
      <c r="A38" s="7" t="n">
        <v>37622</v>
      </c>
      <c r="B38" s="8" t="n">
        <v>4.73041256223261</v>
      </c>
      <c r="C38" s="8" t="n">
        <v>5.05588087452209</v>
      </c>
      <c r="D38" s="8" t="n">
        <v>5.03919180181553</v>
      </c>
      <c r="E38" s="8" t="n">
        <v>4.93420279349357</v>
      </c>
      <c r="F38" s="9" t="n">
        <v>4.41385998792694</v>
      </c>
    </row>
    <row r="39" customFormat="false" ht="15" hidden="false" customHeight="false" outlineLevel="0" collapsed="false">
      <c r="A39" s="7" t="n">
        <v>37653</v>
      </c>
      <c r="B39" s="8" t="n">
        <v>4.51890984460635</v>
      </c>
      <c r="C39" s="8" t="n">
        <v>4.6825149976822</v>
      </c>
      <c r="D39" s="8" t="n">
        <v>4.80126643162548</v>
      </c>
      <c r="E39" s="8" t="n">
        <v>4.57640949121992</v>
      </c>
      <c r="F39" s="9" t="n">
        <v>4.07020169468643</v>
      </c>
    </row>
    <row r="40" customFormat="false" ht="15" hidden="false" customHeight="false" outlineLevel="0" collapsed="false">
      <c r="A40" s="7" t="n">
        <v>37681</v>
      </c>
      <c r="B40" s="8" t="n">
        <v>4.68973138904589</v>
      </c>
      <c r="C40" s="8" t="n">
        <v>4.5879809918461</v>
      </c>
      <c r="D40" s="8" t="n">
        <v>4.86345420577878</v>
      </c>
      <c r="E40" s="8" t="n">
        <v>4.57421957174793</v>
      </c>
      <c r="F40" s="9" t="n">
        <v>3.96921599256663</v>
      </c>
    </row>
    <row r="41" customFormat="false" ht="15" hidden="false" customHeight="false" outlineLevel="0" collapsed="false">
      <c r="A41" s="7" t="n">
        <v>37712</v>
      </c>
      <c r="B41" s="8" t="n">
        <v>3.8605060283329</v>
      </c>
      <c r="C41" s="8" t="n">
        <v>4.44055498838465</v>
      </c>
      <c r="D41" s="8" t="n">
        <v>4.89747256050812</v>
      </c>
      <c r="E41" s="8" t="n">
        <v>4.48373181049529</v>
      </c>
      <c r="F41" s="9" t="n">
        <v>3.75363645789508</v>
      </c>
    </row>
    <row r="42" customFormat="false" ht="15" hidden="false" customHeight="false" outlineLevel="0" collapsed="false">
      <c r="A42" s="7" t="n">
        <v>37742</v>
      </c>
      <c r="B42" s="8" t="n">
        <v>3.63118298106591</v>
      </c>
      <c r="C42" s="8" t="n">
        <v>4.27279883354108</v>
      </c>
      <c r="D42" s="8" t="n">
        <v>4.75128120502835</v>
      </c>
      <c r="E42" s="8" t="n">
        <v>4.25965007949458</v>
      </c>
      <c r="F42" s="9" t="n">
        <v>3.52148599637565</v>
      </c>
    </row>
    <row r="43" customFormat="false" ht="15" hidden="false" customHeight="false" outlineLevel="0" collapsed="false">
      <c r="A43" s="7" t="n">
        <v>37773</v>
      </c>
      <c r="B43" s="8" t="n">
        <v>4.33435012647494</v>
      </c>
      <c r="C43" s="8" t="n">
        <v>4.57025190561951</v>
      </c>
      <c r="D43" s="8" t="n">
        <v>4.80438969054413</v>
      </c>
      <c r="E43" s="8" t="n">
        <v>4.50608918810119</v>
      </c>
      <c r="F43" s="9" t="n">
        <v>3.75293936516013</v>
      </c>
    </row>
    <row r="44" customFormat="false" ht="15" hidden="false" customHeight="false" outlineLevel="0" collapsed="false">
      <c r="A44" s="7" t="n">
        <v>37803</v>
      </c>
      <c r="B44" s="8" t="n">
        <v>4.72832504422063</v>
      </c>
      <c r="C44" s="8" t="n">
        <v>4.48442600712229</v>
      </c>
      <c r="D44" s="8" t="n">
        <v>4.9275026299137</v>
      </c>
      <c r="E44" s="8" t="n">
        <v>4.46692013756429</v>
      </c>
      <c r="F44" s="9" t="n">
        <v>3.64766011861263</v>
      </c>
    </row>
    <row r="45" customFormat="false" ht="15" hidden="false" customHeight="false" outlineLevel="0" collapsed="false">
      <c r="A45" s="7" t="n">
        <v>37834</v>
      </c>
      <c r="B45" s="8" t="n">
        <v>4.72039289890118</v>
      </c>
      <c r="C45" s="8" t="n">
        <v>4.46321237810217</v>
      </c>
      <c r="D45" s="8" t="n">
        <v>4.89437682730514</v>
      </c>
      <c r="E45" s="8" t="n">
        <v>4.5226884374066</v>
      </c>
      <c r="F45" s="9" t="n">
        <v>3.7210830923961</v>
      </c>
    </row>
    <row r="46" customFormat="false" ht="15" hidden="false" customHeight="false" outlineLevel="0" collapsed="false">
      <c r="A46" s="7" t="n">
        <v>37865</v>
      </c>
      <c r="B46" s="8" t="n">
        <v>4.66340941211727</v>
      </c>
      <c r="C46" s="8" t="n">
        <v>4.26425786616862</v>
      </c>
      <c r="D46" s="8" t="n">
        <v>4.78754127877015</v>
      </c>
      <c r="E46" s="8" t="n">
        <v>4.24346053253319</v>
      </c>
      <c r="F46" s="9" t="n">
        <v>3.65557125938582</v>
      </c>
    </row>
    <row r="47" customFormat="false" ht="15" hidden="false" customHeight="false" outlineLevel="0" collapsed="false">
      <c r="A47" s="7" t="n">
        <v>37895</v>
      </c>
      <c r="B47" s="8" t="n">
        <v>4.88541340544715</v>
      </c>
      <c r="C47" s="8" t="n">
        <v>4.38024001301913</v>
      </c>
      <c r="D47" s="8" t="n">
        <v>4.92081460533815</v>
      </c>
      <c r="E47" s="8" t="n">
        <v>4.38724224788052</v>
      </c>
      <c r="F47" s="9" t="n">
        <v>3.84059418632472</v>
      </c>
    </row>
    <row r="48" customFormat="false" ht="15" hidden="false" customHeight="false" outlineLevel="0" collapsed="false">
      <c r="A48" s="7" t="n">
        <v>37926</v>
      </c>
      <c r="B48" s="8" t="n">
        <v>5.57049662370459</v>
      </c>
      <c r="C48" s="8" t="n">
        <v>4.58095818912216</v>
      </c>
      <c r="D48" s="8" t="n">
        <v>5.10981538839408</v>
      </c>
      <c r="E48" s="8" t="n">
        <v>4.6056140448039</v>
      </c>
      <c r="F48" s="9" t="n">
        <v>4.03770809971178</v>
      </c>
    </row>
    <row r="49" customFormat="false" ht="15" hidden="false" customHeight="false" outlineLevel="0" collapsed="false">
      <c r="A49" s="7" t="n">
        <v>37956</v>
      </c>
      <c r="B49" s="8" t="n">
        <v>5.65264516647792</v>
      </c>
      <c r="C49" s="8" t="n">
        <v>4.64020146007469</v>
      </c>
      <c r="D49" s="8" t="n">
        <v>5.22672236308341</v>
      </c>
      <c r="E49" s="8" t="n">
        <v>4.57642771349785</v>
      </c>
      <c r="F49" s="9" t="n">
        <v>4.08578786021208</v>
      </c>
    </row>
    <row r="50" customFormat="false" ht="15" hidden="false" customHeight="false" outlineLevel="0" collapsed="false">
      <c r="A50" s="7" t="n">
        <v>37987</v>
      </c>
      <c r="B50" s="8" t="n">
        <v>6.59460571848232</v>
      </c>
      <c r="C50" s="8" t="n">
        <v>5.62399684489006</v>
      </c>
      <c r="D50" s="8" t="n">
        <v>5.54210863228342</v>
      </c>
      <c r="E50" s="8" t="n">
        <v>4.46361747445081</v>
      </c>
      <c r="F50" s="9" t="n">
        <v>4.18234337152205</v>
      </c>
    </row>
    <row r="51" customFormat="false" ht="15" hidden="false" customHeight="false" outlineLevel="0" collapsed="false">
      <c r="A51" s="7" t="n">
        <v>38018</v>
      </c>
      <c r="B51" s="8" t="n">
        <v>7.10189220108406</v>
      </c>
      <c r="C51" s="8" t="n">
        <v>5.88222269269563</v>
      </c>
      <c r="D51" s="8" t="n">
        <v>5.89768047729022</v>
      </c>
      <c r="E51" s="8" t="n">
        <v>4.32236302054267</v>
      </c>
      <c r="F51" s="9" t="n">
        <v>4.15289029829185</v>
      </c>
    </row>
    <row r="52" customFormat="false" ht="15" hidden="false" customHeight="false" outlineLevel="0" collapsed="false">
      <c r="A52" s="7" t="n">
        <v>38047</v>
      </c>
      <c r="B52" s="8" t="n">
        <v>6.69610258541971</v>
      </c>
      <c r="C52" s="8" t="n">
        <v>5.82645487247788</v>
      </c>
      <c r="D52" s="8" t="n">
        <v>5.84985532510629</v>
      </c>
      <c r="E52" s="8" t="n">
        <v>4.09055092456248</v>
      </c>
      <c r="F52" s="9" t="n">
        <v>4.00606663307379</v>
      </c>
    </row>
    <row r="53" customFormat="false" ht="15" hidden="false" customHeight="false" outlineLevel="0" collapsed="false">
      <c r="A53" s="7" t="n">
        <v>38078</v>
      </c>
      <c r="B53" s="8" t="n">
        <v>6.92813037400355</v>
      </c>
      <c r="C53" s="8" t="n">
        <v>5.92123172413981</v>
      </c>
      <c r="D53" s="8" t="n">
        <v>5.79081972300797</v>
      </c>
      <c r="E53" s="8" t="n">
        <v>4.21485188269182</v>
      </c>
      <c r="F53" s="9" t="n">
        <v>4.09475141652411</v>
      </c>
    </row>
    <row r="54" customFormat="false" ht="15" hidden="false" customHeight="false" outlineLevel="0" collapsed="false">
      <c r="A54" s="7" t="n">
        <v>38108</v>
      </c>
      <c r="B54" s="8" t="n">
        <v>7.64781741024514</v>
      </c>
      <c r="C54" s="8" t="n">
        <v>6.24514741254481</v>
      </c>
      <c r="D54" s="8" t="n">
        <v>5.93032432099521</v>
      </c>
      <c r="E54" s="8" t="n">
        <v>4.48855113206781</v>
      </c>
      <c r="F54" s="9" t="n">
        <v>4.4218230900523</v>
      </c>
    </row>
    <row r="55" customFormat="false" ht="15" hidden="false" customHeight="false" outlineLevel="0" collapsed="false">
      <c r="A55" s="7" t="n">
        <v>38139</v>
      </c>
      <c r="B55" s="8" t="n">
        <v>7.44472449946292</v>
      </c>
      <c r="C55" s="8" t="n">
        <v>5.95940775840365</v>
      </c>
      <c r="D55" s="8" t="n">
        <v>5.77936248878686</v>
      </c>
      <c r="E55" s="8" t="n">
        <v>4.14097357252959</v>
      </c>
      <c r="F55" s="9" t="n">
        <v>4.17114969557426</v>
      </c>
    </row>
    <row r="56" customFormat="false" ht="15" hidden="false" customHeight="false" outlineLevel="0" collapsed="false">
      <c r="A56" s="7" t="n">
        <v>38169</v>
      </c>
      <c r="B56" s="8" t="n">
        <v>7.17576120991932</v>
      </c>
      <c r="C56" s="8" t="n">
        <v>5.76754769770544</v>
      </c>
      <c r="D56" s="8" t="n">
        <v>5.52311429115431</v>
      </c>
      <c r="E56" s="8" t="n">
        <v>3.97875247578534</v>
      </c>
      <c r="F56" s="9" t="n">
        <v>3.99081604420601</v>
      </c>
    </row>
    <row r="57" customFormat="false" ht="15" hidden="false" customHeight="false" outlineLevel="0" collapsed="false">
      <c r="A57" s="7" t="n">
        <v>38200</v>
      </c>
      <c r="B57" s="8" t="n">
        <v>7.16623597850126</v>
      </c>
      <c r="C57" s="8" t="n">
        <v>5.75083417107982</v>
      </c>
      <c r="D57" s="8" t="n">
        <v>5.42263365268825</v>
      </c>
      <c r="E57" s="8" t="n">
        <v>3.91689887258057</v>
      </c>
      <c r="F57" s="9" t="n">
        <v>3.91109568638058</v>
      </c>
    </row>
    <row r="58" customFormat="false" ht="15" hidden="false" customHeight="false" outlineLevel="0" collapsed="false">
      <c r="A58" s="7" t="n">
        <v>38231</v>
      </c>
      <c r="B58" s="8" t="n">
        <v>6.63255762855721</v>
      </c>
      <c r="C58" s="8" t="n">
        <v>5.78005371728063</v>
      </c>
      <c r="D58" s="8" t="n">
        <v>5.26927861917741</v>
      </c>
      <c r="E58" s="8" t="n">
        <v>4.15150639656264</v>
      </c>
      <c r="F58" s="9" t="n">
        <v>3.93558151009354</v>
      </c>
    </row>
    <row r="59" customFormat="false" ht="15" hidden="false" customHeight="false" outlineLevel="0" collapsed="false">
      <c r="A59" s="7" t="n">
        <v>38261</v>
      </c>
      <c r="B59" s="8" t="n">
        <v>6.32016565649565</v>
      </c>
      <c r="C59" s="8" t="n">
        <v>5.47368199584564</v>
      </c>
      <c r="D59" s="8" t="n">
        <v>4.9814611997451</v>
      </c>
      <c r="E59" s="8" t="n">
        <v>3.86764738213475</v>
      </c>
      <c r="F59" s="9" t="n">
        <v>3.6212279666282</v>
      </c>
    </row>
    <row r="60" customFormat="false" ht="15" hidden="false" customHeight="false" outlineLevel="0" collapsed="false">
      <c r="A60" s="7" t="n">
        <v>38292</v>
      </c>
      <c r="B60" s="8" t="n">
        <v>5.7616784680451</v>
      </c>
      <c r="C60" s="8" t="n">
        <v>5.17863008182971</v>
      </c>
      <c r="D60" s="8" t="n">
        <v>4.84771445207754</v>
      </c>
      <c r="E60" s="8" t="n">
        <v>3.47206808642441</v>
      </c>
      <c r="F60" s="9" t="n">
        <v>3.30709433348137</v>
      </c>
    </row>
    <row r="61" customFormat="false" ht="15" hidden="false" customHeight="false" outlineLevel="0" collapsed="false">
      <c r="A61" s="7" t="n">
        <v>38322</v>
      </c>
      <c r="B61" s="8" t="n">
        <v>5.52995834157921</v>
      </c>
      <c r="C61" s="8" t="n">
        <v>4.9591287580651</v>
      </c>
      <c r="D61" s="8" t="n">
        <v>4.64391862233737</v>
      </c>
      <c r="E61" s="8" t="n">
        <v>3.27900351483407</v>
      </c>
      <c r="F61" s="9" t="n">
        <v>3.08134204378261</v>
      </c>
    </row>
    <row r="62" customFormat="false" ht="15" hidden="false" customHeight="false" outlineLevel="0" collapsed="false">
      <c r="A62" s="7" t="n">
        <v>38353</v>
      </c>
      <c r="B62" s="8" t="n">
        <v>4.05885885771116</v>
      </c>
      <c r="C62" s="8" t="n">
        <v>3.7785393106611</v>
      </c>
      <c r="D62" s="8" t="n">
        <v>4.26961117675313</v>
      </c>
      <c r="E62" s="8" t="n">
        <v>3.34783641316069</v>
      </c>
      <c r="F62" s="9" t="n">
        <v>3.04933993412998</v>
      </c>
    </row>
    <row r="63" customFormat="false" ht="15" hidden="false" customHeight="false" outlineLevel="0" collapsed="false">
      <c r="A63" s="7" t="n">
        <v>38384</v>
      </c>
      <c r="B63" s="8" t="n">
        <v>3.19147085825444</v>
      </c>
      <c r="C63" s="8" t="n">
        <v>3.05676695995984</v>
      </c>
      <c r="D63" s="8" t="n">
        <v>3.84384804841098</v>
      </c>
      <c r="E63" s="8" t="n">
        <v>3.29408451529747</v>
      </c>
      <c r="F63" s="9" t="n">
        <v>2.85309343868437</v>
      </c>
    </row>
    <row r="64" customFormat="false" ht="15" hidden="false" customHeight="false" outlineLevel="0" collapsed="false">
      <c r="A64" s="7" t="n">
        <v>38412</v>
      </c>
      <c r="B64" s="8" t="n">
        <v>3.45084934562099</v>
      </c>
      <c r="C64" s="8" t="n">
        <v>2.79365332101527</v>
      </c>
      <c r="D64" s="8" t="n">
        <v>3.65435994796948</v>
      </c>
      <c r="E64" s="8" t="n">
        <v>3.23698991099602</v>
      </c>
      <c r="F64" s="9" t="n">
        <v>2.78524197429788</v>
      </c>
    </row>
    <row r="65" customFormat="false" ht="15" hidden="false" customHeight="false" outlineLevel="0" collapsed="false">
      <c r="A65" s="7" t="n">
        <v>38443</v>
      </c>
      <c r="B65" s="8" t="n">
        <v>3.92979437347856</v>
      </c>
      <c r="C65" s="8" t="n">
        <v>2.5804103009982</v>
      </c>
      <c r="D65" s="8" t="n">
        <v>3.57772726527914</v>
      </c>
      <c r="E65" s="8" t="n">
        <v>2.96972393131239</v>
      </c>
      <c r="F65" s="9" t="n">
        <v>2.64914510966771</v>
      </c>
    </row>
    <row r="66" customFormat="false" ht="15" hidden="false" customHeight="false" outlineLevel="0" collapsed="false">
      <c r="A66" s="7" t="n">
        <v>38473</v>
      </c>
      <c r="B66" s="8" t="n">
        <v>3.54492559748616</v>
      </c>
      <c r="C66" s="8" t="n">
        <v>2.11577913939771</v>
      </c>
      <c r="D66" s="8" t="n">
        <v>3.29025608624693</v>
      </c>
      <c r="E66" s="8" t="n">
        <v>2.53745900749965</v>
      </c>
      <c r="F66" s="9" t="n">
        <v>2.17475059464296</v>
      </c>
    </row>
    <row r="67" customFormat="false" ht="15" hidden="false" customHeight="false" outlineLevel="0" collapsed="false">
      <c r="A67" s="7" t="n">
        <v>38504</v>
      </c>
      <c r="B67" s="8" t="n">
        <v>3.80349653571368</v>
      </c>
      <c r="C67" s="8" t="n">
        <v>1.83981015423094</v>
      </c>
      <c r="D67" s="8" t="n">
        <v>3.07428489322929</v>
      </c>
      <c r="E67" s="8" t="n">
        <v>2.39991341909006</v>
      </c>
      <c r="F67" s="9" t="n">
        <v>1.89769188633618</v>
      </c>
    </row>
    <row r="68" customFormat="false" ht="15" hidden="false" customHeight="false" outlineLevel="0" collapsed="false">
      <c r="A68" s="7" t="n">
        <v>38534</v>
      </c>
      <c r="B68" s="8" t="n">
        <v>3.71823427482871</v>
      </c>
      <c r="C68" s="8" t="n">
        <v>1.60378595233039</v>
      </c>
      <c r="D68" s="8" t="n">
        <v>2.90164023499642</v>
      </c>
      <c r="E68" s="8" t="n">
        <v>2.25806604432132</v>
      </c>
      <c r="F68" s="9" t="n">
        <v>1.64672140787272</v>
      </c>
    </row>
    <row r="69" customFormat="false" ht="15" hidden="false" customHeight="false" outlineLevel="0" collapsed="false">
      <c r="A69" s="7" t="n">
        <v>38565</v>
      </c>
      <c r="B69" s="8" t="n">
        <v>3.55519685684409</v>
      </c>
      <c r="C69" s="8" t="n">
        <v>1.65542902838449</v>
      </c>
      <c r="D69" s="8" t="n">
        <v>2.71702294428593</v>
      </c>
      <c r="E69" s="8" t="n">
        <v>2.2068383561918</v>
      </c>
      <c r="F69" s="9" t="n">
        <v>1.62036438955788</v>
      </c>
    </row>
    <row r="70" customFormat="false" ht="15" hidden="false" customHeight="false" outlineLevel="0" collapsed="false">
      <c r="A70" s="7" t="n">
        <v>38596</v>
      </c>
      <c r="B70" s="8" t="n">
        <v>3.66755629088822</v>
      </c>
      <c r="C70" s="8" t="n">
        <v>1.45715791551817</v>
      </c>
      <c r="D70" s="8" t="n">
        <v>2.57317070123541</v>
      </c>
      <c r="E70" s="8" t="n">
        <v>1.89194989890562</v>
      </c>
      <c r="F70" s="9" t="n">
        <v>1.4103649250184</v>
      </c>
    </row>
    <row r="71" customFormat="false" ht="15" hidden="false" customHeight="false" outlineLevel="0" collapsed="false">
      <c r="A71" s="7" t="n">
        <v>38626</v>
      </c>
      <c r="B71" s="8" t="n">
        <v>3.21523089797493</v>
      </c>
      <c r="C71" s="8" t="n">
        <v>1.36647517646211</v>
      </c>
      <c r="D71" s="8" t="n">
        <v>2.47625444097925</v>
      </c>
      <c r="E71" s="8" t="n">
        <v>1.80574663588347</v>
      </c>
      <c r="F71" s="9" t="n">
        <v>1.30406358020636</v>
      </c>
    </row>
    <row r="72" customFormat="false" ht="15" hidden="false" customHeight="false" outlineLevel="0" collapsed="false">
      <c r="A72" s="7" t="n">
        <v>38657</v>
      </c>
      <c r="B72" s="8" t="n">
        <v>3.32375310335806</v>
      </c>
      <c r="C72" s="8" t="n">
        <v>1.37654782077561</v>
      </c>
      <c r="D72" s="8" t="n">
        <v>2.36788163030728</v>
      </c>
      <c r="E72" s="8" t="n">
        <v>1.81875373344656</v>
      </c>
      <c r="F72" s="9" t="n">
        <v>1.30403585822449</v>
      </c>
    </row>
    <row r="73" customFormat="false" ht="15" hidden="false" customHeight="false" outlineLevel="0" collapsed="false">
      <c r="A73" s="7" t="n">
        <v>38687</v>
      </c>
      <c r="B73" s="8" t="n">
        <v>3.33606259803037</v>
      </c>
      <c r="C73" s="8" t="n">
        <v>1.26903458785121</v>
      </c>
      <c r="D73" s="8" t="n">
        <v>2.268013911335</v>
      </c>
      <c r="E73" s="8" t="n">
        <v>1.70875918782976</v>
      </c>
      <c r="F73" s="9" t="n">
        <v>1.18529239658996</v>
      </c>
    </row>
    <row r="74" customFormat="false" ht="15" hidden="false" customHeight="false" outlineLevel="0" collapsed="false">
      <c r="A74" s="7" t="n">
        <v>38718</v>
      </c>
      <c r="B74" s="8" t="n">
        <v>2.71542060985339</v>
      </c>
      <c r="C74" s="8" t="n">
        <v>0.550613892761365</v>
      </c>
      <c r="D74" s="8" t="n">
        <v>2.24073688516442</v>
      </c>
      <c r="E74" s="8" t="n">
        <v>1.70824627847743</v>
      </c>
      <c r="F74" s="9" t="n">
        <v>1.02337144311397</v>
      </c>
    </row>
    <row r="75" customFormat="false" ht="15" hidden="false" customHeight="false" outlineLevel="0" collapsed="false">
      <c r="A75" s="7" t="n">
        <v>38749</v>
      </c>
      <c r="B75" s="8" t="n">
        <v>2.51923388168567</v>
      </c>
      <c r="C75" s="8" t="n">
        <v>0.608420698595147</v>
      </c>
      <c r="D75" s="8" t="n">
        <v>2.08409703495877</v>
      </c>
      <c r="E75" s="8" t="n">
        <v>1.67527079404999</v>
      </c>
      <c r="F75" s="9" t="n">
        <v>1.04486190257882</v>
      </c>
    </row>
    <row r="76" customFormat="false" ht="15" hidden="false" customHeight="false" outlineLevel="0" collapsed="false">
      <c r="A76" s="7" t="n">
        <v>38777</v>
      </c>
      <c r="B76" s="8" t="n">
        <v>2.32674098699823</v>
      </c>
      <c r="C76" s="8" t="n">
        <v>0.717316506354138</v>
      </c>
      <c r="D76" s="8" t="n">
        <v>2.04219228466836</v>
      </c>
      <c r="E76" s="8" t="n">
        <v>1.64986671543626</v>
      </c>
      <c r="F76" s="9" t="n">
        <v>1.06985065862119</v>
      </c>
    </row>
    <row r="77" customFormat="false" ht="15" hidden="false" customHeight="false" outlineLevel="0" collapsed="false">
      <c r="A77" s="7" t="n">
        <v>38808</v>
      </c>
      <c r="B77" s="8" t="n">
        <v>2.2922632321694</v>
      </c>
      <c r="C77" s="8" t="n">
        <v>0.690156671851328</v>
      </c>
      <c r="D77" s="8" t="n">
        <v>1.9550981237909</v>
      </c>
      <c r="E77" s="8" t="n">
        <v>1.67724519880632</v>
      </c>
      <c r="F77" s="9" t="n">
        <v>1.02898097319452</v>
      </c>
    </row>
    <row r="78" customFormat="false" ht="15" hidden="false" customHeight="false" outlineLevel="0" collapsed="false">
      <c r="A78" s="7" t="n">
        <v>38838</v>
      </c>
      <c r="B78" s="8" t="n">
        <v>2.76603702418319</v>
      </c>
      <c r="C78" s="8" t="n">
        <v>0.981041751361245</v>
      </c>
      <c r="D78" s="8" t="n">
        <v>1.98751037605405</v>
      </c>
      <c r="E78" s="8" t="n">
        <v>1.85498452915147</v>
      </c>
      <c r="F78" s="9" t="n">
        <v>1.32302644475502</v>
      </c>
    </row>
    <row r="79" customFormat="false" ht="15" hidden="false" customHeight="false" outlineLevel="0" collapsed="false">
      <c r="A79" s="7" t="n">
        <v>38869</v>
      </c>
      <c r="B79" s="8" t="n">
        <v>2.73418540769312</v>
      </c>
      <c r="C79" s="8" t="n">
        <v>1.23652310480156</v>
      </c>
      <c r="D79" s="8" t="n">
        <v>2.06987033138073</v>
      </c>
      <c r="E79" s="8" t="n">
        <v>1.93936597561152</v>
      </c>
      <c r="F79" s="9" t="n">
        <v>1.57619872723369</v>
      </c>
    </row>
    <row r="80" customFormat="false" ht="15" hidden="false" customHeight="false" outlineLevel="0" collapsed="false">
      <c r="A80" s="7" t="n">
        <v>38899</v>
      </c>
      <c r="B80" s="8" t="n">
        <v>3.00881933251578</v>
      </c>
      <c r="C80" s="8" t="n">
        <v>1.80680667487587</v>
      </c>
      <c r="D80" s="8" t="n">
        <v>2.22300805781744</v>
      </c>
      <c r="E80" s="8" t="n">
        <v>2.08800035845684</v>
      </c>
      <c r="F80" s="9" t="n">
        <v>2.1261271497761</v>
      </c>
    </row>
    <row r="81" customFormat="false" ht="15" hidden="false" customHeight="false" outlineLevel="0" collapsed="false">
      <c r="A81" s="7" t="n">
        <v>38930</v>
      </c>
      <c r="B81" s="8" t="n">
        <v>3.49089065077044</v>
      </c>
      <c r="C81" s="8" t="n">
        <v>2.31274333935037</v>
      </c>
      <c r="D81" s="8" t="n">
        <v>2.64642914490901</v>
      </c>
      <c r="E81" s="8" t="n">
        <v>2.2928827172294</v>
      </c>
      <c r="F81" s="9" t="n">
        <v>2.61576923665487</v>
      </c>
    </row>
    <row r="82" customFormat="false" ht="15" hidden="false" customHeight="false" outlineLevel="0" collapsed="false">
      <c r="A82" s="7" t="n">
        <v>38961</v>
      </c>
      <c r="B82" s="8" t="n">
        <v>5.85168222895829</v>
      </c>
      <c r="C82" s="8" t="n">
        <v>3.97829138656034</v>
      </c>
      <c r="D82" s="8" t="n">
        <v>3.22685825033663</v>
      </c>
      <c r="E82" s="8" t="n">
        <v>2.72132268943504</v>
      </c>
      <c r="F82" s="9" t="n">
        <v>3.14317092447381</v>
      </c>
    </row>
    <row r="83" customFormat="false" ht="15" hidden="false" customHeight="false" outlineLevel="0" collapsed="false">
      <c r="A83" s="7" t="n">
        <v>38991</v>
      </c>
      <c r="B83" s="8" t="n">
        <v>6.33286479627735</v>
      </c>
      <c r="C83" s="8" t="n">
        <v>4.42395437430636</v>
      </c>
      <c r="D83" s="8" t="n">
        <v>3.56654065815127</v>
      </c>
      <c r="E83" s="8" t="n">
        <v>3.03870583767061</v>
      </c>
      <c r="F83" s="9" t="n">
        <v>3.55384112239034</v>
      </c>
    </row>
    <row r="84" customFormat="false" ht="15" hidden="false" customHeight="false" outlineLevel="0" collapsed="false">
      <c r="A84" s="7" t="n">
        <v>39022</v>
      </c>
      <c r="B84" s="8" t="n">
        <v>6.37905483725854</v>
      </c>
      <c r="C84" s="8" t="n">
        <v>4.56820547457411</v>
      </c>
      <c r="D84" s="8" t="n">
        <v>3.62137790723105</v>
      </c>
      <c r="E84" s="8" t="n">
        <v>3.11456515740647</v>
      </c>
      <c r="F84" s="9" t="n">
        <v>3.6764732477486</v>
      </c>
    </row>
    <row r="85" customFormat="false" ht="15" hidden="false" customHeight="false" outlineLevel="0" collapsed="false">
      <c r="A85" s="7" t="n">
        <v>39052</v>
      </c>
      <c r="B85" s="8" t="n">
        <v>6.54640903344406</v>
      </c>
      <c r="C85" s="8" t="n">
        <v>4.90409791558981</v>
      </c>
      <c r="D85" s="8" t="n">
        <v>3.82901910295087</v>
      </c>
      <c r="E85" s="8" t="n">
        <v>3.353316360178</v>
      </c>
      <c r="F85" s="9" t="n">
        <v>3.96881454388173</v>
      </c>
    </row>
    <row r="86" customFormat="false" ht="15" hidden="false" customHeight="false" outlineLevel="0" collapsed="false">
      <c r="A86" s="7" t="n">
        <v>39083</v>
      </c>
      <c r="B86" s="8" t="n">
        <v>7.75562458485295</v>
      </c>
      <c r="C86" s="8" t="n">
        <v>5.57054286137892</v>
      </c>
      <c r="D86" s="8" t="n">
        <v>3.92166086485392</v>
      </c>
      <c r="E86" s="8" t="n">
        <v>3.45340397853961</v>
      </c>
      <c r="F86" s="9" t="n">
        <v>4.17191703313134</v>
      </c>
    </row>
    <row r="87" customFormat="false" ht="15" hidden="false" customHeight="false" outlineLevel="0" collapsed="false">
      <c r="A87" s="7" t="n">
        <v>39114</v>
      </c>
      <c r="B87" s="8" t="n">
        <v>8.83817894181616</v>
      </c>
      <c r="C87" s="8" t="n">
        <v>5.7858906215958</v>
      </c>
      <c r="D87" s="8" t="n">
        <v>4.16189574847951</v>
      </c>
      <c r="E87" s="8" t="n">
        <v>3.78875830348089</v>
      </c>
      <c r="F87" s="9" t="n">
        <v>4.51624844624541</v>
      </c>
    </row>
    <row r="88" customFormat="false" ht="15" hidden="false" customHeight="false" outlineLevel="0" collapsed="false">
      <c r="A88" s="7" t="n">
        <v>39142</v>
      </c>
      <c r="B88" s="8" t="n">
        <v>9.06037141380238</v>
      </c>
      <c r="C88" s="8" t="n">
        <v>6.03546702631945</v>
      </c>
      <c r="D88" s="8" t="n">
        <v>4.31410039558099</v>
      </c>
      <c r="E88" s="8" t="n">
        <v>3.91791387781888</v>
      </c>
      <c r="F88" s="9" t="n">
        <v>4.83648005428104</v>
      </c>
    </row>
    <row r="89" customFormat="false" ht="15" hidden="false" customHeight="false" outlineLevel="0" collapsed="false">
      <c r="A89" s="7" t="n">
        <v>39173</v>
      </c>
      <c r="B89" s="8" t="n">
        <v>8.75617929895813</v>
      </c>
      <c r="C89" s="8" t="n">
        <v>5.9520921261053</v>
      </c>
      <c r="D89" s="8" t="n">
        <v>4.36456240682909</v>
      </c>
      <c r="E89" s="8" t="n">
        <v>3.83457739716579</v>
      </c>
      <c r="F89" s="9" t="n">
        <v>4.79081704249531</v>
      </c>
    </row>
    <row r="90" customFormat="false" ht="15" hidden="false" customHeight="false" outlineLevel="0" collapsed="false">
      <c r="A90" s="7" t="n">
        <v>39203</v>
      </c>
      <c r="B90" s="8" t="n">
        <v>8.47905469013104</v>
      </c>
      <c r="C90" s="8" t="n">
        <v>5.77343673441471</v>
      </c>
      <c r="D90" s="8" t="n">
        <v>4.37376789808353</v>
      </c>
      <c r="E90" s="8" t="n">
        <v>3.76733012298452</v>
      </c>
      <c r="F90" s="9" t="n">
        <v>4.5950158563641</v>
      </c>
    </row>
    <row r="91" customFormat="false" ht="15" hidden="false" customHeight="false" outlineLevel="0" collapsed="false">
      <c r="A91" s="7" t="n">
        <v>39234</v>
      </c>
      <c r="B91" s="8" t="n">
        <v>8.58465600999288</v>
      </c>
      <c r="C91" s="8" t="n">
        <v>5.8725353467072</v>
      </c>
      <c r="D91" s="8" t="n">
        <v>4.52440519047468</v>
      </c>
      <c r="E91" s="8" t="n">
        <v>3.80587521043793</v>
      </c>
      <c r="F91" s="9" t="n">
        <v>4.65611291635442</v>
      </c>
    </row>
    <row r="92" customFormat="false" ht="15" hidden="false" customHeight="false" outlineLevel="0" collapsed="false">
      <c r="A92" s="7" t="n">
        <v>39264</v>
      </c>
      <c r="B92" s="8" t="n">
        <v>8.38123089791796</v>
      </c>
      <c r="C92" s="8" t="n">
        <v>5.58693571420648</v>
      </c>
      <c r="D92" s="8" t="n">
        <v>4.62537293068581</v>
      </c>
      <c r="E92" s="8" t="n">
        <v>3.81074860316116</v>
      </c>
      <c r="F92" s="9" t="n">
        <v>4.35681623252864</v>
      </c>
    </row>
    <row r="93" customFormat="false" ht="15" hidden="false" customHeight="false" outlineLevel="0" collapsed="false">
      <c r="A93" s="7" t="n">
        <v>39295</v>
      </c>
      <c r="B93" s="8" t="n">
        <v>8.31540834975051</v>
      </c>
      <c r="C93" s="8" t="n">
        <v>5.39716550060454</v>
      </c>
      <c r="D93" s="8" t="n">
        <v>4.3878193094327</v>
      </c>
      <c r="E93" s="8" t="n">
        <v>3.66892335633042</v>
      </c>
      <c r="F93" s="9" t="n">
        <v>4.11482253065982</v>
      </c>
    </row>
    <row r="94" customFormat="false" ht="15" hidden="false" customHeight="false" outlineLevel="0" collapsed="false">
      <c r="A94" s="7" t="n">
        <v>39326</v>
      </c>
      <c r="B94" s="8" t="n">
        <v>6.40002874974268</v>
      </c>
      <c r="C94" s="8" t="n">
        <v>4.30962630012104</v>
      </c>
      <c r="D94" s="8" t="n">
        <v>3.89050589424174</v>
      </c>
      <c r="E94" s="8" t="n">
        <v>3.52853675792926</v>
      </c>
      <c r="F94" s="9" t="n">
        <v>4.18174326084029</v>
      </c>
    </row>
    <row r="95" customFormat="false" ht="15" hidden="false" customHeight="false" outlineLevel="0" collapsed="false">
      <c r="A95" s="7" t="n">
        <v>39356</v>
      </c>
      <c r="B95" s="8" t="n">
        <v>6.73529610648682</v>
      </c>
      <c r="C95" s="8" t="n">
        <v>4.32980710921684</v>
      </c>
      <c r="D95" s="8" t="n">
        <v>3.58769170886488</v>
      </c>
      <c r="E95" s="8" t="n">
        <v>3.29489132398153</v>
      </c>
      <c r="F95" s="9" t="n">
        <v>4.19980989421818</v>
      </c>
    </row>
    <row r="96" customFormat="false" ht="15" hidden="false" customHeight="false" outlineLevel="0" collapsed="false">
      <c r="A96" s="7" t="n">
        <v>39387</v>
      </c>
      <c r="B96" s="8" t="n">
        <v>7.14209823839465</v>
      </c>
      <c r="C96" s="8" t="n">
        <v>4.48307146215179</v>
      </c>
      <c r="D96" s="8" t="n">
        <v>3.53575019748141</v>
      </c>
      <c r="E96" s="8" t="n">
        <v>3.25409940578838</v>
      </c>
      <c r="F96" s="9" t="n">
        <v>4.35901160434291</v>
      </c>
    </row>
    <row r="97" customFormat="false" ht="15" hidden="false" customHeight="false" outlineLevel="0" collapsed="false">
      <c r="A97" s="7" t="n">
        <v>39417</v>
      </c>
      <c r="B97" s="8" t="n">
        <v>7.37877071305326</v>
      </c>
      <c r="C97" s="8" t="n">
        <v>4.68815171963337</v>
      </c>
      <c r="D97" s="8" t="n">
        <v>3.44232215965523</v>
      </c>
      <c r="E97" s="8" t="n">
        <v>3.19151314198507</v>
      </c>
      <c r="F97" s="9" t="n">
        <v>4.54103897231953</v>
      </c>
    </row>
    <row r="98" customFormat="false" ht="15" hidden="false" customHeight="false" outlineLevel="0" collapsed="false">
      <c r="A98" s="7" t="n">
        <v>39448</v>
      </c>
      <c r="B98" s="8" t="n">
        <v>7.06862691101537</v>
      </c>
      <c r="C98" s="8" t="n">
        <v>5.01911390666538</v>
      </c>
      <c r="D98" s="8" t="n">
        <v>3.55114250114256</v>
      </c>
      <c r="E98" s="8" t="n">
        <v>3.42986586856875</v>
      </c>
      <c r="F98" s="9" t="n">
        <v>4.87924101264667</v>
      </c>
    </row>
    <row r="99" customFormat="false" ht="15" hidden="false" customHeight="false" outlineLevel="0" collapsed="false">
      <c r="A99" s="7" t="n">
        <v>39479</v>
      </c>
      <c r="B99" s="8" t="n">
        <v>6.91118540088804</v>
      </c>
      <c r="C99" s="8" t="n">
        <v>5.08472951581256</v>
      </c>
      <c r="D99" s="8" t="n">
        <v>3.65711994214894</v>
      </c>
      <c r="E99" s="8" t="n">
        <v>3.31967305935279</v>
      </c>
      <c r="F99" s="9" t="n">
        <v>4.94813208736088</v>
      </c>
    </row>
    <row r="100" customFormat="false" ht="15" hidden="false" customHeight="false" outlineLevel="0" collapsed="false">
      <c r="A100" s="7" t="n">
        <v>39508</v>
      </c>
      <c r="B100" s="8" t="n">
        <v>6.72712991784408</v>
      </c>
      <c r="C100" s="8" t="n">
        <v>5.09781054079028</v>
      </c>
      <c r="D100" s="8" t="n">
        <v>3.70243624958152</v>
      </c>
      <c r="E100" s="8" t="n">
        <v>3.35664227815313</v>
      </c>
      <c r="F100" s="9" t="n">
        <v>4.94581047922458</v>
      </c>
    </row>
    <row r="101" customFormat="false" ht="15" hidden="false" customHeight="false" outlineLevel="0" collapsed="false">
      <c r="A101" s="7" t="n">
        <v>39539</v>
      </c>
      <c r="B101" s="8" t="n">
        <v>6.63170359113505</v>
      </c>
      <c r="C101" s="8" t="n">
        <v>5.47532789964145</v>
      </c>
      <c r="D101" s="8" t="n">
        <v>3.71118898099903</v>
      </c>
      <c r="E101" s="8" t="n">
        <v>3.48501023790244</v>
      </c>
      <c r="F101" s="9" t="n">
        <v>5.28045873232523</v>
      </c>
    </row>
    <row r="102" customFormat="false" ht="15" hidden="false" customHeight="false" outlineLevel="0" collapsed="false">
      <c r="A102" s="7" t="n">
        <v>39569</v>
      </c>
      <c r="B102" s="8" t="n">
        <v>6.94404529825063</v>
      </c>
      <c r="C102" s="8" t="n">
        <v>5.72332133825062</v>
      </c>
      <c r="D102" s="8" t="n">
        <v>3.78453109050807</v>
      </c>
      <c r="E102" s="8" t="n">
        <v>3.55806629940918</v>
      </c>
      <c r="F102" s="9" t="n">
        <v>5.52147660615351</v>
      </c>
    </row>
    <row r="103" customFormat="false" ht="15" hidden="false" customHeight="false" outlineLevel="0" collapsed="false">
      <c r="A103" s="7" t="n">
        <v>39600</v>
      </c>
      <c r="B103" s="8" t="n">
        <v>6.68732296468599</v>
      </c>
      <c r="C103" s="8" t="n">
        <v>5.68666714013555</v>
      </c>
      <c r="D103" s="8" t="n">
        <v>3.71251944547922</v>
      </c>
      <c r="E103" s="8" t="n">
        <v>3.53138630496541</v>
      </c>
      <c r="F103" s="9" t="n">
        <v>5.47638999678104</v>
      </c>
    </row>
    <row r="104" customFormat="false" ht="15" hidden="false" customHeight="false" outlineLevel="0" collapsed="false">
      <c r="A104" s="7" t="n">
        <v>39630</v>
      </c>
      <c r="B104" s="8" t="n">
        <v>6.71960150450888</v>
      </c>
      <c r="C104" s="8" t="n">
        <v>5.80091215872343</v>
      </c>
      <c r="D104" s="8" t="n">
        <v>3.54613705150994</v>
      </c>
      <c r="E104" s="8" t="n">
        <v>3.57787202107254</v>
      </c>
      <c r="F104" s="9" t="n">
        <v>5.57947885157563</v>
      </c>
    </row>
    <row r="105" customFormat="false" ht="15" hidden="false" customHeight="false" outlineLevel="0" collapsed="false">
      <c r="A105" s="7" t="n">
        <v>39661</v>
      </c>
      <c r="B105" s="8" t="n">
        <v>6.48321016921463</v>
      </c>
      <c r="C105" s="8" t="n">
        <v>5.60733521969696</v>
      </c>
      <c r="D105" s="8" t="n">
        <v>3.45120696467791</v>
      </c>
      <c r="E105" s="8" t="n">
        <v>3.55106952508217</v>
      </c>
      <c r="F105" s="9" t="n">
        <v>5.39184380316453</v>
      </c>
    </row>
    <row r="106" customFormat="false" ht="15" hidden="false" customHeight="false" outlineLevel="0" collapsed="false">
      <c r="A106" s="7" t="n">
        <v>39692</v>
      </c>
      <c r="B106" s="8" t="n">
        <v>5.74132514814858</v>
      </c>
      <c r="C106" s="8" t="n">
        <v>4.97860251299571</v>
      </c>
      <c r="D106" s="8" t="n">
        <v>3.37070328739988</v>
      </c>
      <c r="E106" s="8" t="n">
        <v>3.3690334633006</v>
      </c>
      <c r="F106" s="9" t="n">
        <v>4.80811807636505</v>
      </c>
    </row>
    <row r="107" customFormat="false" ht="15" hidden="false" customHeight="false" outlineLevel="0" collapsed="false">
      <c r="A107" s="7" t="n">
        <v>39722</v>
      </c>
      <c r="B107" s="8" t="n">
        <v>5.11103017620211</v>
      </c>
      <c r="C107" s="8" t="n">
        <v>4.58924987431439</v>
      </c>
      <c r="D107" s="8" t="n">
        <v>3.4610649011137</v>
      </c>
      <c r="E107" s="8" t="n">
        <v>3.44932773355735</v>
      </c>
      <c r="F107" s="9" t="n">
        <v>4.44877241648744</v>
      </c>
    </row>
    <row r="108" customFormat="false" ht="15" hidden="false" customHeight="false" outlineLevel="0" collapsed="false">
      <c r="A108" s="7" t="n">
        <v>39753</v>
      </c>
      <c r="B108" s="8" t="n">
        <v>4.22340446904346</v>
      </c>
      <c r="C108" s="8" t="n">
        <v>4.12869984234172</v>
      </c>
      <c r="D108" s="8" t="n">
        <v>3.54092022155066</v>
      </c>
      <c r="E108" s="8" t="n">
        <v>3.39682881349066</v>
      </c>
      <c r="F108" s="9" t="n">
        <v>4.00830743997224</v>
      </c>
    </row>
    <row r="109" customFormat="false" ht="15" hidden="false" customHeight="false" outlineLevel="0" collapsed="false">
      <c r="A109" s="7" t="n">
        <v>39783</v>
      </c>
      <c r="B109" s="8" t="n">
        <v>3.49648143649659</v>
      </c>
      <c r="C109" s="8" t="n">
        <v>3.80420379624711</v>
      </c>
      <c r="D109" s="8" t="n">
        <v>3.52224148858133</v>
      </c>
      <c r="E109" s="8" t="n">
        <v>3.42890601794142</v>
      </c>
      <c r="F109" s="9" t="n">
        <v>3.68221881216255</v>
      </c>
    </row>
    <row r="110" customFormat="false" ht="15" hidden="false" customHeight="false" outlineLevel="0" collapsed="false">
      <c r="A110" s="7" t="n">
        <v>39814</v>
      </c>
      <c r="B110" s="8" t="n">
        <v>3.13504871381789</v>
      </c>
      <c r="C110" s="8" t="n">
        <v>3.38310201402348</v>
      </c>
      <c r="D110" s="8" t="n">
        <v>3.39511274859645</v>
      </c>
      <c r="E110" s="8" t="n">
        <v>3.11683214713203</v>
      </c>
      <c r="F110" s="9" t="n">
        <v>3.27559327509573</v>
      </c>
    </row>
    <row r="111" customFormat="false" ht="15" hidden="false" customHeight="false" outlineLevel="0" collapsed="false">
      <c r="A111" s="7" t="n">
        <v>39845</v>
      </c>
      <c r="B111" s="8" t="n">
        <v>3.02079640668498</v>
      </c>
      <c r="C111" s="8" t="n">
        <v>3.24635066080932</v>
      </c>
      <c r="D111" s="8" t="n">
        <v>3.31197136244268</v>
      </c>
      <c r="E111" s="8" t="n">
        <v>3.13903089011467</v>
      </c>
      <c r="F111" s="9" t="n">
        <v>3.13245970453792</v>
      </c>
    </row>
    <row r="112" customFormat="false" ht="15" hidden="false" customHeight="false" outlineLevel="0" collapsed="false">
      <c r="A112" s="7" t="n">
        <v>39873</v>
      </c>
      <c r="B112" s="8" t="n">
        <v>2.8987818962942</v>
      </c>
      <c r="C112" s="8" t="n">
        <v>3.09633267866711</v>
      </c>
      <c r="D112" s="8" t="n">
        <v>3.16277903760293</v>
      </c>
      <c r="E112" s="8" t="n">
        <v>2.95175497496906</v>
      </c>
      <c r="F112" s="9" t="n">
        <v>2.95871300930533</v>
      </c>
    </row>
    <row r="113" customFormat="false" ht="15" hidden="false" customHeight="false" outlineLevel="0" collapsed="false">
      <c r="A113" s="7" t="n">
        <v>39904</v>
      </c>
      <c r="B113" s="8" t="n">
        <v>3.37336431797861</v>
      </c>
      <c r="C113" s="8" t="n">
        <v>3.10291612604752</v>
      </c>
      <c r="D113" s="8" t="n">
        <v>3.37441361842994</v>
      </c>
      <c r="E113" s="8" t="n">
        <v>3.23056378174778</v>
      </c>
      <c r="F113" s="9" t="n">
        <v>2.92978491403042</v>
      </c>
    </row>
    <row r="114" customFormat="false" ht="15" hidden="false" customHeight="false" outlineLevel="0" collapsed="false">
      <c r="A114" s="7" t="n">
        <v>39934</v>
      </c>
      <c r="B114" s="8" t="n">
        <v>3.77448608542317</v>
      </c>
      <c r="C114" s="8" t="n">
        <v>3.10153866507981</v>
      </c>
      <c r="D114" s="8" t="n">
        <v>3.48670479904551</v>
      </c>
      <c r="E114" s="8" t="n">
        <v>3.27720288319505</v>
      </c>
      <c r="F114" s="9" t="n">
        <v>2.94656742590607</v>
      </c>
    </row>
    <row r="115" customFormat="false" ht="15" hidden="false" customHeight="false" outlineLevel="0" collapsed="false">
      <c r="A115" s="7" t="n">
        <v>39965</v>
      </c>
      <c r="B115" s="8" t="n">
        <v>3.70753216719766</v>
      </c>
      <c r="C115" s="8" t="n">
        <v>3.16961010309067</v>
      </c>
      <c r="D115" s="8" t="n">
        <v>3.47385002809013</v>
      </c>
      <c r="E115" s="8" t="n">
        <v>3.36792479490849</v>
      </c>
      <c r="F115" s="9" t="n">
        <v>3.02176675946362</v>
      </c>
    </row>
    <row r="116" customFormat="false" ht="15" hidden="false" customHeight="false" outlineLevel="0" collapsed="false">
      <c r="A116" s="7" t="n">
        <v>39995</v>
      </c>
      <c r="B116" s="8" t="n">
        <v>5.0462790516203</v>
      </c>
      <c r="C116" s="8" t="n">
        <v>5.13606144389016</v>
      </c>
      <c r="D116" s="8" t="n">
        <v>3.46772383943571</v>
      </c>
      <c r="E116" s="8" t="n">
        <v>3.09354446122501</v>
      </c>
      <c r="F116" s="9" t="n">
        <v>2.92139042183943</v>
      </c>
    </row>
    <row r="117" customFormat="false" ht="15" hidden="false" customHeight="false" outlineLevel="0" collapsed="false">
      <c r="A117" s="7" t="n">
        <v>40026</v>
      </c>
      <c r="B117" s="8" t="n">
        <v>5.01147203044621</v>
      </c>
      <c r="C117" s="8" t="n">
        <v>5.06543237037727</v>
      </c>
      <c r="D117" s="8" t="n">
        <v>3.55574271358137</v>
      </c>
      <c r="E117" s="8" t="n">
        <v>3.06365771901558</v>
      </c>
      <c r="F117" s="9" t="n">
        <v>2.79756587044278</v>
      </c>
    </row>
    <row r="118" customFormat="false" ht="15" hidden="false" customHeight="false" outlineLevel="0" collapsed="false">
      <c r="A118" s="7" t="n">
        <v>40057</v>
      </c>
      <c r="B118" s="8" t="n">
        <v>4.90060870354228</v>
      </c>
      <c r="C118" s="8" t="n">
        <v>5.15289671235961</v>
      </c>
      <c r="D118" s="8" t="n">
        <v>3.77559814424386</v>
      </c>
      <c r="E118" s="8" t="n">
        <v>3.00619622203465</v>
      </c>
      <c r="F118" s="9" t="n">
        <v>2.83613100073079</v>
      </c>
    </row>
    <row r="119" customFormat="false" ht="15" hidden="false" customHeight="false" outlineLevel="0" collapsed="false">
      <c r="A119" s="7" t="n">
        <v>40087</v>
      </c>
      <c r="B119" s="8" t="n">
        <v>4.7063872017407</v>
      </c>
      <c r="C119" s="8" t="n">
        <v>4.94336434883091</v>
      </c>
      <c r="D119" s="8" t="n">
        <v>3.58296013990783</v>
      </c>
      <c r="E119" s="8" t="n">
        <v>2.82363636468597</v>
      </c>
      <c r="F119" s="9" t="n">
        <v>2.62263207541926</v>
      </c>
    </row>
    <row r="120" customFormat="false" ht="15" hidden="false" customHeight="false" outlineLevel="0" collapsed="false">
      <c r="A120" s="7" t="n">
        <v>40118</v>
      </c>
      <c r="B120" s="8" t="n">
        <v>5.22330223105929</v>
      </c>
      <c r="C120" s="8" t="n">
        <v>4.96702236959843</v>
      </c>
      <c r="D120" s="8" t="n">
        <v>3.29768214127067</v>
      </c>
      <c r="E120" s="8" t="n">
        <v>2.87969258504836</v>
      </c>
      <c r="F120" s="9" t="n">
        <v>2.64546594305044</v>
      </c>
    </row>
    <row r="121" customFormat="false" ht="15" hidden="false" customHeight="false" outlineLevel="0" collapsed="false">
      <c r="A121" s="7" t="n">
        <v>40148</v>
      </c>
      <c r="B121" s="8" t="n">
        <v>5.55984213741394</v>
      </c>
      <c r="C121" s="8" t="n">
        <v>4.81921178460143</v>
      </c>
      <c r="D121" s="8" t="n">
        <v>3.11153613451332</v>
      </c>
      <c r="E121" s="8" t="n">
        <v>2.67648285969366</v>
      </c>
      <c r="F121" s="9" t="n">
        <v>2.49475391953351</v>
      </c>
    </row>
    <row r="122" customFormat="false" ht="15" hidden="false" customHeight="false" outlineLevel="0" collapsed="false">
      <c r="A122" s="7" t="n">
        <v>40179</v>
      </c>
      <c r="B122" s="8" t="n">
        <v>6.41112146578544</v>
      </c>
      <c r="C122" s="8" t="n">
        <v>5.08438953150208</v>
      </c>
      <c r="D122" s="8" t="n">
        <v>2.96853799288262</v>
      </c>
      <c r="E122" s="8" t="n">
        <v>2.54242729535656</v>
      </c>
      <c r="F122" s="9" t="n">
        <v>2.51806163161623</v>
      </c>
    </row>
    <row r="123" customFormat="false" ht="15" hidden="false" customHeight="false" outlineLevel="0" collapsed="false">
      <c r="A123" s="7" t="n">
        <v>40210</v>
      </c>
      <c r="B123" s="8" t="n">
        <v>5.74304807872168</v>
      </c>
      <c r="C123" s="8" t="n">
        <v>4.75338179078118</v>
      </c>
      <c r="D123" s="8" t="n">
        <v>2.71195352513112</v>
      </c>
      <c r="E123" s="8" t="n">
        <v>2.32676622944477</v>
      </c>
      <c r="F123" s="9" t="n">
        <v>2.16778975494643</v>
      </c>
    </row>
    <row r="124" customFormat="false" ht="15" hidden="false" customHeight="false" outlineLevel="0" collapsed="false">
      <c r="A124" s="7" t="n">
        <v>40238</v>
      </c>
      <c r="B124" s="8" t="n">
        <v>5.94860124756067</v>
      </c>
      <c r="C124" s="8" t="n">
        <v>4.62074826467906</v>
      </c>
      <c r="D124" s="8" t="n">
        <v>2.52956853204908</v>
      </c>
      <c r="E124" s="8" t="n">
        <v>2.21944455201711</v>
      </c>
      <c r="F124" s="9" t="n">
        <v>2.00346663183157</v>
      </c>
    </row>
    <row r="125" customFormat="false" ht="15" hidden="false" customHeight="false" outlineLevel="0" collapsed="false">
      <c r="A125" s="7" t="n">
        <v>40269</v>
      </c>
      <c r="B125" s="8" t="n">
        <v>5.64325785737094</v>
      </c>
      <c r="C125" s="8" t="n">
        <v>4.26960639785849</v>
      </c>
      <c r="D125" s="8" t="n">
        <v>2.09790592320516</v>
      </c>
      <c r="E125" s="8" t="n">
        <v>1.73771062932875</v>
      </c>
      <c r="F125" s="9" t="n">
        <v>1.62000499207497</v>
      </c>
    </row>
    <row r="126" customFormat="false" ht="15" hidden="false" customHeight="false" outlineLevel="0" collapsed="false">
      <c r="A126" s="7" t="n">
        <v>40299</v>
      </c>
      <c r="B126" s="8" t="n">
        <v>5.07155983627239</v>
      </c>
      <c r="C126" s="8" t="n">
        <v>3.93156544405342</v>
      </c>
      <c r="D126" s="8" t="n">
        <v>1.68759000269223</v>
      </c>
      <c r="E126" s="8" t="n">
        <v>1.39542644999142</v>
      </c>
      <c r="F126" s="9" t="n">
        <v>1.20056669181827</v>
      </c>
    </row>
    <row r="127" customFormat="false" ht="15" hidden="false" customHeight="false" outlineLevel="0" collapsed="false">
      <c r="A127" s="7" t="n">
        <v>40330</v>
      </c>
      <c r="B127" s="8" t="n">
        <v>5.26416950160769</v>
      </c>
      <c r="C127" s="8" t="n">
        <v>3.4850424175378</v>
      </c>
      <c r="D127" s="8" t="n">
        <v>1.46311431848838</v>
      </c>
      <c r="E127" s="8" t="n">
        <v>1.07660102373485</v>
      </c>
      <c r="F127" s="9" t="n">
        <v>0.749039206865092</v>
      </c>
    </row>
    <row r="128" customFormat="false" ht="15" hidden="false" customHeight="false" outlineLevel="0" collapsed="false">
      <c r="A128" s="7" t="n">
        <v>40360</v>
      </c>
      <c r="B128" s="8" t="n">
        <v>3.98246708049348</v>
      </c>
      <c r="C128" s="8" t="n">
        <v>1.30500691345465</v>
      </c>
      <c r="D128" s="8" t="n">
        <v>1.40751314192522</v>
      </c>
      <c r="E128" s="8" t="n">
        <v>1.10369347283728</v>
      </c>
      <c r="F128" s="9" t="n">
        <v>0.584031455245565</v>
      </c>
    </row>
    <row r="129" customFormat="false" ht="15" hidden="false" customHeight="false" outlineLevel="0" collapsed="false">
      <c r="A129" s="7" t="n">
        <v>40391</v>
      </c>
      <c r="B129" s="8" t="n">
        <v>3.69370106555365</v>
      </c>
      <c r="C129" s="8" t="n">
        <v>1.45038979210783</v>
      </c>
      <c r="D129" s="8" t="n">
        <v>1.22765471585764</v>
      </c>
      <c r="E129" s="8" t="n">
        <v>1.09574568154061</v>
      </c>
      <c r="F129" s="9" t="n">
        <v>0.775150544074393</v>
      </c>
    </row>
    <row r="130" customFormat="false" ht="15" hidden="false" customHeight="false" outlineLevel="0" collapsed="false">
      <c r="A130" s="7" t="n">
        <v>40422</v>
      </c>
      <c r="B130" s="8" t="n">
        <v>3.76224170082</v>
      </c>
      <c r="C130" s="8" t="n">
        <v>1.45572516341199</v>
      </c>
      <c r="D130" s="8" t="n">
        <v>1.00642666070816</v>
      </c>
      <c r="E130" s="8" t="n">
        <v>1.06902825973185</v>
      </c>
      <c r="F130" s="9" t="n">
        <v>0.876136167479629</v>
      </c>
    </row>
    <row r="131" customFormat="false" ht="15" hidden="false" customHeight="false" outlineLevel="0" collapsed="false">
      <c r="A131" s="7" t="n">
        <v>40452</v>
      </c>
      <c r="B131" s="8" t="n">
        <v>4.17932385578614</v>
      </c>
      <c r="C131" s="8" t="n">
        <v>1.78729909068844</v>
      </c>
      <c r="D131" s="8" t="n">
        <v>1.05277695071817</v>
      </c>
      <c r="E131" s="8" t="n">
        <v>1.05892107060154</v>
      </c>
      <c r="F131" s="9" t="n">
        <v>1.24478859232582</v>
      </c>
    </row>
    <row r="132" customFormat="false" ht="15" hidden="false" customHeight="false" outlineLevel="0" collapsed="false">
      <c r="A132" s="7" t="n">
        <v>40483</v>
      </c>
      <c r="B132" s="8" t="n">
        <v>4.1915698117275</v>
      </c>
      <c r="C132" s="8" t="n">
        <v>1.90548899041851</v>
      </c>
      <c r="D132" s="8" t="n">
        <v>1.18607450978547</v>
      </c>
      <c r="E132" s="8" t="n">
        <v>0.912456391866172</v>
      </c>
      <c r="F132" s="9" t="n">
        <v>1.36219094651086</v>
      </c>
    </row>
    <row r="133" customFormat="false" ht="15" hidden="false" customHeight="false" outlineLevel="0" collapsed="false">
      <c r="A133" s="7" t="n">
        <v>40513</v>
      </c>
      <c r="B133" s="8" t="n">
        <v>4.67951751695419</v>
      </c>
      <c r="C133" s="8" t="n">
        <v>2.04282709743138</v>
      </c>
      <c r="D133" s="8" t="n">
        <v>1.28336435636025</v>
      </c>
      <c r="E133" s="8" t="n">
        <v>0.856396961946501</v>
      </c>
      <c r="F133" s="9" t="n">
        <v>1.49035562095894</v>
      </c>
    </row>
    <row r="134" customFormat="false" ht="15" hidden="false" customHeight="false" outlineLevel="0" collapsed="false">
      <c r="A134" s="7" t="n">
        <v>40544</v>
      </c>
      <c r="B134" s="8" t="n">
        <v>3.97893376972418</v>
      </c>
      <c r="C134" s="8" t="n">
        <v>1.61657106788873</v>
      </c>
      <c r="D134" s="8" t="n">
        <v>1.09260742247783</v>
      </c>
      <c r="E134" s="8" t="n">
        <v>0.568331874159583</v>
      </c>
      <c r="F134" s="9" t="n">
        <v>1.28823752694362</v>
      </c>
    </row>
    <row r="135" customFormat="false" ht="15" hidden="false" customHeight="false" outlineLevel="0" collapsed="false">
      <c r="A135" s="7" t="n">
        <v>40575</v>
      </c>
      <c r="B135" s="8" t="n">
        <v>4.06880965618179</v>
      </c>
      <c r="C135" s="8" t="n">
        <v>1.83900859146273</v>
      </c>
      <c r="D135" s="8" t="n">
        <v>1.16515328839397</v>
      </c>
      <c r="E135" s="8" t="n">
        <v>0.654818844023737</v>
      </c>
      <c r="F135" s="9" t="n">
        <v>1.50142566409085</v>
      </c>
    </row>
    <row r="136" customFormat="false" ht="15" hidden="false" customHeight="false" outlineLevel="0" collapsed="false">
      <c r="A136" s="7" t="n">
        <v>40603</v>
      </c>
      <c r="B136" s="8" t="n">
        <v>4.54418975412549</v>
      </c>
      <c r="C136" s="8" t="n">
        <v>2.49050932835309</v>
      </c>
      <c r="D136" s="8" t="n">
        <v>1.31897259726451</v>
      </c>
      <c r="E136" s="8" t="n">
        <v>0.838820105963706</v>
      </c>
      <c r="F136" s="9" t="n">
        <v>2.16782489362161</v>
      </c>
    </row>
    <row r="137" customFormat="false" ht="15" hidden="false" customHeight="false" outlineLevel="0" collapsed="false">
      <c r="A137" s="7" t="n">
        <v>40634</v>
      </c>
      <c r="B137" s="8" t="n">
        <v>4.67655365039239</v>
      </c>
      <c r="C137" s="8" t="n">
        <v>2.62631887540052</v>
      </c>
      <c r="D137" s="8" t="n">
        <v>1.42582496175314</v>
      </c>
      <c r="E137" s="8" t="n">
        <v>0.802848747308289</v>
      </c>
      <c r="F137" s="9" t="n">
        <v>2.34048833024502</v>
      </c>
    </row>
    <row r="138" customFormat="false" ht="15" hidden="false" customHeight="false" outlineLevel="0" collapsed="false">
      <c r="A138" s="7" t="n">
        <v>40664</v>
      </c>
      <c r="B138" s="8" t="n">
        <v>3.95199831961752</v>
      </c>
      <c r="C138" s="8" t="n">
        <v>2.73515974557192</v>
      </c>
      <c r="D138" s="8" t="n">
        <v>1.58313794845029</v>
      </c>
      <c r="E138" s="8" t="n">
        <v>0.972903027723191</v>
      </c>
      <c r="F138" s="9" t="n">
        <v>2.58178900597825</v>
      </c>
    </row>
    <row r="139" customFormat="false" ht="15" hidden="false" customHeight="false" outlineLevel="0" collapsed="false">
      <c r="A139" s="7" t="n">
        <v>40695</v>
      </c>
      <c r="B139" s="8" t="n">
        <v>3.48186551063658</v>
      </c>
      <c r="C139" s="8" t="n">
        <v>3.04245401894279</v>
      </c>
      <c r="D139" s="8" t="n">
        <v>1.64690544433516</v>
      </c>
      <c r="E139" s="8" t="n">
        <v>1.10349086151061</v>
      </c>
      <c r="F139" s="9" t="n">
        <v>2.89746683426837</v>
      </c>
    </row>
    <row r="140" customFormat="false" ht="15" hidden="false" customHeight="false" outlineLevel="0" collapsed="false">
      <c r="A140" s="7" t="n">
        <v>40725</v>
      </c>
      <c r="B140" s="8" t="n">
        <v>3.09825038113787</v>
      </c>
      <c r="C140" s="8" t="n">
        <v>3.214018975641</v>
      </c>
      <c r="D140" s="8" t="n">
        <v>1.62503560564626</v>
      </c>
      <c r="E140" s="8" t="n">
        <v>1.205530606953</v>
      </c>
      <c r="F140" s="9" t="n">
        <v>3.06277669767702</v>
      </c>
    </row>
    <row r="141" customFormat="false" ht="15" hidden="false" customHeight="false" outlineLevel="0" collapsed="false">
      <c r="A141" s="7" t="n">
        <v>40756</v>
      </c>
      <c r="B141" s="8" t="n">
        <v>3.58053141160515</v>
      </c>
      <c r="C141" s="8" t="n">
        <v>3.09275038250487</v>
      </c>
      <c r="D141" s="8" t="n">
        <v>1.6107616692322</v>
      </c>
      <c r="E141" s="8" t="n">
        <v>1.23229334782467</v>
      </c>
      <c r="F141" s="9" t="n">
        <v>2.95956840711055</v>
      </c>
    </row>
    <row r="142" customFormat="false" ht="15" hidden="false" customHeight="false" outlineLevel="0" collapsed="false">
      <c r="A142" s="7" t="n">
        <v>40787</v>
      </c>
      <c r="B142" s="8" t="n">
        <v>3.57988913257516</v>
      </c>
      <c r="C142" s="8" t="n">
        <v>2.99386599285159</v>
      </c>
      <c r="D142" s="8" t="n">
        <v>1.68130640084885</v>
      </c>
      <c r="E142" s="8" t="n">
        <v>1.31448663149467</v>
      </c>
      <c r="F142" s="9" t="n">
        <v>2.88454916663056</v>
      </c>
    </row>
    <row r="143" customFormat="false" ht="15" hidden="false" customHeight="false" outlineLevel="0" collapsed="false">
      <c r="A143" s="7" t="n">
        <v>40817</v>
      </c>
      <c r="B143" s="8" t="n">
        <v>3.87438134184916</v>
      </c>
      <c r="C143" s="8" t="n">
        <v>2.91330786099899</v>
      </c>
      <c r="D143" s="8" t="n">
        <v>1.76128725848899</v>
      </c>
      <c r="E143" s="8" t="n">
        <v>1.39850164355069</v>
      </c>
      <c r="F143" s="9" t="n">
        <v>2.782195004535</v>
      </c>
    </row>
    <row r="144" customFormat="false" ht="15" hidden="false" customHeight="false" outlineLevel="0" collapsed="false">
      <c r="A144" s="7" t="n">
        <v>40848</v>
      </c>
      <c r="B144" s="8" t="n">
        <v>4.27070393554405</v>
      </c>
      <c r="C144" s="8" t="n">
        <v>3.08877003694363</v>
      </c>
      <c r="D144" s="8" t="n">
        <v>1.83738345515798</v>
      </c>
      <c r="E144" s="8" t="n">
        <v>1.47196872682062</v>
      </c>
      <c r="F144" s="9" t="n">
        <v>2.74813410549821</v>
      </c>
    </row>
    <row r="145" customFormat="false" ht="15" hidden="false" customHeight="false" outlineLevel="0" collapsed="false">
      <c r="A145" s="7" t="n">
        <v>40878</v>
      </c>
      <c r="B145" s="8" t="n">
        <v>4.07230454506051</v>
      </c>
      <c r="C145" s="8" t="n">
        <v>3.28436893426776</v>
      </c>
      <c r="D145" s="8" t="n">
        <v>1.9415668514682</v>
      </c>
      <c r="E145" s="8" t="n">
        <v>1.56262153706592</v>
      </c>
      <c r="F145" s="9" t="n">
        <v>2.64073601023662</v>
      </c>
    </row>
    <row r="146" customFormat="false" ht="15" hidden="false" customHeight="false" outlineLevel="0" collapsed="false">
      <c r="A146" s="7" t="n">
        <v>40909</v>
      </c>
      <c r="B146" s="8" t="n">
        <v>5.44534789158562</v>
      </c>
      <c r="C146" s="8" t="n">
        <v>4.89345098172807</v>
      </c>
      <c r="D146" s="8" t="n">
        <v>2.31838270054583</v>
      </c>
      <c r="E146" s="8" t="n">
        <v>2.01111438283164</v>
      </c>
      <c r="F146" s="9" t="n">
        <v>3.01688394828754</v>
      </c>
    </row>
    <row r="147" customFormat="false" ht="15" hidden="false" customHeight="false" outlineLevel="0" collapsed="false">
      <c r="A147" s="7" t="n">
        <v>40940</v>
      </c>
      <c r="B147" s="8" t="n">
        <v>5.88369671002209</v>
      </c>
      <c r="C147" s="8" t="n">
        <v>5.38908839611443</v>
      </c>
      <c r="D147" s="8" t="n">
        <v>2.35631099415694</v>
      </c>
      <c r="E147" s="8" t="n">
        <v>2.19871278473455</v>
      </c>
      <c r="F147" s="9" t="n">
        <v>3.19466912347039</v>
      </c>
    </row>
    <row r="148" customFormat="false" ht="15" hidden="false" customHeight="false" outlineLevel="0" collapsed="false">
      <c r="A148" s="7" t="n">
        <v>40969</v>
      </c>
      <c r="B148" s="8" t="n">
        <v>5.5431558402862</v>
      </c>
      <c r="C148" s="8" t="n">
        <v>5.02938756254807</v>
      </c>
      <c r="D148" s="8" t="n">
        <v>2.31205059597903</v>
      </c>
      <c r="E148" s="8" t="n">
        <v>2.25758391780934</v>
      </c>
      <c r="F148" s="9" t="n">
        <v>2.61480047532696</v>
      </c>
    </row>
    <row r="149" customFormat="false" ht="15" hidden="false" customHeight="false" outlineLevel="0" collapsed="false">
      <c r="A149" s="7" t="n">
        <v>41000</v>
      </c>
      <c r="B149" s="8" t="n">
        <v>5.69752605338425</v>
      </c>
      <c r="C149" s="8" t="n">
        <v>5.09839365586708</v>
      </c>
      <c r="D149" s="8" t="n">
        <v>2.32437848616792</v>
      </c>
      <c r="E149" s="8" t="n">
        <v>2.3707357968261</v>
      </c>
      <c r="F149" s="9" t="n">
        <v>2.57032921458111</v>
      </c>
    </row>
    <row r="150" customFormat="false" ht="15" hidden="false" customHeight="false" outlineLevel="0" collapsed="false">
      <c r="A150" s="7" t="n">
        <v>41030</v>
      </c>
      <c r="B150" s="8" t="n">
        <v>5.27300761092442</v>
      </c>
      <c r="C150" s="8" t="n">
        <v>4.79876914296533</v>
      </c>
      <c r="D150" s="8" t="n">
        <v>2.31214321929775</v>
      </c>
      <c r="E150" s="8" t="n">
        <v>2.34815030295512</v>
      </c>
      <c r="F150" s="9" t="n">
        <v>2.37276409406361</v>
      </c>
    </row>
    <row r="151" customFormat="false" ht="15" hidden="false" customHeight="false" outlineLevel="0" collapsed="false">
      <c r="A151" s="7" t="n">
        <v>41061</v>
      </c>
      <c r="B151" s="8" t="n">
        <v>5.59598777534847</v>
      </c>
      <c r="C151" s="8" t="n">
        <v>4.94802446595817</v>
      </c>
      <c r="D151" s="8" t="n">
        <v>2.43635633028916</v>
      </c>
      <c r="E151" s="8" t="n">
        <v>2.5075785311451</v>
      </c>
      <c r="F151" s="9" t="n">
        <v>2.51337854404052</v>
      </c>
    </row>
    <row r="152" customFormat="false" ht="15" hidden="false" customHeight="false" outlineLevel="0" collapsed="false">
      <c r="A152" s="7" t="n">
        <v>41091</v>
      </c>
      <c r="B152" s="8" t="n">
        <v>5.77999311244515</v>
      </c>
      <c r="C152" s="8" t="n">
        <v>5.10112878690125</v>
      </c>
      <c r="D152" s="8" t="n">
        <v>2.44364428930537</v>
      </c>
      <c r="E152" s="8" t="n">
        <v>2.39335184585265</v>
      </c>
      <c r="F152" s="9" t="n">
        <v>2.46794914911345</v>
      </c>
    </row>
    <row r="153" customFormat="false" ht="15" hidden="false" customHeight="false" outlineLevel="0" collapsed="false">
      <c r="A153" s="7" t="n">
        <v>41122</v>
      </c>
      <c r="B153" s="8" t="n">
        <v>6.04321057989106</v>
      </c>
      <c r="C153" s="8" t="n">
        <v>5.12859996200916</v>
      </c>
      <c r="D153" s="8" t="n">
        <v>2.5101373463821</v>
      </c>
      <c r="E153" s="8" t="n">
        <v>2.31187404778012</v>
      </c>
      <c r="F153" s="9" t="n">
        <v>2.44869315168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12.49"/>
    <col collapsed="false" customWidth="false" hidden="false" outlineLevel="0" max="257" min="2" style="4" width="8.99"/>
  </cols>
  <sheetData>
    <row r="1" customFormat="false" ht="15" hidden="false" customHeight="false" outlineLevel="0" collapsed="false">
      <c r="A1" s="3"/>
      <c r="D1" s="10"/>
      <c r="E1" s="10"/>
    </row>
    <row r="2" customFormat="false" ht="15" hidden="false" customHeight="false" outlineLevel="0" collapsed="false">
      <c r="A2" s="3" t="s">
        <v>16</v>
      </c>
      <c r="B2" s="4" t="s">
        <v>35</v>
      </c>
    </row>
    <row r="3" customFormat="false" ht="15" hidden="false" customHeight="false" outlineLevel="0" collapsed="false">
      <c r="A3" s="3" t="s">
        <v>18</v>
      </c>
      <c r="B3" s="4" t="s">
        <v>36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 t="s">
        <v>20</v>
      </c>
      <c r="B5" s="4" t="s">
        <v>21</v>
      </c>
      <c r="D5" s="4" t="s">
        <v>37</v>
      </c>
    </row>
    <row r="6" customFormat="false" ht="15" hidden="false" customHeight="false" outlineLevel="0" collapsed="false">
      <c r="A6" s="3"/>
      <c r="B6" s="4" t="s">
        <v>22</v>
      </c>
      <c r="D6" s="4" t="s">
        <v>22</v>
      </c>
    </row>
    <row r="7" customFormat="false" ht="15" hidden="false" customHeight="false" outlineLevel="0" collapsed="false">
      <c r="A7" s="3"/>
      <c r="B7" s="3" t="s">
        <v>23</v>
      </c>
      <c r="D7" s="3" t="s">
        <v>23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 t="s">
        <v>24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B11" s="4" t="s">
        <v>38</v>
      </c>
      <c r="C11" s="4" t="s">
        <v>39</v>
      </c>
      <c r="D11" s="11" t="s">
        <v>40</v>
      </c>
      <c r="E11" s="4" t="s">
        <v>41</v>
      </c>
    </row>
    <row r="12" customFormat="false" ht="15" hidden="false" customHeight="false" outlineLevel="0" collapsed="false">
      <c r="A12" s="12"/>
      <c r="B12" s="4" t="s">
        <v>42</v>
      </c>
      <c r="C12" s="4" t="s">
        <v>34</v>
      </c>
      <c r="D12" s="11" t="s">
        <v>43</v>
      </c>
      <c r="E12" s="4" t="s">
        <v>44</v>
      </c>
    </row>
    <row r="13" customFormat="false" ht="15" hidden="false" customHeight="false" outlineLevel="0" collapsed="false">
      <c r="A13" s="13" t="n">
        <v>36892</v>
      </c>
      <c r="B13" s="14" t="n">
        <v>8.55077361585323</v>
      </c>
      <c r="C13" s="14" t="n">
        <v>9.67263250692466</v>
      </c>
      <c r="D13" s="14" t="n">
        <v>1.37012258887667</v>
      </c>
      <c r="E13" s="15" t="n">
        <v>0.694140247214082</v>
      </c>
    </row>
    <row r="14" customFormat="false" ht="15" hidden="false" customHeight="false" outlineLevel="0" collapsed="false">
      <c r="A14" s="13" t="n">
        <v>36982</v>
      </c>
      <c r="B14" s="14" t="n">
        <v>8.32346869742528</v>
      </c>
      <c r="C14" s="14" t="n">
        <v>9.93873318925844</v>
      </c>
      <c r="D14" s="14" t="n">
        <v>1.37012258887667</v>
      </c>
      <c r="E14" s="15" t="n">
        <v>0.694140247214082</v>
      </c>
    </row>
    <row r="15" customFormat="false" ht="15" hidden="false" customHeight="false" outlineLevel="0" collapsed="false">
      <c r="A15" s="13" t="n">
        <v>37073</v>
      </c>
      <c r="B15" s="14" t="n">
        <v>7.59546702583312</v>
      </c>
      <c r="C15" s="14" t="n">
        <v>8.90927722208434</v>
      </c>
      <c r="D15" s="14" t="n">
        <v>1.37012258887667</v>
      </c>
      <c r="E15" s="15" t="n">
        <v>0.694140247214082</v>
      </c>
    </row>
    <row r="16" customFormat="false" ht="15" hidden="false" customHeight="false" outlineLevel="0" collapsed="false">
      <c r="A16" s="13" t="n">
        <v>37165</v>
      </c>
      <c r="B16" s="14" t="n">
        <v>6.79907059523792</v>
      </c>
      <c r="C16" s="14" t="n">
        <v>7.74610693763968</v>
      </c>
      <c r="D16" s="14" t="n">
        <v>1.37012258887667</v>
      </c>
      <c r="E16" s="15" t="n">
        <v>0.694140247214082</v>
      </c>
    </row>
    <row r="17" customFormat="false" ht="15" hidden="false" customHeight="false" outlineLevel="0" collapsed="false">
      <c r="A17" s="13" t="n">
        <v>37257</v>
      </c>
      <c r="B17" s="14" t="n">
        <v>5.98435352478487</v>
      </c>
      <c r="C17" s="14" t="n">
        <v>6.33236139440065</v>
      </c>
      <c r="D17" s="14" t="n">
        <v>1.37012258887667</v>
      </c>
      <c r="E17" s="15" t="n">
        <v>0.694140247214082</v>
      </c>
    </row>
    <row r="18" customFormat="false" ht="15" hidden="false" customHeight="false" outlineLevel="0" collapsed="false">
      <c r="A18" s="13" t="n">
        <v>37347</v>
      </c>
      <c r="B18" s="14" t="n">
        <v>5.46235235547958</v>
      </c>
      <c r="C18" s="14" t="n">
        <v>5.57881395824403</v>
      </c>
      <c r="D18" s="14" t="n">
        <v>1.37012258887667</v>
      </c>
      <c r="E18" s="15" t="n">
        <v>0.694140247214082</v>
      </c>
    </row>
    <row r="19" customFormat="false" ht="15" hidden="false" customHeight="false" outlineLevel="0" collapsed="false">
      <c r="A19" s="13" t="n">
        <v>37438</v>
      </c>
      <c r="B19" s="14" t="n">
        <v>5.1574263505577</v>
      </c>
      <c r="C19" s="14" t="n">
        <v>5.13822951371704</v>
      </c>
      <c r="D19" s="14" t="n">
        <v>1.37012258887667</v>
      </c>
      <c r="E19" s="15" t="n">
        <v>0.694140247214082</v>
      </c>
    </row>
    <row r="20" customFormat="false" ht="15" hidden="false" customHeight="false" outlineLevel="0" collapsed="false">
      <c r="A20" s="13" t="n">
        <v>37530</v>
      </c>
      <c r="B20" s="14" t="n">
        <v>4.911033699008</v>
      </c>
      <c r="C20" s="14" t="n">
        <v>4.74177533314577</v>
      </c>
      <c r="D20" s="14" t="n">
        <v>1.37012258887667</v>
      </c>
      <c r="E20" s="15" t="n">
        <v>0.694140247214082</v>
      </c>
    </row>
    <row r="21" customFormat="false" ht="15" hidden="false" customHeight="false" outlineLevel="0" collapsed="false">
      <c r="A21" s="13" t="n">
        <v>37622</v>
      </c>
      <c r="B21" s="14" t="n">
        <v>4.46599842645831</v>
      </c>
      <c r="C21" s="14" t="n">
        <v>4.15103350777844</v>
      </c>
      <c r="D21" s="14" t="n">
        <v>1.37012258887667</v>
      </c>
      <c r="E21" s="15" t="n">
        <v>0.694140247214082</v>
      </c>
    </row>
    <row r="22" customFormat="false" ht="15" hidden="false" customHeight="false" outlineLevel="0" collapsed="false">
      <c r="A22" s="13" t="n">
        <v>37712</v>
      </c>
      <c r="B22" s="14" t="n">
        <v>4.22318504352019</v>
      </c>
      <c r="C22" s="14" t="n">
        <v>3.67667696861307</v>
      </c>
      <c r="D22" s="14" t="n">
        <v>1.37012258887667</v>
      </c>
      <c r="E22" s="15" t="n">
        <v>0.694140247214082</v>
      </c>
    </row>
    <row r="23" customFormat="false" ht="15" hidden="false" customHeight="false" outlineLevel="0" collapsed="false">
      <c r="A23" s="13" t="n">
        <v>37803</v>
      </c>
      <c r="B23" s="14" t="n">
        <v>4.18996306466799</v>
      </c>
      <c r="C23" s="14" t="n">
        <v>3.67513745519656</v>
      </c>
      <c r="D23" s="14" t="n">
        <v>1.37012258887667</v>
      </c>
      <c r="E23" s="15" t="n">
        <v>0.694140247214082</v>
      </c>
    </row>
    <row r="24" customFormat="false" ht="15" hidden="false" customHeight="false" outlineLevel="0" collapsed="false">
      <c r="A24" s="13" t="n">
        <v>37895</v>
      </c>
      <c r="B24" s="14" t="n">
        <v>4.32698203524893</v>
      </c>
      <c r="C24" s="14" t="n">
        <v>3.98762786299179</v>
      </c>
      <c r="D24" s="14" t="n">
        <v>1.37012258887667</v>
      </c>
      <c r="E24" s="15" t="n">
        <v>0.694140247214082</v>
      </c>
    </row>
    <row r="25" customFormat="false" ht="15" hidden="false" customHeight="false" outlineLevel="0" collapsed="false">
      <c r="A25" s="13" t="n">
        <v>37987</v>
      </c>
      <c r="B25" s="14" t="n">
        <v>4.20595615773405</v>
      </c>
      <c r="C25" s="14" t="n">
        <v>4.11392568365092</v>
      </c>
      <c r="D25" s="14" t="n">
        <v>1.37012258887667</v>
      </c>
      <c r="E25" s="15" t="n">
        <v>0.694140247214082</v>
      </c>
    </row>
    <row r="26" customFormat="false" ht="15" hidden="false" customHeight="false" outlineLevel="0" collapsed="false">
      <c r="A26" s="13" t="n">
        <v>38078</v>
      </c>
      <c r="B26" s="14" t="n">
        <v>4.21019706355534</v>
      </c>
      <c r="C26" s="14" t="n">
        <v>4.22943480668752</v>
      </c>
      <c r="D26" s="14" t="n">
        <v>1.37012258887667</v>
      </c>
      <c r="E26" s="15" t="n">
        <v>0.694140247214082</v>
      </c>
    </row>
    <row r="27" customFormat="false" ht="15" hidden="false" customHeight="false" outlineLevel="0" collapsed="false">
      <c r="A27" s="13" t="n">
        <v>38169</v>
      </c>
      <c r="B27" s="14" t="n">
        <v>3.81881467740737</v>
      </c>
      <c r="C27" s="14" t="n">
        <v>3.94565045343734</v>
      </c>
      <c r="D27" s="14" t="n">
        <v>1.37012258887667</v>
      </c>
      <c r="E27" s="15" t="n">
        <v>0.694140247214082</v>
      </c>
    </row>
    <row r="28" customFormat="false" ht="15" hidden="false" customHeight="false" outlineLevel="0" collapsed="false">
      <c r="A28" s="13" t="n">
        <v>38261</v>
      </c>
      <c r="B28" s="14" t="n">
        <v>3.27326363724151</v>
      </c>
      <c r="C28" s="14" t="n">
        <v>3.33430829925719</v>
      </c>
      <c r="D28" s="14" t="n">
        <v>1.37012258887667</v>
      </c>
      <c r="E28" s="15" t="n">
        <v>0.694140247214082</v>
      </c>
    </row>
    <row r="29" customFormat="false" ht="15" hidden="false" customHeight="false" outlineLevel="0" collapsed="false">
      <c r="A29" s="13" t="n">
        <v>38353</v>
      </c>
      <c r="B29" s="14" t="n">
        <v>3.13352118924763</v>
      </c>
      <c r="C29" s="14" t="n">
        <v>2.89605502814455</v>
      </c>
      <c r="D29" s="14" t="n">
        <v>1.37012258887667</v>
      </c>
      <c r="E29" s="15" t="n">
        <v>0.694140247214082</v>
      </c>
    </row>
    <row r="30" customFormat="false" ht="15" hidden="false" customHeight="false" outlineLevel="0" collapsed="false">
      <c r="A30" s="13" t="n">
        <v>38443</v>
      </c>
      <c r="B30" s="14" t="n">
        <v>2.52002341520364</v>
      </c>
      <c r="C30" s="14" t="n">
        <v>2.24092518032384</v>
      </c>
      <c r="D30" s="14" t="n">
        <v>1.37012258887667</v>
      </c>
      <c r="E30" s="15" t="n">
        <v>0.694140247214082</v>
      </c>
    </row>
    <row r="31" customFormat="false" ht="15" hidden="false" customHeight="false" outlineLevel="0" collapsed="false">
      <c r="A31" s="13" t="n">
        <v>38534</v>
      </c>
      <c r="B31" s="14" t="n">
        <v>1.92281605215014</v>
      </c>
      <c r="C31" s="14" t="n">
        <v>1.55896567832052</v>
      </c>
      <c r="D31" s="14" t="n">
        <v>1.37012258887667</v>
      </c>
      <c r="E31" s="15" t="n">
        <v>0.694140247214082</v>
      </c>
    </row>
    <row r="32" customFormat="false" ht="15" hidden="false" customHeight="false" outlineLevel="0" collapsed="false">
      <c r="A32" s="13" t="n">
        <v>38626</v>
      </c>
      <c r="B32" s="14" t="n">
        <v>1.56075268726967</v>
      </c>
      <c r="C32" s="14" t="n">
        <v>1.26277892902418</v>
      </c>
      <c r="D32" s="14" t="n">
        <v>1.37012258887667</v>
      </c>
      <c r="E32" s="15" t="n">
        <v>0.694140247214082</v>
      </c>
    </row>
    <row r="33" customFormat="false" ht="15" hidden="false" customHeight="false" outlineLevel="0" collapsed="false">
      <c r="A33" s="13" t="n">
        <v>38718</v>
      </c>
      <c r="B33" s="14" t="n">
        <v>1.27114669407673</v>
      </c>
      <c r="C33" s="14" t="n">
        <v>1.04602303382566</v>
      </c>
      <c r="D33" s="14" t="n">
        <v>1.37012258887667</v>
      </c>
      <c r="E33" s="15" t="n">
        <v>0.694140247214082</v>
      </c>
    </row>
    <row r="34" customFormat="false" ht="15" hidden="false" customHeight="false" outlineLevel="0" collapsed="false">
      <c r="A34" s="13" t="n">
        <v>38808</v>
      </c>
      <c r="B34" s="14" t="n">
        <v>1.36936899078368</v>
      </c>
      <c r="C34" s="14" t="n">
        <v>1.31136244480177</v>
      </c>
      <c r="D34" s="14" t="n">
        <v>1.37012258887667</v>
      </c>
      <c r="E34" s="15" t="n">
        <v>0.694140247214082</v>
      </c>
    </row>
    <row r="35" customFormat="false" ht="15" hidden="false" customHeight="false" outlineLevel="0" collapsed="false">
      <c r="A35" s="13" t="n">
        <v>38899</v>
      </c>
      <c r="B35" s="14" t="n">
        <v>2.0881061039034</v>
      </c>
      <c r="C35" s="14" t="n">
        <v>2.62921033301666</v>
      </c>
      <c r="D35" s="14" t="n">
        <v>1.37012258887667</v>
      </c>
      <c r="E35" s="15" t="n">
        <v>0.694140247214082</v>
      </c>
    </row>
    <row r="36" customFormat="false" ht="15" hidden="false" customHeight="false" outlineLevel="0" collapsed="false">
      <c r="A36" s="13" t="n">
        <v>38991</v>
      </c>
      <c r="B36" s="14" t="n">
        <v>3.00245679137802</v>
      </c>
      <c r="C36" s="14" t="n">
        <v>3.73205568042469</v>
      </c>
      <c r="D36" s="14" t="n">
        <v>1.37012258887667</v>
      </c>
      <c r="E36" s="15" t="n">
        <v>0.694140247214082</v>
      </c>
    </row>
    <row r="37" customFormat="false" ht="15" hidden="false" customHeight="false" outlineLevel="0" collapsed="false">
      <c r="A37" s="13" t="n">
        <v>39083</v>
      </c>
      <c r="B37" s="14" t="n">
        <v>3.55854894305364</v>
      </c>
      <c r="C37" s="14" t="n">
        <v>4.50715400315693</v>
      </c>
      <c r="D37" s="14" t="n">
        <v>1.37012258887667</v>
      </c>
      <c r="E37" s="15" t="n">
        <v>0.694140247214082</v>
      </c>
    </row>
    <row r="38" customFormat="false" ht="15" hidden="false" customHeight="false" outlineLevel="0" collapsed="false">
      <c r="A38" s="13" t="n">
        <v>39173</v>
      </c>
      <c r="B38" s="14" t="n">
        <v>3.65619178330017</v>
      </c>
      <c r="C38" s="14" t="n">
        <v>4.68019404653006</v>
      </c>
      <c r="D38" s="14" t="n">
        <v>1.37012258887667</v>
      </c>
      <c r="E38" s="15" t="n">
        <v>0.694140247214082</v>
      </c>
    </row>
    <row r="39" customFormat="false" ht="15" hidden="false" customHeight="false" outlineLevel="0" collapsed="false">
      <c r="A39" s="13" t="n">
        <v>39264</v>
      </c>
      <c r="B39" s="14" t="n">
        <v>3.49058792590651</v>
      </c>
      <c r="C39" s="14" t="n">
        <v>4.21826686650668</v>
      </c>
      <c r="D39" s="14" t="n">
        <v>1.37012258887667</v>
      </c>
      <c r="E39" s="15" t="n">
        <v>0.694140247214082</v>
      </c>
    </row>
    <row r="40" customFormat="false" ht="15" hidden="false" customHeight="false" outlineLevel="0" collapsed="false">
      <c r="A40" s="13" t="n">
        <v>39356</v>
      </c>
      <c r="B40" s="14" t="n">
        <v>2.85721584018617</v>
      </c>
      <c r="C40" s="14" t="n">
        <v>4.36858512642606</v>
      </c>
      <c r="D40" s="14" t="n">
        <v>1.37012258887667</v>
      </c>
      <c r="E40" s="15" t="n">
        <v>0.694140247214082</v>
      </c>
    </row>
    <row r="41" customFormat="false" ht="15" hidden="false" customHeight="false" outlineLevel="0" collapsed="false">
      <c r="A41" s="13" t="n">
        <v>39448</v>
      </c>
      <c r="B41" s="14" t="n">
        <v>2.97487115337991</v>
      </c>
      <c r="C41" s="14" t="n">
        <v>4.9250262768339</v>
      </c>
      <c r="D41" s="14" t="n">
        <v>1.37012258887667</v>
      </c>
      <c r="E41" s="15" t="n">
        <v>0.694140247214082</v>
      </c>
    </row>
    <row r="42" customFormat="false" ht="15" hidden="false" customHeight="false" outlineLevel="0" collapsed="false">
      <c r="A42" s="13" t="n">
        <v>39539</v>
      </c>
      <c r="B42" s="14" t="n">
        <v>3.3002685006053</v>
      </c>
      <c r="C42" s="14" t="n">
        <v>5.42437128880806</v>
      </c>
      <c r="D42" s="14" t="n">
        <v>1.37012258887667</v>
      </c>
      <c r="E42" s="15" t="n">
        <v>0.694140247214082</v>
      </c>
    </row>
    <row r="43" customFormat="false" ht="15" hidden="false" customHeight="false" outlineLevel="0" collapsed="false">
      <c r="A43" s="13" t="n">
        <v>39630</v>
      </c>
      <c r="B43" s="14" t="n">
        <v>3.20459537916456</v>
      </c>
      <c r="C43" s="14" t="n">
        <v>5.25640815213428</v>
      </c>
      <c r="D43" s="14" t="n">
        <v>1.37012258887667</v>
      </c>
      <c r="E43" s="15" t="n">
        <v>0.694140247214082</v>
      </c>
    </row>
    <row r="44" customFormat="false" ht="15" hidden="false" customHeight="false" outlineLevel="0" collapsed="false">
      <c r="A44" s="13" t="n">
        <v>39722</v>
      </c>
      <c r="B44" s="14" t="n">
        <v>3.16996301685353</v>
      </c>
      <c r="C44" s="14" t="n">
        <v>4.04621046126297</v>
      </c>
      <c r="D44" s="14" t="n">
        <v>1.37012258887667</v>
      </c>
      <c r="E44" s="15" t="n">
        <v>0.694140247214082</v>
      </c>
    </row>
    <row r="45" customFormat="false" ht="15" hidden="false" customHeight="false" outlineLevel="0" collapsed="false">
      <c r="A45" s="13" t="n">
        <v>39814</v>
      </c>
      <c r="B45" s="14" t="n">
        <v>2.83403123006487</v>
      </c>
      <c r="C45" s="14" t="n">
        <v>3.12354144550105</v>
      </c>
      <c r="D45" s="14" t="n">
        <v>1.37012258887667</v>
      </c>
      <c r="E45" s="15" t="n">
        <v>0.694140247214082</v>
      </c>
    </row>
    <row r="46" customFormat="false" ht="15" hidden="false" customHeight="false" outlineLevel="0" collapsed="false">
      <c r="A46" s="13" t="n">
        <v>39904</v>
      </c>
      <c r="B46" s="14" t="n">
        <v>3.19925692231313</v>
      </c>
      <c r="C46" s="14" t="n">
        <v>2.96688433059713</v>
      </c>
      <c r="D46" s="14" t="n">
        <v>1.37012258887667</v>
      </c>
      <c r="E46" s="15" t="n">
        <v>0.694140247214082</v>
      </c>
    </row>
    <row r="47" customFormat="false" ht="15" hidden="false" customHeight="false" outlineLevel="0" collapsed="false">
      <c r="A47" s="13" t="n">
        <v>39995</v>
      </c>
      <c r="B47" s="14" t="n">
        <v>3.34593265652082</v>
      </c>
      <c r="C47" s="14" t="n">
        <v>2.85075502493322</v>
      </c>
      <c r="D47" s="14" t="n">
        <v>1.37012258887667</v>
      </c>
      <c r="E47" s="15" t="n">
        <v>0.694140247214082</v>
      </c>
    </row>
    <row r="48" customFormat="false" ht="15" hidden="false" customHeight="false" outlineLevel="0" collapsed="false">
      <c r="A48" s="13" t="n">
        <v>40087</v>
      </c>
      <c r="B48" s="14" t="n">
        <v>3.02770076246924</v>
      </c>
      <c r="C48" s="14" t="n">
        <v>2.58587008462843</v>
      </c>
      <c r="D48" s="14" t="n">
        <v>1.37012258887667</v>
      </c>
      <c r="E48" s="15" t="n">
        <v>0.694140247214082</v>
      </c>
    </row>
    <row r="49" customFormat="false" ht="15" hidden="false" customHeight="false" outlineLevel="0" collapsed="false">
      <c r="A49" s="13" t="n">
        <v>40179</v>
      </c>
      <c r="B49" s="14" t="n">
        <v>2.69200430604171</v>
      </c>
      <c r="C49" s="14" t="n">
        <v>2.22880379200232</v>
      </c>
      <c r="D49" s="14" t="n">
        <v>1.37012258887667</v>
      </c>
      <c r="E49" s="15" t="n">
        <v>0.694140247214082</v>
      </c>
    </row>
    <row r="50" customFormat="false" ht="15" hidden="false" customHeight="false" outlineLevel="0" collapsed="false">
      <c r="A50" s="13" t="n">
        <v>40269</v>
      </c>
      <c r="B50" s="14" t="n">
        <v>1.45507121121979</v>
      </c>
      <c r="C50" s="14" t="n">
        <v>1.19080921644988</v>
      </c>
      <c r="D50" s="14" t="n">
        <v>1.37012258887667</v>
      </c>
      <c r="E50" s="15" t="n">
        <v>0.694140247214082</v>
      </c>
    </row>
    <row r="51" customFormat="false" ht="15" hidden="false" customHeight="false" outlineLevel="0" collapsed="false">
      <c r="A51" s="13" t="n">
        <v>40360</v>
      </c>
      <c r="B51" s="14" t="n">
        <v>0.939685157379429</v>
      </c>
      <c r="C51" s="14" t="n">
        <v>0.746145695822165</v>
      </c>
      <c r="D51" s="14" t="n">
        <v>1.37012258887667</v>
      </c>
      <c r="E51" s="15" t="n">
        <v>0.694140247214082</v>
      </c>
    </row>
    <row r="52" customFormat="false" ht="15" hidden="false" customHeight="false" outlineLevel="0" collapsed="false">
      <c r="A52" s="13" t="n">
        <v>40452</v>
      </c>
      <c r="B52" s="14" t="n">
        <v>0.857084430046044</v>
      </c>
      <c r="C52" s="14" t="n">
        <v>1.3638223589206</v>
      </c>
      <c r="D52" s="14" t="n">
        <v>1.37012258887667</v>
      </c>
      <c r="E52" s="15" t="n">
        <v>0.694140247214082</v>
      </c>
    </row>
    <row r="53" customFormat="false" ht="15" hidden="false" customHeight="false" outlineLevel="0" collapsed="false">
      <c r="A53" s="13" t="n">
        <v>40544</v>
      </c>
      <c r="B53" s="14" t="n">
        <v>0.57353053438014</v>
      </c>
      <c r="C53" s="14" t="n">
        <v>1.65156935121344</v>
      </c>
      <c r="D53" s="14" t="n">
        <v>1.37012258887667</v>
      </c>
      <c r="E53" s="15" t="n">
        <v>0.694140247214082</v>
      </c>
    </row>
    <row r="54" customFormat="false" ht="15" hidden="false" customHeight="false" outlineLevel="0" collapsed="false">
      <c r="A54" s="13" t="n">
        <v>40634</v>
      </c>
      <c r="B54" s="14" t="n">
        <v>0.885714296310411</v>
      </c>
      <c r="C54" s="14" t="n">
        <v>2.60896658011104</v>
      </c>
      <c r="D54" s="14" t="n">
        <v>1.37012258887667</v>
      </c>
      <c r="E54" s="15" t="n">
        <v>0.694140247214082</v>
      </c>
    </row>
    <row r="55" customFormat="false" ht="15" hidden="false" customHeight="false" outlineLevel="0" collapsed="false">
      <c r="A55" s="13" t="n">
        <v>40725</v>
      </c>
      <c r="B55" s="14" t="n">
        <v>1.19061735931614</v>
      </c>
      <c r="C55" s="14" t="n">
        <v>2.96883417521916</v>
      </c>
      <c r="D55" s="14" t="n">
        <v>1.37012258887667</v>
      </c>
      <c r="E55" s="15" t="n">
        <v>0.694140247214082</v>
      </c>
    </row>
    <row r="56" customFormat="false" ht="15" hidden="false" customHeight="false" outlineLevel="0" collapsed="false">
      <c r="A56" s="13" t="n">
        <v>40817</v>
      </c>
      <c r="B56" s="14" t="n">
        <v>1.55341208013151</v>
      </c>
      <c r="C56" s="14" t="n">
        <v>2.72125154778084</v>
      </c>
      <c r="D56" s="14" t="n">
        <v>1.37012258887667</v>
      </c>
      <c r="E56" s="15" t="n">
        <v>0.694140247214082</v>
      </c>
    </row>
    <row r="57" customFormat="false" ht="15" hidden="false" customHeight="false" outlineLevel="0" collapsed="false">
      <c r="A57" s="16" t="n">
        <v>40909</v>
      </c>
      <c r="B57" s="14" t="n">
        <v>2.04134341646822</v>
      </c>
      <c r="C57" s="14" t="n">
        <v>2.94070175404259</v>
      </c>
      <c r="D57" s="14" t="n">
        <v>1.37012258887667</v>
      </c>
      <c r="E57" s="15" t="n">
        <v>0.694140247214082</v>
      </c>
    </row>
    <row r="58" customFormat="false" ht="15" hidden="false" customHeight="false" outlineLevel="0" collapsed="false">
      <c r="A58" s="16" t="n">
        <v>41000</v>
      </c>
      <c r="B58" s="14" t="n">
        <v>2.23053653757725</v>
      </c>
      <c r="C58" s="14" t="n">
        <v>2.48886213111498</v>
      </c>
      <c r="D58" s="14" t="n">
        <v>1.37012258887667</v>
      </c>
      <c r="E58" s="15" t="n">
        <v>0.694140247214082</v>
      </c>
    </row>
    <row r="59" customFormat="false" ht="15" hidden="false" customHeight="false" outlineLevel="0" collapsed="false">
      <c r="A59" s="16" t="n">
        <v>41091</v>
      </c>
      <c r="B59" s="14" t="n">
        <v>2.32635245859494</v>
      </c>
      <c r="C59" s="14" t="n">
        <v>2.5087283276072</v>
      </c>
      <c r="D59" s="14" t="n">
        <v>1.37012258887667</v>
      </c>
      <c r="E59" s="15" t="n">
        <v>0.694140247214082</v>
      </c>
    </row>
    <row r="60" customFormat="false" ht="15" hidden="false" customHeight="false" outlineLevel="0" collapsed="false">
      <c r="A60" s="17"/>
      <c r="B60" s="14"/>
      <c r="C60" s="14"/>
      <c r="D60" s="14"/>
      <c r="E60" s="15"/>
    </row>
    <row r="61" customFormat="false" ht="15" hidden="false" customHeight="false" outlineLevel="0" collapsed="false">
      <c r="A61" s="18"/>
      <c r="B61" s="14"/>
      <c r="C61" s="14"/>
      <c r="D61" s="14"/>
      <c r="E61" s="15"/>
    </row>
    <row r="62" customFormat="false" ht="15" hidden="false" customHeight="false" outlineLevel="0" collapsed="false">
      <c r="A62" s="18"/>
      <c r="B62" s="14"/>
      <c r="C62" s="14"/>
      <c r="D62" s="14"/>
      <c r="E62" s="15"/>
    </row>
    <row r="63" customFormat="false" ht="15" hidden="false" customHeight="false" outlineLevel="0" collapsed="false">
      <c r="A63" s="18"/>
      <c r="B63" s="14"/>
      <c r="C63" s="14"/>
      <c r="D63" s="14"/>
      <c r="E63" s="15"/>
    </row>
    <row r="64" customFormat="false" ht="15" hidden="false" customHeight="false" outlineLevel="0" collapsed="false">
      <c r="A64" s="18"/>
      <c r="B64" s="14"/>
      <c r="C64" s="14"/>
      <c r="D64" s="14"/>
      <c r="E64" s="15"/>
    </row>
    <row r="65" customFormat="false" ht="15" hidden="false" customHeight="false" outlineLevel="0" collapsed="false">
      <c r="A65" s="18"/>
      <c r="B65" s="14"/>
      <c r="C65" s="14"/>
      <c r="D65" s="14"/>
      <c r="E65" s="15"/>
    </row>
    <row r="66" customFormat="false" ht="15" hidden="false" customHeight="false" outlineLevel="0" collapsed="false">
      <c r="A66" s="18"/>
      <c r="B66" s="14"/>
      <c r="C66" s="14"/>
      <c r="D66" s="14"/>
      <c r="E66" s="15"/>
    </row>
    <row r="67" customFormat="false" ht="15" hidden="false" customHeight="false" outlineLevel="0" collapsed="false">
      <c r="A67" s="18"/>
      <c r="B67" s="14"/>
      <c r="C67" s="14"/>
      <c r="D67" s="14"/>
      <c r="E67" s="15"/>
    </row>
    <row r="68" customFormat="false" ht="15" hidden="false" customHeight="false" outlineLevel="0" collapsed="false">
      <c r="A68" s="18"/>
      <c r="B68" s="14"/>
      <c r="C68" s="14"/>
      <c r="D68" s="14"/>
      <c r="E6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10.12"/>
    <col collapsed="false" customWidth="false" hidden="false" outlineLevel="0" max="257" min="2" style="19" width="8.99"/>
  </cols>
  <sheetData>
    <row r="1" customFormat="false" ht="15" hidden="false" customHeight="false" outlineLevel="0" collapsed="false">
      <c r="A1" s="3"/>
      <c r="B1" s="4"/>
    </row>
    <row r="2" customFormat="false" ht="15" hidden="false" customHeight="false" outlineLevel="0" collapsed="false">
      <c r="A2" s="3" t="s">
        <v>16</v>
      </c>
      <c r="B2" s="20" t="s">
        <v>45</v>
      </c>
    </row>
    <row r="3" customFormat="false" ht="15" hidden="false" customHeight="false" outlineLevel="0" collapsed="false">
      <c r="A3" s="3" t="s">
        <v>18</v>
      </c>
      <c r="B3" s="19" t="s">
        <v>46</v>
      </c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 t="s">
        <v>20</v>
      </c>
      <c r="B5" s="4" t="s">
        <v>21</v>
      </c>
      <c r="C5" s="4"/>
      <c r="D5" s="4"/>
      <c r="E5" s="4"/>
    </row>
    <row r="6" customFormat="false" ht="15" hidden="false" customHeight="false" outlineLevel="0" collapsed="false">
      <c r="A6" s="3"/>
      <c r="B6" s="4" t="s">
        <v>47</v>
      </c>
      <c r="C6" s="4"/>
      <c r="D6" s="4"/>
      <c r="E6" s="4"/>
    </row>
    <row r="7" customFormat="false" ht="15" hidden="false" customHeight="false" outlineLevel="0" collapsed="false">
      <c r="A7" s="3"/>
      <c r="B7" s="3" t="s">
        <v>48</v>
      </c>
      <c r="C7" s="4"/>
      <c r="D7" s="3"/>
      <c r="E7" s="4"/>
    </row>
    <row r="8" customFormat="false" ht="15" hidden="false" customHeight="false" outlineLevel="0" collapsed="false">
      <c r="A8" s="3"/>
      <c r="B8" s="4"/>
      <c r="C8" s="4"/>
      <c r="D8" s="4"/>
      <c r="E8" s="4"/>
    </row>
    <row r="9" customFormat="false" ht="15" hidden="false" customHeight="false" outlineLevel="0" collapsed="false">
      <c r="A9" s="3" t="s">
        <v>24</v>
      </c>
      <c r="B9" s="4" t="s">
        <v>49</v>
      </c>
      <c r="C9" s="4"/>
      <c r="D9" s="4"/>
      <c r="E9" s="4"/>
    </row>
    <row r="10" customFormat="false" ht="15" hidden="false" customHeight="false" outlineLevel="0" collapsed="false">
      <c r="B10" s="19" t="s">
        <v>50</v>
      </c>
    </row>
    <row r="12" customFormat="false" ht="15" hidden="false" customHeight="false" outlineLevel="0" collapsed="false">
      <c r="A12" s="20"/>
      <c r="B12" s="19" t="s">
        <v>51</v>
      </c>
      <c r="C12" s="19" t="s">
        <v>52</v>
      </c>
      <c r="D12" s="19" t="s">
        <v>53</v>
      </c>
    </row>
    <row r="13" customFormat="false" ht="15" hidden="false" customHeight="false" outlineLevel="0" collapsed="false">
      <c r="B13" s="19" t="s">
        <v>51</v>
      </c>
      <c r="C13" s="19" t="s">
        <v>54</v>
      </c>
      <c r="D13" s="19" t="s">
        <v>55</v>
      </c>
    </row>
    <row r="14" customFormat="false" ht="15" hidden="false" customHeight="false" outlineLevel="0" collapsed="false">
      <c r="A14" s="19" t="s">
        <v>56</v>
      </c>
      <c r="B14" s="21" t="n">
        <v>-1.92294645240763</v>
      </c>
      <c r="C14" s="21" t="n">
        <v>-1.62987741112333</v>
      </c>
      <c r="D14" s="21" t="n">
        <v>-0.935737163909247</v>
      </c>
    </row>
    <row r="15" customFormat="false" ht="15" hidden="false" customHeight="false" outlineLevel="0" collapsed="false">
      <c r="A15" s="19" t="s">
        <v>57</v>
      </c>
      <c r="B15" s="21" t="n">
        <v>-1.89085435949786</v>
      </c>
      <c r="C15" s="21" t="n">
        <v>-1.62987741112333</v>
      </c>
      <c r="D15" s="21" t="n">
        <v>-0.935737163909247</v>
      </c>
    </row>
    <row r="16" customFormat="false" ht="15" hidden="false" customHeight="false" outlineLevel="0" collapsed="false">
      <c r="A16" s="19" t="s">
        <v>58</v>
      </c>
      <c r="B16" s="21" t="n">
        <v>-1.76203761491004</v>
      </c>
      <c r="C16" s="21" t="n">
        <v>-1.62987741112333</v>
      </c>
      <c r="D16" s="21" t="n">
        <v>-0.935737163909247</v>
      </c>
    </row>
    <row r="17" customFormat="false" ht="15" hidden="false" customHeight="false" outlineLevel="0" collapsed="false">
      <c r="A17" s="19" t="s">
        <v>59</v>
      </c>
      <c r="B17" s="21" t="n">
        <v>-1.49386178324823</v>
      </c>
      <c r="C17" s="21" t="n">
        <v>-1.62987741112333</v>
      </c>
      <c r="D17" s="21" t="n">
        <v>-0.935737163909247</v>
      </c>
    </row>
    <row r="18" customFormat="false" ht="15" hidden="false" customHeight="false" outlineLevel="0" collapsed="false">
      <c r="A18" s="19" t="s">
        <v>60</v>
      </c>
      <c r="B18" s="21" t="n">
        <v>-1.34066379392742</v>
      </c>
      <c r="C18" s="21" t="n">
        <v>-1.62987741112333</v>
      </c>
      <c r="D18" s="21" t="n">
        <v>-0.935737163909247</v>
      </c>
    </row>
    <row r="19" customFormat="false" ht="15" hidden="false" customHeight="false" outlineLevel="0" collapsed="false">
      <c r="A19" s="19" t="s">
        <v>61</v>
      </c>
      <c r="B19" s="21" t="n">
        <v>-1.14957912754463</v>
      </c>
      <c r="C19" s="21" t="n">
        <v>-1.62987741112333</v>
      </c>
      <c r="D19" s="21" t="n">
        <v>-0.935737163909247</v>
      </c>
    </row>
    <row r="20" customFormat="false" ht="15" hidden="false" customHeight="false" outlineLevel="0" collapsed="false">
      <c r="A20" s="19" t="s">
        <v>62</v>
      </c>
      <c r="B20" s="21" t="n">
        <v>-0.983161059678712</v>
      </c>
      <c r="C20" s="21" t="n">
        <v>-1.62987741112333</v>
      </c>
      <c r="D20" s="21" t="n">
        <v>-0.935737163909247</v>
      </c>
    </row>
    <row r="21" customFormat="false" ht="15" hidden="false" customHeight="false" outlineLevel="0" collapsed="false">
      <c r="A21" s="19" t="s">
        <v>63</v>
      </c>
      <c r="B21" s="21" t="n">
        <v>-0.835728397648693</v>
      </c>
      <c r="C21" s="21" t="n">
        <v>-1.62987741112333</v>
      </c>
      <c r="D21" s="21" t="n">
        <v>-0.935737163909247</v>
      </c>
    </row>
    <row r="22" customFormat="false" ht="15" hidden="false" customHeight="false" outlineLevel="0" collapsed="false">
      <c r="A22" s="19" t="s">
        <v>64</v>
      </c>
      <c r="B22" s="21" t="n">
        <v>-0.805620356394895</v>
      </c>
      <c r="C22" s="21" t="n">
        <v>-1.62987741112333</v>
      </c>
      <c r="D22" s="21" t="n">
        <v>-0.935737163909247</v>
      </c>
    </row>
    <row r="23" customFormat="false" ht="15" hidden="false" customHeight="false" outlineLevel="0" collapsed="false">
      <c r="A23" s="19" t="s">
        <v>65</v>
      </c>
      <c r="B23" s="21" t="n">
        <v>-0.786597549797219</v>
      </c>
      <c r="C23" s="21" t="n">
        <v>-1.62987741112333</v>
      </c>
      <c r="D23" s="21" t="n">
        <v>-0.935737163909247</v>
      </c>
    </row>
    <row r="24" customFormat="false" ht="15" hidden="false" customHeight="false" outlineLevel="0" collapsed="false">
      <c r="A24" s="19" t="s">
        <v>66</v>
      </c>
      <c r="B24" s="21" t="n">
        <v>-0.758635347746957</v>
      </c>
      <c r="C24" s="21" t="n">
        <v>-1.62987741112333</v>
      </c>
      <c r="D24" s="21" t="n">
        <v>-0.935737163909247</v>
      </c>
    </row>
    <row r="25" customFormat="false" ht="15" hidden="false" customHeight="false" outlineLevel="0" collapsed="false">
      <c r="A25" s="19" t="s">
        <v>67</v>
      </c>
      <c r="B25" s="21" t="n">
        <v>-0.725824127707697</v>
      </c>
      <c r="C25" s="21" t="n">
        <v>-1.62987741112333</v>
      </c>
      <c r="D25" s="21" t="n">
        <v>-0.935737163909247</v>
      </c>
    </row>
    <row r="26" customFormat="false" ht="15" hidden="false" customHeight="false" outlineLevel="0" collapsed="false">
      <c r="A26" s="19" t="s">
        <v>68</v>
      </c>
      <c r="B26" s="21" t="n">
        <v>-0.669760348150237</v>
      </c>
      <c r="C26" s="21" t="n">
        <v>-1.62987741112333</v>
      </c>
      <c r="D26" s="21" t="n">
        <v>-0.935737163909247</v>
      </c>
    </row>
    <row r="27" customFormat="false" ht="15" hidden="false" customHeight="false" outlineLevel="0" collapsed="false">
      <c r="A27" s="19" t="s">
        <v>69</v>
      </c>
      <c r="B27" s="21" t="n">
        <v>-0.647555507451556</v>
      </c>
      <c r="C27" s="21" t="n">
        <v>-1.62987741112333</v>
      </c>
      <c r="D27" s="21" t="n">
        <v>-0.935737163909247</v>
      </c>
    </row>
    <row r="28" customFormat="false" ht="15" hidden="false" customHeight="false" outlineLevel="0" collapsed="false">
      <c r="A28" s="19" t="s">
        <v>70</v>
      </c>
      <c r="B28" s="21" t="n">
        <v>-0.643805344661523</v>
      </c>
      <c r="C28" s="21" t="n">
        <v>-1.62987741112333</v>
      </c>
      <c r="D28" s="21" t="n">
        <v>-0.935737163909247</v>
      </c>
    </row>
    <row r="29" customFormat="false" ht="15" hidden="false" customHeight="false" outlineLevel="0" collapsed="false">
      <c r="A29" s="19" t="s">
        <v>71</v>
      </c>
      <c r="B29" s="21" t="n">
        <v>-0.599217781077047</v>
      </c>
      <c r="C29" s="21" t="n">
        <v>-1.62987741112333</v>
      </c>
      <c r="D29" s="21" t="n">
        <v>-0.935737163909247</v>
      </c>
    </row>
    <row r="30" customFormat="false" ht="15" hidden="false" customHeight="false" outlineLevel="0" collapsed="false">
      <c r="A30" s="19" t="s">
        <v>72</v>
      </c>
      <c r="B30" s="21" t="n">
        <v>-0.525769436752754</v>
      </c>
      <c r="C30" s="21" t="n">
        <v>-1.62987741112333</v>
      </c>
      <c r="D30" s="21" t="n">
        <v>-0.935737163909247</v>
      </c>
    </row>
    <row r="31" customFormat="false" ht="15" hidden="false" customHeight="false" outlineLevel="0" collapsed="false">
      <c r="A31" s="19" t="s">
        <v>73</v>
      </c>
      <c r="B31" s="21" t="n">
        <v>-0.524544004087749</v>
      </c>
      <c r="C31" s="21" t="n">
        <v>-1.62987741112333</v>
      </c>
      <c r="D31" s="21" t="n">
        <v>-0.935737163909247</v>
      </c>
    </row>
    <row r="32" customFormat="false" ht="15" hidden="false" customHeight="false" outlineLevel="0" collapsed="false">
      <c r="A32" s="19" t="s">
        <v>74</v>
      </c>
      <c r="B32" s="21" t="n">
        <v>-0.474725498847389</v>
      </c>
      <c r="C32" s="21" t="n">
        <v>-1.62987741112333</v>
      </c>
      <c r="D32" s="21" t="n">
        <v>-0.935737163909247</v>
      </c>
    </row>
    <row r="33" customFormat="false" ht="15" hidden="false" customHeight="false" outlineLevel="0" collapsed="false">
      <c r="A33" s="19" t="s">
        <v>75</v>
      </c>
      <c r="B33" s="21" t="n">
        <v>-0.173855386646717</v>
      </c>
      <c r="C33" s="21" t="n">
        <v>-1.62987741112333</v>
      </c>
      <c r="D33" s="21" t="n">
        <v>-0.935737163909247</v>
      </c>
    </row>
    <row r="34" customFormat="false" ht="15" hidden="false" customHeight="false" outlineLevel="0" collapsed="false">
      <c r="B34" s="21"/>
      <c r="C34" s="21"/>
      <c r="D34" s="21"/>
    </row>
    <row r="35" customFormat="false" ht="15" hidden="false" customHeight="false" outlineLevel="0" collapsed="false">
      <c r="B35" s="21"/>
      <c r="C35" s="21"/>
      <c r="D35" s="21"/>
    </row>
    <row r="36" customFormat="false" ht="15" hidden="false" customHeight="false" outlineLevel="0" collapsed="false">
      <c r="B36" s="21"/>
      <c r="C36" s="21"/>
      <c r="D36" s="21"/>
    </row>
    <row r="37" customFormat="false" ht="15" hidden="false" customHeight="false" outlineLevel="0" collapsed="false">
      <c r="B37" s="21"/>
      <c r="C37" s="21"/>
      <c r="D37" s="21"/>
    </row>
    <row r="38" customFormat="false" ht="15" hidden="false" customHeight="false" outlineLevel="0" collapsed="false">
      <c r="B38" s="21"/>
      <c r="C38" s="21"/>
      <c r="D38" s="21"/>
    </row>
    <row r="39" customFormat="false" ht="15" hidden="false" customHeight="false" outlineLevel="0" collapsed="false">
      <c r="B39" s="21"/>
      <c r="C39" s="21"/>
      <c r="D39" s="21"/>
    </row>
    <row r="40" customFormat="false" ht="15" hidden="false" customHeight="false" outlineLevel="0" collapsed="false">
      <c r="B40" s="21"/>
    </row>
    <row r="41" customFormat="false" ht="15" hidden="false" customHeight="false" outlineLevel="0" collapsed="false">
      <c r="B41" s="21"/>
      <c r="C41" s="22"/>
      <c r="D41" s="22"/>
    </row>
    <row r="42" customFormat="false" ht="15" hidden="false" customHeight="false" outlineLevel="0" collapsed="false">
      <c r="B42" s="21"/>
      <c r="C42" s="23"/>
      <c r="D42" s="23"/>
    </row>
    <row r="43" customFormat="false" ht="15" hidden="false" customHeight="false" outlineLevel="0" collapsed="false">
      <c r="B43" s="21"/>
      <c r="C43" s="23"/>
      <c r="D43" s="23"/>
    </row>
    <row r="44" customFormat="false" ht="15" hidden="false" customHeight="false" outlineLevel="0" collapsed="false">
      <c r="B44" s="21"/>
    </row>
    <row r="45" customFormat="false" ht="15" hidden="false" customHeight="false" outlineLevel="0" collapsed="false">
      <c r="B45" s="21"/>
    </row>
    <row r="46" customFormat="false" ht="15" hidden="false" customHeight="false" outlineLevel="0" collapsed="false">
      <c r="B4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9" min="1" style="24" width="7.99"/>
    <col collapsed="false" customWidth="false" hidden="false" outlineLevel="0" max="257" min="10" style="24" width="8.99"/>
  </cols>
  <sheetData>
    <row r="1" customFormat="false" ht="15" hidden="false" customHeight="false" outlineLevel="0" collapsed="false">
      <c r="A1" s="25"/>
      <c r="B1" s="26"/>
      <c r="C1" s="25"/>
      <c r="D1" s="25"/>
      <c r="E1" s="25"/>
      <c r="F1" s="25"/>
      <c r="G1" s="25"/>
    </row>
    <row r="2" customFormat="false" ht="15" hidden="false" customHeight="false" outlineLevel="0" collapsed="false">
      <c r="A2" s="25" t="s">
        <v>76</v>
      </c>
      <c r="B2" s="25" t="s">
        <v>77</v>
      </c>
      <c r="C2" s="25"/>
      <c r="D2" s="25"/>
      <c r="E2" s="25"/>
      <c r="F2" s="25"/>
      <c r="G2" s="25"/>
    </row>
    <row r="3" customFormat="false" ht="15" hidden="false" customHeight="false" outlineLevel="0" collapsed="false">
      <c r="A3" s="25" t="s">
        <v>78</v>
      </c>
      <c r="B3" s="25" t="s">
        <v>79</v>
      </c>
      <c r="C3" s="25"/>
      <c r="D3" s="25"/>
      <c r="E3" s="25"/>
      <c r="F3" s="25"/>
      <c r="G3" s="25"/>
    </row>
    <row r="4" customFormat="false" ht="15" hidden="false" customHeight="false" outlineLevel="0" collapsed="false">
      <c r="A4" s="25" t="s">
        <v>80</v>
      </c>
      <c r="B4" s="25" t="s">
        <v>81</v>
      </c>
      <c r="C4" s="25"/>
      <c r="D4" s="25"/>
      <c r="E4" s="25"/>
      <c r="F4" s="25"/>
      <c r="G4" s="25"/>
    </row>
    <row r="5" customFormat="false" ht="15" hidden="false" customHeight="false" outlineLevel="0" collapsed="false">
      <c r="A5" s="24" t="s">
        <v>82</v>
      </c>
      <c r="B5" s="24" t="s">
        <v>83</v>
      </c>
    </row>
    <row r="9" customFormat="false" ht="15" hidden="false" customHeight="false" outlineLevel="0" collapsed="false">
      <c r="A9" s="27"/>
      <c r="B9" s="25" t="s">
        <v>84</v>
      </c>
      <c r="C9" s="25" t="s">
        <v>85</v>
      </c>
      <c r="D9" s="27"/>
      <c r="E9" s="27"/>
      <c r="F9" s="27"/>
      <c r="G9" s="27"/>
      <c r="H9" s="27"/>
      <c r="I9" s="27"/>
    </row>
    <row r="10" customFormat="false" ht="15" hidden="false" customHeight="false" outlineLevel="0" collapsed="false">
      <c r="A10" s="28"/>
      <c r="B10" s="24" t="s">
        <v>86</v>
      </c>
      <c r="C10" s="24" t="s">
        <v>87</v>
      </c>
      <c r="N10" s="29"/>
      <c r="O10" s="29"/>
    </row>
    <row r="11" customFormat="false" ht="15" hidden="false" customHeight="false" outlineLevel="0" collapsed="false">
      <c r="A11" s="24" t="n">
        <v>1996</v>
      </c>
      <c r="B11" s="30" t="n">
        <v>6.61490932598994</v>
      </c>
      <c r="C11" s="30" t="n">
        <v>6.36135532116065</v>
      </c>
    </row>
    <row r="12" customFormat="false" ht="15" hidden="false" customHeight="false" outlineLevel="0" collapsed="false">
      <c r="A12" s="24" t="n">
        <v>1997</v>
      </c>
      <c r="B12" s="30" t="n">
        <v>8.20977650123815</v>
      </c>
      <c r="C12" s="30" t="n">
        <v>6.36135532116065</v>
      </c>
    </row>
    <row r="13" customFormat="false" ht="15" hidden="false" customHeight="false" outlineLevel="0" collapsed="false">
      <c r="A13" s="24" t="n">
        <v>1998</v>
      </c>
      <c r="B13" s="30" t="n">
        <v>19.6283564619448</v>
      </c>
      <c r="C13" s="30" t="n">
        <v>6.36135532116065</v>
      </c>
    </row>
    <row r="14" customFormat="false" ht="15" hidden="false" customHeight="false" outlineLevel="0" collapsed="false">
      <c r="A14" s="24" t="n">
        <v>1999</v>
      </c>
      <c r="B14" s="30" t="n">
        <v>11.840900571988</v>
      </c>
      <c r="C14" s="30" t="n">
        <v>6.36135532116065</v>
      </c>
      <c r="D14" s="31"/>
      <c r="E14" s="31"/>
      <c r="F14" s="31"/>
      <c r="G14" s="31"/>
      <c r="H14" s="31"/>
      <c r="I14" s="31"/>
    </row>
    <row r="15" customFormat="false" ht="15" hidden="false" customHeight="false" outlineLevel="0" collapsed="false">
      <c r="A15" s="24" t="n">
        <v>2000</v>
      </c>
      <c r="B15" s="30" t="n">
        <v>0.730293903313765</v>
      </c>
      <c r="C15" s="30" t="n">
        <v>6.36135532116065</v>
      </c>
      <c r="D15" s="31"/>
      <c r="E15" s="31"/>
      <c r="F15" s="31"/>
      <c r="G15" s="31"/>
      <c r="H15" s="31"/>
      <c r="I15" s="31"/>
    </row>
    <row r="16" customFormat="false" ht="15" hidden="false" customHeight="false" outlineLevel="0" collapsed="false">
      <c r="A16" s="24" t="n">
        <v>2001</v>
      </c>
      <c r="B16" s="30" t="n">
        <v>-5.74907923083259</v>
      </c>
      <c r="C16" s="30" t="n">
        <v>6.36135532116065</v>
      </c>
      <c r="D16" s="31"/>
      <c r="E16" s="31"/>
      <c r="F16" s="31"/>
      <c r="G16" s="31"/>
      <c r="H16" s="31"/>
      <c r="I16" s="31"/>
    </row>
    <row r="17" customFormat="false" ht="15" hidden="false" customHeight="false" outlineLevel="0" collapsed="false">
      <c r="A17" s="24" t="n">
        <v>2002</v>
      </c>
      <c r="B17" s="30" t="n">
        <v>-1.3778116444449</v>
      </c>
      <c r="C17" s="30" t="n">
        <v>6.36135532116065</v>
      </c>
      <c r="D17" s="31"/>
      <c r="E17" s="31"/>
      <c r="F17" s="31"/>
      <c r="G17" s="31"/>
      <c r="H17" s="31"/>
      <c r="I17" s="31"/>
    </row>
    <row r="18" customFormat="false" ht="15" hidden="false" customHeight="false" outlineLevel="0" collapsed="false">
      <c r="A18" s="24" t="n">
        <v>2003</v>
      </c>
      <c r="B18" s="30" t="n">
        <v>10.2924494982052</v>
      </c>
      <c r="C18" s="30" t="n">
        <v>6.36135532116065</v>
      </c>
      <c r="D18" s="31"/>
      <c r="E18" s="31"/>
      <c r="F18" s="31"/>
      <c r="G18" s="31"/>
      <c r="H18" s="31"/>
      <c r="I18" s="31"/>
    </row>
    <row r="19" customFormat="false" ht="15" hidden="false" customHeight="false" outlineLevel="0" collapsed="false">
      <c r="A19" s="24" t="n">
        <v>2004</v>
      </c>
      <c r="B19" s="30" t="n">
        <v>7.36521715055581</v>
      </c>
      <c r="C19" s="30" t="n">
        <v>6.36135532116065</v>
      </c>
      <c r="D19" s="31"/>
      <c r="E19" s="31"/>
      <c r="F19" s="31"/>
      <c r="G19" s="31"/>
      <c r="H19" s="31"/>
      <c r="I19" s="31"/>
    </row>
    <row r="20" customFormat="false" ht="15" hidden="false" customHeight="false" outlineLevel="0" collapsed="false">
      <c r="A20" s="24" t="n">
        <v>2005</v>
      </c>
      <c r="B20" s="30" t="n">
        <v>10.6965003158861</v>
      </c>
      <c r="C20" s="30" t="n">
        <v>6.36135532116065</v>
      </c>
      <c r="D20" s="31"/>
      <c r="E20" s="31"/>
      <c r="F20" s="31"/>
      <c r="G20" s="31"/>
      <c r="H20" s="31"/>
      <c r="I20" s="31"/>
    </row>
    <row r="21" customFormat="false" ht="15" hidden="false" customHeight="false" outlineLevel="0" collapsed="false">
      <c r="A21" s="24" t="n">
        <v>2006</v>
      </c>
      <c r="B21" s="30" t="n">
        <v>-2.26552810310704</v>
      </c>
      <c r="C21" s="30" t="n">
        <v>6.36135532116065</v>
      </c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24" t="n">
        <v>2007</v>
      </c>
      <c r="B22" s="30" t="n">
        <v>8.52729199383656</v>
      </c>
      <c r="C22" s="30" t="n">
        <v>6.36135532116065</v>
      </c>
      <c r="D22" s="30"/>
      <c r="E22" s="30"/>
      <c r="F22" s="30"/>
      <c r="G22" s="30"/>
      <c r="H22" s="30"/>
      <c r="I22" s="31"/>
      <c r="J22" s="32"/>
      <c r="K22" s="32"/>
      <c r="L22" s="32"/>
      <c r="S22" s="33"/>
      <c r="U22" s="34"/>
    </row>
    <row r="23" customFormat="false" ht="15" hidden="false" customHeight="false" outlineLevel="0" collapsed="false">
      <c r="A23" s="24" t="n">
        <v>2008</v>
      </c>
      <c r="B23" s="30" t="n">
        <v>8.18434243051469</v>
      </c>
      <c r="C23" s="30" t="n">
        <v>6.36135532116065</v>
      </c>
      <c r="D23" s="30"/>
      <c r="E23" s="30"/>
      <c r="F23" s="30"/>
      <c r="G23" s="30"/>
      <c r="H23" s="30"/>
      <c r="I23" s="31"/>
      <c r="J23" s="32"/>
      <c r="K23" s="32"/>
      <c r="L23" s="32"/>
      <c r="S23" s="33"/>
      <c r="U23" s="34"/>
    </row>
    <row r="24" customFormat="false" ht="15" hidden="false" customHeight="false" outlineLevel="0" collapsed="false">
      <c r="A24" s="24" t="n">
        <v>2009</v>
      </c>
      <c r="B24" s="30" t="n">
        <v>-12.4864635175623</v>
      </c>
      <c r="C24" s="30" t="n">
        <v>-6.83615019410811</v>
      </c>
      <c r="D24" s="30"/>
      <c r="E24" s="30"/>
      <c r="F24" s="30"/>
      <c r="G24" s="30"/>
      <c r="H24" s="30"/>
      <c r="I24" s="31"/>
      <c r="J24" s="32"/>
      <c r="K24" s="32"/>
      <c r="L24" s="32"/>
      <c r="S24" s="33"/>
      <c r="U24" s="34"/>
    </row>
    <row r="25" customFormat="false" ht="15" hidden="false" customHeight="false" outlineLevel="0" collapsed="false">
      <c r="A25" s="24" t="n">
        <v>2010</v>
      </c>
      <c r="B25" s="30" t="n">
        <v>-10.8504013772977</v>
      </c>
      <c r="C25" s="30" t="n">
        <v>-6.83615019410811</v>
      </c>
      <c r="D25" s="30"/>
      <c r="E25" s="30"/>
      <c r="F25" s="30"/>
      <c r="G25" s="30"/>
      <c r="H25" s="30"/>
      <c r="I25" s="31"/>
      <c r="J25" s="32"/>
      <c r="K25" s="32"/>
      <c r="L25" s="32"/>
      <c r="S25" s="33"/>
      <c r="U25" s="34"/>
    </row>
    <row r="26" customFormat="false" ht="15" hidden="false" customHeight="false" outlineLevel="0" collapsed="false">
      <c r="A26" s="24" t="n">
        <v>2011</v>
      </c>
      <c r="B26" s="30" t="n">
        <v>1.743572638247</v>
      </c>
      <c r="C26" s="30" t="n">
        <v>-6.83615019410811</v>
      </c>
      <c r="D26" s="30"/>
      <c r="E26" s="30"/>
      <c r="F26" s="30"/>
      <c r="G26" s="30"/>
      <c r="H26" s="30"/>
      <c r="I26" s="35"/>
      <c r="J26" s="32"/>
      <c r="K26" s="32"/>
      <c r="L26" s="35"/>
      <c r="N26" s="32"/>
      <c r="O26" s="32"/>
      <c r="S26" s="33"/>
      <c r="U26" s="34"/>
    </row>
    <row r="27" customFormat="false" ht="15" hidden="false" customHeight="false" outlineLevel="0" collapsed="false">
      <c r="A27" s="24" t="n">
        <v>2012</v>
      </c>
      <c r="B27" s="30" t="n">
        <v>-5.75130851981952</v>
      </c>
      <c r="C27" s="30" t="n">
        <v>-6.83615019410811</v>
      </c>
      <c r="D27" s="30"/>
      <c r="E27" s="30"/>
      <c r="F27" s="30"/>
      <c r="G27" s="30"/>
      <c r="H27" s="30"/>
      <c r="I27" s="35"/>
      <c r="J27" s="32"/>
      <c r="K27" s="32"/>
      <c r="L27" s="35"/>
      <c r="N27" s="32"/>
      <c r="O27" s="32"/>
      <c r="S27" s="33"/>
      <c r="U27" s="34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5"/>
      <c r="J28" s="32"/>
      <c r="K28" s="32"/>
      <c r="L28" s="35"/>
      <c r="N28" s="32"/>
      <c r="O28" s="32"/>
      <c r="S28" s="33"/>
      <c r="U28" s="34"/>
    </row>
    <row r="29" customFormat="false" ht="15" hidden="false" customHeight="false" outlineLevel="0" collapsed="false">
      <c r="B29" s="30"/>
      <c r="C29" s="30"/>
      <c r="D29" s="30"/>
      <c r="E29" s="30"/>
      <c r="F29" s="30"/>
      <c r="G29" s="30"/>
      <c r="H29" s="30"/>
      <c r="I29" s="35"/>
      <c r="J29" s="32"/>
      <c r="K29" s="32"/>
      <c r="L29" s="35"/>
      <c r="N29" s="32"/>
      <c r="O29" s="32"/>
      <c r="S29" s="33"/>
      <c r="U29" s="34"/>
    </row>
    <row r="30" customFormat="false" ht="15" hidden="false" customHeight="false" outlineLevel="0" collapsed="false">
      <c r="B30" s="30"/>
      <c r="C30" s="30"/>
      <c r="D30" s="30"/>
      <c r="E30" s="30"/>
      <c r="F30" s="30"/>
      <c r="G30" s="30"/>
      <c r="H30" s="30"/>
      <c r="I30" s="35"/>
      <c r="J30" s="32"/>
      <c r="K30" s="32"/>
      <c r="L30" s="35"/>
      <c r="N30" s="32"/>
      <c r="O30" s="32"/>
      <c r="S30" s="33"/>
      <c r="U30" s="34"/>
    </row>
    <row r="31" customFormat="false" ht="15" hidden="false" customHeight="false" outlineLevel="0" collapsed="false">
      <c r="B31" s="30"/>
      <c r="C31" s="30"/>
      <c r="D31" s="30"/>
      <c r="E31" s="30"/>
      <c r="F31" s="30"/>
      <c r="G31" s="30"/>
      <c r="H31" s="30"/>
      <c r="I31" s="35"/>
      <c r="J31" s="32"/>
      <c r="K31" s="32"/>
      <c r="L31" s="35"/>
      <c r="N31" s="32"/>
      <c r="O31" s="32"/>
      <c r="Q31" s="36"/>
      <c r="S31" s="33"/>
      <c r="U31" s="34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5"/>
      <c r="J32" s="32"/>
      <c r="K32" s="32"/>
      <c r="L32" s="35"/>
      <c r="N32" s="32"/>
      <c r="O32" s="32"/>
      <c r="Q32" s="36"/>
      <c r="S32" s="33"/>
      <c r="U32" s="34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5"/>
      <c r="J33" s="32"/>
      <c r="K33" s="32"/>
      <c r="L33" s="35"/>
      <c r="N33" s="32"/>
      <c r="O33" s="32"/>
      <c r="Q33" s="36"/>
      <c r="S33" s="33"/>
      <c r="U33" s="34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5"/>
      <c r="J34" s="32"/>
      <c r="K34" s="32"/>
      <c r="L34" s="35"/>
      <c r="N34" s="32"/>
      <c r="O34" s="32"/>
      <c r="Q34" s="36"/>
      <c r="S34" s="33"/>
      <c r="U34" s="34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5"/>
      <c r="J35" s="32"/>
      <c r="K35" s="32"/>
      <c r="L35" s="35"/>
      <c r="N35" s="32"/>
      <c r="O35" s="32"/>
      <c r="Q35" s="36"/>
      <c r="S35" s="33"/>
      <c r="U35" s="34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5"/>
      <c r="J36" s="32"/>
      <c r="K36" s="32"/>
      <c r="L36" s="35"/>
      <c r="N36" s="32"/>
      <c r="O36" s="32"/>
      <c r="Q36" s="36"/>
      <c r="S36" s="33"/>
      <c r="U36" s="34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5"/>
      <c r="J37" s="32"/>
      <c r="K37" s="32"/>
      <c r="L37" s="35"/>
      <c r="N37" s="32"/>
      <c r="O37" s="32"/>
      <c r="Q37" s="36"/>
      <c r="S37" s="33"/>
      <c r="U37" s="34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5"/>
      <c r="J38" s="32"/>
      <c r="K38" s="32"/>
      <c r="L38" s="35"/>
      <c r="N38" s="32"/>
      <c r="O38" s="32"/>
      <c r="Q38" s="36"/>
      <c r="S38" s="33"/>
      <c r="U38" s="34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5"/>
      <c r="J39" s="32"/>
      <c r="K39" s="32"/>
      <c r="L39" s="35"/>
      <c r="N39" s="32"/>
      <c r="O39" s="32"/>
      <c r="Q39" s="36"/>
      <c r="S39" s="33"/>
      <c r="U39" s="34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5"/>
      <c r="J40" s="32"/>
      <c r="K40" s="32"/>
      <c r="L40" s="35"/>
      <c r="N40" s="32"/>
      <c r="O40" s="32"/>
      <c r="Q40" s="36"/>
      <c r="S40" s="33"/>
      <c r="U40" s="34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5"/>
      <c r="J41" s="32"/>
      <c r="K41" s="32"/>
      <c r="L41" s="35"/>
      <c r="N41" s="32"/>
      <c r="O41" s="32"/>
      <c r="Q41" s="36"/>
      <c r="S41" s="33"/>
      <c r="U41" s="34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5"/>
      <c r="J42" s="32"/>
      <c r="K42" s="32"/>
      <c r="L42" s="35"/>
      <c r="N42" s="32"/>
      <c r="O42" s="32"/>
      <c r="U42" s="34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5"/>
      <c r="J43" s="32"/>
      <c r="K43" s="32"/>
      <c r="L43" s="35"/>
      <c r="N43" s="32"/>
      <c r="O43" s="32"/>
      <c r="Q43" s="35"/>
      <c r="U43" s="34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7"/>
      <c r="J44" s="38"/>
      <c r="K44" s="38"/>
      <c r="L44" s="35"/>
      <c r="N44" s="32"/>
      <c r="O44" s="32"/>
      <c r="U44" s="34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7"/>
      <c r="J45" s="38"/>
      <c r="K45" s="38"/>
      <c r="L45" s="35"/>
      <c r="N45" s="32"/>
      <c r="O45" s="32"/>
      <c r="U45" s="34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7"/>
      <c r="J46" s="39"/>
      <c r="K46" s="38"/>
      <c r="L46" s="35"/>
      <c r="N46" s="32"/>
      <c r="O46" s="32"/>
      <c r="U46" s="34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7"/>
      <c r="J47" s="39"/>
      <c r="K47" s="38"/>
      <c r="L47" s="35"/>
      <c r="N47" s="32"/>
      <c r="O47" s="32"/>
      <c r="U47" s="34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7"/>
      <c r="J48" s="39"/>
      <c r="K48" s="38"/>
      <c r="L48" s="35"/>
      <c r="N48" s="32"/>
      <c r="O48" s="32"/>
      <c r="U48" s="34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7"/>
      <c r="J49" s="39"/>
      <c r="K49" s="38"/>
      <c r="L49" s="35"/>
      <c r="N49" s="32"/>
      <c r="O49" s="32"/>
      <c r="U49" s="34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7"/>
      <c r="J50" s="39"/>
      <c r="K50" s="38"/>
      <c r="L50" s="35"/>
      <c r="N50" s="32"/>
      <c r="O50" s="32"/>
      <c r="U50" s="34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7"/>
      <c r="J51" s="39"/>
      <c r="K51" s="38"/>
      <c r="L51" s="35"/>
      <c r="N51" s="32"/>
      <c r="O51" s="32"/>
      <c r="U51" s="34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7"/>
      <c r="J52" s="39"/>
      <c r="K52" s="38"/>
      <c r="L52" s="35"/>
      <c r="N52" s="32"/>
      <c r="O52" s="32"/>
      <c r="U52" s="34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7"/>
      <c r="J53" s="39"/>
      <c r="K53" s="38"/>
      <c r="L53" s="35"/>
      <c r="N53" s="32"/>
      <c r="O53" s="32"/>
      <c r="U53" s="34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7"/>
      <c r="J54" s="39"/>
      <c r="K54" s="38"/>
      <c r="L54" s="35"/>
      <c r="N54" s="32"/>
      <c r="O54" s="32"/>
      <c r="U54" s="34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7"/>
      <c r="J55" s="39"/>
      <c r="K55" s="38"/>
      <c r="L55" s="35"/>
      <c r="N55" s="32"/>
      <c r="O55" s="32"/>
      <c r="U55" s="34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7"/>
      <c r="J56" s="39"/>
      <c r="K56" s="38"/>
      <c r="L56" s="35"/>
      <c r="N56" s="32"/>
      <c r="O56" s="32"/>
      <c r="U56" s="34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7"/>
      <c r="J57" s="39"/>
      <c r="K57" s="38"/>
      <c r="L57" s="35"/>
      <c r="N57" s="32"/>
      <c r="O57" s="32"/>
      <c r="U57" s="34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7"/>
      <c r="J58" s="39"/>
      <c r="K58" s="38"/>
      <c r="L58" s="35"/>
      <c r="N58" s="32"/>
      <c r="O58" s="32"/>
      <c r="U58" s="34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7"/>
      <c r="J59" s="39"/>
      <c r="K59" s="38"/>
      <c r="L59" s="35"/>
      <c r="N59" s="32"/>
      <c r="O59" s="32"/>
      <c r="U59" s="34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7"/>
      <c r="J60" s="39"/>
      <c r="K60" s="38"/>
      <c r="L60" s="35"/>
      <c r="N60" s="32"/>
      <c r="O60" s="32"/>
      <c r="U60" s="34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7"/>
      <c r="J61" s="39"/>
      <c r="K61" s="38"/>
      <c r="L61" s="35"/>
      <c r="N61" s="32"/>
      <c r="O61" s="32"/>
      <c r="U61" s="34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7"/>
      <c r="J62" s="39"/>
      <c r="K62" s="38"/>
      <c r="L62" s="35"/>
      <c r="N62" s="32"/>
      <c r="O62" s="32"/>
      <c r="U62" s="34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7"/>
      <c r="J63" s="39"/>
      <c r="K63" s="38"/>
      <c r="L63" s="35"/>
      <c r="N63" s="32"/>
      <c r="O63" s="32"/>
      <c r="U63" s="34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7"/>
      <c r="J64" s="39"/>
      <c r="K64" s="38"/>
      <c r="L64" s="35"/>
      <c r="N64" s="32"/>
      <c r="O64" s="32"/>
      <c r="U64" s="34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7"/>
      <c r="J65" s="39"/>
      <c r="K65" s="38"/>
      <c r="L65" s="35"/>
      <c r="N65" s="32"/>
      <c r="O65" s="32"/>
      <c r="U65" s="34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7"/>
      <c r="J66" s="39"/>
      <c r="K66" s="38"/>
      <c r="L66" s="35"/>
      <c r="N66" s="32"/>
      <c r="O66" s="32"/>
      <c r="U66" s="34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7"/>
      <c r="J67" s="39"/>
      <c r="K67" s="38"/>
      <c r="L67" s="35"/>
      <c r="N67" s="32"/>
      <c r="O67" s="32"/>
      <c r="U67" s="34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7"/>
      <c r="J68" s="39"/>
      <c r="K68" s="38"/>
      <c r="L68" s="35"/>
      <c r="N68" s="32"/>
      <c r="O68" s="32"/>
      <c r="U68" s="34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7"/>
      <c r="J69" s="39"/>
      <c r="K69" s="38"/>
      <c r="L69" s="35"/>
      <c r="N69" s="32"/>
      <c r="O69" s="32"/>
      <c r="U69" s="34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7"/>
      <c r="J70" s="39"/>
      <c r="K70" s="38"/>
      <c r="L70" s="35"/>
      <c r="N70" s="32"/>
      <c r="O70" s="32"/>
      <c r="U70" s="34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7"/>
      <c r="J71" s="39"/>
      <c r="K71" s="38"/>
      <c r="L71" s="35"/>
      <c r="N71" s="32"/>
      <c r="O71" s="32"/>
      <c r="U71" s="34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7"/>
      <c r="J72" s="39"/>
      <c r="K72" s="38"/>
      <c r="L72" s="35"/>
      <c r="N72" s="32"/>
      <c r="O72" s="32"/>
      <c r="U72" s="34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7"/>
      <c r="J73" s="39"/>
      <c r="K73" s="38"/>
      <c r="L73" s="35"/>
      <c r="N73" s="32"/>
      <c r="O73" s="32"/>
      <c r="U73" s="34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7"/>
      <c r="J74" s="39"/>
      <c r="K74" s="38"/>
      <c r="L74" s="35"/>
      <c r="N74" s="32"/>
      <c r="O74" s="32"/>
      <c r="U74" s="34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7"/>
      <c r="J75" s="39"/>
      <c r="K75" s="38"/>
      <c r="L75" s="35"/>
      <c r="N75" s="32"/>
      <c r="O75" s="32"/>
      <c r="U75" s="34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7"/>
      <c r="J76" s="39"/>
      <c r="K76" s="38"/>
      <c r="L76" s="35"/>
      <c r="N76" s="32"/>
      <c r="O76" s="32"/>
      <c r="U76" s="34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7"/>
      <c r="J77" s="39"/>
      <c r="K77" s="38"/>
      <c r="L77" s="35"/>
      <c r="N77" s="32"/>
      <c r="O77" s="32"/>
      <c r="U77" s="34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7"/>
      <c r="J78" s="39"/>
      <c r="K78" s="38"/>
      <c r="L78" s="35"/>
      <c r="N78" s="32"/>
      <c r="O78" s="32"/>
      <c r="U78" s="34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7"/>
      <c r="J79" s="39"/>
      <c r="K79" s="38"/>
      <c r="L79" s="35"/>
      <c r="N79" s="32"/>
      <c r="O79" s="32"/>
      <c r="U79" s="34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7"/>
      <c r="J80" s="39"/>
      <c r="K80" s="38"/>
      <c r="L80" s="35"/>
      <c r="N80" s="32"/>
      <c r="O80" s="32"/>
      <c r="U80" s="34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7"/>
      <c r="J81" s="39"/>
      <c r="K81" s="38"/>
      <c r="L81" s="35"/>
      <c r="N81" s="32"/>
      <c r="O81" s="32"/>
      <c r="U81" s="34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7"/>
      <c r="J82" s="39"/>
      <c r="K82" s="38"/>
      <c r="L82" s="35"/>
      <c r="N82" s="32"/>
      <c r="O82" s="32"/>
      <c r="U82" s="34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7"/>
      <c r="J83" s="39"/>
      <c r="K83" s="38"/>
      <c r="L83" s="35"/>
      <c r="N83" s="32"/>
      <c r="O83" s="32"/>
      <c r="U83" s="34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7"/>
      <c r="J84" s="39"/>
      <c r="K84" s="38"/>
      <c r="L84" s="35"/>
      <c r="N84" s="32"/>
      <c r="O84" s="32"/>
      <c r="U84" s="34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7"/>
      <c r="J85" s="39"/>
      <c r="K85" s="38"/>
      <c r="L85" s="35"/>
      <c r="N85" s="32"/>
      <c r="O85" s="32"/>
      <c r="U85" s="34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7"/>
      <c r="J86" s="39"/>
      <c r="K86" s="38"/>
      <c r="L86" s="35"/>
      <c r="N86" s="32"/>
      <c r="O86" s="32"/>
      <c r="U86" s="34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7"/>
      <c r="J87" s="39"/>
      <c r="K87" s="38"/>
      <c r="L87" s="35"/>
      <c r="N87" s="32"/>
      <c r="O87" s="32"/>
      <c r="U87" s="34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7"/>
      <c r="J88" s="39"/>
      <c r="K88" s="38"/>
      <c r="L88" s="35"/>
      <c r="N88" s="32"/>
      <c r="O88" s="32"/>
      <c r="U88" s="34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7"/>
      <c r="J89" s="39"/>
      <c r="K89" s="38"/>
      <c r="L89" s="35"/>
      <c r="N89" s="32"/>
      <c r="O89" s="32"/>
      <c r="U89" s="34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7"/>
      <c r="J90" s="39"/>
      <c r="K90" s="38"/>
      <c r="L90" s="35"/>
      <c r="N90" s="32"/>
      <c r="O90" s="32"/>
      <c r="U90" s="34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7"/>
      <c r="J91" s="39"/>
      <c r="K91" s="38"/>
      <c r="L91" s="35"/>
      <c r="N91" s="32"/>
      <c r="O91" s="32"/>
      <c r="U91" s="34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7"/>
      <c r="J92" s="39"/>
      <c r="K92" s="38"/>
      <c r="L92" s="35"/>
      <c r="N92" s="32"/>
      <c r="O92" s="32"/>
      <c r="U92" s="34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7"/>
      <c r="J93" s="39"/>
      <c r="K93" s="38"/>
      <c r="L93" s="35"/>
      <c r="N93" s="32"/>
      <c r="O93" s="32"/>
      <c r="U93" s="34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7"/>
      <c r="J94" s="39"/>
      <c r="K94" s="38"/>
      <c r="L94" s="35"/>
      <c r="N94" s="32"/>
      <c r="O94" s="32"/>
      <c r="U94" s="34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7"/>
      <c r="J95" s="39"/>
      <c r="K95" s="38"/>
      <c r="L95" s="35"/>
      <c r="N95" s="32"/>
      <c r="O95" s="32"/>
      <c r="U95" s="34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7"/>
      <c r="J96" s="39"/>
      <c r="K96" s="38"/>
      <c r="L96" s="35"/>
      <c r="N96" s="32"/>
      <c r="O96" s="32"/>
      <c r="U96" s="34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7"/>
      <c r="J97" s="39"/>
      <c r="K97" s="38"/>
      <c r="L97" s="35"/>
      <c r="N97" s="32"/>
      <c r="O97" s="32"/>
      <c r="U97" s="34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7"/>
      <c r="J98" s="39"/>
      <c r="K98" s="38"/>
      <c r="L98" s="35"/>
      <c r="N98" s="32"/>
      <c r="O98" s="32"/>
      <c r="U98" s="34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7"/>
      <c r="J99" s="39"/>
      <c r="K99" s="38"/>
      <c r="L99" s="35"/>
      <c r="N99" s="32"/>
      <c r="O99" s="32"/>
      <c r="U99" s="34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7"/>
      <c r="J100" s="39"/>
      <c r="K100" s="38"/>
      <c r="L100" s="35"/>
      <c r="N100" s="32"/>
      <c r="O100" s="32"/>
      <c r="U100" s="34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7"/>
      <c r="J101" s="39"/>
      <c r="K101" s="38"/>
      <c r="L101" s="35"/>
      <c r="N101" s="32"/>
      <c r="O101" s="32"/>
      <c r="U101" s="34"/>
    </row>
    <row r="102" customFormat="false" ht="1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</row>
    <row r="103" customFormat="false" ht="1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</row>
    <row r="104" customFormat="false" ht="1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</row>
    <row r="105" customFormat="false" ht="1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</row>
    <row r="106" customFormat="false" ht="1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</row>
    <row r="107" customFormat="false" ht="1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</row>
    <row r="108" customFormat="false" ht="1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</row>
    <row r="109" customFormat="false" ht="1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</row>
    <row r="110" customFormat="false" ht="1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</row>
    <row r="111" customFormat="false" ht="1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</row>
    <row r="112" customFormat="false" ht="1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</row>
    <row r="113" customFormat="false" ht="1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</row>
    <row r="114" customFormat="false" ht="1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N114" s="32"/>
    </row>
    <row r="115" customFormat="false" ht="1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N115" s="32"/>
    </row>
    <row r="116" customFormat="false" ht="1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N116" s="32"/>
    </row>
    <row r="117" customFormat="false" ht="1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N117" s="32"/>
    </row>
    <row r="118" customFormat="false" ht="1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N118" s="32"/>
    </row>
    <row r="119" customFormat="false" ht="1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N119" s="32"/>
    </row>
    <row r="120" customFormat="false" ht="1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N120" s="32"/>
    </row>
    <row r="121" customFormat="false" ht="1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N121" s="32"/>
    </row>
    <row r="122" customFormat="false" ht="1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N122" s="32"/>
    </row>
    <row r="123" customFormat="false" ht="1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N123" s="32"/>
    </row>
    <row r="124" customFormat="false" ht="1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N124" s="32"/>
    </row>
    <row r="125" customFormat="false" ht="1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N125" s="32"/>
    </row>
    <row r="126" customFormat="false" ht="1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N126" s="32"/>
    </row>
    <row r="127" customFormat="false" ht="1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N127" s="32"/>
    </row>
    <row r="128" customFormat="false" ht="1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N128" s="32"/>
    </row>
    <row r="129" customFormat="false" ht="1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N129" s="32"/>
    </row>
    <row r="130" customFormat="false" ht="1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N130" s="32"/>
    </row>
    <row r="131" customFormat="false" ht="1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N131" s="32"/>
    </row>
    <row r="132" customFormat="false" ht="1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N132" s="32"/>
    </row>
    <row r="133" customFormat="false" ht="1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N133" s="32"/>
    </row>
    <row r="134" customFormat="false" ht="1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N134" s="32"/>
    </row>
    <row r="135" customFormat="false" ht="1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N135" s="32"/>
    </row>
    <row r="136" customFormat="false" ht="1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N136" s="32"/>
    </row>
    <row r="137" customFormat="false" ht="1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N137" s="32"/>
    </row>
    <row r="138" customFormat="false" ht="1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N138" s="32"/>
    </row>
    <row r="139" customFormat="false" ht="1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N139" s="32"/>
    </row>
    <row r="140" customFormat="false" ht="1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N140" s="32"/>
    </row>
    <row r="141" customFormat="false" ht="1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N141" s="32"/>
    </row>
    <row r="142" customFormat="false" ht="1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N142" s="32"/>
    </row>
    <row r="143" customFormat="false" ht="1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N143" s="32"/>
    </row>
    <row r="144" customFormat="false" ht="1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N144" s="32"/>
    </row>
    <row r="145" customFormat="false" ht="1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N145" s="32"/>
    </row>
    <row r="146" customFormat="false" ht="1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N146" s="32"/>
    </row>
    <row r="147" customFormat="false" ht="1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N147" s="32"/>
    </row>
    <row r="148" customFormat="false" ht="1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N148" s="32"/>
    </row>
    <row r="149" customFormat="false" ht="1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N149" s="32"/>
    </row>
    <row r="150" customFormat="false" ht="1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N150" s="32"/>
    </row>
    <row r="151" customFormat="false" ht="1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N151" s="32"/>
    </row>
    <row r="152" customFormat="false" ht="1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N152" s="32"/>
    </row>
    <row r="153" customFormat="false" ht="1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N153" s="32"/>
    </row>
    <row r="154" customFormat="false" ht="1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N154" s="32"/>
    </row>
    <row r="155" customFormat="false" ht="1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N155" s="32"/>
    </row>
    <row r="156" customFormat="false" ht="1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N156" s="32"/>
    </row>
    <row r="157" customFormat="false" ht="1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N157" s="32"/>
    </row>
    <row r="158" customFormat="false" ht="1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N158" s="32"/>
    </row>
    <row r="159" customFormat="false" ht="1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N159" s="32"/>
    </row>
    <row r="160" customFormat="false" ht="1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N160" s="32"/>
    </row>
    <row r="161" customFormat="false" ht="1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N161" s="32"/>
    </row>
    <row r="162" customFormat="false" ht="1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N162" s="32"/>
    </row>
    <row r="163" customFormat="false" ht="1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N163" s="32"/>
    </row>
    <row r="164" customFormat="false" ht="1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N164" s="32"/>
    </row>
    <row r="165" customFormat="false" ht="1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N165" s="32"/>
    </row>
    <row r="166" customFormat="false" ht="1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N166" s="32"/>
    </row>
    <row r="167" customFormat="false" ht="1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N167" s="32"/>
    </row>
    <row r="168" customFormat="false" ht="1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N168" s="32"/>
    </row>
    <row r="169" customFormat="false" ht="1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N169" s="32"/>
    </row>
    <row r="170" customFormat="false" ht="1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N170" s="32"/>
    </row>
    <row r="171" customFormat="false" ht="1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N171" s="32"/>
    </row>
    <row r="172" customFormat="false" ht="1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N172" s="32"/>
    </row>
    <row r="173" customFormat="false" ht="1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N173" s="32"/>
    </row>
    <row r="174" customFormat="false" ht="1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N174" s="32"/>
    </row>
    <row r="175" customFormat="false" ht="1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N175" s="32"/>
    </row>
    <row r="176" customFormat="false" ht="1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N176" s="32"/>
    </row>
    <row r="177" customFormat="false" ht="1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N177" s="32"/>
    </row>
    <row r="178" customFormat="false" ht="1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N178" s="32"/>
    </row>
    <row r="179" customFormat="false" ht="1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N179" s="32"/>
    </row>
    <row r="180" customFormat="false" ht="1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N180" s="32"/>
    </row>
    <row r="181" customFormat="false" ht="15" hidden="false" customHeight="false" outlineLevel="0" collapsed="false"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N181" s="32"/>
    </row>
    <row r="182" customFormat="false" ht="15" hidden="false" customHeight="fals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N182" s="32"/>
    </row>
    <row r="183" customFormat="false" ht="15" hidden="false" customHeight="false" outlineLevel="0" collapsed="false"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N183" s="32"/>
    </row>
    <row r="184" customFormat="false" ht="15" hidden="false" customHeight="false" outlineLevel="0" collapsed="false"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N184" s="32"/>
    </row>
    <row r="185" customFormat="false" ht="15" hidden="false" customHeight="fals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N185" s="32"/>
    </row>
    <row r="186" customFormat="false" ht="15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N186" s="32"/>
    </row>
    <row r="187" customFormat="false" ht="15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N187" s="32"/>
    </row>
    <row r="188" customFormat="false" ht="15" hidden="false" customHeight="false" outlineLevel="0" collapsed="false"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N188" s="32"/>
    </row>
    <row r="189" customFormat="false" ht="15" hidden="false" customHeight="false" outlineLevel="0" collapsed="false"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N189" s="32"/>
    </row>
    <row r="190" customFormat="false" ht="15" hidden="false" customHeight="false" outlineLevel="0" collapsed="false">
      <c r="N190" s="32"/>
    </row>
    <row r="191" customFormat="false" ht="15" hidden="false" customHeight="false" outlineLevel="0" collapsed="false">
      <c r="N191" s="32"/>
    </row>
    <row r="192" customFormat="false" ht="15" hidden="false" customHeight="false" outlineLevel="0" collapsed="false">
      <c r="N192" s="32"/>
    </row>
    <row r="193" customFormat="false" ht="15" hidden="false" customHeight="false" outlineLevel="0" collapsed="false">
      <c r="N19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U31" activeCellId="0" sqref="U31"/>
    </sheetView>
  </sheetViews>
  <sheetFormatPr defaultColWidth="8.9921875" defaultRowHeight="15" zeroHeight="false" outlineLevelRow="0" outlineLevelCol="0"/>
  <cols>
    <col collapsed="false" customWidth="true" hidden="false" outlineLevel="0" max="1" min="1" style="40" width="11.37"/>
    <col collapsed="false" customWidth="false" hidden="false" outlineLevel="0" max="257" min="2" style="40" width="8.99"/>
  </cols>
  <sheetData>
    <row r="1" customFormat="false" ht="15" hidden="false" customHeight="false" outlineLevel="0" collapsed="false">
      <c r="A1" s="25"/>
      <c r="B1" s="26"/>
    </row>
    <row r="2" customFormat="false" ht="15" hidden="false" customHeight="false" outlineLevel="0" collapsed="false">
      <c r="A2" s="25" t="s">
        <v>76</v>
      </c>
      <c r="B2" s="40" t="s">
        <v>88</v>
      </c>
    </row>
    <row r="3" customFormat="false" ht="15" hidden="false" customHeight="false" outlineLevel="0" collapsed="false">
      <c r="A3" s="25" t="s">
        <v>78</v>
      </c>
      <c r="B3" s="25" t="s">
        <v>89</v>
      </c>
    </row>
    <row r="4" customFormat="false" ht="15" hidden="false" customHeight="false" outlineLevel="0" collapsed="false">
      <c r="A4" s="25" t="s">
        <v>80</v>
      </c>
      <c r="B4" s="25" t="s">
        <v>81</v>
      </c>
    </row>
    <row r="5" customFormat="false" ht="15" hidden="false" customHeight="false" outlineLevel="0" collapsed="false">
      <c r="A5" s="24" t="s">
        <v>82</v>
      </c>
      <c r="B5" s="24" t="s">
        <v>83</v>
      </c>
    </row>
    <row r="6" customFormat="false" ht="15" hidden="false" customHeight="false" outlineLevel="0" collapsed="false">
      <c r="A6" s="40" t="s">
        <v>90</v>
      </c>
      <c r="B6" s="40" t="s">
        <v>91</v>
      </c>
    </row>
    <row r="7" customFormat="false" ht="15" hidden="false" customHeight="false" outlineLevel="0" collapsed="false">
      <c r="A7" s="40" t="s">
        <v>92</v>
      </c>
      <c r="B7" s="40" t="s">
        <v>93</v>
      </c>
    </row>
    <row r="11" customFormat="false" ht="15" hidden="false" customHeight="false" outlineLevel="0" collapsed="false">
      <c r="B11" s="40" t="s">
        <v>94</v>
      </c>
      <c r="C11" s="40" t="s">
        <v>95</v>
      </c>
      <c r="D11" s="40" t="s">
        <v>96</v>
      </c>
    </row>
    <row r="12" customFormat="false" ht="15" hidden="false" customHeight="false" outlineLevel="0" collapsed="false">
      <c r="B12" s="40" t="s">
        <v>97</v>
      </c>
      <c r="C12" s="40" t="s">
        <v>98</v>
      </c>
      <c r="D12" s="40" t="s">
        <v>99</v>
      </c>
    </row>
    <row r="13" customFormat="false" ht="15" hidden="false" customHeight="false" outlineLevel="0" collapsed="false">
      <c r="A13" s="40" t="s">
        <v>100</v>
      </c>
      <c r="B13" s="41" t="n">
        <v>3.24853270049451</v>
      </c>
      <c r="C13" s="41" t="n">
        <v>1.68071184437291</v>
      </c>
      <c r="D13" s="41" t="n">
        <v>-1.56782085612159</v>
      </c>
      <c r="P13" s="40" t="s">
        <v>101</v>
      </c>
    </row>
    <row r="14" customFormat="false" ht="15" hidden="false" customHeight="false" outlineLevel="0" collapsed="false">
      <c r="A14" s="40" t="s">
        <v>102</v>
      </c>
      <c r="B14" s="41" t="n">
        <v>3.29506720737684</v>
      </c>
      <c r="C14" s="41" t="n">
        <v>1.91354963144738</v>
      </c>
      <c r="D14" s="41" t="n">
        <v>-1.38151757592946</v>
      </c>
      <c r="P14" s="40" t="s">
        <v>103</v>
      </c>
    </row>
    <row r="15" customFormat="false" ht="15" hidden="false" customHeight="false" outlineLevel="0" collapsed="false">
      <c r="A15" s="40" t="s">
        <v>104</v>
      </c>
      <c r="B15" s="41" t="n">
        <v>4.42664520356735</v>
      </c>
      <c r="C15" s="41" t="n">
        <v>0.886124170741357</v>
      </c>
      <c r="D15" s="41" t="n">
        <v>-3.540521032826</v>
      </c>
      <c r="P15" s="40" t="s">
        <v>105</v>
      </c>
    </row>
    <row r="16" customFormat="false" ht="15" hidden="false" customHeight="false" outlineLevel="0" collapsed="false">
      <c r="A16" s="40" t="s">
        <v>106</v>
      </c>
      <c r="B16" s="41" t="n">
        <v>4.87573613525384</v>
      </c>
      <c r="C16" s="41" t="n">
        <v>3.05901283302942</v>
      </c>
      <c r="D16" s="41" t="n">
        <v>-1.81672330222443</v>
      </c>
      <c r="P16" s="40" t="s">
        <v>107</v>
      </c>
    </row>
    <row r="17" customFormat="false" ht="15" hidden="false" customHeight="false" outlineLevel="0" collapsed="false">
      <c r="A17" s="40" t="s">
        <v>108</v>
      </c>
      <c r="B17" s="41" t="n">
        <v>4.98371541232957</v>
      </c>
      <c r="C17" s="41" t="n">
        <v>2.88372000920657</v>
      </c>
      <c r="D17" s="41" t="n">
        <v>-2.099995403123</v>
      </c>
      <c r="P17" s="40" t="s">
        <v>109</v>
      </c>
    </row>
    <row r="18" customFormat="false" ht="15" hidden="false" customHeight="false" outlineLevel="0" collapsed="false">
      <c r="A18" s="40" t="s">
        <v>110</v>
      </c>
      <c r="B18" s="41" t="n">
        <v>5.13732254906684</v>
      </c>
      <c r="C18" s="41" t="n">
        <v>3.18193377595754</v>
      </c>
      <c r="D18" s="41" t="n">
        <v>-1.9553887731093</v>
      </c>
      <c r="P18" s="40" t="s">
        <v>110</v>
      </c>
    </row>
    <row r="19" customFormat="false" ht="15" hidden="false" customHeight="false" outlineLevel="0" collapsed="false">
      <c r="A19" s="40" t="s">
        <v>111</v>
      </c>
      <c r="B19" s="41" t="n">
        <v>5.46819222379129</v>
      </c>
      <c r="C19" s="41" t="n">
        <v>2.42136984817979</v>
      </c>
      <c r="D19" s="41" t="n">
        <v>-3.0468223756115</v>
      </c>
      <c r="P19" s="40" t="s">
        <v>112</v>
      </c>
    </row>
    <row r="20" customFormat="false" ht="15" hidden="false" customHeight="false" outlineLevel="0" collapsed="false">
      <c r="A20" s="40" t="s">
        <v>113</v>
      </c>
      <c r="B20" s="41" t="n">
        <v>5.62368727852152</v>
      </c>
      <c r="C20" s="41" t="n">
        <v>5.39833308067844</v>
      </c>
      <c r="D20" s="41" t="n">
        <v>-0.225354197843084</v>
      </c>
      <c r="P20" s="40" t="s">
        <v>114</v>
      </c>
    </row>
    <row r="21" customFormat="false" ht="15" hidden="false" customHeight="false" outlineLevel="0" collapsed="false">
      <c r="A21" s="40" t="s">
        <v>115</v>
      </c>
      <c r="B21" s="41" t="n">
        <v>5.6779047159098</v>
      </c>
      <c r="C21" s="41" t="n">
        <v>2.86890013032363</v>
      </c>
      <c r="D21" s="41" t="n">
        <v>-2.80900458558617</v>
      </c>
      <c r="P21" s="40" t="s">
        <v>116</v>
      </c>
    </row>
    <row r="22" customFormat="false" ht="15" hidden="false" customHeight="false" outlineLevel="0" collapsed="false">
      <c r="A22" s="40" t="s">
        <v>117</v>
      </c>
      <c r="B22" s="41" t="n">
        <v>6.15088851410672</v>
      </c>
      <c r="C22" s="41" t="n">
        <v>4.32549089483147</v>
      </c>
      <c r="D22" s="41" t="n">
        <v>-1.82539761927526</v>
      </c>
      <c r="P22" s="40" t="s">
        <v>118</v>
      </c>
    </row>
    <row r="23" customFormat="false" ht="15" hidden="false" customHeight="false" outlineLevel="0" collapsed="false">
      <c r="A23" s="40" t="s">
        <v>119</v>
      </c>
      <c r="B23" s="41" t="n">
        <v>6.346964160873</v>
      </c>
      <c r="C23" s="41" t="n">
        <v>4.49763989126946</v>
      </c>
      <c r="D23" s="41" t="n">
        <v>-1.84932426960353</v>
      </c>
      <c r="P23" s="40" t="s">
        <v>120</v>
      </c>
    </row>
    <row r="24" customFormat="false" ht="15" hidden="false" customHeight="false" outlineLevel="0" collapsed="false">
      <c r="A24" s="40" t="s">
        <v>121</v>
      </c>
      <c r="B24" s="41" t="n">
        <v>6.66800976252269</v>
      </c>
      <c r="C24" s="41" t="n">
        <v>2.0306764348564</v>
      </c>
      <c r="D24" s="41" t="n">
        <v>-4.63733332766629</v>
      </c>
      <c r="P24" s="40" t="s">
        <v>122</v>
      </c>
    </row>
    <row r="25" customFormat="false" ht="15" hidden="false" customHeight="false" outlineLevel="0" collapsed="false">
      <c r="A25" s="40" t="s">
        <v>123</v>
      </c>
      <c r="B25" s="41" t="n">
        <v>7.2695496428487</v>
      </c>
      <c r="C25" s="41" t="n">
        <v>5.74658571509206</v>
      </c>
      <c r="D25" s="41" t="n">
        <v>-1.52296392775664</v>
      </c>
      <c r="P25" s="40" t="s">
        <v>124</v>
      </c>
    </row>
    <row r="26" customFormat="false" ht="15" hidden="false" customHeight="false" outlineLevel="0" collapsed="false">
      <c r="A26" s="40" t="s">
        <v>125</v>
      </c>
      <c r="B26" s="41" t="n">
        <v>7.35149692373407</v>
      </c>
      <c r="C26" s="41" t="n">
        <v>2.67193578522122</v>
      </c>
      <c r="D26" s="41" t="n">
        <v>-4.67956113851284</v>
      </c>
      <c r="P26" s="40" t="s">
        <v>126</v>
      </c>
    </row>
    <row r="27" customFormat="false" ht="15" hidden="false" customHeight="false" outlineLevel="0" collapsed="false">
      <c r="A27" s="40" t="s">
        <v>127</v>
      </c>
      <c r="B27" s="41" t="n">
        <v>7.39325472232939</v>
      </c>
      <c r="C27" s="41" t="n">
        <v>2.90600975206298</v>
      </c>
      <c r="D27" s="41" t="n">
        <v>-4.48724497026641</v>
      </c>
      <c r="P27" s="40" t="s">
        <v>128</v>
      </c>
    </row>
    <row r="28" customFormat="false" ht="15" hidden="false" customHeight="false" outlineLevel="0" collapsed="false">
      <c r="A28" s="40" t="s">
        <v>129</v>
      </c>
      <c r="B28" s="41" t="n">
        <v>7.49676073856237</v>
      </c>
      <c r="C28" s="41" t="n">
        <v>9.62434440538205</v>
      </c>
      <c r="D28" s="41" t="n">
        <v>2.12758366681968</v>
      </c>
      <c r="P28" s="40" t="s">
        <v>130</v>
      </c>
    </row>
    <row r="29" customFormat="false" ht="15" hidden="false" customHeight="false" outlineLevel="0" collapsed="false">
      <c r="A29" s="40" t="s">
        <v>131</v>
      </c>
      <c r="B29" s="41" t="n">
        <v>7.49769708030768</v>
      </c>
      <c r="C29" s="41" t="n">
        <v>6.16978879564481</v>
      </c>
      <c r="D29" s="41" t="n">
        <v>-1.32790828466287</v>
      </c>
      <c r="P29" s="40" t="s">
        <v>132</v>
      </c>
    </row>
    <row r="30" customFormat="false" ht="15" hidden="false" customHeight="false" outlineLevel="0" collapsed="false">
      <c r="A30" s="40" t="s">
        <v>133</v>
      </c>
      <c r="B30" s="41" t="n">
        <v>8.09166515474561</v>
      </c>
      <c r="C30" s="41" t="n">
        <v>5.58158848478294</v>
      </c>
      <c r="D30" s="41" t="n">
        <v>-2.51007666996267</v>
      </c>
      <c r="P30" s="40" t="s">
        <v>134</v>
      </c>
    </row>
    <row r="31" customFormat="false" ht="15" hidden="false" customHeight="false" outlineLevel="0" collapsed="false">
      <c r="A31" s="40" t="s">
        <v>135</v>
      </c>
      <c r="B31" s="41" t="n">
        <v>9.29251752426164</v>
      </c>
      <c r="C31" s="41" t="n">
        <v>5.34085107456021</v>
      </c>
      <c r="D31" s="41" t="n">
        <v>-3.95166644970143</v>
      </c>
      <c r="P31" s="40" t="s">
        <v>135</v>
      </c>
    </row>
    <row r="32" customFormat="false" ht="15" hidden="false" customHeight="false" outlineLevel="0" collapsed="false">
      <c r="A32" s="40" t="s">
        <v>136</v>
      </c>
      <c r="B32" s="41" t="n">
        <v>10.1462162542254</v>
      </c>
      <c r="C32" s="41" t="n">
        <v>2.95447355799129</v>
      </c>
      <c r="D32" s="41" t="n">
        <v>-7.19174269623412</v>
      </c>
      <c r="P32" s="40" t="s">
        <v>137</v>
      </c>
    </row>
    <row r="33" customFormat="false" ht="15" hidden="false" customHeight="false" outlineLevel="0" collapsed="false">
      <c r="A33" s="40" t="s">
        <v>138</v>
      </c>
      <c r="B33" s="41" t="n">
        <v>10.6864121635916</v>
      </c>
      <c r="C33" s="41" t="n">
        <v>9.95282878927226</v>
      </c>
      <c r="D33" s="41" t="n">
        <v>-0.733583374319315</v>
      </c>
      <c r="P33" s="40" t="s">
        <v>139</v>
      </c>
    </row>
    <row r="34" customFormat="false" ht="15" hidden="false" customHeight="false" outlineLevel="0" collapsed="false">
      <c r="A34" s="40" t="s">
        <v>140</v>
      </c>
      <c r="B34" s="41" t="n">
        <v>11.6751088134514</v>
      </c>
      <c r="C34" s="41" t="n">
        <v>4.22367819265361</v>
      </c>
      <c r="D34" s="41" t="n">
        <v>-7.45143062079778</v>
      </c>
      <c r="P34" s="40" t="s">
        <v>141</v>
      </c>
    </row>
    <row r="35" customFormat="false" ht="15" hidden="false" customHeight="false" outlineLevel="0" collapsed="false">
      <c r="A35" s="40" t="s">
        <v>142</v>
      </c>
      <c r="B35" s="41" t="n">
        <v>12.0605530236935</v>
      </c>
      <c r="C35" s="41" t="n">
        <v>1.98776657478813</v>
      </c>
      <c r="D35" s="41" t="n">
        <v>-10.0727864489054</v>
      </c>
      <c r="P35" s="40" t="s">
        <v>143</v>
      </c>
    </row>
    <row r="36" customFormat="false" ht="15" hidden="false" customHeight="false" outlineLevel="0" collapsed="false">
      <c r="A36" s="40" t="s">
        <v>144</v>
      </c>
      <c r="B36" s="41" t="n">
        <v>12.6445976599571</v>
      </c>
      <c r="C36" s="41" t="n">
        <v>-3.39828468095616</v>
      </c>
      <c r="D36" s="41" t="n">
        <v>-16.0428823409133</v>
      </c>
      <c r="P36" s="40" t="s">
        <v>145</v>
      </c>
    </row>
    <row r="37" customFormat="false" ht="15" hidden="false" customHeight="false" outlineLevel="0" collapsed="false">
      <c r="A37" s="40" t="s">
        <v>146</v>
      </c>
      <c r="B37" s="41" t="n">
        <v>14.7585564426801</v>
      </c>
      <c r="C37" s="41" t="n">
        <v>3.05735590888266</v>
      </c>
      <c r="D37" s="41" t="n">
        <v>-11.7012005337975</v>
      </c>
      <c r="P37" s="40" t="s">
        <v>147</v>
      </c>
    </row>
    <row r="38" customFormat="false" ht="15" hidden="false" customHeight="false" outlineLevel="0" collapsed="false">
      <c r="A38" s="40" t="s">
        <v>148</v>
      </c>
      <c r="B38" s="41" t="n">
        <v>14.9190266074592</v>
      </c>
      <c r="C38" s="41" t="n">
        <v>1.41167973479669</v>
      </c>
      <c r="D38" s="41" t="n">
        <v>-13.5073468726625</v>
      </c>
      <c r="P38" s="40" t="s">
        <v>149</v>
      </c>
    </row>
    <row r="39" customFormat="false" ht="15" hidden="false" customHeight="false" outlineLevel="0" collapsed="false">
      <c r="A39" s="40" t="s">
        <v>150</v>
      </c>
      <c r="B39" s="41" t="n">
        <v>15.2047066661846</v>
      </c>
      <c r="C39" s="41" t="n">
        <v>6.98954732964789</v>
      </c>
      <c r="D39" s="41" t="n">
        <v>-8.21515933653674</v>
      </c>
      <c r="P39" s="40" t="s">
        <v>151</v>
      </c>
    </row>
    <row r="40" customFormat="false" ht="15" hidden="false" customHeight="false" outlineLevel="0" collapsed="false">
      <c r="A40" s="40" t="s">
        <v>152</v>
      </c>
      <c r="B40" s="41" t="n">
        <v>20.4670149073834</v>
      </c>
      <c r="C40" s="41" t="n">
        <v>4.30872032904116</v>
      </c>
      <c r="D40" s="41" t="n">
        <v>-16.1582945783422</v>
      </c>
      <c r="P40" s="4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9.12"/>
    <col collapsed="false" customWidth="false" hidden="false" outlineLevel="0" max="257" min="2" style="42" width="8.99"/>
  </cols>
  <sheetData>
    <row r="1" customFormat="false" ht="15" hidden="false" customHeight="false" outlineLevel="0" collapsed="false">
      <c r="A1" s="25"/>
      <c r="B1" s="26"/>
    </row>
    <row r="2" customFormat="false" ht="15" hidden="false" customHeight="false" outlineLevel="0" collapsed="false">
      <c r="A2" s="25" t="s">
        <v>76</v>
      </c>
      <c r="B2" s="25" t="s">
        <v>154</v>
      </c>
    </row>
    <row r="3" customFormat="false" ht="15" hidden="false" customHeight="false" outlineLevel="0" collapsed="false">
      <c r="A3" s="25" t="s">
        <v>78</v>
      </c>
      <c r="B3" s="25" t="s">
        <v>155</v>
      </c>
    </row>
    <row r="4" customFormat="false" ht="15" hidden="false" customHeight="false" outlineLevel="0" collapsed="false">
      <c r="A4" s="25" t="s">
        <v>80</v>
      </c>
      <c r="B4" s="25" t="s">
        <v>156</v>
      </c>
    </row>
    <row r="5" customFormat="false" ht="15" hidden="false" customHeight="false" outlineLevel="0" collapsed="false">
      <c r="A5" s="24" t="s">
        <v>82</v>
      </c>
      <c r="B5" s="24" t="s">
        <v>157</v>
      </c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A17" s="43"/>
      <c r="B17" s="43" t="s">
        <v>158</v>
      </c>
      <c r="C17" s="43" t="s">
        <v>159</v>
      </c>
      <c r="D17" s="43" t="s">
        <v>160</v>
      </c>
      <c r="E17" s="43" t="s">
        <v>161</v>
      </c>
      <c r="F17" s="43" t="s">
        <v>162</v>
      </c>
      <c r="G17" s="43" t="s">
        <v>163</v>
      </c>
      <c r="H17" s="43" t="s">
        <v>164</v>
      </c>
      <c r="I17" s="43" t="s">
        <v>165</v>
      </c>
      <c r="J17" s="43" t="s">
        <v>166</v>
      </c>
    </row>
    <row r="18" customFormat="false" ht="15" hidden="false" customHeight="false" outlineLevel="0" collapsed="false">
      <c r="A18" s="43" t="s">
        <v>167</v>
      </c>
      <c r="B18" s="43" t="s">
        <v>168</v>
      </c>
      <c r="C18" s="43" t="s">
        <v>169</v>
      </c>
      <c r="D18" s="43" t="s">
        <v>170</v>
      </c>
      <c r="E18" s="43" t="s">
        <v>171</v>
      </c>
      <c r="F18" s="43" t="s">
        <v>172</v>
      </c>
      <c r="G18" s="43" t="s">
        <v>173</v>
      </c>
      <c r="H18" s="43" t="s">
        <v>174</v>
      </c>
      <c r="I18" s="43" t="s">
        <v>175</v>
      </c>
      <c r="J18" s="43" t="s">
        <v>176</v>
      </c>
    </row>
    <row r="19" customFormat="false" ht="15" hidden="false" customHeight="false" outlineLevel="0" collapsed="false">
      <c r="A19" s="44" t="n">
        <v>35065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</row>
    <row r="20" customFormat="false" ht="15" hidden="false" customHeight="false" outlineLevel="0" collapsed="false">
      <c r="A20" s="44" t="n">
        <v>35431</v>
      </c>
      <c r="B20" s="45" t="n">
        <v>-0.0058658</v>
      </c>
      <c r="C20" s="45" t="n">
        <v>-0.0064109</v>
      </c>
      <c r="D20" s="45" t="n">
        <v>0.0005451</v>
      </c>
      <c r="E20" s="45" t="n">
        <v>0.0047095</v>
      </c>
      <c r="F20" s="45" t="n">
        <v>0.0009623</v>
      </c>
      <c r="G20" s="45" t="n">
        <v>-0.0019181</v>
      </c>
      <c r="H20" s="45" t="n">
        <v>0.0006928</v>
      </c>
      <c r="I20" s="45" t="n">
        <v>-0.0010339</v>
      </c>
      <c r="J20" s="45" t="n">
        <v>-0.0027788</v>
      </c>
    </row>
    <row r="21" customFormat="false" ht="15" hidden="false" customHeight="false" outlineLevel="0" collapsed="false">
      <c r="A21" s="44" t="n">
        <v>35796</v>
      </c>
      <c r="B21" s="45" t="n">
        <v>-0.0001694</v>
      </c>
      <c r="C21" s="45" t="n">
        <v>-0.0073901</v>
      </c>
      <c r="D21" s="45" t="n">
        <v>0.0072207</v>
      </c>
      <c r="E21" s="45" t="n">
        <v>0.0097439</v>
      </c>
      <c r="F21" s="45" t="n">
        <v>0.0030957</v>
      </c>
      <c r="G21" s="45" t="n">
        <v>-0.0016338</v>
      </c>
      <c r="H21" s="45" t="n">
        <v>0.0052696</v>
      </c>
      <c r="I21" s="45" t="n">
        <v>-0.0033482</v>
      </c>
      <c r="J21" s="45" t="n">
        <v>-0.0055703</v>
      </c>
    </row>
    <row r="22" customFormat="false" ht="15" hidden="false" customHeight="false" outlineLevel="0" collapsed="false">
      <c r="A22" s="44" t="n">
        <v>36161</v>
      </c>
      <c r="B22" s="45" t="n">
        <v>0.0099847</v>
      </c>
      <c r="C22" s="45" t="n">
        <v>-0.0022493</v>
      </c>
      <c r="D22" s="45" t="n">
        <v>0.012234</v>
      </c>
      <c r="E22" s="45" t="n">
        <v>0.0102575</v>
      </c>
      <c r="F22" s="45" t="n">
        <v>0.0047968</v>
      </c>
      <c r="G22" s="45" t="n">
        <v>-0.0025165</v>
      </c>
      <c r="H22" s="45" t="n">
        <v>0.0065203</v>
      </c>
      <c r="I22" s="45" t="n">
        <v>-0.0002239</v>
      </c>
      <c r="J22" s="45" t="n">
        <v>-0.0061356</v>
      </c>
    </row>
    <row r="23" customFormat="false" ht="15" hidden="false" customHeight="false" outlineLevel="0" collapsed="false">
      <c r="A23" s="44" t="n">
        <v>36526</v>
      </c>
      <c r="B23" s="45" t="n">
        <v>0.0137881</v>
      </c>
      <c r="C23" s="45" t="n">
        <v>-0.0020096</v>
      </c>
      <c r="D23" s="45" t="n">
        <v>0.0157977</v>
      </c>
      <c r="E23" s="45" t="n">
        <v>0.0114515</v>
      </c>
      <c r="F23" s="45" t="n">
        <v>0.0063094</v>
      </c>
      <c r="G23" s="45" t="n">
        <v>-0.0041413</v>
      </c>
      <c r="H23" s="45" t="n">
        <v>0.0053418</v>
      </c>
      <c r="I23" s="45" t="n">
        <v>0.0025498</v>
      </c>
      <c r="J23" s="45" t="n">
        <v>-0.0052767</v>
      </c>
    </row>
    <row r="24" customFormat="false" ht="15" hidden="false" customHeight="false" outlineLevel="0" collapsed="false">
      <c r="A24" s="44" t="n">
        <v>36892</v>
      </c>
      <c r="B24" s="45" t="n">
        <v>0.0120211</v>
      </c>
      <c r="C24" s="45" t="n">
        <v>-0.0056324</v>
      </c>
      <c r="D24" s="45" t="n">
        <v>0.0176535</v>
      </c>
      <c r="E24" s="45" t="n">
        <v>0.0122865</v>
      </c>
      <c r="F24" s="45" t="n">
        <v>0.0054228</v>
      </c>
      <c r="G24" s="45" t="n">
        <v>-0.0045507</v>
      </c>
      <c r="H24" s="45" t="n">
        <v>0.0045861</v>
      </c>
      <c r="I24" s="45" t="n">
        <v>0.0063525</v>
      </c>
      <c r="J24" s="45" t="n">
        <v>-0.0061401</v>
      </c>
    </row>
    <row r="25" customFormat="false" ht="15" hidden="false" customHeight="false" outlineLevel="0" collapsed="false">
      <c r="A25" s="44" t="n">
        <v>37257</v>
      </c>
      <c r="B25" s="45" t="n">
        <v>0.0136217</v>
      </c>
      <c r="C25" s="45" t="n">
        <v>-0.006448</v>
      </c>
      <c r="D25" s="45" t="n">
        <v>0.0200696</v>
      </c>
      <c r="E25" s="45" t="n">
        <v>0.0135023</v>
      </c>
      <c r="F25" s="45" t="n">
        <v>0.0051744</v>
      </c>
      <c r="G25" s="45" t="n">
        <v>-0.005648</v>
      </c>
      <c r="H25" s="45" t="n">
        <v>0.0050089</v>
      </c>
      <c r="I25" s="45" t="n">
        <v>0.0096997</v>
      </c>
      <c r="J25" s="45" t="n">
        <v>-0.0073167</v>
      </c>
    </row>
    <row r="26" customFormat="false" ht="15" hidden="false" customHeight="false" outlineLevel="0" collapsed="false">
      <c r="A26" s="44" t="n">
        <v>37622</v>
      </c>
      <c r="B26" s="45" t="n">
        <v>0.0221568</v>
      </c>
      <c r="C26" s="45" t="n">
        <v>0.000235</v>
      </c>
      <c r="D26" s="45" t="n">
        <v>0.0219217</v>
      </c>
      <c r="E26" s="45" t="n">
        <v>0.0138135</v>
      </c>
      <c r="F26" s="45" t="n">
        <v>0.0073281</v>
      </c>
      <c r="G26" s="45" t="n">
        <v>-0.0074846</v>
      </c>
      <c r="H26" s="45" t="n">
        <v>0.0047635</v>
      </c>
      <c r="I26" s="45" t="n">
        <v>0.0112453</v>
      </c>
      <c r="J26" s="45" t="n">
        <v>-0.0071798</v>
      </c>
    </row>
    <row r="27" customFormat="false" ht="15" hidden="false" customHeight="false" outlineLevel="0" collapsed="false">
      <c r="A27" s="44" t="n">
        <v>37987</v>
      </c>
      <c r="B27" s="45" t="n">
        <v>0.0221136</v>
      </c>
      <c r="C27" s="45" t="n">
        <v>-0.002092</v>
      </c>
      <c r="D27" s="45" t="n">
        <v>0.0242055</v>
      </c>
      <c r="E27" s="45" t="n">
        <v>0.0141017</v>
      </c>
      <c r="F27" s="45" t="n">
        <v>0.0093478</v>
      </c>
      <c r="G27" s="45" t="n">
        <v>-0.008574</v>
      </c>
      <c r="H27" s="45" t="n">
        <v>0.0044482</v>
      </c>
      <c r="I27" s="45" t="n">
        <v>0.0150198</v>
      </c>
      <c r="J27" s="45" t="n">
        <v>-0.009568</v>
      </c>
    </row>
    <row r="28" customFormat="false" ht="15" hidden="false" customHeight="false" outlineLevel="0" collapsed="false">
      <c r="A28" s="44" t="n">
        <v>38353</v>
      </c>
      <c r="B28" s="45" t="n">
        <v>0.0287655</v>
      </c>
      <c r="C28" s="45" t="n">
        <v>0.0003345</v>
      </c>
      <c r="D28" s="45" t="n">
        <v>0.0284309</v>
      </c>
      <c r="E28" s="45" t="n">
        <v>0.0141579</v>
      </c>
      <c r="F28" s="45" t="n">
        <v>0.0099241</v>
      </c>
      <c r="G28" s="45" t="n">
        <v>-0.0091479</v>
      </c>
      <c r="H28" s="45" t="n">
        <v>0.004471</v>
      </c>
      <c r="I28" s="45" t="n">
        <v>0.0172039</v>
      </c>
      <c r="J28" s="45" t="n">
        <v>-0.0076486</v>
      </c>
    </row>
    <row r="29" customFormat="false" ht="15" hidden="false" customHeight="false" outlineLevel="0" collapsed="false">
      <c r="A29" s="44" t="n">
        <v>38718</v>
      </c>
      <c r="B29" s="45" t="n">
        <v>0.0341868</v>
      </c>
      <c r="C29" s="45" t="n">
        <v>0.0004092</v>
      </c>
      <c r="D29" s="45" t="n">
        <v>0.0337775</v>
      </c>
      <c r="E29" s="45" t="n">
        <v>0.0143254</v>
      </c>
      <c r="F29" s="45" t="n">
        <v>0.0116877</v>
      </c>
      <c r="G29" s="45" t="n">
        <v>-0.008978</v>
      </c>
      <c r="H29" s="45" t="n">
        <v>0.0064698</v>
      </c>
      <c r="I29" s="45" t="n">
        <v>0.0180255</v>
      </c>
      <c r="J29" s="45" t="n">
        <v>-0.007231</v>
      </c>
    </row>
    <row r="30" customFormat="false" ht="15" hidden="false" customHeight="false" outlineLevel="0" collapsed="false">
      <c r="A30" s="44" t="n">
        <v>39083</v>
      </c>
      <c r="B30" s="45" t="n">
        <v>0.0332297</v>
      </c>
      <c r="C30" s="45" t="n">
        <v>6.78999999999998E-005</v>
      </c>
      <c r="D30" s="45" t="n">
        <v>0.0331618</v>
      </c>
      <c r="E30" s="45" t="n">
        <v>0.0132076</v>
      </c>
      <c r="F30" s="45" t="n">
        <v>0.0124492</v>
      </c>
      <c r="G30" s="45" t="n">
        <v>-0.0087255</v>
      </c>
      <c r="H30" s="45" t="n">
        <v>0.0048659</v>
      </c>
      <c r="I30" s="45" t="n">
        <v>0.0188769</v>
      </c>
      <c r="J30" s="45" t="n">
        <v>-0.0069944</v>
      </c>
    </row>
    <row r="31" customFormat="false" ht="15" hidden="false" customHeight="false" outlineLevel="0" collapsed="false">
      <c r="A31" s="44" t="n">
        <v>39448</v>
      </c>
      <c r="B31" s="45" t="n">
        <v>0.0300514</v>
      </c>
      <c r="C31" s="45" t="n">
        <v>-0.0017311</v>
      </c>
      <c r="D31" s="45" t="n">
        <v>0.0317825</v>
      </c>
      <c r="E31" s="45" t="n">
        <v>0.0119913</v>
      </c>
      <c r="F31" s="45" t="n">
        <v>0.0129796</v>
      </c>
      <c r="G31" s="45" t="n">
        <v>-0.0082631</v>
      </c>
      <c r="H31" s="45" t="n">
        <v>0.0029222</v>
      </c>
      <c r="I31" s="45" t="n">
        <v>0.0162842</v>
      </c>
      <c r="J31" s="45" t="n">
        <v>-0.0036204</v>
      </c>
    </row>
    <row r="32" customFormat="false" ht="15" hidden="false" customHeight="false" outlineLevel="0" collapsed="false">
      <c r="A32" s="44" t="n">
        <v>39814</v>
      </c>
      <c r="B32" s="45" t="n">
        <v>0.0307238</v>
      </c>
      <c r="C32" s="45" t="n">
        <v>-0.0075017</v>
      </c>
      <c r="D32" s="45" t="n">
        <v>0.0382255</v>
      </c>
      <c r="E32" s="45" t="n">
        <v>0.0110167</v>
      </c>
      <c r="F32" s="45" t="n">
        <v>0.0142575</v>
      </c>
      <c r="G32" s="45" t="n">
        <v>-0.0077582</v>
      </c>
      <c r="H32" s="45" t="n">
        <v>0.0028671</v>
      </c>
      <c r="I32" s="45" t="n">
        <v>0.0182715</v>
      </c>
      <c r="J32" s="45" t="n">
        <v>5.90999999999994E-005</v>
      </c>
    </row>
    <row r="33" customFormat="false" ht="15" hidden="false" customHeight="false" outlineLevel="0" collapsed="false">
      <c r="A33" s="44" t="n">
        <v>40179</v>
      </c>
      <c r="B33" s="45" t="n">
        <v>0.0379067</v>
      </c>
      <c r="C33" s="45" t="n">
        <v>-0.0073807</v>
      </c>
      <c r="D33" s="45" t="n">
        <v>0.0452874</v>
      </c>
      <c r="E33" s="45" t="n">
        <v>0.0109565</v>
      </c>
      <c r="F33" s="45" t="n">
        <v>0.0152779</v>
      </c>
      <c r="G33" s="45" t="n">
        <v>-0.0081468</v>
      </c>
      <c r="H33" s="45" t="n">
        <v>0.0038125</v>
      </c>
      <c r="I33" s="45" t="n">
        <v>0.0216938</v>
      </c>
      <c r="J33" s="45" t="n">
        <v>0.0022523</v>
      </c>
    </row>
    <row r="34" customFormat="false" ht="15" hidden="false" customHeight="false" outlineLevel="0" collapsed="false">
      <c r="A34" s="44" t="n">
        <v>40544</v>
      </c>
      <c r="B34" s="45" t="n">
        <v>0.0417881</v>
      </c>
      <c r="C34" s="45" t="n">
        <v>-0.008292</v>
      </c>
      <c r="D34" s="45" t="n">
        <v>0.0500801</v>
      </c>
      <c r="E34" s="45" t="n">
        <v>0.0093336</v>
      </c>
      <c r="F34" s="45" t="n">
        <v>0.0162488</v>
      </c>
      <c r="G34" s="45" t="n">
        <v>-0.0074498</v>
      </c>
      <c r="H34" s="45" t="n">
        <v>0.001823</v>
      </c>
      <c r="I34" s="45" t="n">
        <v>0.0244758</v>
      </c>
      <c r="J34" s="45" t="n">
        <v>0.0061766</v>
      </c>
    </row>
    <row r="35" customFormat="false" ht="15" hidden="false" customHeight="false" outlineLevel="0" collapsed="false">
      <c r="A35" s="44" t="n">
        <v>40909</v>
      </c>
      <c r="B35" s="45" t="n">
        <v>0.0444766</v>
      </c>
      <c r="C35" s="45" t="n">
        <v>0.000116199999999999</v>
      </c>
      <c r="D35" s="45" t="n">
        <v>0.0443604</v>
      </c>
      <c r="E35" s="45" t="n">
        <v>0.0089324</v>
      </c>
      <c r="F35" s="45" t="n">
        <v>0.0170555</v>
      </c>
      <c r="G35" s="45" t="n">
        <v>-0.0139614</v>
      </c>
      <c r="H35" s="45" t="n">
        <v>0.0011409</v>
      </c>
      <c r="I35" s="45" t="n">
        <v>0.0223954</v>
      </c>
      <c r="J35" s="45" t="n">
        <v>0.0090969</v>
      </c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6"/>
      <c r="L36" s="46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s="46" customFormat="true" ht="1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29" width="8.99"/>
    <col collapsed="false" customWidth="false" hidden="false" outlineLevel="0" max="3" min="2" style="24" width="8.99"/>
    <col collapsed="false" customWidth="true" hidden="false" outlineLevel="0" max="4" min="4" style="24" width="7.99"/>
    <col collapsed="false" customWidth="false" hidden="false" outlineLevel="0" max="257" min="5" style="24" width="8.99"/>
  </cols>
  <sheetData>
    <row r="1" customFormat="false" ht="15" hidden="false" customHeight="false" outlineLevel="0" collapsed="false">
      <c r="A1" s="25"/>
      <c r="B1" s="26"/>
    </row>
    <row r="2" customFormat="false" ht="15" hidden="false" customHeight="false" outlineLevel="0" collapsed="false">
      <c r="A2" s="25" t="s">
        <v>76</v>
      </c>
      <c r="B2" s="25" t="s">
        <v>177</v>
      </c>
    </row>
    <row r="3" customFormat="false" ht="15" hidden="false" customHeight="false" outlineLevel="0" collapsed="false">
      <c r="A3" s="25" t="s">
        <v>78</v>
      </c>
      <c r="B3" s="25" t="s">
        <v>178</v>
      </c>
    </row>
    <row r="4" customFormat="false" ht="15" hidden="false" customHeight="false" outlineLevel="0" collapsed="false">
      <c r="A4" s="25" t="s">
        <v>80</v>
      </c>
      <c r="B4" s="25" t="s">
        <v>81</v>
      </c>
    </row>
    <row r="5" customFormat="false" ht="15" hidden="false" customHeight="false" outlineLevel="0" collapsed="false">
      <c r="A5" s="24" t="s">
        <v>82</v>
      </c>
      <c r="B5" s="24" t="s">
        <v>83</v>
      </c>
    </row>
    <row r="9" customFormat="false" ht="15" hidden="false" customHeight="false" outlineLevel="0" collapsed="false">
      <c r="A9" s="47"/>
      <c r="B9" s="48" t="s">
        <v>179</v>
      </c>
      <c r="C9" s="48" t="s">
        <v>180</v>
      </c>
    </row>
    <row r="10" customFormat="false" ht="15" hidden="false" customHeight="false" outlineLevel="0" collapsed="false">
      <c r="A10" s="49"/>
      <c r="B10" s="48" t="s">
        <v>181</v>
      </c>
      <c r="C10" s="48" t="s">
        <v>180</v>
      </c>
    </row>
    <row r="11" customFormat="false" ht="15" hidden="false" customHeight="false" outlineLevel="0" collapsed="false">
      <c r="A11" s="29" t="n">
        <v>1995</v>
      </c>
      <c r="B11" s="32" t="n">
        <v>0.102055315839371</v>
      </c>
      <c r="C11" s="32" t="n">
        <v>0.0997017700815418</v>
      </c>
    </row>
    <row r="12" customFormat="false" ht="15" hidden="false" customHeight="false" outlineLevel="0" collapsed="false">
      <c r="A12" s="29" t="n">
        <v>1996</v>
      </c>
      <c r="B12" s="32" t="n">
        <v>0.0991455962398491</v>
      </c>
      <c r="C12" s="32" t="n">
        <v>0.094004685930092</v>
      </c>
    </row>
    <row r="13" customFormat="false" ht="15" hidden="false" customHeight="false" outlineLevel="0" collapsed="false">
      <c r="A13" s="29" t="n">
        <v>1997</v>
      </c>
      <c r="B13" s="32" t="n">
        <v>0.0875358272337472</v>
      </c>
      <c r="C13" s="32" t="n">
        <v>0.0879899343333115</v>
      </c>
    </row>
    <row r="14" customFormat="false" ht="15" hidden="false" customHeight="false" outlineLevel="0" collapsed="false">
      <c r="A14" s="29" t="n">
        <v>1998</v>
      </c>
      <c r="B14" s="32" t="n">
        <v>0.0780129594103353</v>
      </c>
      <c r="C14" s="32" t="n">
        <v>0.0800355026972853</v>
      </c>
    </row>
    <row r="15" customFormat="false" ht="15" hidden="false" customHeight="false" outlineLevel="0" collapsed="false">
      <c r="A15" s="29" t="n">
        <v>1999</v>
      </c>
      <c r="B15" s="32" t="n">
        <v>0.069538363568912</v>
      </c>
      <c r="C15" s="32" t="n">
        <v>0.0730255521203425</v>
      </c>
      <c r="D15" s="31"/>
    </row>
    <row r="16" customFormat="false" ht="15" hidden="false" customHeight="false" outlineLevel="0" collapsed="false">
      <c r="A16" s="29" t="n">
        <v>2000</v>
      </c>
      <c r="B16" s="32" t="n">
        <v>0.0637254660505749</v>
      </c>
      <c r="C16" s="32" t="n">
        <v>0.0684443682470005</v>
      </c>
      <c r="D16" s="31"/>
    </row>
    <row r="17" customFormat="false" ht="15" hidden="false" customHeight="false" outlineLevel="0" collapsed="false">
      <c r="A17" s="29" t="n">
        <v>2001</v>
      </c>
      <c r="B17" s="32" t="n">
        <v>0.0568501621800751</v>
      </c>
      <c r="C17" s="32" t="n">
        <v>0.0627051754944578</v>
      </c>
      <c r="D17" s="31"/>
    </row>
    <row r="18" customFormat="false" ht="15" hidden="false" customHeight="false" outlineLevel="0" collapsed="false">
      <c r="A18" s="29" t="n">
        <v>2002</v>
      </c>
      <c r="B18" s="32" t="n">
        <v>0.0581168795985817</v>
      </c>
      <c r="C18" s="32" t="n">
        <v>0.0622990724328569</v>
      </c>
      <c r="D18" s="31"/>
    </row>
    <row r="19" customFormat="false" ht="15" hidden="false" customHeight="false" outlineLevel="0" collapsed="false">
      <c r="A19" s="29" t="n">
        <v>2003</v>
      </c>
      <c r="B19" s="32" t="n">
        <v>0.0586863475078725</v>
      </c>
      <c r="C19" s="32" t="n">
        <v>0.0652635586973558</v>
      </c>
      <c r="D19" s="31"/>
    </row>
    <row r="20" customFormat="false" ht="15" hidden="false" customHeight="false" outlineLevel="0" collapsed="false">
      <c r="A20" s="29" t="n">
        <v>2004</v>
      </c>
      <c r="B20" s="32" t="n">
        <v>0.0608984739011453</v>
      </c>
      <c r="C20" s="32" t="n">
        <v>0.0678957120586111</v>
      </c>
      <c r="D20" s="31"/>
    </row>
    <row r="21" customFormat="false" ht="15" hidden="false" customHeight="false" outlineLevel="0" collapsed="false">
      <c r="A21" s="29" t="n">
        <v>2005</v>
      </c>
      <c r="B21" s="32" t="n">
        <v>0.072245864571342</v>
      </c>
      <c r="C21" s="32" t="n">
        <v>0.0744268350058283</v>
      </c>
      <c r="D21" s="31"/>
    </row>
    <row r="22" customFormat="false" ht="15" hidden="false" customHeight="false" outlineLevel="0" collapsed="false">
      <c r="A22" s="29" t="n">
        <v>2006</v>
      </c>
      <c r="B22" s="32" t="n">
        <v>0.0745857251506116</v>
      </c>
      <c r="C22" s="32" t="n">
        <v>0.0834230519943399</v>
      </c>
      <c r="D22" s="31"/>
    </row>
    <row r="23" customFormat="false" ht="15" hidden="false" customHeight="false" outlineLevel="0" collapsed="false">
      <c r="A23" s="29" t="n">
        <v>2007</v>
      </c>
      <c r="B23" s="32" t="n">
        <v>0.073633023953384</v>
      </c>
      <c r="C23" s="32" t="n">
        <v>0.0887277335559299</v>
      </c>
      <c r="D23" s="31"/>
    </row>
    <row r="24" customFormat="false" ht="15" hidden="false" customHeight="false" outlineLevel="0" collapsed="false">
      <c r="A24" s="29" t="n">
        <v>2008</v>
      </c>
      <c r="B24" s="32" t="n">
        <v>0.0782252445026073</v>
      </c>
      <c r="C24" s="32" t="n">
        <v>0.0911018729003667</v>
      </c>
      <c r="D24" s="31"/>
    </row>
    <row r="25" customFormat="false" ht="15" hidden="false" customHeight="false" outlineLevel="0" collapsed="false">
      <c r="A25" s="29" t="n">
        <v>2009</v>
      </c>
      <c r="B25" s="32" t="n">
        <v>0.100107344922728</v>
      </c>
      <c r="C25" s="32" t="n">
        <v>0.0939476152331703</v>
      </c>
      <c r="D25" s="31"/>
    </row>
    <row r="26" customFormat="false" ht="15" hidden="false" customHeight="false" outlineLevel="0" collapsed="false">
      <c r="A26" s="29" t="n">
        <v>2010</v>
      </c>
      <c r="B26" s="32" t="n">
        <v>0.111573827953766</v>
      </c>
      <c r="C26" s="32" t="n">
        <v>0.0976016285150004</v>
      </c>
      <c r="D26" s="31"/>
    </row>
    <row r="27" customFormat="false" ht="15" hidden="false" customHeight="false" outlineLevel="0" collapsed="false">
      <c r="A27" s="29" t="n">
        <v>2011</v>
      </c>
      <c r="B27" s="32" t="n">
        <v>0.109341776190304</v>
      </c>
      <c r="C27" s="32" t="n">
        <v>0.101087947791069</v>
      </c>
      <c r="D27" s="31"/>
    </row>
    <row r="28" customFormat="false" ht="15" hidden="false" customHeight="false" outlineLevel="0" collapsed="false">
      <c r="A28" s="29" t="n">
        <v>2012</v>
      </c>
      <c r="B28" s="32" t="n">
        <v>0.115513685070926</v>
      </c>
      <c r="C28" s="32" t="n">
        <v>0.103981364154927</v>
      </c>
      <c r="D28" s="31"/>
    </row>
    <row r="29" customFormat="false" ht="15" hidden="false" customHeight="false" outlineLevel="0" collapsed="false">
      <c r="B29" s="32"/>
      <c r="C29" s="32"/>
      <c r="D29" s="31"/>
    </row>
    <row r="30" customFormat="false" ht="15" hidden="false" customHeight="false" outlineLevel="0" collapsed="false">
      <c r="B30" s="32"/>
      <c r="C30" s="32"/>
      <c r="D30" s="31"/>
    </row>
    <row r="31" customFormat="false" ht="15" hidden="false" customHeight="false" outlineLevel="0" collapsed="false">
      <c r="B31" s="36"/>
      <c r="C31" s="36"/>
      <c r="D31" s="31"/>
    </row>
    <row r="32" customFormat="false" ht="15" hidden="false" customHeight="false" outlineLevel="0" collapsed="false">
      <c r="B32" s="36"/>
      <c r="C32" s="36"/>
      <c r="D32" s="31"/>
    </row>
    <row r="33" customFormat="false" ht="15" hidden="false" customHeight="false" outlineLevel="0" collapsed="false">
      <c r="A33" s="50"/>
      <c r="B33" s="50"/>
      <c r="C33" s="50"/>
      <c r="D33" s="31"/>
    </row>
    <row r="34" customFormat="false" ht="15" hidden="false" customHeight="false" outlineLevel="0" collapsed="false">
      <c r="A34" s="50"/>
      <c r="B34" s="50"/>
      <c r="C34" s="50"/>
      <c r="D34" s="31"/>
    </row>
    <row r="35" customFormat="false" ht="15" hidden="false" customHeight="false" outlineLevel="0" collapsed="false">
      <c r="A35" s="50"/>
      <c r="B35" s="50"/>
      <c r="C35" s="50"/>
      <c r="D35" s="31"/>
    </row>
    <row r="36" customFormat="false" ht="15" hidden="false" customHeight="false" outlineLevel="0" collapsed="false">
      <c r="A36" s="50"/>
      <c r="B36" s="50"/>
      <c r="C36" s="50"/>
      <c r="D36" s="31"/>
    </row>
    <row r="37" customFormat="false" ht="15" hidden="false" customHeight="false" outlineLevel="0" collapsed="false">
      <c r="A37" s="50"/>
      <c r="B37" s="50"/>
      <c r="C37" s="50"/>
      <c r="D37" s="31"/>
    </row>
    <row r="38" customFormat="false" ht="15" hidden="false" customHeight="false" outlineLevel="0" collapsed="false">
      <c r="A38" s="50"/>
      <c r="B38" s="50"/>
      <c r="C38" s="50"/>
      <c r="D38" s="31"/>
    </row>
    <row r="39" customFormat="false" ht="15" hidden="false" customHeight="false" outlineLevel="0" collapsed="false">
      <c r="A39" s="50"/>
      <c r="B39" s="50"/>
      <c r="C39" s="50"/>
      <c r="D39" s="31"/>
    </row>
    <row r="40" customFormat="false" ht="15" hidden="false" customHeight="false" outlineLevel="0" collapsed="false">
      <c r="A40" s="50"/>
      <c r="B40" s="50"/>
      <c r="C40" s="50"/>
      <c r="D40" s="31"/>
    </row>
    <row r="41" customFormat="false" ht="15" hidden="false" customHeight="false" outlineLevel="0" collapsed="false">
      <c r="A41" s="50"/>
      <c r="B41" s="50"/>
      <c r="C41" s="50"/>
      <c r="D41" s="31"/>
    </row>
    <row r="42" customFormat="false" ht="15" hidden="false" customHeight="false" outlineLevel="0" collapsed="false">
      <c r="A42" s="50"/>
      <c r="B42" s="50"/>
      <c r="C42" s="50"/>
      <c r="D42" s="31"/>
    </row>
    <row r="43" customFormat="false" ht="15" hidden="false" customHeight="false" outlineLevel="0" collapsed="false">
      <c r="A43" s="50"/>
      <c r="B43" s="50"/>
      <c r="C43" s="50"/>
      <c r="D43" s="31"/>
    </row>
    <row r="44" customFormat="false" ht="15" hidden="false" customHeight="false" outlineLevel="0" collapsed="false">
      <c r="A44" s="50"/>
      <c r="B44" s="50"/>
      <c r="C44" s="50"/>
      <c r="D44" s="31"/>
    </row>
    <row r="45" customFormat="false" ht="15" hidden="false" customHeight="false" outlineLevel="0" collapsed="false">
      <c r="A45" s="50"/>
      <c r="B45" s="50"/>
      <c r="C45" s="50"/>
      <c r="D45" s="31"/>
    </row>
    <row r="46" customFormat="false" ht="15" hidden="false" customHeight="false" outlineLevel="0" collapsed="false">
      <c r="A46" s="50"/>
      <c r="B46" s="50"/>
      <c r="C46" s="50"/>
      <c r="D46" s="31"/>
    </row>
    <row r="47" customFormat="false" ht="15" hidden="false" customHeight="false" outlineLevel="0" collapsed="false">
      <c r="A47" s="50"/>
      <c r="B47" s="50"/>
      <c r="C47" s="50"/>
      <c r="D47" s="31"/>
    </row>
    <row r="48" customFormat="false" ht="15" hidden="false" customHeight="false" outlineLevel="0" collapsed="false">
      <c r="A48" s="50"/>
      <c r="B48" s="50"/>
      <c r="C48" s="50"/>
      <c r="D48" s="31"/>
    </row>
    <row r="49" customFormat="false" ht="15" hidden="false" customHeight="false" outlineLevel="0" collapsed="false">
      <c r="A49" s="50"/>
      <c r="B49" s="50"/>
      <c r="C49" s="50"/>
      <c r="D49" s="31"/>
    </row>
    <row r="50" customFormat="false" ht="15" hidden="false" customHeight="false" outlineLevel="0" collapsed="false">
      <c r="A50" s="50"/>
      <c r="B50" s="50"/>
      <c r="C50" s="50"/>
      <c r="D50" s="31"/>
    </row>
    <row r="51" customFormat="false" ht="15" hidden="false" customHeight="false" outlineLevel="0" collapsed="false">
      <c r="A51" s="50"/>
      <c r="B51" s="50"/>
      <c r="C51" s="50"/>
      <c r="D51" s="31"/>
    </row>
    <row r="52" customFormat="false" ht="15" hidden="false" customHeight="false" outlineLevel="0" collapsed="false">
      <c r="A52" s="50"/>
      <c r="B52" s="50"/>
      <c r="C52" s="50"/>
      <c r="D52" s="31"/>
    </row>
    <row r="53" customFormat="false" ht="15" hidden="false" customHeight="false" outlineLevel="0" collapsed="false">
      <c r="A53" s="50"/>
      <c r="B53" s="50"/>
      <c r="C53" s="50"/>
      <c r="D53" s="31"/>
    </row>
    <row r="54" customFormat="false" ht="15" hidden="false" customHeight="false" outlineLevel="0" collapsed="false">
      <c r="A54" s="50"/>
      <c r="B54" s="50"/>
      <c r="C54" s="50"/>
      <c r="D54" s="31"/>
    </row>
    <row r="55" customFormat="false" ht="15" hidden="false" customHeight="false" outlineLevel="0" collapsed="false">
      <c r="A55" s="50"/>
      <c r="B55" s="50"/>
      <c r="C55" s="50"/>
      <c r="D55" s="31"/>
    </row>
    <row r="56" customFormat="false" ht="15" hidden="false" customHeight="false" outlineLevel="0" collapsed="false">
      <c r="A56" s="50"/>
      <c r="B56" s="50"/>
      <c r="C56" s="50"/>
      <c r="D56" s="31"/>
    </row>
    <row r="57" customFormat="false" ht="15" hidden="false" customHeight="false" outlineLevel="0" collapsed="false">
      <c r="A57" s="50"/>
      <c r="B57" s="50"/>
      <c r="C57" s="50"/>
      <c r="D57" s="31"/>
    </row>
    <row r="58" customFormat="false" ht="15" hidden="false" customHeight="false" outlineLevel="0" collapsed="false">
      <c r="A58" s="50"/>
      <c r="B58" s="50"/>
      <c r="C58" s="50"/>
      <c r="D58" s="31"/>
    </row>
    <row r="59" customFormat="false" ht="15" hidden="false" customHeight="false" outlineLevel="0" collapsed="false">
      <c r="A59" s="50"/>
      <c r="B59" s="50"/>
      <c r="C59" s="50"/>
      <c r="D59" s="31"/>
    </row>
    <row r="60" customFormat="false" ht="15" hidden="false" customHeight="false" outlineLevel="0" collapsed="false">
      <c r="A60" s="50"/>
      <c r="B60" s="50"/>
      <c r="C60" s="50"/>
      <c r="D60" s="31"/>
    </row>
    <row r="61" customFormat="false" ht="15" hidden="false" customHeight="false" outlineLevel="0" collapsed="false">
      <c r="A61" s="50"/>
      <c r="B61" s="50"/>
      <c r="C61" s="50"/>
      <c r="D61" s="31"/>
    </row>
    <row r="62" customFormat="false" ht="15" hidden="false" customHeight="false" outlineLevel="0" collapsed="false">
      <c r="A62" s="50"/>
      <c r="B62" s="50"/>
      <c r="C62" s="50"/>
      <c r="D62" s="31"/>
    </row>
    <row r="63" customFormat="false" ht="15" hidden="false" customHeight="false" outlineLevel="0" collapsed="false">
      <c r="A63" s="50"/>
      <c r="B63" s="50"/>
      <c r="C63" s="50"/>
      <c r="D63" s="31"/>
    </row>
    <row r="64" customFormat="false" ht="15" hidden="false" customHeight="false" outlineLevel="0" collapsed="false">
      <c r="A64" s="50"/>
      <c r="B64" s="50"/>
      <c r="C64" s="50"/>
      <c r="D64" s="31"/>
    </row>
    <row r="65" customFormat="false" ht="15" hidden="false" customHeight="false" outlineLevel="0" collapsed="false">
      <c r="A65" s="50"/>
      <c r="B65" s="50"/>
      <c r="C65" s="50"/>
      <c r="D65" s="31"/>
    </row>
    <row r="66" customFormat="false" ht="15" hidden="false" customHeight="false" outlineLevel="0" collapsed="false">
      <c r="A66" s="50"/>
      <c r="B66" s="50"/>
      <c r="C66" s="50"/>
      <c r="D66" s="31"/>
    </row>
    <row r="67" customFormat="false" ht="15" hidden="false" customHeight="false" outlineLevel="0" collapsed="false">
      <c r="A67" s="50"/>
      <c r="B67" s="50"/>
      <c r="C67" s="50"/>
      <c r="D67" s="31"/>
    </row>
    <row r="68" customFormat="false" ht="15" hidden="false" customHeight="false" outlineLevel="0" collapsed="false">
      <c r="A68" s="50"/>
      <c r="B68" s="50"/>
      <c r="C68" s="50"/>
      <c r="D68" s="31"/>
    </row>
    <row r="69" customFormat="false" ht="15" hidden="false" customHeight="false" outlineLevel="0" collapsed="false">
      <c r="A69" s="50"/>
      <c r="B69" s="50"/>
      <c r="C69" s="50"/>
      <c r="D69" s="31"/>
    </row>
    <row r="70" customFormat="false" ht="15" hidden="false" customHeight="false" outlineLevel="0" collapsed="false">
      <c r="A70" s="50"/>
      <c r="B70" s="50"/>
      <c r="C70" s="50"/>
      <c r="D70" s="31"/>
    </row>
    <row r="71" customFormat="false" ht="15" hidden="false" customHeight="false" outlineLevel="0" collapsed="false">
      <c r="A71" s="50"/>
      <c r="B71" s="50"/>
      <c r="C71" s="50"/>
      <c r="D71" s="31"/>
    </row>
    <row r="72" customFormat="false" ht="15" hidden="false" customHeight="false" outlineLevel="0" collapsed="false">
      <c r="A72" s="50"/>
      <c r="B72" s="50"/>
      <c r="C72" s="50"/>
      <c r="D72" s="31"/>
    </row>
    <row r="73" customFormat="false" ht="15" hidden="false" customHeight="false" outlineLevel="0" collapsed="false">
      <c r="A73" s="50"/>
      <c r="B73" s="50"/>
      <c r="C73" s="50"/>
      <c r="D73" s="31"/>
    </row>
    <row r="74" customFormat="false" ht="15" hidden="false" customHeight="false" outlineLevel="0" collapsed="false">
      <c r="A74" s="50"/>
      <c r="B74" s="50"/>
      <c r="C74" s="50"/>
      <c r="D74" s="31"/>
    </row>
    <row r="75" customFormat="false" ht="15" hidden="false" customHeight="false" outlineLevel="0" collapsed="false">
      <c r="A75" s="50"/>
      <c r="B75" s="50"/>
      <c r="C75" s="50"/>
      <c r="D75" s="31"/>
    </row>
    <row r="76" customFormat="false" ht="15" hidden="false" customHeight="false" outlineLevel="0" collapsed="false">
      <c r="A76" s="50"/>
      <c r="B76" s="50"/>
      <c r="C76" s="50"/>
      <c r="D76" s="31"/>
    </row>
    <row r="77" customFormat="false" ht="15" hidden="false" customHeight="false" outlineLevel="0" collapsed="false">
      <c r="A77" s="50"/>
      <c r="B77" s="50"/>
      <c r="C77" s="50"/>
      <c r="D77" s="31"/>
    </row>
    <row r="78" customFormat="false" ht="15" hidden="false" customHeight="false" outlineLevel="0" collapsed="false">
      <c r="A78" s="50"/>
      <c r="B78" s="50"/>
      <c r="C78" s="50"/>
      <c r="D78" s="31"/>
    </row>
    <row r="79" customFormat="false" ht="15" hidden="false" customHeight="false" outlineLevel="0" collapsed="false">
      <c r="A79" s="50"/>
      <c r="B79" s="50"/>
      <c r="C79" s="50"/>
      <c r="D79" s="31"/>
    </row>
    <row r="80" customFormat="false" ht="15" hidden="false" customHeight="false" outlineLevel="0" collapsed="false">
      <c r="A80" s="50"/>
      <c r="B80" s="50"/>
      <c r="C80" s="50"/>
      <c r="D80" s="31"/>
    </row>
    <row r="81" customFormat="false" ht="15" hidden="false" customHeight="false" outlineLevel="0" collapsed="false">
      <c r="A81" s="50"/>
      <c r="B81" s="50"/>
      <c r="C81" s="50"/>
      <c r="D81" s="31"/>
    </row>
    <row r="82" customFormat="false" ht="15" hidden="false" customHeight="false" outlineLevel="0" collapsed="false">
      <c r="A82" s="50"/>
      <c r="B82" s="50"/>
      <c r="C82" s="50"/>
      <c r="D82" s="31"/>
    </row>
    <row r="83" customFormat="false" ht="15" hidden="false" customHeight="false" outlineLevel="0" collapsed="false">
      <c r="A83" s="50"/>
      <c r="B83" s="50"/>
      <c r="C83" s="50"/>
      <c r="D83" s="31"/>
    </row>
    <row r="84" customFormat="false" ht="15" hidden="false" customHeight="false" outlineLevel="0" collapsed="false">
      <c r="A84" s="50"/>
      <c r="B84" s="50"/>
      <c r="C84" s="50"/>
      <c r="D84" s="31"/>
    </row>
    <row r="85" customFormat="false" ht="15" hidden="false" customHeight="false" outlineLevel="0" collapsed="false">
      <c r="A85" s="50"/>
      <c r="B85" s="50"/>
      <c r="C85" s="50"/>
      <c r="D85" s="31"/>
    </row>
    <row r="86" customFormat="false" ht="15" hidden="false" customHeight="false" outlineLevel="0" collapsed="false">
      <c r="A86" s="50"/>
      <c r="B86" s="50"/>
      <c r="C86" s="50"/>
      <c r="D86" s="31"/>
    </row>
    <row r="87" customFormat="false" ht="15" hidden="false" customHeight="false" outlineLevel="0" collapsed="false">
      <c r="A87" s="50"/>
      <c r="B87" s="50"/>
      <c r="C87" s="50"/>
      <c r="D87" s="31"/>
    </row>
    <row r="88" customFormat="false" ht="15" hidden="false" customHeight="false" outlineLevel="0" collapsed="false">
      <c r="A88" s="50"/>
      <c r="B88" s="50"/>
      <c r="C88" s="50"/>
      <c r="D88" s="31"/>
    </row>
    <row r="89" customFormat="false" ht="15" hidden="false" customHeight="false" outlineLevel="0" collapsed="false">
      <c r="A89" s="50"/>
      <c r="B89" s="50"/>
      <c r="C89" s="50"/>
      <c r="D89" s="31"/>
    </row>
    <row r="90" customFormat="false" ht="15" hidden="false" customHeight="false" outlineLevel="0" collapsed="false">
      <c r="A90" s="50"/>
      <c r="B90" s="50"/>
      <c r="C90" s="50"/>
      <c r="D90" s="31"/>
    </row>
    <row r="91" customFormat="false" ht="15" hidden="false" customHeight="false" outlineLevel="0" collapsed="false">
      <c r="A91" s="50"/>
      <c r="B91" s="50"/>
      <c r="C91" s="50"/>
      <c r="D91" s="31"/>
    </row>
    <row r="92" customFormat="false" ht="15" hidden="false" customHeight="false" outlineLevel="0" collapsed="false">
      <c r="A92" s="50"/>
      <c r="B92" s="50"/>
      <c r="C92" s="50"/>
      <c r="D92" s="31"/>
    </row>
    <row r="93" customFormat="false" ht="15" hidden="false" customHeight="false" outlineLevel="0" collapsed="false">
      <c r="A93" s="50"/>
      <c r="B93" s="50"/>
      <c r="C93" s="50"/>
      <c r="D93" s="31"/>
    </row>
    <row r="94" customFormat="false" ht="15" hidden="false" customHeight="false" outlineLevel="0" collapsed="false">
      <c r="A94" s="50"/>
      <c r="B94" s="50"/>
      <c r="C94" s="50"/>
      <c r="D94" s="31"/>
    </row>
    <row r="95" customFormat="false" ht="15" hidden="false" customHeight="false" outlineLevel="0" collapsed="false">
      <c r="A95" s="50"/>
      <c r="B95" s="50"/>
      <c r="C95" s="50"/>
      <c r="D95" s="31"/>
    </row>
    <row r="96" customFormat="false" ht="15" hidden="false" customHeight="false" outlineLevel="0" collapsed="false">
      <c r="A96" s="50"/>
      <c r="B96" s="50"/>
      <c r="C96" s="50"/>
      <c r="D96" s="31"/>
    </row>
    <row r="97" customFormat="false" ht="15" hidden="false" customHeight="false" outlineLevel="0" collapsed="false">
      <c r="A97" s="50"/>
      <c r="B97" s="50"/>
      <c r="C97" s="50"/>
      <c r="D97" s="31"/>
    </row>
    <row r="98" customFormat="false" ht="15" hidden="false" customHeight="false" outlineLevel="0" collapsed="false">
      <c r="A98" s="50"/>
      <c r="B98" s="50"/>
      <c r="C98" s="50"/>
      <c r="D98" s="31"/>
    </row>
    <row r="99" customFormat="false" ht="15" hidden="false" customHeight="false" outlineLevel="0" collapsed="false">
      <c r="A99" s="50"/>
      <c r="B99" s="50"/>
      <c r="C99" s="50"/>
      <c r="D99" s="31"/>
    </row>
    <row r="100" customFormat="false" ht="15" hidden="false" customHeight="false" outlineLevel="0" collapsed="false">
      <c r="A100" s="50"/>
      <c r="B100" s="50"/>
      <c r="C100" s="50"/>
      <c r="D100" s="31"/>
    </row>
    <row r="101" customFormat="false" ht="15" hidden="false" customHeight="false" outlineLevel="0" collapsed="false">
      <c r="A101" s="50"/>
      <c r="B101" s="50"/>
      <c r="C101" s="50"/>
      <c r="D101" s="31"/>
    </row>
    <row r="102" customFormat="false" ht="15" hidden="false" customHeight="false" outlineLevel="0" collapsed="false">
      <c r="A102" s="50"/>
      <c r="B102" s="50"/>
      <c r="C102" s="50"/>
      <c r="D102" s="31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A104" s="50"/>
    </row>
    <row r="105" customFormat="false" ht="15" hidden="false" customHeight="false" outlineLevel="0" collapsed="false">
      <c r="A105" s="50"/>
    </row>
    <row r="106" customFormat="false" ht="15" hidden="false" customHeight="false" outlineLevel="0" collapsed="false">
      <c r="A106" s="50"/>
    </row>
    <row r="107" customFormat="false" ht="15" hidden="false" customHeight="false" outlineLevel="0" collapsed="false">
      <c r="A107" s="50"/>
    </row>
    <row r="108" customFormat="false" ht="15" hidden="false" customHeight="false" outlineLevel="0" collapsed="false">
      <c r="A108" s="50"/>
    </row>
    <row r="109" customFormat="false" ht="15" hidden="false" customHeight="false" outlineLevel="0" collapsed="false">
      <c r="A109" s="50"/>
    </row>
    <row r="110" customFormat="false" ht="15" hidden="false" customHeight="false" outlineLevel="0" collapsed="false">
      <c r="A11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29" width="8.99"/>
    <col collapsed="false" customWidth="false" hidden="false" outlineLevel="0" max="7" min="2" style="39" width="8.99"/>
    <col collapsed="false" customWidth="true" hidden="false" outlineLevel="0" max="8" min="8" style="39" width="7.99"/>
    <col collapsed="false" customWidth="false" hidden="false" outlineLevel="0" max="257" min="9" style="39" width="8.99"/>
  </cols>
  <sheetData>
    <row r="1" customFormat="false" ht="15" hidden="false" customHeight="false" outlineLevel="0" collapsed="false">
      <c r="A1" s="25"/>
      <c r="B1" s="51"/>
    </row>
    <row r="2" customFormat="false" ht="15" hidden="false" customHeight="false" outlineLevel="0" collapsed="false">
      <c r="A2" s="25" t="s">
        <v>76</v>
      </c>
      <c r="B2" s="25" t="s">
        <v>182</v>
      </c>
    </row>
    <row r="3" customFormat="false" ht="15" hidden="false" customHeight="false" outlineLevel="0" collapsed="false">
      <c r="A3" s="25" t="s">
        <v>78</v>
      </c>
      <c r="B3" s="25" t="s">
        <v>183</v>
      </c>
    </row>
    <row r="4" customFormat="false" ht="15" hidden="false" customHeight="false" outlineLevel="0" collapsed="false">
      <c r="A4" s="25" t="s">
        <v>80</v>
      </c>
      <c r="B4" s="25" t="s">
        <v>81</v>
      </c>
    </row>
    <row r="5" customFormat="false" ht="15" hidden="false" customHeight="false" outlineLevel="0" collapsed="false">
      <c r="A5" s="39" t="s">
        <v>82</v>
      </c>
      <c r="B5" s="39" t="s">
        <v>83</v>
      </c>
    </row>
    <row r="8" customFormat="false" ht="15" hidden="false" customHeight="false" outlineLevel="0" collapsed="false">
      <c r="B8" s="39" t="s">
        <v>184</v>
      </c>
      <c r="C8" s="39" t="s">
        <v>158</v>
      </c>
      <c r="D8" s="39" t="s">
        <v>181</v>
      </c>
      <c r="E8" s="39" t="s">
        <v>185</v>
      </c>
      <c r="F8" s="39" t="s">
        <v>186</v>
      </c>
    </row>
    <row r="9" customFormat="false" ht="15" hidden="false" customHeight="false" outlineLevel="0" collapsed="false">
      <c r="A9" s="52"/>
      <c r="B9" s="48" t="s">
        <v>187</v>
      </c>
      <c r="C9" s="48" t="s">
        <v>188</v>
      </c>
      <c r="D9" s="48" t="s">
        <v>179</v>
      </c>
      <c r="E9" s="48" t="s">
        <v>189</v>
      </c>
      <c r="F9" s="48" t="s">
        <v>190</v>
      </c>
    </row>
    <row r="10" customFormat="false" ht="15" hidden="false" customHeight="false" outlineLevel="0" collapsed="false">
      <c r="A10" s="29" t="n">
        <v>1996</v>
      </c>
      <c r="B10" s="53" t="n">
        <v>-0.144282850389846</v>
      </c>
      <c r="C10" s="53" t="n">
        <v>-0.989536257379091</v>
      </c>
      <c r="D10" s="53" t="n">
        <v>0.323518302507467</v>
      </c>
      <c r="E10" s="53" t="n">
        <v>0.0793261746336323</v>
      </c>
      <c r="F10" s="53" t="n">
        <v>-0.731350029460115</v>
      </c>
    </row>
    <row r="11" customFormat="false" ht="15" hidden="false" customHeight="false" outlineLevel="0" collapsed="false">
      <c r="A11" s="29" t="n">
        <v>1997</v>
      </c>
      <c r="B11" s="53" t="n">
        <v>-0.241076614371303</v>
      </c>
      <c r="C11" s="53" t="n">
        <v>-2.17981689085834</v>
      </c>
      <c r="D11" s="53" t="n">
        <v>1.604035448928</v>
      </c>
      <c r="E11" s="53" t="n">
        <v>-0.442414415841219</v>
      </c>
      <c r="F11" s="53" t="n">
        <v>-1.2608711247539</v>
      </c>
    </row>
    <row r="12" customFormat="false" ht="15" hidden="false" customHeight="false" outlineLevel="0" collapsed="false">
      <c r="A12" s="29" t="n">
        <v>1998</v>
      </c>
      <c r="B12" s="53" t="n">
        <v>-0.830178127214422</v>
      </c>
      <c r="C12" s="53" t="n">
        <v>-1.22155819140516</v>
      </c>
      <c r="D12" s="53" t="n">
        <v>2.64227002235769</v>
      </c>
      <c r="E12" s="53" t="n">
        <v>0.676507295561369</v>
      </c>
      <c r="F12" s="53" t="n">
        <v>1.26328011794353</v>
      </c>
    </row>
    <row r="13" customFormat="false" ht="15" hidden="false" customHeight="false" outlineLevel="0" collapsed="false">
      <c r="A13" s="29" t="n">
        <v>1999</v>
      </c>
      <c r="B13" s="53" t="n">
        <v>-1.00420560197134</v>
      </c>
      <c r="C13" s="53" t="n">
        <v>0.995026497565169</v>
      </c>
      <c r="D13" s="53" t="n">
        <v>3.55723787744688</v>
      </c>
      <c r="E13" s="53" t="n">
        <v>-2.28972699668838</v>
      </c>
      <c r="F13" s="53" t="n">
        <v>1.25705893298357</v>
      </c>
      <c r="G13" s="54"/>
    </row>
    <row r="14" customFormat="false" ht="15" hidden="false" customHeight="false" outlineLevel="0" collapsed="false">
      <c r="A14" s="29" t="n">
        <v>2000</v>
      </c>
      <c r="B14" s="53" t="n">
        <v>-1.10967450619507</v>
      </c>
      <c r="C14" s="53" t="n">
        <v>1.70040796223823</v>
      </c>
      <c r="D14" s="53" t="n">
        <v>4.1800271498814</v>
      </c>
      <c r="E14" s="53" t="n">
        <v>-3.27594724836059</v>
      </c>
      <c r="F14" s="53" t="n">
        <v>1.49407491329106</v>
      </c>
      <c r="G14" s="54"/>
    </row>
    <row r="15" customFormat="false" ht="15" hidden="false" customHeight="false" outlineLevel="0" collapsed="false">
      <c r="A15" s="29" t="n">
        <v>2001</v>
      </c>
      <c r="B15" s="53" t="n">
        <v>-1.20134515701042</v>
      </c>
      <c r="C15" s="53" t="n">
        <v>1.37429536269642</v>
      </c>
      <c r="D15" s="53" t="n">
        <v>4.91166973613077</v>
      </c>
      <c r="E15" s="53" t="n">
        <v>-4.56633854346962</v>
      </c>
      <c r="F15" s="53" t="n">
        <v>0.5160309613771</v>
      </c>
      <c r="G15" s="54"/>
    </row>
    <row r="16" customFormat="false" ht="15" hidden="false" customHeight="false" outlineLevel="0" collapsed="false">
      <c r="A16" s="29" t="n">
        <v>2002</v>
      </c>
      <c r="B16" s="53" t="n">
        <v>-1.3323594281253</v>
      </c>
      <c r="C16" s="53" t="n">
        <v>1.69961060172303</v>
      </c>
      <c r="D16" s="53" t="n">
        <v>4.77727233966606</v>
      </c>
      <c r="E16" s="53" t="n">
        <v>-4.15616346460025</v>
      </c>
      <c r="F16" s="53" t="n">
        <v>0.988011983940921</v>
      </c>
      <c r="G16" s="54"/>
    </row>
    <row r="17" customFormat="false" ht="15" hidden="false" customHeight="false" outlineLevel="0" collapsed="false">
      <c r="A17" s="29" t="n">
        <v>2003</v>
      </c>
      <c r="B17" s="53" t="n">
        <v>-1.55526690312762</v>
      </c>
      <c r="C17" s="53" t="n">
        <v>3.30403585239014</v>
      </c>
      <c r="D17" s="53" t="n">
        <v>4.71679348425961</v>
      </c>
      <c r="E17" s="53" t="n">
        <v>-5.556089646451</v>
      </c>
      <c r="F17" s="53" t="n">
        <v>0.906511759417924</v>
      </c>
      <c r="G17" s="54"/>
    </row>
    <row r="18" customFormat="false" ht="15" hidden="false" customHeight="false" outlineLevel="0" collapsed="false">
      <c r="A18" s="29" t="n">
        <v>2004</v>
      </c>
      <c r="B18" s="53" t="n">
        <v>-1.8621998077254</v>
      </c>
      <c r="C18" s="53" t="n">
        <v>3.29054416264553</v>
      </c>
      <c r="D18" s="53" t="n">
        <v>4.48151273999301</v>
      </c>
      <c r="E18" s="53" t="n">
        <v>-6.09857313915749</v>
      </c>
      <c r="F18" s="53" t="n">
        <v>-0.18815249421677</v>
      </c>
      <c r="G18" s="54"/>
    </row>
    <row r="19" customFormat="false" ht="15" hidden="false" customHeight="false" outlineLevel="0" collapsed="false">
      <c r="A19" s="29" t="n">
        <v>2005</v>
      </c>
      <c r="B19" s="53" t="n">
        <v>-1.84544542298945</v>
      </c>
      <c r="C19" s="53" t="n">
        <v>4.51769475102876</v>
      </c>
      <c r="D19" s="53" t="n">
        <v>3.26582899378332</v>
      </c>
      <c r="E19" s="53" t="n">
        <v>-6.00572596681277</v>
      </c>
      <c r="F19" s="53" t="n">
        <v>-0.0682200152220869</v>
      </c>
      <c r="G19" s="54"/>
    </row>
    <row r="20" customFormat="false" ht="15" hidden="false" customHeight="false" outlineLevel="0" collapsed="false">
      <c r="A20" s="29" t="n">
        <v>2006</v>
      </c>
      <c r="B20" s="53" t="n">
        <v>-1.85469489363834</v>
      </c>
      <c r="C20" s="53" t="n">
        <v>5.50826705892024</v>
      </c>
      <c r="D20" s="53" t="n">
        <v>3.01330344783546</v>
      </c>
      <c r="E20" s="53" t="n">
        <v>-6.22394848406823</v>
      </c>
      <c r="F20" s="53" t="n">
        <v>0.442219566400077</v>
      </c>
      <c r="G20" s="54"/>
    </row>
    <row r="21" customFormat="false" ht="15" hidden="false" customHeight="false" outlineLevel="0" collapsed="false">
      <c r="A21" s="29" t="n">
        <v>2007</v>
      </c>
      <c r="B21" s="53" t="n">
        <v>-1.88514925503337</v>
      </c>
      <c r="C21" s="53" t="n">
        <v>5.3350031575811</v>
      </c>
      <c r="D21" s="53" t="n">
        <v>3.11619910906142</v>
      </c>
      <c r="E21" s="53" t="n">
        <v>-6.27087034970861</v>
      </c>
      <c r="F21" s="53" t="n">
        <v>0.29600288066699</v>
      </c>
      <c r="G21" s="53"/>
    </row>
    <row r="22" customFormat="false" ht="15" hidden="false" customHeight="false" outlineLevel="0" collapsed="false">
      <c r="A22" s="29" t="n">
        <v>2008</v>
      </c>
      <c r="B22" s="53" t="n">
        <v>-2.00449451792758</v>
      </c>
      <c r="C22" s="53" t="n">
        <v>4.75416077219854</v>
      </c>
      <c r="D22" s="53" t="n">
        <v>2.61924263414947</v>
      </c>
      <c r="E22" s="53" t="n">
        <v>-6.45796427661021</v>
      </c>
      <c r="F22" s="53" t="n">
        <v>-1.08821643169277</v>
      </c>
      <c r="G22" s="53"/>
    </row>
    <row r="23" customFormat="false" ht="15" hidden="false" customHeight="false" outlineLevel="0" collapsed="false">
      <c r="A23" s="29" t="n">
        <v>2009</v>
      </c>
      <c r="B23" s="53" t="n">
        <v>-2.27046029364604</v>
      </c>
      <c r="C23" s="53" t="n">
        <v>4.8763236509334</v>
      </c>
      <c r="D23" s="53" t="n">
        <v>0.216701659980834</v>
      </c>
      <c r="E23" s="53" t="n">
        <v>-6.94184145046179</v>
      </c>
      <c r="F23" s="53" t="n">
        <v>-4.11948458026896</v>
      </c>
      <c r="G23" s="53"/>
    </row>
    <row r="24" customFormat="false" ht="15" hidden="false" customHeight="false" outlineLevel="0" collapsed="false">
      <c r="A24" s="29" t="n">
        <v>2010</v>
      </c>
      <c r="B24" s="53" t="n">
        <v>-2.31314005028989</v>
      </c>
      <c r="C24" s="53" t="n">
        <v>6.18279615167911</v>
      </c>
      <c r="D24" s="53" t="n">
        <v>-1.06569161334301</v>
      </c>
      <c r="E24" s="53" t="n">
        <v>-6.5077117847612</v>
      </c>
      <c r="F24" s="53" t="n">
        <v>-3.70428175181464</v>
      </c>
      <c r="G24" s="53"/>
    </row>
    <row r="25" customFormat="false" ht="15" hidden="false" customHeight="false" outlineLevel="0" collapsed="false">
      <c r="A25" s="29" t="n">
        <v>2011</v>
      </c>
      <c r="B25" s="53" t="n">
        <v>-2.45317607161106</v>
      </c>
      <c r="C25" s="53" t="n">
        <v>6.88270086166058</v>
      </c>
      <c r="D25" s="53" t="n">
        <v>-0.814770078673372</v>
      </c>
      <c r="E25" s="53" t="n">
        <v>-7.66372523222597</v>
      </c>
      <c r="F25" s="53" t="n">
        <v>-4.0499228306822</v>
      </c>
      <c r="G25" s="53"/>
    </row>
    <row r="26" customFormat="false" ht="15" hidden="false" customHeight="false" outlineLevel="0" collapsed="false">
      <c r="A26" s="29" t="n">
        <v>2012</v>
      </c>
      <c r="B26" s="53" t="n">
        <v>-2.62745240862939</v>
      </c>
      <c r="C26" s="53" t="n">
        <v>8.62438895566106</v>
      </c>
      <c r="D26" s="53" t="n">
        <v>-1.51014260927823</v>
      </c>
      <c r="E26" s="53" t="n">
        <v>-8.03022992268525</v>
      </c>
      <c r="F26" s="53" t="n">
        <v>-3.5565823351888</v>
      </c>
      <c r="G26" s="53"/>
    </row>
    <row r="27" customFormat="false" ht="15" hidden="false" customHeight="false" outlineLevel="0" collapsed="false">
      <c r="B27" s="53"/>
      <c r="C27" s="53"/>
      <c r="D27" s="53"/>
      <c r="E27" s="53"/>
      <c r="F27" s="53"/>
      <c r="G27" s="53"/>
    </row>
    <row r="28" customFormat="false" ht="15" hidden="false" customHeight="false" outlineLevel="0" collapsed="false">
      <c r="B28" s="53"/>
      <c r="C28" s="53"/>
      <c r="D28" s="53"/>
      <c r="E28" s="53"/>
      <c r="F28" s="53"/>
      <c r="G28" s="53"/>
      <c r="H28" s="53"/>
    </row>
    <row r="29" customFormat="false" ht="15" hidden="false" customHeight="false" outlineLevel="0" collapsed="false">
      <c r="A29" s="50"/>
      <c r="B29" s="50"/>
      <c r="C29" s="50"/>
      <c r="D29" s="50"/>
      <c r="E29" s="50"/>
      <c r="F29" s="50"/>
      <c r="G29" s="50"/>
      <c r="H29" s="53"/>
    </row>
    <row r="30" customFormat="false" ht="15" hidden="false" customHeight="false" outlineLevel="0" collapsed="false">
      <c r="A30" s="50"/>
      <c r="B30" s="50"/>
      <c r="C30" s="50"/>
      <c r="D30" s="50"/>
      <c r="E30" s="50"/>
      <c r="F30" s="50"/>
      <c r="G30" s="50"/>
      <c r="H30" s="53"/>
    </row>
    <row r="31" customFormat="false" ht="15" hidden="false" customHeight="false" outlineLevel="0" collapsed="false">
      <c r="A31" s="50"/>
      <c r="B31" s="50"/>
      <c r="C31" s="50"/>
      <c r="D31" s="50"/>
      <c r="E31" s="50"/>
      <c r="F31" s="50"/>
      <c r="G31" s="50"/>
      <c r="H31" s="53"/>
    </row>
    <row r="32" customFormat="false" ht="15" hidden="false" customHeight="false" outlineLevel="0" collapsed="false">
      <c r="A32" s="50"/>
      <c r="B32" s="50"/>
      <c r="C32" s="50"/>
      <c r="D32" s="50"/>
      <c r="E32" s="50"/>
      <c r="F32" s="50"/>
      <c r="G32" s="50"/>
      <c r="H32" s="53"/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3"/>
    </row>
    <row r="34" customFormat="false" ht="15" hidden="false" customHeight="false" outlineLevel="0" collapsed="false">
      <c r="A34" s="50"/>
      <c r="B34" s="50"/>
      <c r="C34" s="50"/>
      <c r="D34" s="50"/>
      <c r="E34" s="50"/>
      <c r="F34" s="50"/>
      <c r="G34" s="50"/>
      <c r="H34" s="53"/>
    </row>
    <row r="35" customFormat="false" ht="15" hidden="false" customHeight="false" outlineLevel="0" collapsed="false">
      <c r="A35" s="50"/>
      <c r="B35" s="50"/>
      <c r="C35" s="50"/>
      <c r="D35" s="50"/>
      <c r="E35" s="50"/>
      <c r="F35" s="50"/>
      <c r="G35" s="50"/>
      <c r="H35" s="53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3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3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3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3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3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3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3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3"/>
    </row>
    <row r="44" customFormat="false" ht="15" hidden="false" customHeight="false" outlineLevel="0" collapsed="false">
      <c r="A44" s="50"/>
      <c r="B44" s="50"/>
      <c r="C44" s="50"/>
      <c r="D44" s="50"/>
      <c r="E44" s="50"/>
      <c r="F44" s="50"/>
      <c r="G44" s="50"/>
      <c r="H44" s="53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3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3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3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3"/>
    </row>
    <row r="49" customFormat="false" ht="15" hidden="false" customHeight="false" outlineLevel="0" collapsed="false">
      <c r="A49" s="50"/>
      <c r="B49" s="50"/>
      <c r="C49" s="50"/>
      <c r="D49" s="50"/>
      <c r="E49" s="50"/>
      <c r="F49" s="50"/>
      <c r="G49" s="50"/>
      <c r="H49" s="53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3"/>
    </row>
    <row r="51" customFormat="fals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3"/>
    </row>
    <row r="52" customFormat="false" ht="15" hidden="false" customHeight="false" outlineLevel="0" collapsed="false">
      <c r="A52" s="50"/>
      <c r="B52" s="50"/>
      <c r="C52" s="50"/>
      <c r="D52" s="50"/>
      <c r="E52" s="50"/>
      <c r="F52" s="50"/>
      <c r="G52" s="50"/>
      <c r="H52" s="53"/>
    </row>
    <row r="53" customFormat="false" ht="15" hidden="false" customHeight="false" outlineLevel="0" collapsed="false">
      <c r="A53" s="50"/>
      <c r="B53" s="50"/>
      <c r="C53" s="50"/>
      <c r="D53" s="50"/>
      <c r="E53" s="50"/>
      <c r="F53" s="50"/>
      <c r="G53" s="50"/>
      <c r="H53" s="53"/>
    </row>
    <row r="54" customFormat="false" ht="15" hidden="false" customHeight="false" outlineLevel="0" collapsed="false">
      <c r="A54" s="50"/>
      <c r="B54" s="50"/>
      <c r="C54" s="50"/>
      <c r="D54" s="50"/>
      <c r="E54" s="50"/>
      <c r="F54" s="50"/>
      <c r="G54" s="50"/>
      <c r="H54" s="53"/>
    </row>
    <row r="55" customFormat="false" ht="15" hidden="false" customHeight="false" outlineLevel="0" collapsed="false">
      <c r="A55" s="50"/>
      <c r="B55" s="50"/>
      <c r="C55" s="50"/>
      <c r="D55" s="50"/>
      <c r="E55" s="50"/>
      <c r="F55" s="50"/>
      <c r="G55" s="50"/>
      <c r="H55" s="53"/>
    </row>
    <row r="56" customFormat="false" ht="15" hidden="false" customHeight="false" outlineLevel="0" collapsed="false">
      <c r="A56" s="50"/>
      <c r="B56" s="50"/>
      <c r="C56" s="50"/>
      <c r="D56" s="50"/>
      <c r="E56" s="50"/>
      <c r="F56" s="50"/>
      <c r="G56" s="50"/>
      <c r="H56" s="53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3"/>
    </row>
    <row r="58" customFormat="false" ht="15" hidden="false" customHeight="false" outlineLevel="0" collapsed="false">
      <c r="A58" s="50"/>
      <c r="B58" s="50"/>
      <c r="C58" s="50"/>
      <c r="D58" s="50"/>
      <c r="E58" s="50"/>
      <c r="F58" s="50"/>
      <c r="G58" s="50"/>
      <c r="H58" s="53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0"/>
      <c r="G59" s="50"/>
      <c r="H59" s="53"/>
    </row>
    <row r="60" customFormat="false" ht="15" hidden="false" customHeight="false" outlineLevel="0" collapsed="false">
      <c r="A60" s="50"/>
      <c r="B60" s="50"/>
      <c r="C60" s="50"/>
      <c r="D60" s="50"/>
      <c r="E60" s="50"/>
      <c r="F60" s="50"/>
      <c r="G60" s="50"/>
      <c r="H60" s="53"/>
    </row>
    <row r="61" customFormat="false" ht="15" hidden="false" customHeight="false" outlineLevel="0" collapsed="false">
      <c r="A61" s="50"/>
      <c r="B61" s="50"/>
      <c r="C61" s="50"/>
      <c r="D61" s="50"/>
      <c r="E61" s="50"/>
      <c r="F61" s="50"/>
      <c r="G61" s="50"/>
      <c r="H61" s="53"/>
    </row>
    <row r="62" customFormat="false" ht="15" hidden="false" customHeight="false" outlineLevel="0" collapsed="false">
      <c r="A62" s="50"/>
      <c r="B62" s="50"/>
      <c r="C62" s="50"/>
      <c r="D62" s="50"/>
      <c r="E62" s="50"/>
      <c r="F62" s="50"/>
      <c r="G62" s="50"/>
      <c r="H62" s="53"/>
    </row>
    <row r="63" customFormat="false" ht="15" hidden="false" customHeight="false" outlineLevel="0" collapsed="false">
      <c r="A63" s="50"/>
      <c r="B63" s="50"/>
      <c r="C63" s="50"/>
      <c r="D63" s="50"/>
      <c r="E63" s="50"/>
      <c r="F63" s="50"/>
      <c r="G63" s="50"/>
      <c r="H63" s="53"/>
    </row>
    <row r="64" customFormat="false" ht="15" hidden="false" customHeight="false" outlineLevel="0" collapsed="false">
      <c r="A64" s="50"/>
      <c r="B64" s="50"/>
      <c r="C64" s="50"/>
      <c r="D64" s="50"/>
      <c r="E64" s="50"/>
      <c r="F64" s="50"/>
      <c r="G64" s="50"/>
      <c r="H64" s="53"/>
    </row>
    <row r="65" customFormat="false" ht="15" hidden="false" customHeight="false" outlineLevel="0" collapsed="false">
      <c r="A65" s="50"/>
      <c r="B65" s="50"/>
      <c r="C65" s="50"/>
      <c r="D65" s="50"/>
      <c r="E65" s="50"/>
      <c r="F65" s="50"/>
      <c r="G65" s="50"/>
      <c r="H65" s="53"/>
    </row>
    <row r="66" customFormat="false" ht="15" hidden="false" customHeight="false" outlineLevel="0" collapsed="false">
      <c r="A66" s="50"/>
      <c r="B66" s="50"/>
      <c r="C66" s="50"/>
      <c r="D66" s="50"/>
      <c r="E66" s="50"/>
      <c r="F66" s="50"/>
      <c r="G66" s="50"/>
      <c r="H66" s="53"/>
    </row>
    <row r="67" customFormat="false" ht="15" hidden="false" customHeight="false" outlineLevel="0" collapsed="false">
      <c r="A67" s="50"/>
      <c r="B67" s="50"/>
      <c r="C67" s="50"/>
      <c r="D67" s="50"/>
      <c r="E67" s="50"/>
      <c r="F67" s="50"/>
      <c r="G67" s="50"/>
      <c r="H67" s="53"/>
    </row>
    <row r="68" customFormat="false" ht="15" hidden="false" customHeight="false" outlineLevel="0" collapsed="false">
      <c r="A68" s="50"/>
      <c r="B68" s="50"/>
      <c r="C68" s="50"/>
      <c r="D68" s="50"/>
      <c r="E68" s="50"/>
      <c r="F68" s="50"/>
      <c r="G68" s="50"/>
      <c r="H68" s="53"/>
    </row>
    <row r="69" customFormat="false" ht="15" hidden="false" customHeight="false" outlineLevel="0" collapsed="false">
      <c r="A69" s="50"/>
      <c r="B69" s="50"/>
      <c r="C69" s="50"/>
      <c r="D69" s="50"/>
      <c r="E69" s="50"/>
      <c r="F69" s="50"/>
      <c r="G69" s="50"/>
      <c r="H69" s="53"/>
    </row>
    <row r="70" customFormat="false" ht="15" hidden="false" customHeight="false" outlineLevel="0" collapsed="false">
      <c r="A70" s="50"/>
      <c r="B70" s="50"/>
      <c r="C70" s="50"/>
      <c r="D70" s="50"/>
      <c r="E70" s="50"/>
      <c r="F70" s="50"/>
      <c r="G70" s="50"/>
      <c r="H70" s="53"/>
    </row>
    <row r="71" customFormat="false" ht="15" hidden="false" customHeight="false" outlineLevel="0" collapsed="false">
      <c r="A71" s="50"/>
      <c r="B71" s="50"/>
      <c r="C71" s="50"/>
      <c r="D71" s="50"/>
      <c r="E71" s="50"/>
      <c r="F71" s="50"/>
      <c r="G71" s="50"/>
      <c r="H71" s="53"/>
    </row>
    <row r="72" customFormat="false" ht="15" hidden="false" customHeight="false" outlineLevel="0" collapsed="false">
      <c r="A72" s="50"/>
      <c r="B72" s="50"/>
      <c r="C72" s="50"/>
      <c r="D72" s="50"/>
      <c r="E72" s="50"/>
      <c r="F72" s="50"/>
      <c r="G72" s="50"/>
      <c r="H72" s="53"/>
    </row>
    <row r="73" customFormat="false" ht="15" hidden="false" customHeight="false" outlineLevel="0" collapsed="false">
      <c r="A73" s="50"/>
      <c r="B73" s="50"/>
      <c r="C73" s="50"/>
      <c r="D73" s="50"/>
      <c r="E73" s="50"/>
      <c r="F73" s="50"/>
      <c r="G73" s="50"/>
      <c r="H73" s="53"/>
    </row>
    <row r="74" customFormat="false" ht="15" hidden="false" customHeight="false" outlineLevel="0" collapsed="false">
      <c r="A74" s="50"/>
      <c r="B74" s="50"/>
      <c r="C74" s="50"/>
      <c r="D74" s="50"/>
      <c r="E74" s="50"/>
      <c r="F74" s="50"/>
      <c r="G74" s="50"/>
      <c r="H74" s="53"/>
    </row>
    <row r="75" customFormat="false" ht="15" hidden="false" customHeight="false" outlineLevel="0" collapsed="false">
      <c r="A75" s="50"/>
      <c r="B75" s="50"/>
      <c r="C75" s="50"/>
      <c r="D75" s="50"/>
      <c r="E75" s="50"/>
      <c r="F75" s="50"/>
      <c r="G75" s="50"/>
      <c r="H75" s="53"/>
    </row>
    <row r="76" customFormat="false" ht="15" hidden="false" customHeight="false" outlineLevel="0" collapsed="false">
      <c r="A76" s="50"/>
      <c r="B76" s="50"/>
      <c r="C76" s="50"/>
      <c r="D76" s="50"/>
      <c r="E76" s="50"/>
      <c r="F76" s="50"/>
      <c r="G76" s="50"/>
      <c r="H76" s="53"/>
    </row>
    <row r="77" customFormat="false" ht="15" hidden="false" customHeight="false" outlineLevel="0" collapsed="false">
      <c r="A77" s="50"/>
      <c r="B77" s="50"/>
      <c r="C77" s="50"/>
      <c r="D77" s="50"/>
      <c r="E77" s="50"/>
      <c r="F77" s="50"/>
      <c r="G77" s="50"/>
      <c r="H77" s="53"/>
    </row>
    <row r="78" customFormat="false" ht="15" hidden="false" customHeight="false" outlineLevel="0" collapsed="false">
      <c r="A78" s="50"/>
      <c r="B78" s="50"/>
      <c r="C78" s="50"/>
      <c r="D78" s="50"/>
      <c r="E78" s="50"/>
      <c r="F78" s="50"/>
      <c r="G78" s="50"/>
      <c r="H78" s="53"/>
    </row>
    <row r="79" customFormat="false" ht="15" hidden="false" customHeight="false" outlineLevel="0" collapsed="false">
      <c r="A79" s="50"/>
      <c r="B79" s="50"/>
      <c r="C79" s="50"/>
      <c r="D79" s="50"/>
      <c r="E79" s="50"/>
      <c r="F79" s="50"/>
      <c r="G79" s="50"/>
      <c r="H79" s="53"/>
    </row>
    <row r="80" customFormat="false" ht="15" hidden="false" customHeight="false" outlineLevel="0" collapsed="false">
      <c r="A80" s="50"/>
      <c r="B80" s="50"/>
      <c r="C80" s="50"/>
      <c r="D80" s="50"/>
      <c r="E80" s="50"/>
      <c r="F80" s="50"/>
      <c r="G80" s="50"/>
      <c r="H80" s="53"/>
    </row>
    <row r="81" customFormat="false" ht="15" hidden="false" customHeight="false" outlineLevel="0" collapsed="false">
      <c r="A81" s="50"/>
      <c r="B81" s="50"/>
      <c r="C81" s="50"/>
      <c r="D81" s="50"/>
      <c r="E81" s="50"/>
      <c r="F81" s="50"/>
      <c r="G81" s="50"/>
      <c r="H81" s="53"/>
    </row>
    <row r="82" customFormat="false" ht="15" hidden="false" customHeight="false" outlineLevel="0" collapsed="false">
      <c r="A82" s="50"/>
      <c r="B82" s="50"/>
      <c r="C82" s="50"/>
      <c r="D82" s="50"/>
      <c r="E82" s="50"/>
      <c r="F82" s="50"/>
      <c r="G82" s="50"/>
      <c r="H82" s="53"/>
    </row>
    <row r="83" customFormat="false" ht="15" hidden="false" customHeight="false" outlineLevel="0" collapsed="false">
      <c r="A83" s="50"/>
      <c r="B83" s="50"/>
      <c r="C83" s="50"/>
      <c r="D83" s="50"/>
      <c r="E83" s="50"/>
      <c r="F83" s="50"/>
      <c r="G83" s="50"/>
      <c r="H83" s="53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3"/>
    </row>
    <row r="85" customFormat="false" ht="15" hidden="false" customHeight="false" outlineLevel="0" collapsed="false">
      <c r="A85" s="50"/>
      <c r="B85" s="50"/>
      <c r="C85" s="50"/>
      <c r="D85" s="50"/>
      <c r="E85" s="50"/>
      <c r="F85" s="50"/>
      <c r="G85" s="50"/>
      <c r="H85" s="53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3"/>
    </row>
    <row r="87" customFormat="false" ht="15" hidden="false" customHeight="false" outlineLevel="0" collapsed="false">
      <c r="A87" s="50"/>
      <c r="B87" s="50"/>
      <c r="C87" s="50"/>
      <c r="D87" s="50"/>
      <c r="E87" s="50"/>
      <c r="F87" s="50"/>
      <c r="G87" s="50"/>
      <c r="H87" s="53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3"/>
    </row>
    <row r="89" customFormat="false" ht="15" hidden="false" customHeight="false" outlineLevel="0" collapsed="false">
      <c r="A89" s="50"/>
      <c r="B89" s="50"/>
      <c r="C89" s="50"/>
      <c r="D89" s="50"/>
      <c r="E89" s="50"/>
      <c r="F89" s="50"/>
      <c r="G89" s="50"/>
      <c r="H89" s="53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3"/>
    </row>
    <row r="91" customFormat="false" ht="15" hidden="false" customHeight="false" outlineLevel="0" collapsed="false">
      <c r="A91" s="50"/>
      <c r="B91" s="50"/>
      <c r="C91" s="50"/>
      <c r="D91" s="50"/>
      <c r="E91" s="50"/>
      <c r="F91" s="50"/>
      <c r="G91" s="50"/>
      <c r="H91" s="53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3"/>
    </row>
    <row r="93" customFormat="false" ht="15" hidden="false" customHeight="false" outlineLevel="0" collapsed="false">
      <c r="A93" s="50"/>
      <c r="B93" s="50"/>
      <c r="C93" s="50"/>
      <c r="D93" s="50"/>
      <c r="E93" s="50"/>
      <c r="F93" s="50"/>
      <c r="G93" s="50"/>
      <c r="H93" s="53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3"/>
    </row>
    <row r="95" customFormat="false" ht="15" hidden="false" customHeight="false" outlineLevel="0" collapsed="false">
      <c r="A95" s="50"/>
      <c r="B95" s="50"/>
      <c r="C95" s="50"/>
      <c r="D95" s="50"/>
      <c r="E95" s="50"/>
      <c r="F95" s="50"/>
      <c r="G95" s="50"/>
      <c r="H95" s="53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3"/>
    </row>
    <row r="97" customFormat="false" ht="15" hidden="false" customHeight="false" outlineLevel="0" collapsed="false">
      <c r="A97" s="50"/>
      <c r="B97" s="50"/>
      <c r="C97" s="50"/>
      <c r="D97" s="50"/>
      <c r="E97" s="50"/>
      <c r="F97" s="50"/>
      <c r="G97" s="50"/>
      <c r="H97" s="53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3"/>
    </row>
    <row r="99" customFormat="false" ht="15" hidden="false" customHeight="false" outlineLevel="0" collapsed="false">
      <c r="A99" s="50"/>
      <c r="H99" s="53"/>
    </row>
    <row r="100" customFormat="false" ht="15" hidden="false" customHeight="false" outlineLevel="0" collapsed="false">
      <c r="A100" s="50"/>
    </row>
    <row r="101" customFormat="false" ht="15" hidden="false" customHeight="false" outlineLevel="0" collapsed="false">
      <c r="A101" s="50"/>
    </row>
    <row r="102" customFormat="false" ht="15" hidden="false" customHeight="false" outlineLevel="0" collapsed="false">
      <c r="A102" s="50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A104" s="50"/>
    </row>
    <row r="105" customFormat="false" ht="15" hidden="false" customHeight="false" outlineLevel="0" collapsed="false">
      <c r="A105" s="50"/>
    </row>
    <row r="106" customFormat="false" ht="15" hidden="false" customHeight="false" outlineLevel="0" collapsed="false">
      <c r="A10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2:15:35Z</dcterms:created>
  <dc:creator>varhegyij</dc:creator>
  <dc:description/>
  <dc:language>en-US</dc:language>
  <cp:lastModifiedBy>schindleri</cp:lastModifiedBy>
  <dcterms:modified xsi:type="dcterms:W3CDTF">2012-09-26T14:32:44Z</dcterms:modified>
  <cp:revision>0</cp:revision>
  <dc:subject/>
  <dc:title/>
</cp:coreProperties>
</file>