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fo" sheetId="1" state="visible" r:id="rId2"/>
    <sheet name="t7-1" sheetId="2" state="visible" r:id="rId3"/>
    <sheet name="t7-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B$10</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307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E$1029</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025</definedName>
    <definedName function="false" hidden="false" name="__123Graph_ADIFF" vbProcedure="false">[1]Market!$E$1029</definedName>
    <definedName function="false" hidden="false" name="__123Graph_ALINES" vbProcedure="false">[1]Market!$E$1029</definedName>
    <definedName function="false" hidden="false" name="__123Graph_B" vbProcedure="false">[1]Market!$E$1029</definedName>
    <definedName function="false" hidden="false" name="__123Graph_BDIFF" vbProcedure="false">[1]Market!$E$1029</definedName>
    <definedName function="false" hidden="false" name="__123Graph_BLINES" vbProcedure="false">[1]Market!$E$1029</definedName>
    <definedName function="false" hidden="false" name="__123Graph_C" vbProcedure="false">[1]Market!$E$1029</definedName>
    <definedName function="false" hidden="false" name="__123Graph_CDIFF" vbProcedure="false">[1]Market!$E$1029</definedName>
    <definedName function="false" hidden="false" name="__123Graph_CLINES" vbProcedure="false">[1]Market!$E$1029</definedName>
    <definedName function="false" hidden="false" name="__123Graph_DLINES" vbProcedure="false">[1]Market!$E$1029</definedName>
    <definedName function="false" hidden="false" name="__123Graph_X" vbProcedure="false">[1]Market!$E$1029</definedName>
    <definedName function="false" hidden="false" name="__123Graph_XDIFF" vbProcedure="false">[1]Market!$E$1029</definedName>
    <definedName function="false" hidden="false" name="__123Graph_XLINES" vbProcedure="false">[1]Market!$E$1029</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E$1029</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E$5</definedName>
    <definedName function="false" hidden="false" localSheetId="0" name="__123Graph_ALINES" vbProcedure="false">[1]Market!$E$1029</definedName>
    <definedName function="false" hidden="false" localSheetId="0" name="__123Graph_B" vbProcedure="false">[1]Market!$E$1029</definedName>
    <definedName function="false" hidden="false" localSheetId="0" name="__123Graph_BDIFF" vbProcedure="false">[1]Market!$E$1029</definedName>
    <definedName function="false" hidden="false" localSheetId="0" name="__123Graph_BLINES" vbProcedure="false">[1]Market!$E$1029</definedName>
    <definedName function="false" hidden="false" localSheetId="0" name="__123Graph_C" vbProcedure="false">[1]Market!$E$1029</definedName>
    <definedName function="false" hidden="false" localSheetId="0" name="__123Graph_CDIFF" vbProcedure="false">[1]Market!$E$1029</definedName>
    <definedName function="false" hidden="false" localSheetId="0" name="__123Graph_CLINES" vbProcedure="false">[1]Market!$E$1029</definedName>
    <definedName function="false" hidden="false" localSheetId="0" name="__123Graph_DLINES" vbProcedure="false">[1]Market!$E$1029</definedName>
    <definedName function="false" hidden="false" localSheetId="0" name="__123Graph_X" vbProcedure="false">[1]Market!$E$1029</definedName>
    <definedName function="false" hidden="false" localSheetId="0" name="__123Graph_XDIFF" vbProcedure="false">[1]Market!$E$1029</definedName>
    <definedName function="false" hidden="false" localSheetId="0" name="__123Graph_XLINES" vbProcedure="false">[1]Market!$E$1029</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A$2363</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M$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E$1029</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E$1</definedName>
    <definedName function="false" hidden="false" localSheetId="2" name="__123Graph_ADIFF" vbProcedure="false">[1]Market!$E$1025</definedName>
    <definedName function="false" hidden="false" localSheetId="2" name="__123Graph_ALINES" vbProcedure="false">[1]Market!$E$1029</definedName>
    <definedName function="false" hidden="false" localSheetId="2" name="__123Graph_B" vbProcedure="false">[1]Market!$E$1029</definedName>
    <definedName function="false" hidden="false" localSheetId="2" name="__123Graph_BDIFF" vbProcedure="false">[1]Market!$E$1029</definedName>
    <definedName function="false" hidden="false" localSheetId="2" name="__123Graph_BLINES" vbProcedure="false">[1]Market!$E$1029</definedName>
    <definedName function="false" hidden="false" localSheetId="2" name="__123Graph_C" vbProcedure="false">[1]Market!$E$1029</definedName>
    <definedName function="false" hidden="false" localSheetId="2" name="__123Graph_CDIFF" vbProcedure="false">[1]Market!$E$1029</definedName>
    <definedName function="false" hidden="false" localSheetId="2" name="__123Graph_CLINES" vbProcedure="false">[1]Market!$E$1029</definedName>
    <definedName function="false" hidden="false" localSheetId="2" name="__123Graph_DLINES" vbProcedure="false">[1]Market!$E$1029</definedName>
    <definedName function="false" hidden="false" localSheetId="2" name="__123Graph_X" vbProcedure="false">[1]Market!$E$1029</definedName>
    <definedName function="false" hidden="false" localSheetId="2" name="__123Graph_XDIFF" vbProcedure="false">[1]Market!$E$1029</definedName>
    <definedName function="false" hidden="false" localSheetId="2" name="__123Graph_XLINES" vbProcedure="false">[1]Market!$E$1029</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a</t>
  </si>
  <si>
    <t xml:space="preserve">t7-2a</t>
  </si>
  <si>
    <t xml:space="preserve">Cím: </t>
  </si>
  <si>
    <t xml:space="preserve">Az infláció megbontása bejövő és áthúzódó hatásra (2013)*</t>
  </si>
  <si>
    <t xml:space="preserve">Title:</t>
  </si>
  <si>
    <t xml:space="preserve">Decomposition of the inflation to overlapping and incoming effect (2013)*</t>
  </si>
  <si>
    <t xml:space="preserve">Megjegyzés:</t>
  </si>
  <si>
    <t xml:space="preserve">* A táblázat a fogyasztóiár-index éves átlagos változásának felbontását mutatja.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t>
  </si>
  <si>
    <t xml:space="preserve">Comment:</t>
  </si>
  <si>
    <t xml:space="preserve">* The table shows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 </t>
  </si>
  <si>
    <t xml:space="preserve">CPI-hatás 2013-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3</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Előrejelzésünk részleteinek dekompozíciója áthúzódó és bejövő hatásra (2013)*</t>
  </si>
  <si>
    <t xml:space="preserve">Detailed decomposition of our inflation forecast to overlapping and incoming effects (2013)*</t>
  </si>
  <si>
    <t xml:space="preserve">* A táblázat a fogyasztóiár-index éves átlagos változásának felbontását mutatja.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t>
  </si>
  <si>
    <t xml:space="preserve">* The table shows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19">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9" fontId="18" fillId="0" borderId="0" xfId="49"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9" fontId="0" fillId="3" borderId="4" xfId="0" applyFont="true" applyBorder="true" applyAlignment="true" applyProtection="fals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9" fontId="0" fillId="4" borderId="14" xfId="0" applyFont="true" applyBorder="true" applyAlignment="true" applyProtection="false">
      <alignment horizontal="center" vertical="center" textRotation="0" wrapText="true" indent="0" shrinkToFit="false"/>
      <protection locked="true" hidden="false"/>
    </xf>
    <xf numFmtId="169" fontId="0"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tes" xfId="70"/>
    <cellStyle name="Percent 2" xfId="71"/>
    <cellStyle name="Percent 3" xfId="72"/>
    <cellStyle name="Percent 4" xfId="73"/>
    <cellStyle name="sor1" xfId="74"/>
    <cellStyle name="Százalék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3%20projektek/IR/2013%20m&#225;rcius/&#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 val="c3-16"/>
      <sheetName val="c3-17"/>
      <sheetName val="c3-18"/>
      <sheetName val="c3-19"/>
      <sheetName val="c3-20"/>
      <sheetName val="c3-21"/>
      <sheetName val="c3-22"/>
      <sheetName val="c3-23"/>
      <sheetName val="c3-24"/>
      <sheetName val="c3-25"/>
      <sheetName val="c3-26"/>
      <sheetName val="c3-27"/>
      <sheetName val="c3-28"/>
      <sheetName val="c3-29"/>
      <sheetName val="c3-30"/>
      <sheetName val="c3-31"/>
      <sheetName val="c3-32"/>
      <sheetName val="c3-33"/>
      <sheetName val="c3-34"/>
      <sheetName val="c3-35"/>
      <sheetName val="c3-36"/>
      <sheetName val="c3-37"/>
      <sheetName val="c3-38"/>
      <sheetName val="c3-39"/>
      <sheetName val="c3-40"/>
      <sheetName val="c3-41"/>
      <sheetName val="c3-42"/>
      <sheetName val="c3-43"/>
      <sheetName val="c3-44"/>
      <sheetName val="c3-45"/>
      <sheetName val="c3-46"/>
      <sheetName val="c3-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F9"/>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t7-1'!$B$2</f>
        <v>Az infláció megbontása bejövő és áthúzódó hatásra (2013)*</v>
      </c>
      <c r="C7" s="1" t="str">
        <f aca="false">'t7-1'!$B$3</f>
        <v>Decomposition of the inflation to overlapping and incoming effect (2013)*</v>
      </c>
      <c r="G7" s="2" t="n">
        <v>1</v>
      </c>
    </row>
    <row r="8" customFormat="false" ht="15" hidden="false" customHeight="false" outlineLevel="0" collapsed="false">
      <c r="A8" s="1" t="s">
        <v>7</v>
      </c>
      <c r="B8" s="1" t="str">
        <f aca="false">'t7-2'!$B$2</f>
        <v>Előrejelzésünk részleteinek dekompozíciója áthúzódó és bejövő hatásra (2013)*</v>
      </c>
      <c r="C8" s="1" t="str">
        <f aca="false">'t7-2'!$B$3</f>
        <v>Detailed decomposition of our inflation forecast to overlapping and incoming effects (2013)*</v>
      </c>
      <c r="G8" s="2" t="n">
        <v>2</v>
      </c>
    </row>
    <row r="20" customFormat="false" ht="15" hidden="false" customHeight="false" outlineLevel="0" collapsed="false">
      <c r="B20" s="3"/>
    </row>
    <row r="21" customFormat="false" ht="15" hidden="false" customHeight="false" outlineLevel="0" collapsed="false">
      <c r="B21" s="3"/>
      <c r="C21" s="3"/>
    </row>
    <row r="22" customFormat="false" ht="15" hidden="false" customHeight="false" outlineLevel="0" collapsed="false">
      <c r="B22" s="3"/>
      <c r="C2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9</v>
      </c>
    </row>
    <row r="3" customFormat="false" ht="15" hidden="false" customHeight="false" outlineLevel="0" collapsed="false">
      <c r="A3" s="4" t="s">
        <v>10</v>
      </c>
      <c r="B3" s="4" t="s">
        <v>11</v>
      </c>
    </row>
    <row r="5" customFormat="false" ht="15" hidden="false" customHeight="false" outlineLevel="0" collapsed="false">
      <c r="A5" s="5" t="s">
        <v>12</v>
      </c>
      <c r="B5" s="4" t="s">
        <v>13</v>
      </c>
      <c r="C5" s="5"/>
      <c r="D5" s="5"/>
      <c r="E5" s="5"/>
      <c r="H5" s="5"/>
    </row>
    <row r="6" customFormat="false" ht="12.75" hidden="false" customHeight="true" outlineLevel="0" collapsed="false">
      <c r="A6" s="5" t="s">
        <v>14</v>
      </c>
      <c r="B6" s="4" t="s">
        <v>15</v>
      </c>
      <c r="C6" s="5"/>
      <c r="D6" s="5"/>
      <c r="E6" s="5"/>
      <c r="F6" s="5"/>
      <c r="H6" s="5"/>
    </row>
    <row r="9" customFormat="false" ht="15.75" hidden="false" customHeight="false" outlineLevel="0" collapsed="false"/>
    <row r="10" customFormat="false" ht="25.5" hidden="false" customHeight="true" outlineLevel="0" collapsed="false">
      <c r="G10" s="6"/>
      <c r="H10" s="7" t="s">
        <v>16</v>
      </c>
      <c r="I10" s="7"/>
      <c r="J10" s="7"/>
    </row>
    <row r="11" customFormat="false" ht="54.75" hidden="false" customHeight="true" outlineLevel="0" collapsed="false">
      <c r="G11" s="8"/>
      <c r="H11" s="8" t="s">
        <v>17</v>
      </c>
      <c r="I11" s="9" t="s">
        <v>18</v>
      </c>
      <c r="J11" s="10" t="s">
        <v>19</v>
      </c>
    </row>
    <row r="12" customFormat="false" ht="25.5" hidden="false" customHeight="true" outlineLevel="0" collapsed="false">
      <c r="G12" s="11" t="s">
        <v>20</v>
      </c>
      <c r="H12" s="12" t="n">
        <v>0.110562236384426</v>
      </c>
      <c r="I12" s="13" t="n">
        <v>-0.661579944268009</v>
      </c>
      <c r="J12" s="14" t="n">
        <v>-0.543761869729239</v>
      </c>
    </row>
    <row r="13" customFormat="false" ht="25.5" hidden="false" customHeight="true" outlineLevel="0" collapsed="false">
      <c r="G13" s="11" t="s">
        <v>21</v>
      </c>
      <c r="H13" s="12" t="n">
        <v>0.363589222970527</v>
      </c>
      <c r="I13" s="13" t="n">
        <v>1.71991441809861</v>
      </c>
      <c r="J13" s="14" t="n">
        <v>2.08975706453765</v>
      </c>
    </row>
    <row r="14" customFormat="false" ht="35.25" hidden="false" customHeight="true" outlineLevel="0" collapsed="false">
      <c r="G14" s="15" t="s">
        <v>22</v>
      </c>
      <c r="H14" s="16" t="n">
        <v>0.259939549429163</v>
      </c>
      <c r="I14" s="17" t="n">
        <v>0.755794927057082</v>
      </c>
      <c r="J14" s="18" t="n">
        <v>1.0171622024923</v>
      </c>
    </row>
    <row r="15" customFormat="false" ht="22.5" hidden="false" customHeight="true" outlineLevel="0" collapsed="false">
      <c r="G15" s="19" t="s">
        <v>23</v>
      </c>
      <c r="H15" s="20" t="n">
        <v>0.735726553264499</v>
      </c>
      <c r="I15" s="21" t="n">
        <v>1.810663631355</v>
      </c>
      <c r="J15" s="22" t="n">
        <v>2.56740379077394</v>
      </c>
    </row>
    <row r="17" customFormat="false" ht="15.75" hidden="false" customHeight="false" outlineLevel="0" collapsed="false"/>
    <row r="18" customFormat="false" ht="18.75" hidden="false" customHeight="true" outlineLevel="0" collapsed="false">
      <c r="G18" s="6"/>
      <c r="H18" s="7" t="s">
        <v>24</v>
      </c>
      <c r="I18" s="7"/>
      <c r="J18" s="7"/>
    </row>
    <row r="19" customFormat="false" ht="30.75" hidden="false" customHeight="false" outlineLevel="0" collapsed="false">
      <c r="G19" s="8"/>
      <c r="H19" s="8" t="s">
        <v>25</v>
      </c>
      <c r="I19" s="9" t="s">
        <v>26</v>
      </c>
      <c r="J19" s="10" t="s">
        <v>27</v>
      </c>
    </row>
    <row r="20" customFormat="false" ht="15" hidden="false" customHeight="false" outlineLevel="0" collapsed="false">
      <c r="G20" s="11" t="s">
        <v>28</v>
      </c>
      <c r="H20" s="12" t="n">
        <v>0.110562236384426</v>
      </c>
      <c r="I20" s="13" t="n">
        <v>-0.661579944268009</v>
      </c>
      <c r="J20" s="14" t="n">
        <v>-0.543761869729239</v>
      </c>
    </row>
    <row r="21" customFormat="false" ht="24.75" hidden="false" customHeight="true" outlineLevel="0" collapsed="false">
      <c r="G21" s="11" t="s">
        <v>29</v>
      </c>
      <c r="H21" s="12" t="n">
        <v>0.363589222970527</v>
      </c>
      <c r="I21" s="13" t="n">
        <v>1.71991441809861</v>
      </c>
      <c r="J21" s="14" t="n">
        <v>2.08975706453765</v>
      </c>
    </row>
    <row r="22" customFormat="false" ht="30.75" hidden="false" customHeight="false" outlineLevel="0" collapsed="false">
      <c r="G22" s="15" t="s">
        <v>30</v>
      </c>
      <c r="H22" s="16" t="n">
        <v>0.259939549429163</v>
      </c>
      <c r="I22" s="17" t="n">
        <v>0.755794927057082</v>
      </c>
      <c r="J22" s="18" t="n">
        <v>1.0171622024923</v>
      </c>
    </row>
    <row r="23" customFormat="false" ht="15.75" hidden="false" customHeight="false" outlineLevel="0" collapsed="false">
      <c r="G23" s="19" t="s">
        <v>23</v>
      </c>
      <c r="H23" s="20" t="n">
        <v>0.735726553264499</v>
      </c>
      <c r="I23" s="21" t="n">
        <v>1.810663631355</v>
      </c>
      <c r="J23" s="22" t="n">
        <v>2.56740379077394</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31</v>
      </c>
    </row>
    <row r="3" customFormat="false" ht="15" hidden="false" customHeight="false" outlineLevel="0" collapsed="false">
      <c r="A3" s="4" t="s">
        <v>10</v>
      </c>
      <c r="B3" s="4" t="s">
        <v>32</v>
      </c>
    </row>
    <row r="4" customFormat="false" ht="15" hidden="false" customHeight="false" outlineLevel="0" collapsed="false">
      <c r="A4" s="4" t="s">
        <v>12</v>
      </c>
      <c r="B4" s="4" t="s">
        <v>33</v>
      </c>
    </row>
    <row r="5" customFormat="false" ht="15" hidden="false" customHeight="false" outlineLevel="0" collapsed="false">
      <c r="A5" s="4" t="s">
        <v>14</v>
      </c>
      <c r="B5" s="4" t="s">
        <v>34</v>
      </c>
      <c r="H5" s="5"/>
    </row>
    <row r="6" customFormat="false" ht="12.75" hidden="false" customHeight="true" outlineLevel="0" collapsed="false">
      <c r="A6" s="5"/>
      <c r="B6" s="5"/>
      <c r="C6" s="5"/>
      <c r="H6" s="5"/>
    </row>
    <row r="7" customFormat="false" ht="15" hidden="false" customHeight="false" outlineLevel="0" collapsed="false">
      <c r="B7" s="23"/>
      <c r="C7" s="24" t="n">
        <v>2013</v>
      </c>
      <c r="D7" s="24"/>
      <c r="E7" s="24"/>
      <c r="F7" s="24"/>
      <c r="G7" s="24"/>
      <c r="I7" s="23"/>
      <c r="J7" s="24" t="n">
        <v>2013</v>
      </c>
      <c r="K7" s="24"/>
      <c r="L7" s="24"/>
      <c r="M7" s="24"/>
      <c r="N7" s="24"/>
    </row>
    <row r="8" customFormat="false" ht="60" hidden="false" customHeight="false" outlineLevel="0" collapsed="false">
      <c r="B8" s="25"/>
      <c r="C8" s="26" t="s">
        <v>35</v>
      </c>
      <c r="D8" s="26" t="s">
        <v>36</v>
      </c>
      <c r="E8" s="26" t="s">
        <v>37</v>
      </c>
      <c r="F8" s="26" t="s">
        <v>38</v>
      </c>
      <c r="G8" s="27" t="s">
        <v>39</v>
      </c>
      <c r="I8" s="25"/>
      <c r="J8" s="26" t="s">
        <v>40</v>
      </c>
      <c r="K8" s="26" t="s">
        <v>41</v>
      </c>
      <c r="L8" s="26" t="s">
        <v>42</v>
      </c>
      <c r="M8" s="26" t="s">
        <v>43</v>
      </c>
      <c r="N8" s="27" t="s">
        <v>27</v>
      </c>
    </row>
    <row r="9" customFormat="false" ht="21" hidden="false" customHeight="true" outlineLevel="0" collapsed="false">
      <c r="B9" s="28" t="s">
        <v>44</v>
      </c>
      <c r="C9" s="29" t="n">
        <v>1.35814292631962</v>
      </c>
      <c r="D9" s="29" t="n">
        <v>0.0100715962613833</v>
      </c>
      <c r="E9" s="29" t="n">
        <v>2.38976675571433</v>
      </c>
      <c r="F9" s="29" t="n">
        <v>0</v>
      </c>
      <c r="G9" s="30" t="n">
        <v>3.78534007254136</v>
      </c>
      <c r="H9" s="31"/>
      <c r="I9" s="28" t="s">
        <v>45</v>
      </c>
      <c r="J9" s="29" t="n">
        <v>1.35814292631962</v>
      </c>
      <c r="K9" s="29" t="n">
        <v>0.0100715962613833</v>
      </c>
      <c r="L9" s="29" t="n">
        <v>2.38976675571433</v>
      </c>
      <c r="M9" s="29" t="n">
        <v>0</v>
      </c>
      <c r="N9" s="30" t="n">
        <v>3.78534007254136</v>
      </c>
    </row>
    <row r="10" customFormat="false" ht="21" hidden="false" customHeight="true" outlineLevel="0" collapsed="false">
      <c r="B10" s="28" t="s">
        <v>46</v>
      </c>
      <c r="C10" s="29" t="n">
        <v>1.73767790705226</v>
      </c>
      <c r="D10" s="29" t="n">
        <v>0.0276198782253942</v>
      </c>
      <c r="E10" s="29" t="n">
        <v>4.24149579840625</v>
      </c>
      <c r="F10" s="29" t="n">
        <v>0</v>
      </c>
      <c r="G10" s="30" t="n">
        <v>6.05598289183693</v>
      </c>
      <c r="H10" s="31"/>
      <c r="I10" s="28" t="s">
        <v>47</v>
      </c>
      <c r="J10" s="29" t="n">
        <v>1.73767790705226</v>
      </c>
      <c r="K10" s="29" t="n">
        <v>0.0276198782253942</v>
      </c>
      <c r="L10" s="29" t="n">
        <v>4.24149579840625</v>
      </c>
      <c r="M10" s="29" t="n">
        <v>0</v>
      </c>
      <c r="N10" s="30" t="n">
        <v>6.05598289183693</v>
      </c>
    </row>
    <row r="11" customFormat="false" ht="21" hidden="false" customHeight="true" outlineLevel="0" collapsed="false">
      <c r="B11" s="28" t="s">
        <v>48</v>
      </c>
      <c r="C11" s="29" t="n">
        <v>1.17019215425742</v>
      </c>
      <c r="D11" s="29" t="n">
        <v>0</v>
      </c>
      <c r="E11" s="29" t="n">
        <v>1.55394868112624</v>
      </c>
      <c r="F11" s="29" t="n">
        <v>0</v>
      </c>
      <c r="G11" s="30" t="n">
        <v>2.73721308583887</v>
      </c>
      <c r="H11" s="31"/>
      <c r="I11" s="28" t="s">
        <v>49</v>
      </c>
      <c r="J11" s="29" t="n">
        <v>1.17019215425742</v>
      </c>
      <c r="K11" s="29" t="n">
        <v>0</v>
      </c>
      <c r="L11" s="29" t="n">
        <v>1.55394868112624</v>
      </c>
      <c r="M11" s="29" t="n">
        <v>0</v>
      </c>
      <c r="N11" s="30" t="n">
        <v>2.73721308583887</v>
      </c>
    </row>
    <row r="12" customFormat="false" ht="21" hidden="false" customHeight="true" outlineLevel="0" collapsed="false">
      <c r="B12" s="28" t="s">
        <v>50</v>
      </c>
      <c r="C12" s="29" t="n">
        <v>0.421578550762931</v>
      </c>
      <c r="D12" s="29" t="n">
        <v>0.0356653560114211</v>
      </c>
      <c r="E12" s="29" t="n">
        <v>1.05877576170484</v>
      </c>
      <c r="F12" s="29" t="n">
        <v>0</v>
      </c>
      <c r="G12" s="30" t="n">
        <v>1.51621506873143</v>
      </c>
      <c r="H12" s="31"/>
      <c r="I12" s="28" t="s">
        <v>51</v>
      </c>
      <c r="J12" s="29" t="n">
        <v>0.421578550762931</v>
      </c>
      <c r="K12" s="29" t="n">
        <v>0.0356653560114211</v>
      </c>
      <c r="L12" s="29" t="n">
        <v>1.05877576170484</v>
      </c>
      <c r="M12" s="29" t="n">
        <v>0</v>
      </c>
      <c r="N12" s="30" t="n">
        <v>1.51621506873143</v>
      </c>
    </row>
    <row r="13" customFormat="false" ht="21" hidden="false" customHeight="true" outlineLevel="0" collapsed="false">
      <c r="B13" s="28" t="s">
        <v>52</v>
      </c>
      <c r="C13" s="29" t="n">
        <v>-0.935787160867733</v>
      </c>
      <c r="D13" s="29" t="n">
        <v>0.0333218968028461</v>
      </c>
      <c r="E13" s="29" t="n">
        <v>1.33133998415119</v>
      </c>
      <c r="F13" s="29" t="n">
        <v>0</v>
      </c>
      <c r="G13" s="30" t="n">
        <v>0.42719437391527</v>
      </c>
      <c r="H13" s="31"/>
      <c r="I13" s="28" t="s">
        <v>53</v>
      </c>
      <c r="J13" s="29" t="n">
        <v>-0.935787160867733</v>
      </c>
      <c r="K13" s="29" t="n">
        <v>0.0333218968028461</v>
      </c>
      <c r="L13" s="29" t="n">
        <v>1.33133998415119</v>
      </c>
      <c r="M13" s="29" t="n">
        <v>0</v>
      </c>
      <c r="N13" s="30" t="n">
        <v>0.42719437391527</v>
      </c>
    </row>
    <row r="14" customFormat="false" ht="21" hidden="false" customHeight="true" outlineLevel="0" collapsed="false">
      <c r="B14" s="28" t="s">
        <v>54</v>
      </c>
      <c r="C14" s="29" t="n">
        <v>1.00446435502177</v>
      </c>
      <c r="D14" s="29" t="n">
        <v>0.0372215526728752</v>
      </c>
      <c r="E14" s="29" t="n">
        <v>0.923919433477408</v>
      </c>
      <c r="F14" s="29" t="n">
        <v>0</v>
      </c>
      <c r="G14" s="30" t="n">
        <v>1.96646428905891</v>
      </c>
      <c r="H14" s="31"/>
      <c r="I14" s="28" t="s">
        <v>55</v>
      </c>
      <c r="J14" s="29" t="n">
        <v>1.00446435502177</v>
      </c>
      <c r="K14" s="29" t="n">
        <v>0.0372215526728752</v>
      </c>
      <c r="L14" s="29" t="n">
        <v>0.923919433477408</v>
      </c>
      <c r="M14" s="29" t="n">
        <v>0</v>
      </c>
      <c r="N14" s="30" t="n">
        <v>1.96646428905891</v>
      </c>
    </row>
    <row r="15" customFormat="false" ht="21" hidden="false" customHeight="true" outlineLevel="0" collapsed="false">
      <c r="B15" s="28" t="s">
        <v>56</v>
      </c>
      <c r="C15" s="29" t="n">
        <v>0.647593666977912</v>
      </c>
      <c r="D15" s="29" t="n">
        <v>0.342308210408334</v>
      </c>
      <c r="E15" s="29" t="n">
        <v>1.29053161512458</v>
      </c>
      <c r="F15" s="29" t="n">
        <v>1.9256236895521</v>
      </c>
      <c r="G15" s="30" t="n">
        <v>4.2600898175894</v>
      </c>
      <c r="H15" s="31"/>
      <c r="I15" s="28" t="s">
        <v>57</v>
      </c>
      <c r="J15" s="29" t="n">
        <v>0.647593666977912</v>
      </c>
      <c r="K15" s="29" t="n">
        <v>0.342308210408334</v>
      </c>
      <c r="L15" s="29" t="n">
        <v>1.29053161512458</v>
      </c>
      <c r="M15" s="29" t="n">
        <v>1.9256236895521</v>
      </c>
      <c r="N15" s="30" t="n">
        <v>4.2600898175894</v>
      </c>
    </row>
    <row r="16" customFormat="false" ht="21" hidden="false" customHeight="true" outlineLevel="0" collapsed="false">
      <c r="B16" s="28" t="s">
        <v>58</v>
      </c>
      <c r="C16" s="29" t="n">
        <v>3.68470798291256</v>
      </c>
      <c r="D16" s="29" t="n">
        <v>0.00610515734062744</v>
      </c>
      <c r="E16" s="29" t="n">
        <v>0.684599332791905</v>
      </c>
      <c r="F16" s="29" t="n">
        <v>0</v>
      </c>
      <c r="G16" s="30" t="n">
        <v>4.40318501792696</v>
      </c>
      <c r="H16" s="31"/>
      <c r="I16" s="28" t="s">
        <v>59</v>
      </c>
      <c r="J16" s="29" t="n">
        <v>3.68470798291256</v>
      </c>
      <c r="K16" s="29" t="n">
        <v>0.00610515734062744</v>
      </c>
      <c r="L16" s="29" t="n">
        <v>0.684599332791905</v>
      </c>
      <c r="M16" s="29" t="n">
        <v>0</v>
      </c>
      <c r="N16" s="30" t="n">
        <v>4.40318501792696</v>
      </c>
    </row>
    <row r="17" customFormat="false" ht="21" hidden="false" customHeight="true" outlineLevel="0" collapsed="false">
      <c r="B17" s="28" t="s">
        <v>60</v>
      </c>
      <c r="C17" s="29" t="n">
        <v>1.85415518487977</v>
      </c>
      <c r="D17" s="29" t="n">
        <v>1.90427962094589</v>
      </c>
      <c r="E17" s="29" t="n">
        <v>3.30467030961248</v>
      </c>
      <c r="F17" s="29" t="n">
        <v>3.90274846264292</v>
      </c>
      <c r="G17" s="30" t="n">
        <v>11.3655343305918</v>
      </c>
      <c r="H17" s="31"/>
      <c r="I17" s="28" t="s">
        <v>61</v>
      </c>
      <c r="J17" s="29" t="n">
        <v>1.85415518487977</v>
      </c>
      <c r="K17" s="29" t="n">
        <v>1.90427962094589</v>
      </c>
      <c r="L17" s="29" t="n">
        <v>3.30467030961248</v>
      </c>
      <c r="M17" s="29" t="n">
        <v>3.90274846264292</v>
      </c>
      <c r="N17" s="30" t="n">
        <v>11.3655343305918</v>
      </c>
    </row>
    <row r="18" customFormat="false" ht="21" hidden="false" customHeight="true" outlineLevel="0" collapsed="false">
      <c r="B18" s="28" t="s">
        <v>62</v>
      </c>
      <c r="C18" s="29" t="n">
        <v>-4.38410771926746</v>
      </c>
      <c r="D18" s="29" t="n">
        <v>0</v>
      </c>
      <c r="E18" s="29" t="n">
        <v>5.70174823215403</v>
      </c>
      <c r="F18" s="29" t="n">
        <v>0</v>
      </c>
      <c r="G18" s="30" t="n">
        <v>1.01910477737181</v>
      </c>
      <c r="H18" s="31"/>
      <c r="I18" s="28" t="s">
        <v>63</v>
      </c>
      <c r="J18" s="29" t="n">
        <v>-4.38410771926746</v>
      </c>
      <c r="K18" s="29" t="n">
        <v>0</v>
      </c>
      <c r="L18" s="29" t="n">
        <v>5.70174823215403</v>
      </c>
      <c r="M18" s="29" t="n">
        <v>0</v>
      </c>
      <c r="N18" s="30" t="n">
        <v>1.01910477737181</v>
      </c>
    </row>
    <row r="19" customFormat="false" ht="21" hidden="false" customHeight="true" outlineLevel="0" collapsed="false">
      <c r="B19" s="28" t="s">
        <v>64</v>
      </c>
      <c r="C19" s="29" t="n">
        <v>0.578012528149444</v>
      </c>
      <c r="D19" s="29" t="n">
        <v>0.0505006055023785</v>
      </c>
      <c r="E19" s="29" t="n">
        <v>-3.45004142818111</v>
      </c>
      <c r="F19" s="29" t="n">
        <v>0</v>
      </c>
      <c r="G19" s="30" t="n">
        <v>-2.82563761852962</v>
      </c>
      <c r="H19" s="31"/>
      <c r="I19" s="28" t="s">
        <v>28</v>
      </c>
      <c r="J19" s="29" t="n">
        <v>0.578012528149444</v>
      </c>
      <c r="K19" s="29" t="n">
        <v>0.0505006055023785</v>
      </c>
      <c r="L19" s="29" t="n">
        <v>-3.45004142818111</v>
      </c>
      <c r="M19" s="29" t="n">
        <v>0</v>
      </c>
      <c r="N19" s="30" t="n">
        <v>-2.82563761852962</v>
      </c>
    </row>
    <row r="20" customFormat="false" ht="21" hidden="false" customHeight="true" outlineLevel="0" collapsed="false">
      <c r="B20" s="32" t="s">
        <v>65</v>
      </c>
      <c r="C20" s="33" t="n">
        <v>0.474553451731111</v>
      </c>
      <c r="D20" s="33" t="n">
        <v>0.259939549429163</v>
      </c>
      <c r="E20" s="33" t="n">
        <v>1.04695586498187</v>
      </c>
      <c r="F20" s="33" t="n">
        <v>0.755794927057082</v>
      </c>
      <c r="G20" s="34" t="n">
        <v>2.55971171774571</v>
      </c>
      <c r="H20" s="31"/>
      <c r="I20" s="32" t="s">
        <v>66</v>
      </c>
      <c r="J20" s="33" t="n">
        <v>0.474553451731111</v>
      </c>
      <c r="K20" s="33" t="n">
        <v>0.259939549429163</v>
      </c>
      <c r="L20" s="33" t="n">
        <v>1.04695586498187</v>
      </c>
      <c r="M20" s="33" t="n">
        <v>0.755794927057082</v>
      </c>
      <c r="N20" s="34" t="n">
        <v>2.55971171774571</v>
      </c>
    </row>
    <row r="21" customFormat="false" ht="21" hidden="false" customHeight="true" outlineLevel="0" collapsed="false">
      <c r="B21" s="35" t="s">
        <v>67</v>
      </c>
      <c r="C21" s="36" t="n">
        <v>0.840950721319331</v>
      </c>
      <c r="D21" s="36" t="n">
        <v>0.378238490085977</v>
      </c>
      <c r="E21" s="36" t="n">
        <v>1.52808630528996</v>
      </c>
      <c r="F21" s="36" t="n">
        <v>1.15181643052118</v>
      </c>
      <c r="G21" s="37" t="n">
        <v>3.94424845724237</v>
      </c>
      <c r="H21" s="31"/>
      <c r="I21" s="35" t="s">
        <v>68</v>
      </c>
      <c r="J21" s="36" t="n">
        <v>0.840950721319331</v>
      </c>
      <c r="K21" s="36" t="n">
        <v>0.378238490085977</v>
      </c>
      <c r="L21" s="36" t="n">
        <v>1.52808630528996</v>
      </c>
      <c r="M21" s="36" t="n">
        <v>1.15181643052118</v>
      </c>
      <c r="N21" s="37" t="n">
        <v>3.94424845724237</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agyiesz</cp:lastModifiedBy>
  <cp:lastPrinted>2011-09-21T08:54:22Z</cp:lastPrinted>
  <dcterms:modified xsi:type="dcterms:W3CDTF">2013-03-28T08:09:30Z</dcterms:modified>
  <cp:revision>0</cp:revision>
  <dc:subject/>
  <dc:title/>
</cp:coreProperties>
</file>