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fo" sheetId="1" state="visible" r:id="rId2"/>
    <sheet name="t7-1a" sheetId="2" state="visible" r:id="rId3"/>
    <sheet name="t7-1b" sheetId="3" state="visible" r:id="rId4"/>
    <sheet name="t7-2a" sheetId="4" state="visible" r:id="rId5"/>
    <sheet name="t7-2b"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257</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BI$1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CJ$22103</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CJ$17767</definedName>
    <definedName function="false" hidden="false" name="__123Graph_ADIFF" vbProcedure="false">[1]Market!CJ$22103</definedName>
    <definedName function="false" hidden="false" name="__123Graph_ALINES" vbProcedure="false">[1]Market!CJ$22103</definedName>
    <definedName function="false" hidden="false" name="__123Graph_B" vbProcedure="false">[1]Market!CJ$22103</definedName>
    <definedName function="false" hidden="false" name="__123Graph_BDIFF" vbProcedure="false">[1]Market!CJ$22103</definedName>
    <definedName function="false" hidden="false" name="__123Graph_BLINES" vbProcedure="false">[1]Market!CJ$22103</definedName>
    <definedName function="false" hidden="false" name="__123Graph_C" vbProcedure="false">[1]Market!CJ$22103</definedName>
    <definedName function="false" hidden="false" name="__123Graph_CDIFF" vbProcedure="false">[1]Market!CJ$22103</definedName>
    <definedName function="false" hidden="false" name="__123Graph_CLINES" vbProcedure="false">[1]Market!CJ$22103</definedName>
    <definedName function="false" hidden="false" name="__123Graph_DLINES" vbProcedure="false">[1]Market!CJ$22103</definedName>
    <definedName function="false" hidden="false" name="__123Graph_X" vbProcedure="false">[1]Market!CJ$22103</definedName>
    <definedName function="false" hidden="false" name="__123Graph_XDIFF" vbProcedure="false">[1]Market!CJ$22103</definedName>
    <definedName function="false" hidden="false" name="__123Graph_XLINES" vbProcedure="false">[1]Market!CJ$22103</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CJ$22103</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B$1</definedName>
    <definedName function="false" hidden="false" localSheetId="0" name="__123Graph_ADIFF" vbProcedure="false">[1]Market!CJ$22086</definedName>
    <definedName function="false" hidden="false" localSheetId="0" name="__123Graph_ALINES" vbProcedure="false">[1]Market!CJ$22103</definedName>
    <definedName function="false" hidden="false" localSheetId="0" name="__123Graph_B" vbProcedure="false">[1]Market!CJ$22103</definedName>
    <definedName function="false" hidden="false" localSheetId="0" name="__123Graph_BDIFF" vbProcedure="false">[1]Market!CJ$22103</definedName>
    <definedName function="false" hidden="false" localSheetId="0" name="__123Graph_BLINES" vbProcedure="false">[1]Market!CJ$22103</definedName>
    <definedName function="false" hidden="false" localSheetId="0" name="__123Graph_C" vbProcedure="false">[1]Market!CJ$22103</definedName>
    <definedName function="false" hidden="false" localSheetId="0" name="__123Graph_CDIFF" vbProcedure="false">[1]Market!CJ$22103</definedName>
    <definedName function="false" hidden="false" localSheetId="0" name="__123Graph_CLINES" vbProcedure="false">[1]Market!CJ$22103</definedName>
    <definedName function="false" hidden="false" localSheetId="0" name="__123Graph_DLINES" vbProcedure="false">[1]Market!CJ$22103</definedName>
    <definedName function="false" hidden="false" localSheetId="0" name="__123Graph_X" vbProcedure="false">[1]Market!CJ$22103</definedName>
    <definedName function="false" hidden="false" localSheetId="0" name="__123Graph_XDIFF" vbProcedure="false">[1]Market!CJ$22103</definedName>
    <definedName function="false" hidden="false" localSheetId="0" name="__123Graph_XLINES" vbProcedure="false">[1]Market!CJ$22103</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2363</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 vbProcedure="false">#REF!</definedName>
    <definedName function="false" hidden="false" localSheetId="3" name="sdf" vbProcedure="false">{"'előző év december'!$A$2:$CP$214"}</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test" vbProcedure="false">{"'előző év december'!$A$2:$CP$214"}</definedName>
    <definedName function="false" hidden="false" localSheetId="3" name="tge" vbProcedure="false">[1]Market!$M$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CJ$22103</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1]Market!CZ$1</definedName>
    <definedName function="false" hidden="false" localSheetId="3" name="__123Graph_ADIFF" vbProcedure="false">[1]Market!CJ$22103</definedName>
    <definedName function="false" hidden="false" localSheetId="3" name="__123Graph_ALINES" vbProcedure="false">[1]Market!CJ$22103</definedName>
    <definedName function="false" hidden="false" localSheetId="3" name="__123Graph_B" vbProcedure="false">[1]Market!CJ$22103</definedName>
    <definedName function="false" hidden="false" localSheetId="3" name="__123Graph_BDIFF" vbProcedure="false">[1]Market!CJ$22103</definedName>
    <definedName function="false" hidden="false" localSheetId="3" name="__123Graph_BLINES" vbProcedure="false">[1]Market!CJ$22103</definedName>
    <definedName function="false" hidden="false" localSheetId="3" name="__123Graph_C" vbProcedure="false">[1]Market!CJ$22103</definedName>
    <definedName function="false" hidden="false" localSheetId="3" name="__123Graph_CDIFF" vbProcedure="false">[1]Market!CJ$22103</definedName>
    <definedName function="false" hidden="false" localSheetId="3" name="__123Graph_CLINES" vbProcedure="false">[1]Market!CJ$22103</definedName>
    <definedName function="false" hidden="false" localSheetId="3" name="__123Graph_DLINES" vbProcedure="false">[1]Market!CJ$22103</definedName>
    <definedName function="false" hidden="false" localSheetId="3" name="__123Graph_X" vbProcedure="false">[1]Market!CJ$22103</definedName>
    <definedName function="false" hidden="false" localSheetId="3" name="__123Graph_XDIFF" vbProcedure="false">[1]Market!CJ$22103</definedName>
    <definedName function="false" hidden="false" localSheetId="3" name="__123Graph_XLINES" vbProcedure="false">[1]Market!CJ$22103</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B$10</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1]Market!$A$3073</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1]Market!CJ$22103</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BS$26113</definedName>
    <definedName function="false" hidden="false" localSheetId="4" name="__123Graph_ADIFF" vbProcedure="false">[1]Market!CJ$22103</definedName>
    <definedName function="false" hidden="false" localSheetId="4" name="__123Graph_ALINES" vbProcedure="false">[1]Market!CJ$22103</definedName>
    <definedName function="false" hidden="false" localSheetId="4" name="__123Graph_B" vbProcedure="false">[1]Market!CJ$22103</definedName>
    <definedName function="false" hidden="false" localSheetId="4" name="__123Graph_BDIFF" vbProcedure="false">[1]Market!CJ$22103</definedName>
    <definedName function="false" hidden="false" localSheetId="4" name="__123Graph_BLINES" vbProcedure="false">[1]Market!CJ$22103</definedName>
    <definedName function="false" hidden="false" localSheetId="4" name="__123Graph_C" vbProcedure="false">[1]Market!CJ$22103</definedName>
    <definedName function="false" hidden="false" localSheetId="4" name="__123Graph_CDIFF" vbProcedure="false">[1]Market!CJ$22103</definedName>
    <definedName function="false" hidden="false" localSheetId="4" name="__123Graph_CLINES" vbProcedure="false">[1]Market!CJ$22103</definedName>
    <definedName function="false" hidden="false" localSheetId="4" name="__123Graph_DLINES" vbProcedure="false">[1]Market!CJ$22103</definedName>
    <definedName function="false" hidden="false" localSheetId="4" name="__123Graph_X" vbProcedure="false">[1]Market!CJ$22103</definedName>
    <definedName function="false" hidden="false" localSheetId="4" name="__123Graph_XDIFF" vbProcedure="false">[1]Market!CJ$22103</definedName>
    <definedName function="false" hidden="false" localSheetId="4" name="__123Graph_XLINES" vbProcedure="false">[1]Market!CJ$22103</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a</t>
  </si>
  <si>
    <t xml:space="preserve">t7-1b</t>
  </si>
  <si>
    <t xml:space="preserve">t7-2a</t>
  </si>
  <si>
    <t xml:space="preserve">t7-2b</t>
  </si>
  <si>
    <t xml:space="preserve">Cím: </t>
  </si>
  <si>
    <t xml:space="preserve">Az infláció megbontása bejövő és áthúzódó hatásra (2012)*</t>
  </si>
  <si>
    <t xml:space="preserve">Title:</t>
  </si>
  <si>
    <t xml:space="preserve">Decomposition of the inflation to overlapping and incoming effect (2012)*</t>
  </si>
  <si>
    <t xml:space="preserve">Megjegyzés:</t>
  </si>
  <si>
    <t xml:space="preserve">* 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echnikai áfahatás figyelembevételével.</t>
  </si>
  <si>
    <t xml:space="preserve">Comment:</t>
  </si>
  <si>
    <t xml:space="preserve">* 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he figures have been calculated using the technical effect of the VAT hike.</t>
  </si>
  <si>
    <t xml:space="preserve">CPI-hatás 2012-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2</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Az infláció megbontása bejövő és áthúzódó hatásra (2013)</t>
  </si>
  <si>
    <t xml:space="preserve">Decomposition of the inflation to overlapping and incoming effect (2013)</t>
  </si>
  <si>
    <t xml:space="preserve">CPI-hatás 2013-ra</t>
  </si>
  <si>
    <t xml:space="preserve">Effect on CPI in 2013</t>
  </si>
  <si>
    <t xml:space="preserve">Előrejelzésünk részleteinek dekompozíciója áthúzódó és bejövő hatásra (2012)*</t>
  </si>
  <si>
    <t xml:space="preserve">Detailed decomposition of our inflation forecast to overlapping and incoming effects (2012)*</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i>
    <t xml:space="preserve">Előrejelzésünk részleteinek dekompozíciója áthúzódó és bejövő hatásra (2013)</t>
  </si>
  <si>
    <t xml:space="preserve">Detailed decomposition of our inflation forecast to overlapping and incoming effects (2013)</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5">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b val="true"/>
      <sz val="10"/>
      <color rgb="FF000000"/>
      <name val="Trebuchet MS"/>
      <family val="2"/>
      <charset val="238"/>
    </font>
    <font>
      <b val="true"/>
      <sz val="14"/>
      <color rgb="FF000000"/>
      <name val="Trebuchet MS"/>
      <family val="2"/>
      <charset val="238"/>
    </font>
    <font>
      <sz val="12"/>
      <color rgb="FF000000"/>
      <name val="Trebuchet MS"/>
      <family val="2"/>
      <charset val="238"/>
    </font>
    <font>
      <sz val="14"/>
      <color rgb="FF000000"/>
      <name val="Trebuchet MS"/>
      <family val="2"/>
      <charset val="238"/>
    </font>
    <font>
      <b val="true"/>
      <sz val="12"/>
      <color rgb="FF000000"/>
      <name val="Trebuchet MS"/>
      <family val="2"/>
      <charset val="238"/>
    </font>
    <font>
      <sz val="12"/>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9" fontId="22" fillId="3" borderId="6"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true" applyProtection="false">
      <alignment horizontal="center" vertical="center" textRotation="0" wrapText="false" indent="0" shrinkToFit="false"/>
      <protection locked="true" hidden="false"/>
    </xf>
    <xf numFmtId="169" fontId="22"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9" fontId="22" fillId="3" borderId="8" xfId="0" applyFont="true" applyBorder="true" applyAlignment="true" applyProtection="false">
      <alignment horizontal="center" vertical="center" textRotation="0" wrapText="false" indent="0" shrinkToFit="false"/>
      <protection locked="true" hidden="false"/>
    </xf>
    <xf numFmtId="169" fontId="22" fillId="3" borderId="9" xfId="0" applyFont="true" applyBorder="true" applyAlignment="true" applyProtection="false">
      <alignment horizontal="center" vertical="center" textRotation="0" wrapText="false" indent="0" shrinkToFit="false"/>
      <protection locked="true" hidden="false"/>
    </xf>
    <xf numFmtId="169" fontId="22" fillId="3" borderId="1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2" fillId="3" borderId="2" xfId="0" applyFont="true" applyBorder="true" applyAlignment="true" applyProtection="false">
      <alignment horizontal="center" vertical="center" textRotation="0" wrapText="false" indent="0" shrinkToFit="false"/>
      <protection locked="true" hidden="false"/>
    </xf>
    <xf numFmtId="169" fontId="22" fillId="3" borderId="4" xfId="0" applyFont="true" applyBorder="true" applyAlignment="true" applyProtection="false">
      <alignment horizontal="center" vertical="center" textRotation="0" wrapText="false" indent="0" shrinkToFit="false"/>
      <protection locked="true" hidden="false"/>
    </xf>
    <xf numFmtId="169" fontId="22" fillId="3" borderId="5"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9" fontId="21" fillId="3" borderId="6" xfId="0" applyFont="true" applyBorder="true" applyAlignment="true" applyProtection="false">
      <alignment horizontal="center" vertical="center" textRotation="0" wrapText="false" indent="0" shrinkToFit="false"/>
      <protection locked="true" hidden="false"/>
    </xf>
    <xf numFmtId="169" fontId="21" fillId="3" borderId="0" xfId="0" applyFont="true" applyBorder="true" applyAlignment="true" applyProtection="false">
      <alignment horizontal="center" vertical="center" textRotation="0" wrapText="false" indent="0" shrinkToFit="false"/>
      <protection locked="true" hidden="false"/>
    </xf>
    <xf numFmtId="169" fontId="21"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9" fontId="21" fillId="3" borderId="8" xfId="0" applyFont="true" applyBorder="true" applyAlignment="true" applyProtection="false">
      <alignment horizontal="center" vertical="center" textRotation="0" wrapText="false" indent="0" shrinkToFit="false"/>
      <protection locked="true" hidden="false"/>
    </xf>
    <xf numFmtId="169" fontId="21" fillId="3" borderId="9" xfId="0" applyFont="true" applyBorder="true" applyAlignment="true" applyProtection="fals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21" fillId="3" borderId="5"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9" fontId="21" fillId="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2%20projektek/IR/2012%20dec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a'!$B$2</f>
        <v>Az infláció megbontása bejövő és áthúzódó hatásra (2012)*</v>
      </c>
      <c r="C7" s="1" t="str">
        <f aca="false">'t7-1a'!$B$3</f>
        <v>Decomposition of the inflation to overlapping and incoming effect (2012)*</v>
      </c>
      <c r="G7" s="2"/>
    </row>
    <row r="8" customFormat="false" ht="15" hidden="false" customHeight="false" outlineLevel="0" collapsed="false">
      <c r="A8" s="1" t="s">
        <v>7</v>
      </c>
      <c r="B8" s="1" t="str">
        <f aca="false">'t7-1b'!$B$2</f>
        <v>Az infláció megbontása bejövő és áthúzódó hatásra (2013)</v>
      </c>
      <c r="C8" s="1" t="str">
        <f aca="false">'t7-1b'!$B$3</f>
        <v>Decomposition of the inflation to overlapping and incoming effect (2013)</v>
      </c>
      <c r="G8" s="2"/>
    </row>
    <row r="9" customFormat="false" ht="15" hidden="false" customHeight="false" outlineLevel="0" collapsed="false">
      <c r="A9" s="1" t="s">
        <v>8</v>
      </c>
      <c r="B9" s="1" t="str">
        <f aca="false">'t7-2a'!$B$2</f>
        <v>Előrejelzésünk részleteinek dekompozíciója áthúzódó és bejövő hatásra (2012)*</v>
      </c>
      <c r="C9" s="1" t="str">
        <f aca="false">'t7-2a'!$B$3</f>
        <v>Detailed decomposition of our inflation forecast to overlapping and incoming effects (2012)*</v>
      </c>
      <c r="G9" s="2"/>
    </row>
    <row r="10" customFormat="false" ht="15" hidden="false" customHeight="false" outlineLevel="0" collapsed="false">
      <c r="A10" s="1" t="s">
        <v>9</v>
      </c>
      <c r="B10" s="1" t="str">
        <f aca="false">'t7-2b'!$B$2</f>
        <v>Előrejelzésünk részleteinek dekompozíciója áthúzódó és bejövő hatásra (2013)</v>
      </c>
      <c r="C10" s="1" t="str">
        <f aca="false">'t7-2b'!$B$3</f>
        <v>Detailed decomposition of our inflation forecast to overlapping and incoming effects (2013)</v>
      </c>
      <c r="G10" s="2"/>
    </row>
    <row r="22" customFormat="false" ht="15" hidden="false" customHeight="false" outlineLevel="0" collapsed="false">
      <c r="B22" s="3"/>
    </row>
    <row r="23" customFormat="false" ht="15" hidden="false" customHeight="false" outlineLevel="0" collapsed="false">
      <c r="B23" s="3"/>
      <c r="C23" s="3"/>
    </row>
    <row r="24" customFormat="false" ht="15" hidden="false" customHeight="false" outlineLevel="0" collapsed="false">
      <c r="B24" s="3"/>
      <c r="C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11</v>
      </c>
    </row>
    <row r="3" customFormat="false" ht="15" hidden="false" customHeight="false" outlineLevel="0" collapsed="false">
      <c r="A3" s="4" t="s">
        <v>12</v>
      </c>
      <c r="B3" s="4" t="s">
        <v>13</v>
      </c>
    </row>
    <row r="5" customFormat="false" ht="15" hidden="false" customHeight="false" outlineLevel="0" collapsed="false">
      <c r="A5" s="5" t="s">
        <v>14</v>
      </c>
      <c r="B5" s="4" t="s">
        <v>15</v>
      </c>
      <c r="C5" s="5"/>
      <c r="D5" s="5"/>
      <c r="E5" s="5"/>
      <c r="H5" s="5"/>
    </row>
    <row r="6" customFormat="false" ht="12.75" hidden="false" customHeight="true" outlineLevel="0" collapsed="false">
      <c r="A6" s="5" t="s">
        <v>16</v>
      </c>
      <c r="B6" s="4" t="s">
        <v>17</v>
      </c>
      <c r="C6" s="5"/>
      <c r="D6" s="5"/>
      <c r="E6" s="5"/>
      <c r="F6" s="5"/>
      <c r="H6" s="5"/>
    </row>
    <row r="9" customFormat="false" ht="15.75" hidden="false" customHeight="false" outlineLevel="0" collapsed="false"/>
    <row r="10" customFormat="false" ht="25.5" hidden="false" customHeight="true" outlineLevel="0" collapsed="false">
      <c r="G10" s="6"/>
      <c r="H10" s="7" t="s">
        <v>18</v>
      </c>
      <c r="I10" s="7"/>
      <c r="J10" s="7"/>
    </row>
    <row r="11" customFormat="false" ht="54.75" hidden="false" customHeight="true" outlineLevel="0" collapsed="false">
      <c r="G11" s="8"/>
      <c r="H11" s="8" t="s">
        <v>19</v>
      </c>
      <c r="I11" s="9" t="s">
        <v>20</v>
      </c>
      <c r="J11" s="10" t="s">
        <v>21</v>
      </c>
    </row>
    <row r="12" customFormat="false" ht="25.5" hidden="false" customHeight="true" outlineLevel="0" collapsed="false">
      <c r="G12" s="11" t="s">
        <v>22</v>
      </c>
      <c r="H12" s="12" t="n">
        <v>0.12543768874093</v>
      </c>
      <c r="I12" s="13" t="n">
        <v>0.403763017924292</v>
      </c>
      <c r="J12" s="14" t="n">
        <v>0.5297071776629</v>
      </c>
    </row>
    <row r="13" customFormat="false" ht="25.5" hidden="false" customHeight="true" outlineLevel="0" collapsed="false">
      <c r="G13" s="11" t="s">
        <v>23</v>
      </c>
      <c r="H13" s="12" t="n">
        <v>0.725402275494498</v>
      </c>
      <c r="I13" s="13" t="n">
        <v>1.90610818791524</v>
      </c>
      <c r="J13" s="14" t="n">
        <v>2.64533741557824</v>
      </c>
    </row>
    <row r="14" customFormat="false" ht="35.25" hidden="false" customHeight="true" outlineLevel="0" collapsed="false">
      <c r="G14" s="15" t="s">
        <v>24</v>
      </c>
      <c r="H14" s="16" t="n">
        <v>0.538545361090769</v>
      </c>
      <c r="I14" s="17" t="n">
        <v>1.89580101644515</v>
      </c>
      <c r="J14" s="18" t="n">
        <v>2.44455612596551</v>
      </c>
    </row>
    <row r="15" customFormat="false" ht="22.5" hidden="false" customHeight="true" outlineLevel="0" collapsed="false">
      <c r="G15" s="19" t="s">
        <v>25</v>
      </c>
      <c r="H15" s="20" t="n">
        <v>1.39085821032639</v>
      </c>
      <c r="I15" s="21" t="n">
        <v>4.25730484790643</v>
      </c>
      <c r="J15" s="22" t="n">
        <v>5.71157155293443</v>
      </c>
    </row>
    <row r="17" customFormat="false" ht="15.75" hidden="false" customHeight="false" outlineLevel="0" collapsed="false"/>
    <row r="18" customFormat="false" ht="18.75" hidden="false" customHeight="true" outlineLevel="0" collapsed="false">
      <c r="G18" s="23"/>
      <c r="H18" s="24" t="s">
        <v>26</v>
      </c>
      <c r="I18" s="24"/>
      <c r="J18" s="24"/>
    </row>
    <row r="19" customFormat="false" ht="36.75" hidden="false" customHeight="false" outlineLevel="0" collapsed="false">
      <c r="G19" s="25"/>
      <c r="H19" s="25" t="s">
        <v>27</v>
      </c>
      <c r="I19" s="26" t="s">
        <v>28</v>
      </c>
      <c r="J19" s="27" t="s">
        <v>29</v>
      </c>
    </row>
    <row r="20" customFormat="false" ht="36" hidden="false" customHeight="false" outlineLevel="0" collapsed="false">
      <c r="G20" s="28" t="s">
        <v>30</v>
      </c>
      <c r="H20" s="29" t="n">
        <v>0.12543768874093</v>
      </c>
      <c r="I20" s="30" t="n">
        <v>0.403763017924292</v>
      </c>
      <c r="J20" s="31" t="n">
        <v>0.5297071776629</v>
      </c>
    </row>
    <row r="21" customFormat="false" ht="24.75" hidden="false" customHeight="true" outlineLevel="0" collapsed="false">
      <c r="G21" s="28" t="s">
        <v>31</v>
      </c>
      <c r="H21" s="29" t="n">
        <v>0.725402275494498</v>
      </c>
      <c r="I21" s="30" t="n">
        <v>1.90610818791524</v>
      </c>
      <c r="J21" s="31" t="n">
        <v>2.64533741557824</v>
      </c>
    </row>
    <row r="22" customFormat="false" ht="54.75" hidden="false" customHeight="false" outlineLevel="0" collapsed="false">
      <c r="G22" s="32" t="s">
        <v>32</v>
      </c>
      <c r="H22" s="33" t="n">
        <v>0.538545361090769</v>
      </c>
      <c r="I22" s="34" t="n">
        <v>1.89580101644515</v>
      </c>
      <c r="J22" s="35" t="n">
        <v>2.44455612596551</v>
      </c>
    </row>
    <row r="23" customFormat="false" ht="18.75" hidden="false" customHeight="false" outlineLevel="0" collapsed="false">
      <c r="G23" s="36" t="s">
        <v>25</v>
      </c>
      <c r="H23" s="37" t="n">
        <v>1.39085821032639</v>
      </c>
      <c r="I23" s="38" t="n">
        <v>4.25730484790643</v>
      </c>
      <c r="J23" s="39" t="n">
        <v>5.71157155293443</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33</v>
      </c>
    </row>
    <row r="3" customFormat="false" ht="15" hidden="false" customHeight="false" outlineLevel="0" collapsed="false">
      <c r="A3" s="4" t="s">
        <v>12</v>
      </c>
      <c r="B3" s="4" t="s">
        <v>34</v>
      </c>
    </row>
    <row r="5" customFormat="false" ht="15" hidden="false" customHeight="false" outlineLevel="0" collapsed="false">
      <c r="A5" s="5" t="s">
        <v>14</v>
      </c>
      <c r="C5" s="5"/>
      <c r="D5" s="5"/>
      <c r="E5" s="5"/>
      <c r="H5" s="5"/>
    </row>
    <row r="6" customFormat="false" ht="12.75" hidden="false" customHeight="true" outlineLevel="0" collapsed="false">
      <c r="A6" s="5" t="s">
        <v>16</v>
      </c>
      <c r="C6" s="5"/>
      <c r="D6" s="5"/>
      <c r="E6" s="5"/>
      <c r="F6" s="5"/>
      <c r="H6" s="5"/>
    </row>
    <row r="9" customFormat="false" ht="15.75" hidden="false" customHeight="false" outlineLevel="0" collapsed="false"/>
    <row r="10" customFormat="false" ht="24" hidden="false" customHeight="true" outlineLevel="0" collapsed="false">
      <c r="G10" s="6"/>
      <c r="H10" s="7" t="s">
        <v>35</v>
      </c>
      <c r="I10" s="7"/>
      <c r="J10" s="7"/>
    </row>
    <row r="11" customFormat="false" ht="50.25" hidden="false" customHeight="true" outlineLevel="0" collapsed="false">
      <c r="G11" s="40"/>
      <c r="H11" s="8" t="s">
        <v>19</v>
      </c>
      <c r="I11" s="9" t="s">
        <v>20</v>
      </c>
      <c r="J11" s="10" t="s">
        <v>21</v>
      </c>
    </row>
    <row r="12" customFormat="false" ht="23.25" hidden="false" customHeight="true" outlineLevel="0" collapsed="false">
      <c r="G12" s="11" t="s">
        <v>22</v>
      </c>
      <c r="H12" s="12" t="n">
        <v>0.105061904348682</v>
      </c>
      <c r="I12" s="13" t="n">
        <v>-0.319605846767649</v>
      </c>
      <c r="J12" s="14" t="n">
        <v>-0.205930982516155</v>
      </c>
    </row>
    <row r="13" customFormat="false" ht="23.25" hidden="false" customHeight="true" outlineLevel="0" collapsed="false">
      <c r="G13" s="11" t="s">
        <v>23</v>
      </c>
      <c r="H13" s="12" t="n">
        <v>0.50192055598378</v>
      </c>
      <c r="I13" s="13" t="n">
        <v>2.06867269269941</v>
      </c>
      <c r="J13" s="14" t="n">
        <v>2.58097634216385</v>
      </c>
    </row>
    <row r="14" customFormat="false" ht="36.75" hidden="false" customHeight="false" outlineLevel="0" collapsed="false">
      <c r="G14" s="15" t="s">
        <v>24</v>
      </c>
      <c r="H14" s="16" t="n">
        <v>0.288342257494676</v>
      </c>
      <c r="I14" s="17" t="n">
        <v>0.790476590017477</v>
      </c>
      <c r="J14" s="18" t="n">
        <v>1.0803247084956</v>
      </c>
    </row>
    <row r="15" customFormat="false" ht="22.5" hidden="false" customHeight="true" outlineLevel="0" collapsed="false">
      <c r="G15" s="19" t="s">
        <v>25</v>
      </c>
      <c r="H15" s="20" t="n">
        <v>0.897603752557714</v>
      </c>
      <c r="I15" s="21" t="n">
        <v>2.54670553789238</v>
      </c>
      <c r="J15" s="22" t="n">
        <v>3.47565582047993</v>
      </c>
    </row>
    <row r="17" customFormat="false" ht="15.75" hidden="false" customHeight="false" outlineLevel="0" collapsed="false"/>
    <row r="18" customFormat="false" ht="18.75" hidden="false" customHeight="true" outlineLevel="0" collapsed="false">
      <c r="G18" s="23"/>
      <c r="H18" s="24" t="s">
        <v>36</v>
      </c>
      <c r="I18" s="24"/>
      <c r="J18" s="24"/>
    </row>
    <row r="19" customFormat="false" ht="36.75" hidden="false" customHeight="false" outlineLevel="0" collapsed="false">
      <c r="G19" s="25"/>
      <c r="H19" s="25" t="s">
        <v>27</v>
      </c>
      <c r="I19" s="26" t="s">
        <v>28</v>
      </c>
      <c r="J19" s="27" t="s">
        <v>29</v>
      </c>
    </row>
    <row r="20" customFormat="false" ht="36" hidden="false" customHeight="false" outlineLevel="0" collapsed="false">
      <c r="G20" s="28" t="s">
        <v>30</v>
      </c>
      <c r="H20" s="29" t="n">
        <v>0.105061904348682</v>
      </c>
      <c r="I20" s="30" t="n">
        <v>-0.319605846767649</v>
      </c>
      <c r="J20" s="31" t="n">
        <v>-0.205930982516155</v>
      </c>
    </row>
    <row r="21" customFormat="false" ht="24.75" hidden="false" customHeight="true" outlineLevel="0" collapsed="false">
      <c r="G21" s="28" t="s">
        <v>31</v>
      </c>
      <c r="H21" s="29" t="n">
        <v>0.50192055598378</v>
      </c>
      <c r="I21" s="30" t="n">
        <v>2.06867269269941</v>
      </c>
      <c r="J21" s="31" t="n">
        <v>2.58097634216385</v>
      </c>
    </row>
    <row r="22" customFormat="false" ht="54.75" hidden="false" customHeight="false" outlineLevel="0" collapsed="false">
      <c r="G22" s="32" t="s">
        <v>32</v>
      </c>
      <c r="H22" s="33" t="n">
        <v>0.288342257494676</v>
      </c>
      <c r="I22" s="34" t="n">
        <v>0.790476590017477</v>
      </c>
      <c r="J22" s="35" t="n">
        <v>1.0803247084956</v>
      </c>
    </row>
    <row r="23" customFormat="false" ht="18.75" hidden="false" customHeight="false" outlineLevel="0" collapsed="false">
      <c r="G23" s="36" t="s">
        <v>25</v>
      </c>
      <c r="H23" s="37" t="n">
        <v>0.897603752557714</v>
      </c>
      <c r="I23" s="38" t="n">
        <v>2.54670553789238</v>
      </c>
      <c r="J23" s="39" t="n">
        <v>3.47565582047993</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37</v>
      </c>
    </row>
    <row r="3" customFormat="false" ht="15" hidden="false" customHeight="false" outlineLevel="0" collapsed="false">
      <c r="A3" s="4" t="s">
        <v>12</v>
      </c>
      <c r="B3" s="4" t="s">
        <v>38</v>
      </c>
    </row>
    <row r="4" customFormat="false" ht="15" hidden="false" customHeight="false" outlineLevel="0" collapsed="false">
      <c r="A4" s="4" t="s">
        <v>14</v>
      </c>
      <c r="B4" s="4" t="s">
        <v>15</v>
      </c>
    </row>
    <row r="5" customFormat="false" ht="15" hidden="false" customHeight="false" outlineLevel="0" collapsed="false">
      <c r="A5" s="4" t="s">
        <v>16</v>
      </c>
      <c r="B5" s="4" t="s">
        <v>17</v>
      </c>
      <c r="H5" s="5"/>
    </row>
    <row r="6" customFormat="false" ht="12.75" hidden="false" customHeight="true" outlineLevel="0" collapsed="false">
      <c r="A6" s="5"/>
      <c r="B6" s="5"/>
      <c r="C6" s="5"/>
      <c r="H6" s="5"/>
    </row>
    <row r="7" customFormat="false" ht="18" hidden="false" customHeight="false" outlineLevel="0" collapsed="false">
      <c r="B7" s="41"/>
      <c r="C7" s="42" t="n">
        <v>2012</v>
      </c>
      <c r="D7" s="42"/>
      <c r="E7" s="42"/>
      <c r="F7" s="42"/>
      <c r="G7" s="42"/>
      <c r="H7" s="43"/>
      <c r="I7" s="44"/>
      <c r="J7" s="42" t="n">
        <v>2012</v>
      </c>
      <c r="K7" s="42"/>
      <c r="L7" s="42"/>
      <c r="M7" s="42"/>
      <c r="N7" s="42"/>
    </row>
    <row r="8" customFormat="false" ht="60" hidden="false" customHeight="false" outlineLevel="0" collapsed="false">
      <c r="B8" s="45"/>
      <c r="C8" s="46" t="s">
        <v>39</v>
      </c>
      <c r="D8" s="46" t="s">
        <v>40</v>
      </c>
      <c r="E8" s="46" t="s">
        <v>41</v>
      </c>
      <c r="F8" s="46" t="s">
        <v>42</v>
      </c>
      <c r="G8" s="47" t="s">
        <v>43</v>
      </c>
      <c r="I8" s="45"/>
      <c r="J8" s="46" t="s">
        <v>44</v>
      </c>
      <c r="K8" s="46" t="s">
        <v>45</v>
      </c>
      <c r="L8" s="46" t="s">
        <v>46</v>
      </c>
      <c r="M8" s="46" t="s">
        <v>47</v>
      </c>
      <c r="N8" s="47" t="s">
        <v>29</v>
      </c>
    </row>
    <row r="9" customFormat="false" ht="21" hidden="false" customHeight="true" outlineLevel="0" collapsed="false">
      <c r="B9" s="48" t="s">
        <v>48</v>
      </c>
      <c r="C9" s="49" t="n">
        <v>-0.391132557902978</v>
      </c>
      <c r="D9" s="49" t="n">
        <v>0.130583365323304</v>
      </c>
      <c r="E9" s="49" t="n">
        <v>4.87834886206942</v>
      </c>
      <c r="F9" s="49" t="n">
        <v>1.20298270742396</v>
      </c>
      <c r="G9" s="50" t="n">
        <v>5.86292819028571</v>
      </c>
      <c r="H9" s="51"/>
      <c r="I9" s="48" t="s">
        <v>49</v>
      </c>
      <c r="J9" s="49" t="n">
        <v>-0.391132557902978</v>
      </c>
      <c r="K9" s="49" t="n">
        <v>0.130583365323304</v>
      </c>
      <c r="L9" s="49" t="n">
        <v>4.87834886206942</v>
      </c>
      <c r="M9" s="49" t="n">
        <v>1.20298270742396</v>
      </c>
      <c r="N9" s="50" t="n">
        <v>5.86292819028571</v>
      </c>
    </row>
    <row r="10" customFormat="false" ht="21" hidden="false" customHeight="true" outlineLevel="0" collapsed="false">
      <c r="B10" s="48" t="s">
        <v>50</v>
      </c>
      <c r="C10" s="49" t="n">
        <v>-3.26487154445526</v>
      </c>
      <c r="D10" s="49" t="n">
        <v>0</v>
      </c>
      <c r="E10" s="49" t="n">
        <v>8.73646830218232</v>
      </c>
      <c r="F10" s="49" t="n">
        <v>1.5817683322592</v>
      </c>
      <c r="G10" s="50" t="n">
        <v>6.8501668586996</v>
      </c>
      <c r="H10" s="51"/>
      <c r="I10" s="48" t="s">
        <v>51</v>
      </c>
      <c r="J10" s="49" t="n">
        <v>-3.26487154445526</v>
      </c>
      <c r="K10" s="49" t="n">
        <v>0</v>
      </c>
      <c r="L10" s="49" t="n">
        <v>8.73646830218232</v>
      </c>
      <c r="M10" s="49" t="n">
        <v>1.5817683322592</v>
      </c>
      <c r="N10" s="50" t="n">
        <v>6.8501668586996</v>
      </c>
    </row>
    <row r="11" customFormat="false" ht="21" hidden="false" customHeight="true" outlineLevel="0" collapsed="false">
      <c r="B11" s="48" t="s">
        <v>52</v>
      </c>
      <c r="C11" s="49" t="n">
        <v>1.20009155809464</v>
      </c>
      <c r="D11" s="49" t="n">
        <v>0.197906936563228</v>
      </c>
      <c r="E11" s="49" t="n">
        <v>2.89874151729335</v>
      </c>
      <c r="F11" s="49" t="n">
        <v>0.996401408908085</v>
      </c>
      <c r="G11" s="50" t="n">
        <v>5.37935060955827</v>
      </c>
      <c r="H11" s="51"/>
      <c r="I11" s="48" t="s">
        <v>53</v>
      </c>
      <c r="J11" s="49" t="n">
        <v>1.20009155809464</v>
      </c>
      <c r="K11" s="49" t="n">
        <v>0.197906936563228</v>
      </c>
      <c r="L11" s="49" t="n">
        <v>2.89874151729335</v>
      </c>
      <c r="M11" s="49" t="n">
        <v>0.996401408908085</v>
      </c>
      <c r="N11" s="50" t="n">
        <v>5.37935060955827</v>
      </c>
    </row>
    <row r="12" customFormat="false" ht="21" hidden="false" customHeight="true" outlineLevel="0" collapsed="false">
      <c r="B12" s="48" t="s">
        <v>54</v>
      </c>
      <c r="C12" s="49" t="n">
        <v>0.881899783964641</v>
      </c>
      <c r="D12" s="49" t="n">
        <v>0.162966382404321</v>
      </c>
      <c r="E12" s="49" t="n">
        <v>0.242259577429223</v>
      </c>
      <c r="F12" s="49" t="n">
        <v>1.29879527180503</v>
      </c>
      <c r="G12" s="50" t="n">
        <v>2.60666170195695</v>
      </c>
      <c r="H12" s="51"/>
      <c r="I12" s="48" t="s">
        <v>55</v>
      </c>
      <c r="J12" s="49" t="n">
        <v>0.881899783964641</v>
      </c>
      <c r="K12" s="49" t="n">
        <v>0.162966382404321</v>
      </c>
      <c r="L12" s="49" t="n">
        <v>0.242259577429223</v>
      </c>
      <c r="M12" s="49" t="n">
        <v>1.29879527180503</v>
      </c>
      <c r="N12" s="50" t="n">
        <v>2.60666170195695</v>
      </c>
    </row>
    <row r="13" customFormat="false" ht="21" hidden="false" customHeight="true" outlineLevel="0" collapsed="false">
      <c r="B13" s="48" t="s">
        <v>56</v>
      </c>
      <c r="C13" s="49" t="n">
        <v>-0.321298250631173</v>
      </c>
      <c r="D13" s="49" t="n">
        <v>0</v>
      </c>
      <c r="E13" s="49" t="n">
        <v>-1.67042598943242</v>
      </c>
      <c r="F13" s="49" t="n">
        <v>0.774933538525872</v>
      </c>
      <c r="G13" s="50" t="n">
        <v>-1.22681660012033</v>
      </c>
      <c r="H13" s="51"/>
      <c r="I13" s="48" t="s">
        <v>57</v>
      </c>
      <c r="J13" s="49" t="n">
        <v>-0.321298250631173</v>
      </c>
      <c r="K13" s="49" t="n">
        <v>0</v>
      </c>
      <c r="L13" s="49" t="n">
        <v>-1.67042598943242</v>
      </c>
      <c r="M13" s="49" t="n">
        <v>0.774933538525872</v>
      </c>
      <c r="N13" s="50" t="n">
        <v>-1.22681660012033</v>
      </c>
    </row>
    <row r="14" customFormat="false" ht="21" hidden="false" customHeight="true" outlineLevel="0" collapsed="false">
      <c r="B14" s="48" t="s">
        <v>58</v>
      </c>
      <c r="C14" s="49" t="n">
        <v>1.23524547124624</v>
      </c>
      <c r="D14" s="49" t="n">
        <v>0.235102192456409</v>
      </c>
      <c r="E14" s="49" t="n">
        <v>1.07451805155205</v>
      </c>
      <c r="F14" s="49" t="n">
        <v>1.53536366385379</v>
      </c>
      <c r="G14" s="50" t="n">
        <v>4.13832440967357</v>
      </c>
      <c r="H14" s="51"/>
      <c r="I14" s="48" t="s">
        <v>59</v>
      </c>
      <c r="J14" s="49" t="n">
        <v>1.23524547124624</v>
      </c>
      <c r="K14" s="49" t="n">
        <v>0.235102192456409</v>
      </c>
      <c r="L14" s="49" t="n">
        <v>1.07451805155205</v>
      </c>
      <c r="M14" s="49" t="n">
        <v>1.53536366385379</v>
      </c>
      <c r="N14" s="50" t="n">
        <v>4.13832440967357</v>
      </c>
    </row>
    <row r="15" customFormat="false" ht="21" hidden="false" customHeight="true" outlineLevel="0" collapsed="false">
      <c r="B15" s="48" t="s">
        <v>60</v>
      </c>
      <c r="C15" s="49" t="n">
        <v>0.973638496354013</v>
      </c>
      <c r="D15" s="49" t="n">
        <v>0</v>
      </c>
      <c r="E15" s="49" t="n">
        <v>1.69885152000137</v>
      </c>
      <c r="F15" s="49" t="n">
        <v>1.80921901129567</v>
      </c>
      <c r="G15" s="50" t="n">
        <v>4.54690015448614</v>
      </c>
      <c r="H15" s="51"/>
      <c r="I15" s="48" t="s">
        <v>61</v>
      </c>
      <c r="J15" s="49" t="n">
        <v>0.973638496354013</v>
      </c>
      <c r="K15" s="49" t="n">
        <v>0</v>
      </c>
      <c r="L15" s="49" t="n">
        <v>1.69885152000137</v>
      </c>
      <c r="M15" s="49" t="n">
        <v>1.80921901129567</v>
      </c>
      <c r="N15" s="50" t="n">
        <v>4.54690015448614</v>
      </c>
    </row>
    <row r="16" customFormat="false" ht="21" hidden="false" customHeight="true" outlineLevel="0" collapsed="false">
      <c r="B16" s="48" t="s">
        <v>62</v>
      </c>
      <c r="C16" s="49" t="n">
        <v>2.97554267618271</v>
      </c>
      <c r="D16" s="49" t="n">
        <v>0</v>
      </c>
      <c r="E16" s="49" t="n">
        <v>5.24837360794395</v>
      </c>
      <c r="F16" s="49" t="n">
        <v>1.59705848778393</v>
      </c>
      <c r="G16" s="50" t="n">
        <v>10.1109772093196</v>
      </c>
      <c r="H16" s="51"/>
      <c r="I16" s="48" t="s">
        <v>63</v>
      </c>
      <c r="J16" s="49" t="n">
        <v>2.97554267618271</v>
      </c>
      <c r="K16" s="49" t="n">
        <v>0</v>
      </c>
      <c r="L16" s="49" t="n">
        <v>5.24837360794395</v>
      </c>
      <c r="M16" s="49" t="n">
        <v>1.59705848778393</v>
      </c>
      <c r="N16" s="50" t="n">
        <v>10.1109772093196</v>
      </c>
    </row>
    <row r="17" customFormat="false" ht="21" hidden="false" customHeight="true" outlineLevel="0" collapsed="false">
      <c r="B17" s="48" t="s">
        <v>64</v>
      </c>
      <c r="C17" s="49" t="n">
        <v>0.158498882939924</v>
      </c>
      <c r="D17" s="49" t="n">
        <v>2.81521240907581</v>
      </c>
      <c r="E17" s="49" t="n">
        <v>2.19572060206332</v>
      </c>
      <c r="F17" s="49" t="n">
        <v>7.20163595260279</v>
      </c>
      <c r="G17" s="50" t="n">
        <v>12.8182366219664</v>
      </c>
      <c r="H17" s="51"/>
      <c r="I17" s="48" t="s">
        <v>65</v>
      </c>
      <c r="J17" s="49" t="n">
        <v>0.158498882939924</v>
      </c>
      <c r="K17" s="49" t="n">
        <v>2.81521240907581</v>
      </c>
      <c r="L17" s="49" t="n">
        <v>2.19572060206332</v>
      </c>
      <c r="M17" s="49" t="n">
        <v>7.20163595260279</v>
      </c>
      <c r="N17" s="50" t="n">
        <v>12.8182366219664</v>
      </c>
    </row>
    <row r="18" customFormat="false" ht="21" hidden="false" customHeight="true" outlineLevel="0" collapsed="false">
      <c r="B18" s="48" t="s">
        <v>66</v>
      </c>
      <c r="C18" s="49" t="n">
        <v>5.22064673890483</v>
      </c>
      <c r="D18" s="49" t="n">
        <v>1.2455031482867</v>
      </c>
      <c r="E18" s="49" t="n">
        <v>4.14264061816179</v>
      </c>
      <c r="F18" s="49" t="n">
        <v>1.60000000000005</v>
      </c>
      <c r="G18" s="50" t="n">
        <v>12.7194868886932</v>
      </c>
      <c r="H18" s="51"/>
      <c r="I18" s="48" t="s">
        <v>67</v>
      </c>
      <c r="J18" s="49" t="n">
        <v>5.22064673890483</v>
      </c>
      <c r="K18" s="49" t="n">
        <v>1.2455031482867</v>
      </c>
      <c r="L18" s="49" t="n">
        <v>4.14264061816179</v>
      </c>
      <c r="M18" s="49" t="n">
        <v>1.60000000000005</v>
      </c>
      <c r="N18" s="50" t="n">
        <v>12.7194868886932</v>
      </c>
    </row>
    <row r="19" customFormat="false" ht="21" hidden="false" customHeight="true" outlineLevel="0" collapsed="false">
      <c r="B19" s="48" t="s">
        <v>68</v>
      </c>
      <c r="C19" s="49" t="n">
        <v>0.641854826489947</v>
      </c>
      <c r="D19" s="49" t="n">
        <v>0.729750038191241</v>
      </c>
      <c r="E19" s="49" t="n">
        <v>2.11084806526711</v>
      </c>
      <c r="F19" s="49" t="n">
        <v>1.18631960728206</v>
      </c>
      <c r="G19" s="50" t="n">
        <v>4.74422106900707</v>
      </c>
      <c r="H19" s="51"/>
      <c r="I19" s="48" t="s">
        <v>30</v>
      </c>
      <c r="J19" s="49" t="n">
        <v>0.641854826489947</v>
      </c>
      <c r="K19" s="49" t="n">
        <v>0.729750038191241</v>
      </c>
      <c r="L19" s="49" t="n">
        <v>2.11084806526711</v>
      </c>
      <c r="M19" s="49" t="n">
        <v>1.18631960728206</v>
      </c>
      <c r="N19" s="50" t="n">
        <v>4.74422106900707</v>
      </c>
    </row>
    <row r="20" customFormat="false" ht="21" hidden="false" customHeight="true" outlineLevel="0" collapsed="false">
      <c r="B20" s="52" t="s">
        <v>69</v>
      </c>
      <c r="C20" s="53" t="n">
        <v>0.846805204654615</v>
      </c>
      <c r="D20" s="53" t="n">
        <v>0.539484621815916</v>
      </c>
      <c r="E20" s="53" t="n">
        <v>2.3056232631218</v>
      </c>
      <c r="F20" s="53" t="n">
        <v>1.89580101644515</v>
      </c>
      <c r="G20" s="54" t="n">
        <v>5.69503631822465</v>
      </c>
      <c r="H20" s="51"/>
      <c r="I20" s="52" t="s">
        <v>70</v>
      </c>
      <c r="J20" s="53" t="n">
        <v>0.846805204654615</v>
      </c>
      <c r="K20" s="53" t="n">
        <v>0.539484621815916</v>
      </c>
      <c r="L20" s="53" t="n">
        <v>2.3056232631218</v>
      </c>
      <c r="M20" s="53" t="n">
        <v>1.89580101644515</v>
      </c>
      <c r="N20" s="54" t="n">
        <v>5.69503631822465</v>
      </c>
    </row>
    <row r="21" customFormat="false" ht="21" hidden="false" customHeight="true" outlineLevel="0" collapsed="false">
      <c r="B21" s="55" t="s">
        <v>71</v>
      </c>
      <c r="C21" s="56" t="n">
        <v>0.8867791193518</v>
      </c>
      <c r="D21" s="56" t="n">
        <v>0.466040174906212</v>
      </c>
      <c r="E21" s="56" t="n">
        <v>1.48246147647959</v>
      </c>
      <c r="F21" s="56" t="n">
        <v>2.17551237863091</v>
      </c>
      <c r="G21" s="57" t="n">
        <v>5.09725161255732</v>
      </c>
      <c r="H21" s="51"/>
      <c r="I21" s="55" t="s">
        <v>72</v>
      </c>
      <c r="J21" s="56" t="n">
        <v>0.8867791193518</v>
      </c>
      <c r="K21" s="56" t="n">
        <v>0.466040174906212</v>
      </c>
      <c r="L21" s="56" t="n">
        <v>1.48246147647959</v>
      </c>
      <c r="M21" s="56" t="n">
        <v>2.17551237863091</v>
      </c>
      <c r="N21" s="57" t="n">
        <v>5.09725161255732</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73</v>
      </c>
    </row>
    <row r="3" customFormat="false" ht="15" hidden="false" customHeight="false" outlineLevel="0" collapsed="false">
      <c r="A3" s="4" t="s">
        <v>12</v>
      </c>
      <c r="B3" s="4" t="s">
        <v>74</v>
      </c>
    </row>
    <row r="4" customFormat="false" ht="15" hidden="false" customHeight="false" outlineLevel="0" collapsed="false">
      <c r="A4" s="4" t="s">
        <v>14</v>
      </c>
    </row>
    <row r="5" customFormat="false" ht="15" hidden="false" customHeight="false" outlineLevel="0" collapsed="false">
      <c r="A5" s="4" t="s">
        <v>16</v>
      </c>
      <c r="H5" s="5"/>
    </row>
    <row r="6" customFormat="false" ht="12.75" hidden="false" customHeight="true" outlineLevel="0" collapsed="false">
      <c r="A6" s="5"/>
      <c r="B6" s="5"/>
      <c r="C6" s="5"/>
      <c r="H6" s="5"/>
    </row>
    <row r="7" customFormat="false" ht="18" hidden="false" customHeight="false" outlineLevel="0" collapsed="false">
      <c r="B7" s="58"/>
      <c r="C7" s="42" t="n">
        <v>2013</v>
      </c>
      <c r="D7" s="42"/>
      <c r="E7" s="42"/>
      <c r="F7" s="42"/>
      <c r="G7" s="42"/>
      <c r="I7" s="44"/>
      <c r="J7" s="42" t="n">
        <v>2013</v>
      </c>
      <c r="K7" s="42"/>
      <c r="L7" s="42"/>
      <c r="M7" s="42"/>
      <c r="N7" s="42"/>
    </row>
    <row r="8" customFormat="false" ht="60" hidden="false" customHeight="false" outlineLevel="0" collapsed="false">
      <c r="B8" s="59"/>
      <c r="C8" s="46" t="s">
        <v>39</v>
      </c>
      <c r="D8" s="46" t="s">
        <v>40</v>
      </c>
      <c r="E8" s="46" t="s">
        <v>41</v>
      </c>
      <c r="F8" s="46" t="s">
        <v>42</v>
      </c>
      <c r="G8" s="47" t="s">
        <v>43</v>
      </c>
      <c r="I8" s="59"/>
      <c r="J8" s="46" t="s">
        <v>44</v>
      </c>
      <c r="K8" s="46" t="s">
        <v>45</v>
      </c>
      <c r="L8" s="46" t="s">
        <v>46</v>
      </c>
      <c r="M8" s="46" t="s">
        <v>47</v>
      </c>
      <c r="N8" s="47" t="s">
        <v>29</v>
      </c>
    </row>
    <row r="9" customFormat="false" ht="21" hidden="false" customHeight="true" outlineLevel="0" collapsed="false">
      <c r="B9" s="48" t="s">
        <v>48</v>
      </c>
      <c r="C9" s="49" t="n">
        <v>1.98634471657384</v>
      </c>
      <c r="D9" s="49" t="n">
        <v>0.0100715962613833</v>
      </c>
      <c r="E9" s="49" t="n">
        <v>4.23325599444802</v>
      </c>
      <c r="F9" s="49" t="n">
        <v>0</v>
      </c>
      <c r="G9" s="50" t="n">
        <v>6.30760124493452</v>
      </c>
      <c r="I9" s="48" t="s">
        <v>49</v>
      </c>
      <c r="J9" s="49" t="n">
        <v>1.98634471657384</v>
      </c>
      <c r="K9" s="49" t="n">
        <v>0.0100715962613833</v>
      </c>
      <c r="L9" s="49" t="n">
        <v>4.23325599444802</v>
      </c>
      <c r="M9" s="49" t="n">
        <v>0</v>
      </c>
      <c r="N9" s="50" t="n">
        <v>6.30760124493452</v>
      </c>
    </row>
    <row r="10" customFormat="false" ht="21" hidden="false" customHeight="true" outlineLevel="0" collapsed="false">
      <c r="B10" s="48" t="s">
        <v>50</v>
      </c>
      <c r="C10" s="49" t="n">
        <v>2.2296785076597</v>
      </c>
      <c r="D10" s="49" t="n">
        <v>0.0276198782253942</v>
      </c>
      <c r="E10" s="49" t="n">
        <v>3.50854333368902</v>
      </c>
      <c r="F10" s="49" t="n">
        <v>0</v>
      </c>
      <c r="G10" s="50" t="n">
        <v>5.84919370749365</v>
      </c>
      <c r="I10" s="48" t="s">
        <v>51</v>
      </c>
      <c r="J10" s="49" t="n">
        <v>2.2296785076597</v>
      </c>
      <c r="K10" s="49" t="n">
        <v>0.0276198782253942</v>
      </c>
      <c r="L10" s="49" t="n">
        <v>3.50854333368902</v>
      </c>
      <c r="M10" s="49" t="n">
        <v>0</v>
      </c>
      <c r="N10" s="50" t="n">
        <v>5.84919370749365</v>
      </c>
    </row>
    <row r="11" customFormat="false" ht="21" hidden="false" customHeight="true" outlineLevel="0" collapsed="false">
      <c r="B11" s="48" t="s">
        <v>52</v>
      </c>
      <c r="C11" s="49" t="n">
        <v>1.87279577608781</v>
      </c>
      <c r="D11" s="49" t="n">
        <v>0</v>
      </c>
      <c r="E11" s="49" t="n">
        <v>4.59522654280724</v>
      </c>
      <c r="F11" s="49" t="n">
        <v>0</v>
      </c>
      <c r="G11" s="50" t="n">
        <v>6.5455725052127</v>
      </c>
      <c r="I11" s="48" t="s">
        <v>53</v>
      </c>
      <c r="J11" s="49" t="n">
        <v>1.87279577608781</v>
      </c>
      <c r="K11" s="49" t="n">
        <v>0</v>
      </c>
      <c r="L11" s="49" t="n">
        <v>4.59522654280724</v>
      </c>
      <c r="M11" s="49" t="n">
        <v>0</v>
      </c>
      <c r="N11" s="50" t="n">
        <v>6.5455725052127</v>
      </c>
    </row>
    <row r="12" customFormat="false" ht="21" hidden="false" customHeight="true" outlineLevel="0" collapsed="false">
      <c r="B12" s="48" t="s">
        <v>54</v>
      </c>
      <c r="C12" s="49" t="n">
        <v>0.251133193148576</v>
      </c>
      <c r="D12" s="49" t="n">
        <v>0.0356653560114211</v>
      </c>
      <c r="E12" s="49" t="n">
        <v>1.33477683211825</v>
      </c>
      <c r="F12" s="49" t="n">
        <v>0</v>
      </c>
      <c r="G12" s="50" t="n">
        <v>1.62186807091824</v>
      </c>
      <c r="I12" s="48" t="s">
        <v>55</v>
      </c>
      <c r="J12" s="49" t="n">
        <v>0.251133193148576</v>
      </c>
      <c r="K12" s="49" t="n">
        <v>0.0356653560114211</v>
      </c>
      <c r="L12" s="49" t="n">
        <v>1.33477683211825</v>
      </c>
      <c r="M12" s="49" t="n">
        <v>0</v>
      </c>
      <c r="N12" s="50" t="n">
        <v>1.62186807091824</v>
      </c>
    </row>
    <row r="13" customFormat="false" ht="21" hidden="false" customHeight="true" outlineLevel="0" collapsed="false">
      <c r="B13" s="48" t="s">
        <v>56</v>
      </c>
      <c r="C13" s="49" t="n">
        <v>-0.80200172656221</v>
      </c>
      <c r="D13" s="49" t="n">
        <v>0.0333218968028461</v>
      </c>
      <c r="E13" s="49" t="n">
        <v>1.47334178656007</v>
      </c>
      <c r="F13" s="49" t="n">
        <v>0</v>
      </c>
      <c r="G13" s="50" t="n">
        <v>0.696659892236056</v>
      </c>
      <c r="I13" s="48" t="s">
        <v>57</v>
      </c>
      <c r="J13" s="49" t="n">
        <v>-0.80200172656221</v>
      </c>
      <c r="K13" s="49" t="n">
        <v>0.0333218968028461</v>
      </c>
      <c r="L13" s="49" t="n">
        <v>1.47334178656007</v>
      </c>
      <c r="M13" s="49" t="n">
        <v>0</v>
      </c>
      <c r="N13" s="50" t="n">
        <v>0.696659892236056</v>
      </c>
    </row>
    <row r="14" customFormat="false" ht="21" hidden="false" customHeight="true" outlineLevel="0" collapsed="false">
      <c r="B14" s="48" t="s">
        <v>58</v>
      </c>
      <c r="C14" s="49" t="n">
        <v>0.704222040147528</v>
      </c>
      <c r="D14" s="49" t="n">
        <v>0.0372215526728752</v>
      </c>
      <c r="E14" s="49" t="n">
        <v>1.28562842565711</v>
      </c>
      <c r="F14" s="49" t="n">
        <v>0</v>
      </c>
      <c r="G14" s="50" t="n">
        <v>2.03009786717601</v>
      </c>
      <c r="I14" s="48" t="s">
        <v>59</v>
      </c>
      <c r="J14" s="49" t="n">
        <v>0.704222040147528</v>
      </c>
      <c r="K14" s="49" t="n">
        <v>0.0372215526728752</v>
      </c>
      <c r="L14" s="49" t="n">
        <v>1.28562842565711</v>
      </c>
      <c r="M14" s="49" t="n">
        <v>0</v>
      </c>
      <c r="N14" s="50" t="n">
        <v>2.03009786717601</v>
      </c>
    </row>
    <row r="15" customFormat="false" ht="21" hidden="false" customHeight="true" outlineLevel="0" collapsed="false">
      <c r="B15" s="48" t="s">
        <v>60</v>
      </c>
      <c r="C15" s="49" t="n">
        <v>0.768408885991633</v>
      </c>
      <c r="D15" s="49" t="n">
        <v>0.342308210408334</v>
      </c>
      <c r="E15" s="49" t="n">
        <v>2.67276638576033</v>
      </c>
      <c r="F15" s="49" t="n">
        <v>2.29230802888698</v>
      </c>
      <c r="G15" s="50" t="n">
        <v>6.18504264436757</v>
      </c>
      <c r="I15" s="48" t="s">
        <v>61</v>
      </c>
      <c r="J15" s="49" t="n">
        <v>0.768408885991633</v>
      </c>
      <c r="K15" s="49" t="n">
        <v>0.342308210408334</v>
      </c>
      <c r="L15" s="49" t="n">
        <v>2.67276638576033</v>
      </c>
      <c r="M15" s="49" t="n">
        <v>2.29230802888698</v>
      </c>
      <c r="N15" s="50" t="n">
        <v>6.18504264436757</v>
      </c>
    </row>
    <row r="16" customFormat="false" ht="21" hidden="false" customHeight="true" outlineLevel="0" collapsed="false">
      <c r="B16" s="48" t="s">
        <v>62</v>
      </c>
      <c r="C16" s="49" t="n">
        <v>3.07468719530152</v>
      </c>
      <c r="D16" s="49" t="n">
        <v>0.00610515734062744</v>
      </c>
      <c r="E16" s="49" t="n">
        <v>-0.339298259738513</v>
      </c>
      <c r="F16" s="49" t="n">
        <v>0</v>
      </c>
      <c r="G16" s="50" t="n">
        <v>2.73251907379898</v>
      </c>
      <c r="I16" s="48" t="s">
        <v>63</v>
      </c>
      <c r="J16" s="49" t="n">
        <v>3.07468719530152</v>
      </c>
      <c r="K16" s="49" t="n">
        <v>0.00610515734062744</v>
      </c>
      <c r="L16" s="49" t="n">
        <v>-0.339298259738513</v>
      </c>
      <c r="M16" s="49" t="n">
        <v>0</v>
      </c>
      <c r="N16" s="50" t="n">
        <v>2.73251907379898</v>
      </c>
    </row>
    <row r="17" customFormat="false" ht="21" hidden="false" customHeight="true" outlineLevel="0" collapsed="false">
      <c r="B17" s="48" t="s">
        <v>64</v>
      </c>
      <c r="C17" s="49" t="n">
        <v>2.42717003573138</v>
      </c>
      <c r="D17" s="49" t="n">
        <v>2.27394141484353</v>
      </c>
      <c r="E17" s="49" t="n">
        <v>2.04367975066455</v>
      </c>
      <c r="F17" s="49" t="n">
        <v>3.55537450427101</v>
      </c>
      <c r="G17" s="50" t="n">
        <v>10.6715848887788</v>
      </c>
      <c r="I17" s="48" t="s">
        <v>65</v>
      </c>
      <c r="J17" s="49" t="n">
        <v>2.42717003573138</v>
      </c>
      <c r="K17" s="49" t="n">
        <v>2.27394141484353</v>
      </c>
      <c r="L17" s="49" t="n">
        <v>2.04367975066455</v>
      </c>
      <c r="M17" s="49" t="n">
        <v>3.55537450427101</v>
      </c>
      <c r="N17" s="50" t="n">
        <v>10.6715848887788</v>
      </c>
    </row>
    <row r="18" customFormat="false" ht="21" hidden="false" customHeight="true" outlineLevel="0" collapsed="false">
      <c r="B18" s="48" t="s">
        <v>66</v>
      </c>
      <c r="C18" s="49" t="n">
        <v>-4.37800017044046</v>
      </c>
      <c r="D18" s="49" t="n">
        <v>0</v>
      </c>
      <c r="E18" s="49" t="n">
        <v>4.35427806800821</v>
      </c>
      <c r="F18" s="49" t="n">
        <v>0</v>
      </c>
      <c r="G18" s="50" t="n">
        <v>-0.281757262016185</v>
      </c>
      <c r="I18" s="48" t="s">
        <v>67</v>
      </c>
      <c r="J18" s="49" t="n">
        <v>-4.37800017044046</v>
      </c>
      <c r="K18" s="49" t="n">
        <v>0</v>
      </c>
      <c r="L18" s="49" t="n">
        <v>4.35427806800821</v>
      </c>
      <c r="M18" s="49" t="n">
        <v>0</v>
      </c>
      <c r="N18" s="50" t="n">
        <v>-0.281757262016185</v>
      </c>
    </row>
    <row r="19" customFormat="false" ht="21" hidden="false" customHeight="true" outlineLevel="0" collapsed="false">
      <c r="B19" s="48" t="s">
        <v>68</v>
      </c>
      <c r="C19" s="49" t="n">
        <v>0.54925713273046</v>
      </c>
      <c r="D19" s="49" t="n">
        <v>0.0505006055023785</v>
      </c>
      <c r="E19" s="49" t="n">
        <v>-1.670879583687</v>
      </c>
      <c r="F19" s="49" t="n">
        <v>0</v>
      </c>
      <c r="G19" s="50" t="n">
        <v>-1.07659442971641</v>
      </c>
      <c r="I19" s="48" t="s">
        <v>30</v>
      </c>
      <c r="J19" s="49" t="n">
        <v>0.54925713273046</v>
      </c>
      <c r="K19" s="49" t="n">
        <v>0.0505006055023785</v>
      </c>
      <c r="L19" s="49" t="n">
        <v>-1.670879583687</v>
      </c>
      <c r="M19" s="49" t="n">
        <v>0</v>
      </c>
      <c r="N19" s="50" t="n">
        <v>-1.07659442971641</v>
      </c>
    </row>
    <row r="20" customFormat="false" ht="21" hidden="false" customHeight="true" outlineLevel="0" collapsed="false">
      <c r="B20" s="52" t="s">
        <v>69</v>
      </c>
      <c r="C20" s="53" t="n">
        <v>0.607509787626896</v>
      </c>
      <c r="D20" s="53" t="n">
        <v>0.288342257494676</v>
      </c>
      <c r="E20" s="53" t="n">
        <v>1.7424552470554</v>
      </c>
      <c r="F20" s="53" t="n">
        <v>0.790476590017477</v>
      </c>
      <c r="G20" s="54" t="n">
        <v>3.48334145248197</v>
      </c>
      <c r="I20" s="52" t="s">
        <v>70</v>
      </c>
      <c r="J20" s="53" t="n">
        <v>0.607509787626896</v>
      </c>
      <c r="K20" s="53" t="n">
        <v>0.288342257494676</v>
      </c>
      <c r="L20" s="53" t="n">
        <v>1.7424552470554</v>
      </c>
      <c r="M20" s="53" t="n">
        <v>0.790476590017477</v>
      </c>
      <c r="N20" s="54" t="n">
        <v>3.48334145248197</v>
      </c>
    </row>
    <row r="21" customFormat="false" ht="21" hidden="false" customHeight="true" outlineLevel="0" collapsed="false">
      <c r="B21" s="55" t="s">
        <v>71</v>
      </c>
      <c r="C21" s="56" t="n">
        <v>1.03596206979439</v>
      </c>
      <c r="D21" s="56" t="n">
        <v>0.423180696424154</v>
      </c>
      <c r="E21" s="56" t="n">
        <v>2.42438626279305</v>
      </c>
      <c r="F21" s="56" t="n">
        <v>1.20997660359259</v>
      </c>
      <c r="G21" s="57" t="n">
        <v>5.17152949355261</v>
      </c>
      <c r="I21" s="55" t="s">
        <v>72</v>
      </c>
      <c r="J21" s="56" t="n">
        <v>1.03596206979439</v>
      </c>
      <c r="K21" s="56" t="n">
        <v>0.423180696424154</v>
      </c>
      <c r="L21" s="56" t="n">
        <v>2.42438626279305</v>
      </c>
      <c r="M21" s="56" t="n">
        <v>1.20997660359259</v>
      </c>
      <c r="N21" s="57" t="n">
        <v>5.17152949355261</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2-12-19T18:46:50Z</dcterms:modified>
  <cp:revision>0</cp:revision>
  <dc:subject/>
  <dc:title/>
</cp:coreProperties>
</file>