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info" sheetId="1" state="visible" r:id="rId2"/>
    <sheet name="t7-1" sheetId="2" state="visible" r:id="rId3"/>
    <sheet name="t7-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J$10</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307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I$2057</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definedName>
    <definedName function="false" hidden="false" name="__123Graph_ADIFF" vbProcedure="false">[1]Market!$I$2057</definedName>
    <definedName function="false" hidden="false" name="__123Graph_ALINES" vbProcedure="false">[1]Market!$I$2057</definedName>
    <definedName function="false" hidden="false" name="__123Graph_B" vbProcedure="false">[1]Market!$I$2057</definedName>
    <definedName function="false" hidden="false" name="__123Graph_BDIFF" vbProcedure="false">[1]Market!$I$2057</definedName>
    <definedName function="false" hidden="false" name="__123Graph_BLINES" vbProcedure="false">[1]Market!$I$2057</definedName>
    <definedName function="false" hidden="false" name="__123Graph_C" vbProcedure="false">[1]Market!$I$2057</definedName>
    <definedName function="false" hidden="false" name="__123Graph_CDIFF" vbProcedure="false">[1]Market!$I$2057</definedName>
    <definedName function="false" hidden="false" name="__123Graph_CLINES" vbProcedure="false">[1]Market!$I$2057</definedName>
    <definedName function="false" hidden="false" name="__123Graph_DLINES" vbProcedure="false">[1]Market!$I$2057</definedName>
    <definedName function="false" hidden="false" name="__123Graph_X" vbProcedure="false">[1]Market!$I$2057</definedName>
    <definedName function="false" hidden="false" name="__123Graph_XDIFF" vbProcedure="false">[1]Market!$I$2057</definedName>
    <definedName function="false" hidden="false" name="__123Graph_XLINES" vbProcedure="false">[1]Market!$I$2057</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I$2057</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38658</definedName>
    <definedName function="false" hidden="false" localSheetId="0" name="__123Graph_ALINES" vbProcedure="false">[1]Market!$I$2057</definedName>
    <definedName function="false" hidden="false" localSheetId="0" name="__123Graph_B" vbProcedure="false">[1]Market!$I$2057</definedName>
    <definedName function="false" hidden="false" localSheetId="0" name="__123Graph_BDIFF" vbProcedure="false">[1]Market!$I$2057</definedName>
    <definedName function="false" hidden="false" localSheetId="0" name="__123Graph_BLINES" vbProcedure="false">[1]Market!$I$2057</definedName>
    <definedName function="false" hidden="false" localSheetId="0" name="__123Graph_C" vbProcedure="false">[1]Market!$I$2057</definedName>
    <definedName function="false" hidden="false" localSheetId="0" name="__123Graph_CDIFF" vbProcedure="false">[1]Market!$I$2057</definedName>
    <definedName function="false" hidden="false" localSheetId="0" name="__123Graph_CLINES" vbProcedure="false">[1]Market!$I$2057</definedName>
    <definedName function="false" hidden="false" localSheetId="0" name="__123Graph_DLINES" vbProcedure="false">[1]Market!$I$2057</definedName>
    <definedName function="false" hidden="false" localSheetId="0" name="__123Graph_X" vbProcedure="false">[1]Market!$I$2057</definedName>
    <definedName function="false" hidden="false" localSheetId="0" name="__123Graph_XDIFF" vbProcedure="false">[1]Market!$I$2057</definedName>
    <definedName function="false" hidden="false" localSheetId="0" name="__123Graph_XLINES" vbProcedure="false">[1]Market!$I$2057</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BG$2363</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I$2057</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A$1</definedName>
    <definedName function="false" hidden="false" localSheetId="2" name="__123Graph_ADIFF" vbProcedure="false">[1]Market!$EV$2200</definedName>
    <definedName function="false" hidden="false" localSheetId="2" name="__123Graph_ALINES" vbProcedure="false">[1]Market!$I$2057</definedName>
    <definedName function="false" hidden="false" localSheetId="2" name="__123Graph_B" vbProcedure="false">[1]Market!$I$2057</definedName>
    <definedName function="false" hidden="false" localSheetId="2" name="__123Graph_BDIFF" vbProcedure="false">[1]Market!$I$2057</definedName>
    <definedName function="false" hidden="false" localSheetId="2" name="__123Graph_BLINES" vbProcedure="false">[1]Market!$I$2057</definedName>
    <definedName function="false" hidden="false" localSheetId="2" name="__123Graph_C" vbProcedure="false">[1]Market!$I$2057</definedName>
    <definedName function="false" hidden="false" localSheetId="2" name="__123Graph_CDIFF" vbProcedure="false">[1]Market!$I$2057</definedName>
    <definedName function="false" hidden="false" localSheetId="2" name="__123Graph_CLINES" vbProcedure="false">[1]Market!$I$2057</definedName>
    <definedName function="false" hidden="false" localSheetId="2" name="__123Graph_DLINES" vbProcedure="false">[1]Market!$I$2057</definedName>
    <definedName function="false" hidden="false" localSheetId="2" name="__123Graph_X" vbProcedure="false">[1]Market!$I$2057</definedName>
    <definedName function="false" hidden="false" localSheetId="2" name="__123Graph_XDIFF" vbProcedure="false">[1]Market!$I$2057</definedName>
    <definedName function="false" hidden="false" localSheetId="2" name="__123Graph_XLINES" vbProcedure="false">[1]Market!$I$2057</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ím: </t>
  </si>
  <si>
    <t xml:space="preserve">Az infláció megbontása bejövő és áthúzódó hatásra</t>
  </si>
  <si>
    <t xml:space="preserve">Title:</t>
  </si>
  <si>
    <t xml:space="preserve">Decomposition of the inflation to overlapping and incoming effect</t>
  </si>
  <si>
    <t xml:space="preserve">CPI-hatás 2011-re</t>
  </si>
  <si>
    <t xml:space="preserve">CPI-hatás 2012-re</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1</t>
  </si>
  <si>
    <t xml:space="preserve">Effect on CPI in 2012</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Elérejelzésünk részleteinek dekompozíciója áthúzódó és bejövő hatásra</t>
  </si>
  <si>
    <t xml:space="preserve">Detailed decomposition of our inflation forecast to overlapping and incoming effects</t>
  </si>
  <si>
    <t xml:space="preserve">Megjegyzés:</t>
  </si>
  <si>
    <t xml:space="preserve">A táblázatok a fogyasztóiár-index éves átlagos változásának felbontását mutatják.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t>
  </si>
  <si>
    <t xml:space="preserve">Comment:</t>
  </si>
  <si>
    <t xml:space="preserve">The tables show the decomposition of the yearly average change of the consumer price index. The yearly change is the sum of the so called overlapping and incoming effects. The overlapping effect is the part of the yearly index, which can be explained by the preceding year's price changes,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22">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b val="true"/>
      <sz val="10"/>
      <color rgb="FF000000"/>
      <name val="Trebuchet MS"/>
      <family val="2"/>
      <charset val="238"/>
    </font>
    <font>
      <b val="true"/>
      <sz val="12"/>
      <color rgb="FF000000"/>
      <name val="Trebuchet MS"/>
      <family val="2"/>
      <charset val="238"/>
    </font>
    <font>
      <sz val="12"/>
      <color rgb="FF00000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9" fontId="18" fillId="0" borderId="0" xfId="49"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3" borderId="9"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9" fontId="0" fillId="3" borderId="4" xfId="0" applyFont="true" applyBorder="true" applyAlignment="true" applyProtection="false">
      <alignment horizontal="center" vertical="center" textRotation="0" wrapText="fals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9" fontId="21" fillId="3" borderId="6" xfId="0" applyFont="true" applyBorder="true" applyAlignment="true" applyProtection="false">
      <alignment horizontal="center" vertical="center" textRotation="0" wrapText="false" indent="0" shrinkToFit="false"/>
      <protection locked="true" hidden="false"/>
    </xf>
    <xf numFmtId="169" fontId="21" fillId="3" borderId="0" xfId="0" applyFont="true" applyBorder="true" applyAlignment="true" applyProtection="false">
      <alignment horizontal="center" vertical="center" textRotation="0" wrapText="false" indent="0" shrinkToFit="false"/>
      <protection locked="true" hidden="false"/>
    </xf>
    <xf numFmtId="169" fontId="21"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9" fontId="21" fillId="3" borderId="8" xfId="0" applyFont="true" applyBorder="true" applyAlignment="true" applyProtection="false">
      <alignment horizontal="center" vertical="center" textRotation="0" wrapText="false" indent="0" shrinkToFit="false"/>
      <protection locked="true" hidden="false"/>
    </xf>
    <xf numFmtId="169" fontId="21" fillId="3" borderId="9" xfId="0" applyFont="true" applyBorder="true" applyAlignment="true" applyProtection="false">
      <alignment horizontal="center" vertical="center" textRotation="0" wrapText="false" indent="0" shrinkToFit="false"/>
      <protection locked="true" hidden="false"/>
    </xf>
    <xf numFmtId="169" fontId="21" fillId="3" borderId="1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21" fillId="3" borderId="2" xfId="0" applyFont="true" applyBorder="true" applyAlignment="true" applyProtection="false">
      <alignment horizontal="center" vertical="center" textRotation="0" wrapText="false" indent="0" shrinkToFit="false"/>
      <protection locked="true" hidden="false"/>
    </xf>
    <xf numFmtId="169" fontId="21" fillId="3" borderId="4" xfId="0" applyFont="true" applyBorder="true" applyAlignment="true" applyProtection="false">
      <alignment horizontal="center" vertical="center" textRotation="0" wrapText="false" indent="0" shrinkToFit="false"/>
      <protection locked="true" hidden="false"/>
    </xf>
    <xf numFmtId="169" fontId="21" fillId="3"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left" vertical="center" textRotation="0" wrapText="true" indent="0" shrinkToFit="false"/>
      <protection locked="true" hidden="false"/>
    </xf>
    <xf numFmtId="169" fontId="0" fillId="4" borderId="15" xfId="0" applyFont="false" applyBorder="true" applyAlignment="true" applyProtection="false">
      <alignment horizontal="center" vertical="center" textRotation="0" wrapText="true" indent="0" shrinkToFit="false"/>
      <protection locked="true" hidden="false"/>
    </xf>
    <xf numFmtId="169" fontId="0" fillId="4" borderId="16" xfId="0" applyFont="false" applyBorder="true" applyAlignment="true" applyProtection="false">
      <alignment horizontal="center" vertical="center" textRotation="0" wrapText="true" indent="0" shrinkToFit="false"/>
      <protection locked="true" hidden="false"/>
    </xf>
    <xf numFmtId="169" fontId="0" fillId="4" borderId="17" xfId="0" applyFont="false" applyBorder="true" applyAlignment="true" applyProtection="false">
      <alignment horizontal="center" vertical="center" textRotation="0" wrapText="true" indent="0" shrinkToFit="false"/>
      <protection locked="true" hidden="false"/>
    </xf>
    <xf numFmtId="169" fontId="0" fillId="4" borderId="18"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center" vertical="center" textRotation="0" wrapText="true" indent="0" shrinkToFit="false"/>
      <protection locked="true" hidden="false"/>
    </xf>
    <xf numFmtId="169" fontId="0" fillId="0" borderId="21" xfId="0" applyFont="fals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true" applyProtection="false">
      <alignment horizontal="center" vertical="center" textRotation="0" wrapText="true" indent="0" shrinkToFit="false"/>
      <protection locked="true" hidden="false"/>
    </xf>
    <xf numFmtId="169" fontId="0" fillId="0" borderId="23" xfId="0" applyFont="fals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tes" xfId="70"/>
    <cellStyle name="Percent 2" xfId="71"/>
    <cellStyle name="Percent 3" xfId="72"/>
    <cellStyle name="Percent 4" xfId="73"/>
    <cellStyle name="sor1" xfId="74"/>
    <cellStyle name="Százalék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1%20projektek/IR/2011%20december/&#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Q7" activeCellId="0" sqref="Q7:S8"/>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false" hidden="false" outlineLevel="0" max="257" min="3"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n">
        <v>1</v>
      </c>
      <c r="B6" s="1" t="s">
        <v>5</v>
      </c>
      <c r="C6" s="1" t="s">
        <v>5</v>
      </c>
    </row>
    <row r="7" customFormat="false" ht="15" hidden="false" customHeight="false" outlineLevel="0" collapsed="false">
      <c r="A7" s="1" t="n">
        <v>2</v>
      </c>
      <c r="B7" s="1" t="str">
        <f aca="false">'t7-1'!$B$2</f>
        <v>Az infláció megbontása bejövő és áthúzódó hatásra</v>
      </c>
      <c r="C7" s="1" t="str">
        <f aca="false">'t7-1'!$B$3</f>
        <v>Decomposition of the inflation to overlapping and incoming effect</v>
      </c>
    </row>
    <row r="8" customFormat="false" ht="15" hidden="false" customHeight="false" outlineLevel="0" collapsed="false">
      <c r="A8" s="1" t="n">
        <v>3</v>
      </c>
      <c r="B8" s="1" t="str">
        <f aca="false">'t7-2'!$B$2</f>
        <v>Elérejelzésünk részleteinek dekompozíciója áthúzódó és bejövő hatásra</v>
      </c>
      <c r="C8" s="1" t="str">
        <f aca="false">'t7-2'!$B$3</f>
        <v>Detailed decomposition of our inflation forecast to overlapping and incoming effects</v>
      </c>
    </row>
    <row r="22" customFormat="false" ht="15" hidden="false" customHeight="false" outlineLevel="0" collapsed="false">
      <c r="B22" s="2"/>
    </row>
    <row r="23" customFormat="false" ht="15" hidden="false" customHeight="false" outlineLevel="0" collapsed="false">
      <c r="B23" s="2"/>
      <c r="C23" s="2"/>
    </row>
    <row r="24" customFormat="false" ht="15" hidden="false" customHeight="false" outlineLevel="0" collapsed="false">
      <c r="B24" s="2"/>
      <c r="C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8.8515625" defaultRowHeight="15" zeroHeight="false" outlineLevelRow="0" outlineLevelCol="0"/>
  <cols>
    <col collapsed="false" customWidth="true" hidden="false" outlineLevel="0" max="1" min="1" style="3" width="13.7"/>
    <col collapsed="false" customWidth="true" hidden="false" outlineLevel="0" max="2" min="2" style="3" width="9.13"/>
    <col collapsed="false" customWidth="true" hidden="false" outlineLevel="0" max="4" min="3" style="3" width="8.28"/>
    <col collapsed="false" customWidth="true" hidden="false" outlineLevel="0" max="6" min="5" style="3" width="9.13"/>
    <col collapsed="false" customWidth="true" hidden="false" outlineLevel="0" max="7" min="7" style="3" width="22.13"/>
    <col collapsed="false" customWidth="true" hidden="false" outlineLevel="0" max="13" min="8" style="3" width="16.13"/>
    <col collapsed="false" customWidth="true" hidden="false" outlineLevel="0" max="246" min="14" style="3" width="9.13"/>
    <col collapsed="false" customWidth="true" hidden="false" outlineLevel="0" max="247" min="247" style="3" width="31.7"/>
    <col collapsed="false" customWidth="true" hidden="false" outlineLevel="0" max="249" min="248" style="3" width="9.13"/>
    <col collapsed="false" customWidth="true" hidden="false" outlineLevel="0" max="250" min="250" style="3" width="8.28"/>
    <col collapsed="false" customWidth="false" hidden="false" outlineLevel="0" max="251" min="251" style="3" width="8.85"/>
    <col collapsed="false" customWidth="true" hidden="false" outlineLevel="0" max="252" min="252" style="3" width="9.13"/>
    <col collapsed="false" customWidth="true" hidden="false" outlineLevel="0" max="253" min="253" style="3" width="8.56"/>
    <col collapsed="false" customWidth="true" hidden="false" outlineLevel="0" max="254" min="254" style="3" width="8.42"/>
    <col collapsed="false" customWidth="true" hidden="false" outlineLevel="0" max="255" min="255" style="3" width="8.7"/>
    <col collapsed="false" customWidth="false" hidden="false" outlineLevel="0" max="257" min="256" style="3" width="8.85"/>
  </cols>
  <sheetData>
    <row r="2" customFormat="false" ht="15" hidden="false" customHeight="false" outlineLevel="0" collapsed="false">
      <c r="A2" s="3" t="s">
        <v>6</v>
      </c>
      <c r="B2" s="3" t="s">
        <v>7</v>
      </c>
    </row>
    <row r="3" customFormat="false" ht="15" hidden="false" customHeight="false" outlineLevel="0" collapsed="false">
      <c r="A3" s="3" t="s">
        <v>8</v>
      </c>
      <c r="B3" s="3" t="s">
        <v>9</v>
      </c>
    </row>
    <row r="5" customFormat="false" ht="15" hidden="false" customHeight="false" outlineLevel="0" collapsed="false">
      <c r="A5" s="4"/>
      <c r="B5" s="4"/>
      <c r="C5" s="4"/>
      <c r="D5" s="4"/>
      <c r="E5" s="4"/>
      <c r="K5" s="4"/>
    </row>
    <row r="6" customFormat="false" ht="12.75" hidden="false" customHeight="true" outlineLevel="0" collapsed="false">
      <c r="A6" s="4"/>
      <c r="B6" s="4"/>
      <c r="C6" s="4"/>
      <c r="D6" s="4"/>
      <c r="E6" s="4"/>
      <c r="F6" s="4"/>
      <c r="K6" s="4"/>
    </row>
    <row r="9" customFormat="false" ht="15.75" hidden="false" customHeight="false" outlineLevel="0" collapsed="false"/>
    <row r="10" customFormat="false" ht="15.75" hidden="false" customHeight="true" outlineLevel="0" collapsed="false">
      <c r="G10" s="5"/>
      <c r="H10" s="6" t="s">
        <v>10</v>
      </c>
      <c r="I10" s="6"/>
      <c r="J10" s="6"/>
      <c r="K10" s="6" t="s">
        <v>11</v>
      </c>
      <c r="L10" s="6"/>
      <c r="M10" s="6"/>
    </row>
    <row r="11" customFormat="false" ht="50.25" hidden="false" customHeight="true" outlineLevel="0" collapsed="false">
      <c r="G11" s="7"/>
      <c r="H11" s="7" t="s">
        <v>12</v>
      </c>
      <c r="I11" s="8" t="s">
        <v>13</v>
      </c>
      <c r="J11" s="9" t="s">
        <v>14</v>
      </c>
      <c r="K11" s="8" t="s">
        <v>12</v>
      </c>
      <c r="L11" s="8" t="s">
        <v>13</v>
      </c>
      <c r="M11" s="9" t="s">
        <v>14</v>
      </c>
    </row>
    <row r="12" customFormat="false" ht="15" hidden="false" customHeight="false" outlineLevel="0" collapsed="false">
      <c r="G12" s="10" t="s">
        <v>15</v>
      </c>
      <c r="H12" s="11" t="n">
        <v>0.175587967174933</v>
      </c>
      <c r="I12" s="12" t="n">
        <v>0.506826135790071</v>
      </c>
      <c r="J12" s="13" t="n">
        <v>0.682414102965004</v>
      </c>
      <c r="K12" s="12" t="n">
        <v>0.109629648302302</v>
      </c>
      <c r="L12" s="12" t="n">
        <v>0.385792193442752</v>
      </c>
      <c r="M12" s="13" t="n">
        <v>0.495421841745054</v>
      </c>
    </row>
    <row r="13" customFormat="false" ht="15" hidden="false" customHeight="false" outlineLevel="0" collapsed="false">
      <c r="G13" s="10" t="s">
        <v>16</v>
      </c>
      <c r="H13" s="11" t="n">
        <v>1.02913796267237</v>
      </c>
      <c r="I13" s="12" t="n">
        <v>1.9898814218837</v>
      </c>
      <c r="J13" s="13" t="n">
        <v>3.04409834162679</v>
      </c>
      <c r="K13" s="12" t="n">
        <v>0.835160908801599</v>
      </c>
      <c r="L13" s="12" t="n">
        <v>1.7498773185701</v>
      </c>
      <c r="M13" s="13" t="n">
        <v>2.5850382273717</v>
      </c>
    </row>
    <row r="14" customFormat="false" ht="30.75" hidden="false" customHeight="false" outlineLevel="0" collapsed="false">
      <c r="G14" s="14" t="s">
        <v>17</v>
      </c>
      <c r="H14" s="15" t="n">
        <v>0.0487817929713259</v>
      </c>
      <c r="I14" s="16" t="n">
        <v>0.169953975270658</v>
      </c>
      <c r="J14" s="17" t="n">
        <v>0.218735768241984</v>
      </c>
      <c r="K14" s="16" t="n">
        <v>0.59321738060072</v>
      </c>
      <c r="L14" s="16" t="n">
        <v>1.36079392413989</v>
      </c>
      <c r="M14" s="17" t="n">
        <v>1.95401130474061</v>
      </c>
    </row>
    <row r="15" customFormat="false" ht="15.75" hidden="false" customHeight="false" outlineLevel="0" collapsed="false">
      <c r="G15" s="18" t="s">
        <v>18</v>
      </c>
      <c r="H15" s="19" t="n">
        <v>1.25350772281863</v>
      </c>
      <c r="I15" s="20" t="n">
        <v>2.66666153294443</v>
      </c>
      <c r="J15" s="21" t="n">
        <v>3.94524821283378</v>
      </c>
      <c r="K15" s="19" t="n">
        <v>1.53800793770462</v>
      </c>
      <c r="L15" s="20" t="n">
        <v>3.49646343615274</v>
      </c>
      <c r="M15" s="21" t="n">
        <v>5.03447137385736</v>
      </c>
    </row>
    <row r="17" customFormat="false" ht="15.75" hidden="false" customHeight="false" outlineLevel="0" collapsed="false"/>
    <row r="18" customFormat="false" ht="18.75" hidden="false" customHeight="true" outlineLevel="0" collapsed="false">
      <c r="G18" s="22"/>
      <c r="H18" s="23" t="s">
        <v>19</v>
      </c>
      <c r="I18" s="23"/>
      <c r="J18" s="23"/>
      <c r="K18" s="23" t="s">
        <v>20</v>
      </c>
      <c r="L18" s="23"/>
      <c r="M18" s="23"/>
    </row>
    <row r="19" customFormat="false" ht="36.75" hidden="false" customHeight="false" outlineLevel="0" collapsed="false">
      <c r="G19" s="24"/>
      <c r="H19" s="24" t="s">
        <v>21</v>
      </c>
      <c r="I19" s="25" t="s">
        <v>22</v>
      </c>
      <c r="J19" s="26" t="s">
        <v>23</v>
      </c>
      <c r="K19" s="25" t="s">
        <v>21</v>
      </c>
      <c r="L19" s="25" t="s">
        <v>22</v>
      </c>
      <c r="M19" s="26" t="s">
        <v>23</v>
      </c>
    </row>
    <row r="20" customFormat="false" ht="36" hidden="false" customHeight="false" outlineLevel="0" collapsed="false">
      <c r="G20" s="27" t="s">
        <v>24</v>
      </c>
      <c r="H20" s="28" t="n">
        <v>0.175587967174933</v>
      </c>
      <c r="I20" s="29" t="n">
        <v>0.506826135790071</v>
      </c>
      <c r="J20" s="30" t="n">
        <v>0.682414102965004</v>
      </c>
      <c r="K20" s="29" t="n">
        <v>0.109629648302302</v>
      </c>
      <c r="L20" s="29" t="n">
        <v>0.385792193442752</v>
      </c>
      <c r="M20" s="30" t="n">
        <v>0.495421841745054</v>
      </c>
    </row>
    <row r="21" customFormat="false" ht="24.75" hidden="false" customHeight="true" outlineLevel="0" collapsed="false">
      <c r="G21" s="27" t="s">
        <v>25</v>
      </c>
      <c r="H21" s="28" t="n">
        <v>1.02913796267237</v>
      </c>
      <c r="I21" s="29" t="n">
        <v>1.9898814218837</v>
      </c>
      <c r="J21" s="30" t="n">
        <v>3.04409834162679</v>
      </c>
      <c r="K21" s="29" t="n">
        <v>0.835160908801599</v>
      </c>
      <c r="L21" s="29" t="n">
        <v>1.7498773185701</v>
      </c>
      <c r="M21" s="30" t="n">
        <v>2.5850382273717</v>
      </c>
    </row>
    <row r="22" customFormat="false" ht="54.75" hidden="false" customHeight="false" outlineLevel="0" collapsed="false">
      <c r="G22" s="31" t="s">
        <v>26</v>
      </c>
      <c r="H22" s="32" t="n">
        <v>0.0487817929713259</v>
      </c>
      <c r="I22" s="33" t="n">
        <v>0.169953975270658</v>
      </c>
      <c r="J22" s="34" t="n">
        <v>0.218735768241984</v>
      </c>
      <c r="K22" s="33" t="n">
        <v>0.59321738060072</v>
      </c>
      <c r="L22" s="33" t="n">
        <v>1.36079392413989</v>
      </c>
      <c r="M22" s="34" t="n">
        <v>1.95401130474061</v>
      </c>
    </row>
    <row r="23" customFormat="false" ht="18.75" hidden="false" customHeight="false" outlineLevel="0" collapsed="false">
      <c r="G23" s="35" t="s">
        <v>18</v>
      </c>
      <c r="H23" s="36" t="n">
        <v>1.25350772281863</v>
      </c>
      <c r="I23" s="37" t="n">
        <v>2.66666153294443</v>
      </c>
      <c r="J23" s="38" t="n">
        <v>3.94524821283378</v>
      </c>
      <c r="K23" s="36" t="n">
        <v>1.53800793770462</v>
      </c>
      <c r="L23" s="37" t="n">
        <v>3.49646343615274</v>
      </c>
      <c r="M23" s="38" t="n">
        <v>5.03447137385736</v>
      </c>
    </row>
  </sheetData>
  <mergeCells count="4">
    <mergeCell ref="H10:J10"/>
    <mergeCell ref="K10:M10"/>
    <mergeCell ref="H18:J18"/>
    <mergeCell ref="K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8515625" defaultRowHeight="15" zeroHeight="false" outlineLevelRow="0" outlineLevelCol="0"/>
  <cols>
    <col collapsed="false" customWidth="true" hidden="false" outlineLevel="0" max="1" min="1" style="3" width="8.28"/>
    <col collapsed="false" customWidth="true" hidden="false" outlineLevel="0" max="2" min="2" style="3" width="21.7"/>
    <col collapsed="false" customWidth="true" hidden="false" outlineLevel="0" max="3" min="3" style="3" width="9.13"/>
    <col collapsed="false" customWidth="true" hidden="false" outlineLevel="0" max="12" min="4" style="3" width="11.13"/>
    <col collapsed="false" customWidth="true" hidden="false" outlineLevel="0" max="13" min="13" style="3" width="9.13"/>
    <col collapsed="false" customWidth="true" hidden="false" outlineLevel="0" max="14" min="14" style="3" width="21.7"/>
    <col collapsed="false" customWidth="true" hidden="false" outlineLevel="0" max="24" min="15" style="3" width="11.85"/>
    <col collapsed="false" customWidth="true" hidden="false" outlineLevel="0" max="243" min="25" style="3" width="9.13"/>
    <col collapsed="false" customWidth="true" hidden="false" outlineLevel="0" max="244" min="244" style="3" width="31.7"/>
    <col collapsed="false" customWidth="true" hidden="false" outlineLevel="0" max="246" min="245" style="3" width="9.13"/>
    <col collapsed="false" customWidth="true" hidden="false" outlineLevel="0" max="247" min="247" style="3" width="8.28"/>
    <col collapsed="false" customWidth="false" hidden="false" outlineLevel="0" max="248" min="248" style="3" width="8.85"/>
    <col collapsed="false" customWidth="true" hidden="false" outlineLevel="0" max="249" min="249" style="3" width="9.13"/>
    <col collapsed="false" customWidth="true" hidden="false" outlineLevel="0" max="250" min="250" style="3" width="8.56"/>
    <col collapsed="false" customWidth="true" hidden="false" outlineLevel="0" max="251" min="251" style="3" width="8.42"/>
    <col collapsed="false" customWidth="true" hidden="false" outlineLevel="0" max="252" min="252" style="3" width="8.7"/>
    <col collapsed="false" customWidth="false" hidden="false" outlineLevel="0" max="253" min="253" style="3" width="8.85"/>
    <col collapsed="false" customWidth="true" hidden="false" outlineLevel="0" max="254" min="254" style="3" width="8.7"/>
    <col collapsed="false" customWidth="true" hidden="false" outlineLevel="0" max="255" min="255" style="3" width="8.13"/>
    <col collapsed="false" customWidth="false" hidden="false" outlineLevel="0" max="257" min="256" style="3" width="8.85"/>
  </cols>
  <sheetData>
    <row r="2" customFormat="false" ht="15" hidden="false" customHeight="false" outlineLevel="0" collapsed="false">
      <c r="A2" s="3" t="s">
        <v>6</v>
      </c>
      <c r="B2" s="3" t="s">
        <v>27</v>
      </c>
    </row>
    <row r="3" customFormat="false" ht="15" hidden="false" customHeight="false" outlineLevel="0" collapsed="false">
      <c r="A3" s="3" t="s">
        <v>8</v>
      </c>
      <c r="B3" s="3" t="s">
        <v>28</v>
      </c>
    </row>
    <row r="4" customFormat="false" ht="15" hidden="false" customHeight="false" outlineLevel="0" collapsed="false">
      <c r="A4" s="3" t="s">
        <v>29</v>
      </c>
      <c r="B4" s="3" t="s">
        <v>30</v>
      </c>
    </row>
    <row r="5" customFormat="false" ht="15" hidden="false" customHeight="false" outlineLevel="0" collapsed="false">
      <c r="A5" s="3" t="s">
        <v>31</v>
      </c>
      <c r="B5" s="3" t="s">
        <v>32</v>
      </c>
      <c r="H5" s="4"/>
    </row>
    <row r="6" customFormat="false" ht="12.75" hidden="false" customHeight="true" outlineLevel="0" collapsed="false">
      <c r="A6" s="4"/>
      <c r="B6" s="4"/>
      <c r="C6" s="4"/>
      <c r="H6" s="4"/>
    </row>
    <row r="7" customFormat="false" ht="15" hidden="false" customHeight="false" outlineLevel="0" collapsed="false">
      <c r="B7" s="39"/>
      <c r="C7" s="40" t="n">
        <v>2011</v>
      </c>
      <c r="D7" s="40"/>
      <c r="E7" s="40"/>
      <c r="F7" s="40"/>
      <c r="G7" s="40"/>
      <c r="H7" s="41" t="n">
        <v>2012</v>
      </c>
      <c r="I7" s="41"/>
      <c r="J7" s="41"/>
      <c r="K7" s="41"/>
      <c r="L7" s="41"/>
      <c r="N7" s="39"/>
      <c r="O7" s="40" t="n">
        <v>2011</v>
      </c>
      <c r="P7" s="40"/>
      <c r="Q7" s="40"/>
      <c r="R7" s="40"/>
      <c r="S7" s="40"/>
      <c r="T7" s="41" t="n">
        <v>2012</v>
      </c>
      <c r="U7" s="41"/>
      <c r="V7" s="41"/>
      <c r="W7" s="41"/>
      <c r="X7" s="41"/>
    </row>
    <row r="8" customFormat="false" ht="45" hidden="false" customHeight="false" outlineLevel="0" collapsed="false">
      <c r="B8" s="42"/>
      <c r="C8" s="43" t="s">
        <v>33</v>
      </c>
      <c r="D8" s="44" t="s">
        <v>34</v>
      </c>
      <c r="E8" s="44" t="s">
        <v>35</v>
      </c>
      <c r="F8" s="44" t="s">
        <v>36</v>
      </c>
      <c r="G8" s="45" t="s">
        <v>37</v>
      </c>
      <c r="H8" s="46" t="s">
        <v>33</v>
      </c>
      <c r="I8" s="44" t="s">
        <v>34</v>
      </c>
      <c r="J8" s="44" t="s">
        <v>35</v>
      </c>
      <c r="K8" s="44" t="s">
        <v>36</v>
      </c>
      <c r="L8" s="45" t="s">
        <v>37</v>
      </c>
      <c r="N8" s="42"/>
      <c r="O8" s="43" t="s">
        <v>38</v>
      </c>
      <c r="P8" s="44" t="s">
        <v>39</v>
      </c>
      <c r="Q8" s="44" t="s">
        <v>40</v>
      </c>
      <c r="R8" s="44" t="s">
        <v>41</v>
      </c>
      <c r="S8" s="45" t="s">
        <v>23</v>
      </c>
      <c r="T8" s="46" t="s">
        <v>38</v>
      </c>
      <c r="U8" s="44" t="s">
        <v>39</v>
      </c>
      <c r="V8" s="44" t="s">
        <v>40</v>
      </c>
      <c r="W8" s="44" t="s">
        <v>41</v>
      </c>
      <c r="X8" s="45" t="s">
        <v>23</v>
      </c>
    </row>
    <row r="9" customFormat="false" ht="21" hidden="false" customHeight="true" outlineLevel="0" collapsed="false">
      <c r="B9" s="47" t="s">
        <v>42</v>
      </c>
      <c r="C9" s="48" t="n">
        <v>2.66176858705585</v>
      </c>
      <c r="D9" s="49" t="n">
        <v>-2.8421709430404E-014</v>
      </c>
      <c r="E9" s="49" t="n">
        <v>4.78753685204785</v>
      </c>
      <c r="F9" s="49" t="n">
        <v>0</v>
      </c>
      <c r="G9" s="50" t="n">
        <v>7.56219281129293</v>
      </c>
      <c r="H9" s="51" t="n">
        <v>0.145092385475493</v>
      </c>
      <c r="I9" s="49" t="n">
        <v>0.398215521562067</v>
      </c>
      <c r="J9" s="49" t="n">
        <v>5.59280539172863</v>
      </c>
      <c r="K9" s="49" t="n">
        <v>0.300056292143696</v>
      </c>
      <c r="L9" s="50" t="n">
        <v>6.01280821437238</v>
      </c>
      <c r="N9" s="47" t="s">
        <v>43</v>
      </c>
      <c r="O9" s="48" t="n">
        <v>2.66176858705585</v>
      </c>
      <c r="P9" s="49" t="n">
        <v>-2.8421709430404E-014</v>
      </c>
      <c r="Q9" s="49" t="n">
        <v>4.78753685204785</v>
      </c>
      <c r="R9" s="49" t="n">
        <v>0</v>
      </c>
      <c r="S9" s="50" t="n">
        <v>7.56219281129293</v>
      </c>
      <c r="T9" s="51" t="n">
        <v>0.145092385475493</v>
      </c>
      <c r="U9" s="49" t="n">
        <v>0.398215521562067</v>
      </c>
      <c r="V9" s="49" t="n">
        <v>5.59280539172863</v>
      </c>
      <c r="W9" s="49" t="n">
        <v>0.300056292143696</v>
      </c>
      <c r="X9" s="50" t="n">
        <v>6.01280821437238</v>
      </c>
    </row>
    <row r="10" customFormat="false" ht="21" hidden="false" customHeight="true" outlineLevel="0" collapsed="false">
      <c r="B10" s="47" t="s">
        <v>44</v>
      </c>
      <c r="C10" s="48" t="n">
        <v>1.79671092082027</v>
      </c>
      <c r="D10" s="49" t="n">
        <v>0</v>
      </c>
      <c r="E10" s="49" t="n">
        <v>2.54430525594654</v>
      </c>
      <c r="F10" s="49" t="n">
        <v>1.4210854715202E-014</v>
      </c>
      <c r="G10" s="50" t="n">
        <v>4.34801148022569</v>
      </c>
      <c r="H10" s="51" t="n">
        <v>-3.04480764200417</v>
      </c>
      <c r="I10" s="49" t="n">
        <v>1.4210854715202E-014</v>
      </c>
      <c r="J10" s="49" t="n">
        <v>10.6287262785035</v>
      </c>
      <c r="K10" s="49" t="n">
        <v>0.885029810228076</v>
      </c>
      <c r="L10" s="50" t="n">
        <v>7.84543356594951</v>
      </c>
      <c r="N10" s="47" t="s">
        <v>45</v>
      </c>
      <c r="O10" s="48" t="n">
        <v>1.79671092082027</v>
      </c>
      <c r="P10" s="49" t="n">
        <v>0</v>
      </c>
      <c r="Q10" s="49" t="n">
        <v>2.54430525594654</v>
      </c>
      <c r="R10" s="49" t="n">
        <v>1.4210854715202E-014</v>
      </c>
      <c r="S10" s="50" t="n">
        <v>4.34801148022569</v>
      </c>
      <c r="T10" s="51" t="n">
        <v>-3.04480764200417</v>
      </c>
      <c r="U10" s="49" t="n">
        <v>1.4210854715202E-014</v>
      </c>
      <c r="V10" s="49" t="n">
        <v>10.6287262785035</v>
      </c>
      <c r="W10" s="49" t="n">
        <v>0.885029810228076</v>
      </c>
      <c r="X10" s="50" t="n">
        <v>7.84543356594951</v>
      </c>
    </row>
    <row r="11" customFormat="false" ht="21" hidden="false" customHeight="true" outlineLevel="0" collapsed="false">
      <c r="B11" s="47" t="s">
        <v>46</v>
      </c>
      <c r="C11" s="48" t="n">
        <v>3.23867774195614</v>
      </c>
      <c r="D11" s="49" t="n">
        <v>2.8421709430404E-014</v>
      </c>
      <c r="E11" s="49" t="n">
        <v>5.83820488422282</v>
      </c>
      <c r="F11" s="49" t="n">
        <v>0.0999750898417631</v>
      </c>
      <c r="G11" s="50" t="n">
        <v>9.35652947962373</v>
      </c>
      <c r="H11" s="51" t="n">
        <v>1.29729745486394</v>
      </c>
      <c r="I11" s="49" t="n">
        <v>0.602476174702858</v>
      </c>
      <c r="J11" s="49" t="n">
        <v>3.10023622466159</v>
      </c>
      <c r="K11" s="49" t="n">
        <v>0</v>
      </c>
      <c r="L11" s="50" t="n">
        <v>5.04273249233016</v>
      </c>
      <c r="N11" s="47" t="s">
        <v>47</v>
      </c>
      <c r="O11" s="48" t="n">
        <v>3.23867774195614</v>
      </c>
      <c r="P11" s="49" t="n">
        <v>2.8421709430404E-014</v>
      </c>
      <c r="Q11" s="49" t="n">
        <v>5.83820488422282</v>
      </c>
      <c r="R11" s="49" t="n">
        <v>0.0999750898417631</v>
      </c>
      <c r="S11" s="50" t="n">
        <v>9.35652947962373</v>
      </c>
      <c r="T11" s="51" t="n">
        <v>1.29729745486394</v>
      </c>
      <c r="U11" s="49" t="n">
        <v>0.602476174702858</v>
      </c>
      <c r="V11" s="49" t="n">
        <v>3.10023622466159</v>
      </c>
      <c r="W11" s="49" t="n">
        <v>0</v>
      </c>
      <c r="X11" s="50" t="n">
        <v>5.04273249233016</v>
      </c>
    </row>
    <row r="12" customFormat="false" ht="21" hidden="false" customHeight="true" outlineLevel="0" collapsed="false">
      <c r="B12" s="47" t="s">
        <v>48</v>
      </c>
      <c r="C12" s="48" t="n">
        <v>0.420524414018303</v>
      </c>
      <c r="D12" s="49" t="n">
        <v>1.4210854715202E-014</v>
      </c>
      <c r="E12" s="49" t="n">
        <v>0.655771368581497</v>
      </c>
      <c r="F12" s="49" t="n">
        <v>0.0946824003198117</v>
      </c>
      <c r="G12" s="50" t="n">
        <v>1.17278360857027</v>
      </c>
      <c r="H12" s="51" t="n">
        <v>0.393336157376666</v>
      </c>
      <c r="I12" s="49" t="n">
        <v>0.838440393030609</v>
      </c>
      <c r="J12" s="49" t="n">
        <v>1.24566193987961</v>
      </c>
      <c r="K12" s="49" t="n">
        <v>0.73697150808806</v>
      </c>
      <c r="L12" s="50" t="n">
        <v>3.23357356676388</v>
      </c>
      <c r="N12" s="47" t="s">
        <v>49</v>
      </c>
      <c r="O12" s="48" t="n">
        <v>0.420524414018303</v>
      </c>
      <c r="P12" s="49" t="n">
        <v>1.4210854715202E-014</v>
      </c>
      <c r="Q12" s="49" t="n">
        <v>0.655771368581497</v>
      </c>
      <c r="R12" s="49" t="n">
        <v>0.0946824003198117</v>
      </c>
      <c r="S12" s="50" t="n">
        <v>1.17278360857027</v>
      </c>
      <c r="T12" s="51" t="n">
        <v>0.393336157376666</v>
      </c>
      <c r="U12" s="49" t="n">
        <v>0.838440393030609</v>
      </c>
      <c r="V12" s="49" t="n">
        <v>1.24566193987961</v>
      </c>
      <c r="W12" s="49" t="n">
        <v>0.73697150808806</v>
      </c>
      <c r="X12" s="50" t="n">
        <v>3.23357356676388</v>
      </c>
    </row>
    <row r="13" customFormat="false" ht="21" hidden="false" customHeight="true" outlineLevel="0" collapsed="false">
      <c r="B13" s="47" t="s">
        <v>50</v>
      </c>
      <c r="C13" s="48" t="n">
        <v>-0.455170063900866</v>
      </c>
      <c r="D13" s="49" t="n">
        <v>0</v>
      </c>
      <c r="E13" s="49" t="n">
        <v>-0.901523067440152</v>
      </c>
      <c r="F13" s="49" t="n">
        <v>2.8421709430404E-014</v>
      </c>
      <c r="G13" s="50" t="n">
        <v>-1.35646875016951</v>
      </c>
      <c r="H13" s="51" t="n">
        <v>-0.870636171365919</v>
      </c>
      <c r="I13" s="49" t="n">
        <v>0.8</v>
      </c>
      <c r="J13" s="49" t="n">
        <v>2.19860142297873</v>
      </c>
      <c r="K13" s="49" t="n">
        <v>0.800000000000026</v>
      </c>
      <c r="L13" s="50" t="n">
        <v>2.9418453026758</v>
      </c>
      <c r="N13" s="47" t="s">
        <v>51</v>
      </c>
      <c r="O13" s="48" t="n">
        <v>-0.455170063900866</v>
      </c>
      <c r="P13" s="49" t="n">
        <v>0</v>
      </c>
      <c r="Q13" s="49" t="n">
        <v>-0.901523067440152</v>
      </c>
      <c r="R13" s="49" t="n">
        <v>2.8421709430404E-014</v>
      </c>
      <c r="S13" s="50" t="n">
        <v>-1.35646875016951</v>
      </c>
      <c r="T13" s="51" t="n">
        <v>-0.870636171365919</v>
      </c>
      <c r="U13" s="49" t="n">
        <v>0.8</v>
      </c>
      <c r="V13" s="49" t="n">
        <v>2.19860142297873</v>
      </c>
      <c r="W13" s="49" t="n">
        <v>0.800000000000026</v>
      </c>
      <c r="X13" s="50" t="n">
        <v>2.9418453026758</v>
      </c>
    </row>
    <row r="14" customFormat="false" ht="21" hidden="false" customHeight="true" outlineLevel="0" collapsed="false">
      <c r="B14" s="47" t="s">
        <v>52</v>
      </c>
      <c r="C14" s="48" t="n">
        <v>0.726170648702023</v>
      </c>
      <c r="D14" s="49" t="n">
        <v>1.4210854715202E-014</v>
      </c>
      <c r="E14" s="49" t="n">
        <v>1.27015015513388</v>
      </c>
      <c r="F14" s="49" t="n">
        <v>0</v>
      </c>
      <c r="G14" s="50" t="n">
        <v>2.00076666378955</v>
      </c>
      <c r="H14" s="51" t="n">
        <v>0.838635087675922</v>
      </c>
      <c r="I14" s="49" t="n">
        <v>0.8</v>
      </c>
      <c r="J14" s="49" t="n">
        <v>0.954456922007267</v>
      </c>
      <c r="K14" s="49" t="n">
        <v>0.717143336920188</v>
      </c>
      <c r="L14" s="50" t="n">
        <v>3.32534853677147</v>
      </c>
      <c r="N14" s="47" t="s">
        <v>53</v>
      </c>
      <c r="O14" s="48" t="n">
        <v>0.726170648702023</v>
      </c>
      <c r="P14" s="49" t="n">
        <v>1.4210854715202E-014</v>
      </c>
      <c r="Q14" s="49" t="n">
        <v>1.27015015513388</v>
      </c>
      <c r="R14" s="49" t="n">
        <v>0</v>
      </c>
      <c r="S14" s="50" t="n">
        <v>2.00076666378955</v>
      </c>
      <c r="T14" s="51" t="n">
        <v>0.838635087675922</v>
      </c>
      <c r="U14" s="49" t="n">
        <v>0.8</v>
      </c>
      <c r="V14" s="49" t="n">
        <v>0.954456922007267</v>
      </c>
      <c r="W14" s="49" t="n">
        <v>0.717143336920188</v>
      </c>
      <c r="X14" s="50" t="n">
        <v>3.32534853677147</v>
      </c>
    </row>
    <row r="15" customFormat="false" ht="21" hidden="false" customHeight="true" outlineLevel="0" collapsed="false">
      <c r="B15" s="47" t="s">
        <v>54</v>
      </c>
      <c r="C15" s="48" t="n">
        <v>0.534585170637996</v>
      </c>
      <c r="D15" s="49" t="n">
        <v>-1.4210854715202E-014</v>
      </c>
      <c r="E15" s="49" t="n">
        <v>1.73799749364258</v>
      </c>
      <c r="F15" s="49" t="n">
        <v>-1.4210854715202E-014</v>
      </c>
      <c r="G15" s="50" t="n">
        <v>2.27677268253655</v>
      </c>
      <c r="H15" s="51" t="n">
        <v>0.894777340637631</v>
      </c>
      <c r="I15" s="49" t="n">
        <v>-2.8421709430404E-014</v>
      </c>
      <c r="J15" s="49" t="n">
        <v>2.15980097631609</v>
      </c>
      <c r="K15" s="49" t="n">
        <v>0.991445158037578</v>
      </c>
      <c r="L15" s="50" t="n">
        <v>4.06753586644942</v>
      </c>
      <c r="N15" s="47" t="s">
        <v>55</v>
      </c>
      <c r="O15" s="48" t="n">
        <v>0.534585170637996</v>
      </c>
      <c r="P15" s="49" t="n">
        <v>-1.4210854715202E-014</v>
      </c>
      <c r="Q15" s="49" t="n">
        <v>1.73799749364258</v>
      </c>
      <c r="R15" s="49" t="n">
        <v>-1.4210854715202E-014</v>
      </c>
      <c r="S15" s="50" t="n">
        <v>2.27677268253655</v>
      </c>
      <c r="T15" s="51" t="n">
        <v>0.894777340637631</v>
      </c>
      <c r="U15" s="49" t="n">
        <v>-2.8421709430404E-014</v>
      </c>
      <c r="V15" s="49" t="n">
        <v>2.15980097631609</v>
      </c>
      <c r="W15" s="49" t="n">
        <v>0.991445158037578</v>
      </c>
      <c r="X15" s="50" t="n">
        <v>4.06753586644942</v>
      </c>
    </row>
    <row r="16" customFormat="false" ht="21" hidden="false" customHeight="true" outlineLevel="0" collapsed="false">
      <c r="B16" s="47" t="s">
        <v>56</v>
      </c>
      <c r="C16" s="48" t="n">
        <v>4.30404210610166</v>
      </c>
      <c r="D16" s="49" t="n">
        <v>2.8421709430404E-014</v>
      </c>
      <c r="E16" s="49" t="n">
        <v>5.14718329754035</v>
      </c>
      <c r="F16" s="49" t="n">
        <v>0</v>
      </c>
      <c r="G16" s="50" t="n">
        <v>9.6414626131893</v>
      </c>
      <c r="H16" s="51" t="n">
        <v>2.88956271652008</v>
      </c>
      <c r="I16" s="49" t="n">
        <v>0</v>
      </c>
      <c r="J16" s="49" t="n">
        <v>1.18774440392866</v>
      </c>
      <c r="K16" s="49" t="n">
        <v>0.809501955231454</v>
      </c>
      <c r="L16" s="50" t="n">
        <v>4.93395220934536</v>
      </c>
      <c r="N16" s="47" t="s">
        <v>57</v>
      </c>
      <c r="O16" s="48" t="n">
        <v>4.30404210610166</v>
      </c>
      <c r="P16" s="49" t="n">
        <v>2.8421709430404E-014</v>
      </c>
      <c r="Q16" s="49" t="n">
        <v>5.14718329754035</v>
      </c>
      <c r="R16" s="49" t="n">
        <v>0</v>
      </c>
      <c r="S16" s="50" t="n">
        <v>9.6414626131893</v>
      </c>
      <c r="T16" s="51" t="n">
        <v>2.88956271652008</v>
      </c>
      <c r="U16" s="49" t="n">
        <v>0</v>
      </c>
      <c r="V16" s="49" t="n">
        <v>1.18774440392866</v>
      </c>
      <c r="W16" s="49" t="n">
        <v>0.809501955231454</v>
      </c>
      <c r="X16" s="50" t="n">
        <v>4.93395220934536</v>
      </c>
    </row>
    <row r="17" customFormat="false" ht="21" hidden="false" customHeight="true" outlineLevel="0" collapsed="false">
      <c r="B17" s="47" t="s">
        <v>58</v>
      </c>
      <c r="C17" s="48" t="n">
        <v>-1.09022801156171</v>
      </c>
      <c r="D17" s="49" t="n">
        <v>0.539196193642511</v>
      </c>
      <c r="E17" s="49" t="n">
        <v>0.300625520170115</v>
      </c>
      <c r="F17" s="49" t="n">
        <v>0.763572116126525</v>
      </c>
      <c r="G17" s="50" t="n">
        <v>0.506900835264787</v>
      </c>
      <c r="H17" s="51" t="n">
        <v>2.0551936958551</v>
      </c>
      <c r="I17" s="49" t="n">
        <v>1.00758918924828</v>
      </c>
      <c r="J17" s="49" t="n">
        <v>-0.876205160140231</v>
      </c>
      <c r="K17" s="49" t="n">
        <v>6.98901844954047</v>
      </c>
      <c r="L17" s="50" t="n">
        <v>9.34336148247854</v>
      </c>
      <c r="N17" s="47" t="s">
        <v>59</v>
      </c>
      <c r="O17" s="48" t="n">
        <v>-1.09022801156171</v>
      </c>
      <c r="P17" s="49" t="n">
        <v>0.539196193642511</v>
      </c>
      <c r="Q17" s="49" t="n">
        <v>0.300625520170115</v>
      </c>
      <c r="R17" s="49" t="n">
        <v>0.763572116126525</v>
      </c>
      <c r="S17" s="50" t="n">
        <v>0.506900835264787</v>
      </c>
      <c r="T17" s="51" t="n">
        <v>2.0551936958551</v>
      </c>
      <c r="U17" s="49" t="n">
        <v>1.00758918924828</v>
      </c>
      <c r="V17" s="49" t="n">
        <v>-0.876205160140231</v>
      </c>
      <c r="W17" s="49" t="n">
        <v>6.98901844954047</v>
      </c>
      <c r="X17" s="50" t="n">
        <v>9.34336148247854</v>
      </c>
    </row>
    <row r="18" customFormat="false" ht="21" hidden="false" customHeight="true" outlineLevel="0" collapsed="false">
      <c r="B18" s="47" t="s">
        <v>60</v>
      </c>
      <c r="C18" s="48" t="n">
        <v>5.98573555980791</v>
      </c>
      <c r="D18" s="49" t="n">
        <v>-0.000315187233539405</v>
      </c>
      <c r="E18" s="49" t="n">
        <v>8.72176379232069</v>
      </c>
      <c r="F18" s="49" t="n">
        <v>0.283118670691678</v>
      </c>
      <c r="G18" s="50" t="n">
        <v>15.4140521436173</v>
      </c>
      <c r="H18" s="51" t="n">
        <v>5.8547943150286</v>
      </c>
      <c r="I18" s="49" t="n">
        <v>1.31910413552454</v>
      </c>
      <c r="J18" s="49" t="n">
        <v>-1.35737320986942</v>
      </c>
      <c r="K18" s="49" t="n">
        <v>1.57828202864206</v>
      </c>
      <c r="L18" s="50" t="n">
        <v>7.42756815377976</v>
      </c>
      <c r="N18" s="47" t="s">
        <v>61</v>
      </c>
      <c r="O18" s="48" t="n">
        <v>5.98573555980791</v>
      </c>
      <c r="P18" s="49" t="n">
        <v>-0.000315187233539405</v>
      </c>
      <c r="Q18" s="49" t="n">
        <v>8.72176379232069</v>
      </c>
      <c r="R18" s="49" t="n">
        <v>0.283118670691678</v>
      </c>
      <c r="S18" s="50" t="n">
        <v>15.4140521436173</v>
      </c>
      <c r="T18" s="51" t="n">
        <v>5.8547943150286</v>
      </c>
      <c r="U18" s="49" t="n">
        <v>1.31910413552454</v>
      </c>
      <c r="V18" s="49" t="n">
        <v>-1.35737320986942</v>
      </c>
      <c r="W18" s="49" t="n">
        <v>1.57828202864206</v>
      </c>
      <c r="X18" s="50" t="n">
        <v>7.42756815377976</v>
      </c>
    </row>
    <row r="19" customFormat="false" ht="21" hidden="false" customHeight="true" outlineLevel="0" collapsed="false">
      <c r="B19" s="47" t="s">
        <v>62</v>
      </c>
      <c r="C19" s="48" t="n">
        <v>0.983906573881725</v>
      </c>
      <c r="D19" s="49" t="n">
        <v>-0.0237825404166614</v>
      </c>
      <c r="E19" s="49" t="n">
        <v>2.83999851950057</v>
      </c>
      <c r="F19" s="49" t="n">
        <v>0.257616849860426</v>
      </c>
      <c r="G19" s="50" t="n">
        <v>4.07406100748939</v>
      </c>
      <c r="H19" s="51" t="n">
        <v>0.614309359533237</v>
      </c>
      <c r="I19" s="49" t="n">
        <v>0.809259805945686</v>
      </c>
      <c r="J19" s="49" t="n">
        <v>2.16178523726747</v>
      </c>
      <c r="K19" s="49" t="n">
        <v>1.20377891594667</v>
      </c>
      <c r="L19" s="50" t="n">
        <v>4.82671962310771</v>
      </c>
      <c r="N19" s="47" t="s">
        <v>24</v>
      </c>
      <c r="O19" s="48" t="n">
        <v>0.983906573881725</v>
      </c>
      <c r="P19" s="49" t="n">
        <v>-0.0237825404166614</v>
      </c>
      <c r="Q19" s="49" t="n">
        <v>2.83999851950057</v>
      </c>
      <c r="R19" s="49" t="n">
        <v>0.257616849860426</v>
      </c>
      <c r="S19" s="50" t="n">
        <v>4.07406100748939</v>
      </c>
      <c r="T19" s="51" t="n">
        <v>0.614309359533237</v>
      </c>
      <c r="U19" s="49" t="n">
        <v>0.809259805945686</v>
      </c>
      <c r="V19" s="49" t="n">
        <v>2.16178523726747</v>
      </c>
      <c r="W19" s="49" t="n">
        <v>1.20377891594667</v>
      </c>
      <c r="X19" s="50" t="n">
        <v>4.82671962310771</v>
      </c>
    </row>
    <row r="20" customFormat="false" ht="21" hidden="false" customHeight="true" outlineLevel="0" collapsed="false">
      <c r="B20" s="52" t="s">
        <v>63</v>
      </c>
      <c r="C20" s="53" t="n">
        <v>1.2047259298473</v>
      </c>
      <c r="D20" s="54" t="n">
        <v>0.0487817929713259</v>
      </c>
      <c r="E20" s="54" t="n">
        <v>2.49670755767377</v>
      </c>
      <c r="F20" s="54" t="n">
        <v>0.169953975270658</v>
      </c>
      <c r="G20" s="55" t="n">
        <v>3.94524821283378</v>
      </c>
      <c r="H20" s="56" t="n">
        <v>0.9447905571039</v>
      </c>
      <c r="I20" s="54" t="n">
        <v>0.59321738060072</v>
      </c>
      <c r="J20" s="54" t="n">
        <v>2.14651780251824</v>
      </c>
      <c r="K20" s="54" t="n">
        <v>1.3499456336345</v>
      </c>
      <c r="L20" s="55" t="n">
        <v>5.03447137385736</v>
      </c>
      <c r="N20" s="52" t="s">
        <v>64</v>
      </c>
      <c r="O20" s="53" t="n">
        <v>1.2047259298473</v>
      </c>
      <c r="P20" s="54" t="n">
        <v>0.0487817929713259</v>
      </c>
      <c r="Q20" s="54" t="n">
        <v>2.49670755767377</v>
      </c>
      <c r="R20" s="54" t="n">
        <v>0.169953975270658</v>
      </c>
      <c r="S20" s="55" t="n">
        <v>3.94524821283378</v>
      </c>
      <c r="T20" s="56" t="n">
        <v>0.9447905571039</v>
      </c>
      <c r="U20" s="54" t="n">
        <v>0.59321738060072</v>
      </c>
      <c r="V20" s="54" t="n">
        <v>2.14651780251824</v>
      </c>
      <c r="W20" s="54" t="n">
        <v>1.3499456336345</v>
      </c>
      <c r="X20" s="55" t="n">
        <v>5.03447137385736</v>
      </c>
    </row>
    <row r="21" customFormat="false" ht="21" hidden="false" customHeight="true" outlineLevel="0" collapsed="false">
      <c r="B21" s="57" t="s">
        <v>65</v>
      </c>
      <c r="C21" s="58" t="n">
        <v>0.707318160187853</v>
      </c>
      <c r="D21" s="59" t="n">
        <v>0.0761797177772081</v>
      </c>
      <c r="E21" s="59" t="n">
        <v>1.8252716008202</v>
      </c>
      <c r="F21" s="59" t="n">
        <v>0.159560325113944</v>
      </c>
      <c r="G21" s="60" t="n">
        <v>2.77936313334004</v>
      </c>
      <c r="H21" s="61" t="n">
        <v>0.935888174131833</v>
      </c>
      <c r="I21" s="59" t="n">
        <v>0.553751407562444</v>
      </c>
      <c r="J21" s="59" t="n">
        <v>1.76939178747692</v>
      </c>
      <c r="K21" s="59" t="n">
        <v>1.3091458304275</v>
      </c>
      <c r="L21" s="60" t="n">
        <v>4.62834959170573</v>
      </c>
      <c r="N21" s="57" t="s">
        <v>66</v>
      </c>
      <c r="O21" s="58" t="n">
        <v>0.707318160187853</v>
      </c>
      <c r="P21" s="59" t="n">
        <v>0.0761797177772081</v>
      </c>
      <c r="Q21" s="59" t="n">
        <v>1.8252716008202</v>
      </c>
      <c r="R21" s="59" t="n">
        <v>0.159560325113944</v>
      </c>
      <c r="S21" s="60" t="n">
        <v>2.77936313334004</v>
      </c>
      <c r="T21" s="61" t="n">
        <v>0.935888174131833</v>
      </c>
      <c r="U21" s="59" t="n">
        <v>0.553751407562444</v>
      </c>
      <c r="V21" s="59" t="n">
        <v>1.76939178747692</v>
      </c>
      <c r="W21" s="59" t="n">
        <v>1.3091458304275</v>
      </c>
      <c r="X21" s="60" t="n">
        <v>4.62834959170573</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4">
    <mergeCell ref="C7:G7"/>
    <mergeCell ref="H7:L7"/>
    <mergeCell ref="O7:S7"/>
    <mergeCell ref="T7:X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zilagyiesz</cp:lastModifiedBy>
  <cp:lastPrinted>2011-09-21T08:54:22Z</cp:lastPrinted>
  <dcterms:modified xsi:type="dcterms:W3CDTF">2011-12-22T07:43:47Z</dcterms:modified>
  <cp:revision>0</cp:revision>
  <dc:subject/>
  <dc:title/>
</cp:coreProperties>
</file>