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
  </bookViews>
  <sheets>
    <sheet name="info" sheetId="1" state="visible" r:id="rId2"/>
    <sheet name="t7-1" sheetId="2" state="visible" r:id="rId3"/>
    <sheet name="t7-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4]q!$A$2,0,0,COUNT([4]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8]c3-8'!$E$1,1,0,COUNT('[8]c3-8'!$A$1:$A$1048576),1)</definedName>
    <definedName function="false" hidden="false" name="egyhonappalkorabb_datum" vbProcedure="false">OFFSET('[8]c3-8'!$G$1,1,0,COUNT('[8]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B$10</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8]c3-8'!$C$1,1,0,COUNT('[8]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A$3073</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ata" vbProcedure="false">OFFSET([3]q!$A$2,0,0,COUNT([3]q!$A$2:$A$73),1)</definedName>
    <definedName function="false" hidden="false" localSheetId="0" name="data2" vbProcedure="false">OFFSET([5]date!$B$2,0,0,COUNT([5]date!$A$2:$A$188),1)</definedName>
    <definedName function="false" hidden="false" localSheetId="0" name="dfhdf" vbProcedure="false">{"'előző év december'!$A$2:$CP$214"}</definedName>
    <definedName function="false" hidden="false" localSheetId="0" name="ds" vbProcedure="false">{"'előző év december'!$A$2:$CP$214"}</definedName>
    <definedName function="false" hidden="false" localSheetId="0" name="dsfgsdfg" vbProcedure="false">{"'előző év december'!$A$2:$CP$214"}</definedName>
    <definedName function="false" hidden="false" localSheetId="0" name="dyf" vbProcedure="false">{"'előző év december'!$A$2:$CP$214"}</definedName>
    <definedName function="false" hidden="false" localSheetId="0" name="edr" vbProcedure="false">{"'előző év december'!$A$2:$CP$214"}</definedName>
    <definedName function="false" hidden="false" localSheetId="0" name="egyhettelkorabb_datum" vbProcedure="false">OFFSET('[7]c3-8'!$E$1,1,0,COUNT('[7]c3-8'!$A$1:$A$1048576),1)</definedName>
    <definedName function="false" hidden="false" localSheetId="0" name="egyhonappalkorabb_datum" vbProcedure="false">OFFSET('[7]c3-8'!$G$1,1,0,COUNT('[7]c3-8'!$A$1:$A$1048576),1)</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si" vbProcedure="false">OFFSET([5]ESI!$B$2,0,0,COUNT([5]date!$A$2:$A$188),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gh" vbProcedure="false">{"'előző év december'!$A$2:$CP$214"}</definedName>
    <definedName function="false" hidden="false" localSheetId="0" name="fghf"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g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gvi" vbProcedure="false">OFFSET([5]ESI!$C$2,0,0,COUNT([5]date!$A$2:$A$188),1)</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opint" vbProcedure="false">OFFSET([5]ESI!$D$2,0,0,COUNT([5]date!$A$2:$A$188),1)</definedName>
    <definedName function="false" hidden="false" localSheetId="0" name="kulker" vbProcedure="false">{"'előző év december'!$A$2:$CP$214"}</definedName>
    <definedName function="false" hidden="false" localSheetId="0" name="legfrisebb_datum" vbProcedure="false">OFFSET('[7]c3-8'!$C$1,1,0,COUNT('[7]c3-8'!$A$1:$A$1048576),1)</definedName>
    <definedName function="false" hidden="false" localSheetId="0" name="m" vbProcedure="false">{"'előző év december'!$A$2:$CP$214"}</definedName>
    <definedName function="false" hidden="false" localSheetId="0" name="maxminfd" vbProcedure="false">OFFSET([5]area!$C$2,0,0,COUNT([5]date!$A$2:$A$188),1)</definedName>
    <definedName function="false" hidden="false" localSheetId="0" name="maxminpsz" vbProcedure="false">OFFSET([5]area!$E$2,0,0,COUNT([5]date!$A$2:$A$188),1)</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minfd" vbProcedure="false">OFFSET([5]area!$B$2,0,0,COUNT([5]date!$A$2:$A$188),1)</definedName>
    <definedName function="false" hidden="false" localSheetId="0" name="minpsz" vbProcedure="false">OFFSET([5]area!$D$2,0,0,COUNT([5]date!$A$2:$A$188),1)</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dfsfd" vbProcedure="false">{"'előző év december'!$A$2:$CP$214"}</definedName>
    <definedName function="false" hidden="false" localSheetId="0" name="sf"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gf"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A$1</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A$1</definedName>
    <definedName function="false" hidden="false" localSheetId="0" name="__123Graph_ALINES" vbProcedure="false">[1]Market!$A$1</definedName>
    <definedName function="false" hidden="false" localSheetId="0" name="__123Graph_B" vbProcedure="false">[1]Market!$A$1</definedName>
    <definedName function="false" hidden="false" localSheetId="0" name="__123Graph_BDIFF" vbProcedure="false">[1]Market!$A$1</definedName>
    <definedName function="false" hidden="false" localSheetId="0" name="__123Graph_BLINES" vbProcedure="false">[1]Market!$A$1</definedName>
    <definedName function="false" hidden="false" localSheetId="0" name="__123Graph_C" vbProcedure="false">[1]Market!$A$1</definedName>
    <definedName function="false" hidden="false" localSheetId="0" name="__123Graph_CDIFF" vbProcedure="false">[1]Market!$A$1</definedName>
    <definedName function="false" hidden="false" localSheetId="0" name="__123Graph_CLINES" vbProcedure="false">[1]Market!$A$1</definedName>
    <definedName function="false" hidden="false" localSheetId="0" name="__123Graph_DLINES" vbProcedure="false">[1]Market!$A$1</definedName>
    <definedName function="false" hidden="false" localSheetId="0" name="__123Graph_X" vbProcedure="false">[1]Market!$A$1</definedName>
    <definedName function="false" hidden="false" localSheetId="0" name="__123Graph_XDIFF" vbProcedure="false">[1]Market!$A$1</definedName>
    <definedName function="false" hidden="false" localSheetId="0" name="__123Graph_XLINES" vbProcedure="false">[1]Market!$A$1</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A$2363</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 vbProcedure="false">#REF!</definedName>
    <definedName function="false" hidden="false" localSheetId="2" name="sdf" vbProcedure="false">{"'előző év december'!$A$2:$CP$214"}</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est" vbProcedure="false">{"'előző év december'!$A$2:$CP$214"}</definedName>
    <definedName function="false" hidden="false" localSheetId="2" name="tge" vbProcedure="false">[1]Market!$M$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A$1</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123Graph_A" vbProcedure="false">[1]Market!$A$1</definedName>
    <definedName function="false" hidden="false" localSheetId="2" name="__123Graph_ADIFF" vbProcedure="false">[1]Market!$A$1</definedName>
    <definedName function="false" hidden="false" localSheetId="2" name="__123Graph_ALINES" vbProcedure="false">[1]Market!$A$1</definedName>
    <definedName function="false" hidden="false" localSheetId="2" name="__123Graph_B" vbProcedure="false">[1]Market!$A$1</definedName>
    <definedName function="false" hidden="false" localSheetId="2" name="__123Graph_BDIFF" vbProcedure="false">[1]Market!$A$1</definedName>
    <definedName function="false" hidden="false" localSheetId="2" name="__123Graph_BLINES" vbProcedure="false">[1]Market!$A$1</definedName>
    <definedName function="false" hidden="false" localSheetId="2" name="__123Graph_C" vbProcedure="false">[1]Market!$A$1</definedName>
    <definedName function="false" hidden="false" localSheetId="2" name="__123Graph_CDIFF" vbProcedure="false">[1]Market!$A$1</definedName>
    <definedName function="false" hidden="false" localSheetId="2" name="__123Graph_CLINES" vbProcedure="false">[1]Market!$A$1</definedName>
    <definedName function="false" hidden="false" localSheetId="2" name="__123Graph_DLINES" vbProcedure="false">[1]Market!$A$1</definedName>
    <definedName function="false" hidden="false" localSheetId="2" name="__123Graph_X" vbProcedure="false">[1]Market!$A$1</definedName>
    <definedName function="false" hidden="false" localSheetId="2" name="__123Graph_XDIFF" vbProcedure="false">[1]Market!$A$1</definedName>
    <definedName function="false" hidden="false" localSheetId="2" name="__123Graph_XLINES" vbProcedure="false">[1]Market!$A$1</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7">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t7-1</t>
  </si>
  <si>
    <t xml:space="preserve">t7-2</t>
  </si>
  <si>
    <t xml:space="preserve">Cím: </t>
  </si>
  <si>
    <t xml:space="preserve">Az infláció megbontása bejövő és áthúzódó hatásra*</t>
  </si>
  <si>
    <t xml:space="preserve">Title:</t>
  </si>
  <si>
    <t xml:space="preserve">Decomposition of the inflation to overlapping and incoming effect*</t>
  </si>
  <si>
    <t xml:space="preserve">Megjegyzés:</t>
  </si>
  <si>
    <t xml:space="preserve">* A táblázatok a fogyasztóiár-index éves átlagos változásának felbontását mutatják. Az éves változás az ún. áthúzódó hatás és bejövő hatás összegeként áll elő. Az áthúzódó hatás az éves indexnek az a része, amely az előző évi árváltozásokból adódik, míg a bejövő hatás az aktuális év új árváltozásainak hozzájárulása az éves változáshoz. Az áthúzódó és bejövő hatásokat megbontottuk a fogyasztóiár-index egyes csoportjai szerint is, továbbá kiszámítottuk az indirekt adóintézkedések, a szabályozott árak és a piaci árak (indirekt adó intézkedések nélküli nem szabályozott árak) változásából adódó inflációs hatásokat is. Technikai áfahatás figyelembevételével.</t>
  </si>
  <si>
    <t xml:space="preserve">Comment:</t>
  </si>
  <si>
    <t xml:space="preserve">* The tables show the decomposition of the yearly average change of the consumer price index. The yearly change is the sum of the so called overlapping and incoming effects. The overlapping effect is the part of the yearly index, which can be explained by the preceding year's price changes, while the incoming effect reflects the changes in the recent year. We decomposed these indices to the sub-aggregates of the consumer price index; and we calculated inflationary effects of the changes in the indirect taxes, the administered prices, and market prices (not administered prices excluding indirect tax effects). The figures have been calculated using the technical effect of the VAT hike.</t>
  </si>
  <si>
    <t xml:space="preserve">CPI-hatás 2012-re</t>
  </si>
  <si>
    <t xml:space="preserve">áthúzódó hatás</t>
  </si>
  <si>
    <t xml:space="preserve">bejövő hatás</t>
  </si>
  <si>
    <t xml:space="preserve">Éves index</t>
  </si>
  <si>
    <t xml:space="preserve">Szabályozott</t>
  </si>
  <si>
    <t xml:space="preserve">Piaci</t>
  </si>
  <si>
    <t xml:space="preserve">Indirekt adók és intézkedések</t>
  </si>
  <si>
    <t xml:space="preserve">CPI</t>
  </si>
  <si>
    <t xml:space="preserve">Effect on CPI in 2012</t>
  </si>
  <si>
    <t xml:space="preserve">overlapping effect</t>
  </si>
  <si>
    <t xml:space="preserve">incoming effect</t>
  </si>
  <si>
    <t xml:space="preserve">Yearly index</t>
  </si>
  <si>
    <t xml:space="preserve">Administered prices</t>
  </si>
  <si>
    <t xml:space="preserve">Market prices</t>
  </si>
  <si>
    <t xml:space="preserve">Indirect taxes and government measures</t>
  </si>
  <si>
    <t xml:space="preserve">Előrejelzésünk részleteinek dekompozíciója áthúzódó és bejövő hatásra*</t>
  </si>
  <si>
    <t xml:space="preserve">Detailed decomposition of our inflation forecast to overlapping and incoming effects*</t>
  </si>
  <si>
    <t xml:space="preserve">Átlagos áthúzódó hatás</t>
  </si>
  <si>
    <t xml:space="preserve">Áthúzódó Indirektadó-hatás</t>
  </si>
  <si>
    <t xml:space="preserve">Átlagos bejövő hatás</t>
  </si>
  <si>
    <t xml:space="preserve">Bejövő Indirektadó-hatás</t>
  </si>
  <si>
    <t xml:space="preserve">Átlagos éves index</t>
  </si>
  <si>
    <t xml:space="preserve">Average overlapping effect</t>
  </si>
  <si>
    <t xml:space="preserve">Overlapping indirect tax effect</t>
  </si>
  <si>
    <t xml:space="preserve">Average incoming effect</t>
  </si>
  <si>
    <t xml:space="preserve">Incoming indirect tax effect</t>
  </si>
  <si>
    <t xml:space="preserve">Élelmiszerek</t>
  </si>
  <si>
    <t xml:space="preserve">Food</t>
  </si>
  <si>
    <t xml:space="preserve">   nem feldolgozott</t>
  </si>
  <si>
    <t xml:space="preserve">   non-processed</t>
  </si>
  <si>
    <t xml:space="preserve">   feldolgozott</t>
  </si>
  <si>
    <t xml:space="preserve">   processed</t>
  </si>
  <si>
    <t xml:space="preserve">Ipari termékek </t>
  </si>
  <si>
    <t xml:space="preserve">Traded goods</t>
  </si>
  <si>
    <t xml:space="preserve">   tartós</t>
  </si>
  <si>
    <t xml:space="preserve">   durables</t>
  </si>
  <si>
    <t xml:space="preserve">   nem tartós</t>
  </si>
  <si>
    <t xml:space="preserve">   non-durables</t>
  </si>
  <si>
    <t xml:space="preserve">Piaci szolgálta-tások</t>
  </si>
  <si>
    <t xml:space="preserve">Market services</t>
  </si>
  <si>
    <t xml:space="preserve">Piaci energia</t>
  </si>
  <si>
    <t xml:space="preserve">Market energy</t>
  </si>
  <si>
    <t xml:space="preserve">Alkohol, Dohány</t>
  </si>
  <si>
    <t xml:space="preserve">Alcohol and Tobacco</t>
  </si>
  <si>
    <t xml:space="preserve">Benzin</t>
  </si>
  <si>
    <t xml:space="preserve">Fuel</t>
  </si>
  <si>
    <t xml:space="preserve">Szabályozott árak</t>
  </si>
  <si>
    <t xml:space="preserve">Fogyasztóiár-index</t>
  </si>
  <si>
    <t xml:space="preserve">Consumer Price Index</t>
  </si>
  <si>
    <t xml:space="preserve">Maginfláció</t>
  </si>
  <si>
    <t xml:space="preserve">Core inflation</t>
  </si>
</sst>
</file>

<file path=xl/styles.xml><?xml version="1.0" encoding="utf-8"?>
<styleSheet xmlns="http://schemas.openxmlformats.org/spreadsheetml/2006/main">
  <numFmts count="6">
    <numFmt numFmtId="164" formatCode="General"/>
    <numFmt numFmtId="165" formatCode="_-* #,##0.00_-;\-* #,##0.00_-;_-* \-??_-;_-@_-"/>
    <numFmt numFmtId="166" formatCode="_-* #,##0.00\ _F_t_-;\-* #,##0.00\ _F_t_-;_-* \-??\ _F_t_-;_-@_-"/>
    <numFmt numFmtId="167" formatCode="0%"/>
    <numFmt numFmtId="168" formatCode="@"/>
    <numFmt numFmtId="169" formatCode="0.0"/>
  </numFmts>
  <fonts count="23">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1"/>
      <color rgb="FF000000"/>
      <name val="Calibri"/>
      <family val="2"/>
    </font>
    <font>
      <sz val="10"/>
      <name val="Arial CE"/>
      <family val="0"/>
      <charset val="238"/>
    </font>
    <font>
      <i val="true"/>
      <sz val="10"/>
      <name val="Arial"/>
      <family val="0"/>
    </font>
    <font>
      <b val="true"/>
      <sz val="10"/>
      <name val="Times New Roman"/>
      <family val="1"/>
      <charset val="238"/>
    </font>
    <font>
      <sz val="10"/>
      <name val="Trebuchet MS"/>
      <family val="2"/>
      <charset val="238"/>
    </font>
    <font>
      <b val="true"/>
      <sz val="10"/>
      <color rgb="FF000000"/>
      <name val="Trebuchet MS"/>
      <family val="2"/>
      <charset val="238"/>
    </font>
    <font>
      <b val="true"/>
      <sz val="12"/>
      <color rgb="FF000000"/>
      <name val="Trebuchet MS"/>
      <family val="2"/>
      <charset val="238"/>
    </font>
    <font>
      <sz val="12"/>
      <color rgb="FF000000"/>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69" fontId="19" fillId="0" borderId="0" xfId="49"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false"/>
      <protection locked="true" hidden="false"/>
    </xf>
    <xf numFmtId="169" fontId="0" fillId="3" borderId="7"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9" fontId="0" fillId="3" borderId="8" xfId="0" applyFont="true" applyBorder="true" applyAlignment="true" applyProtection="false">
      <alignment horizontal="center" vertical="center" textRotation="0" wrapText="false" indent="0" shrinkToFit="false"/>
      <protection locked="true" hidden="false"/>
    </xf>
    <xf numFmtId="169" fontId="0" fillId="3" borderId="9" xfId="0" applyFont="true" applyBorder="true" applyAlignment="true" applyProtection="false">
      <alignment horizontal="center" vertical="center" textRotation="0" wrapText="fals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true" applyProtection="false">
      <alignment horizontal="center" vertical="center" textRotation="0" wrapText="false" indent="0" shrinkToFit="false"/>
      <protection locked="true" hidden="false"/>
    </xf>
    <xf numFmtId="169" fontId="0" fillId="3" borderId="4" xfId="0" applyFont="true" applyBorder="true" applyAlignment="true" applyProtection="false">
      <alignment horizontal="center" vertical="center" textRotation="0" wrapText="false" indent="0" shrinkToFit="false"/>
      <protection locked="true" hidden="false"/>
    </xf>
    <xf numFmtId="169" fontId="0" fillId="3" borderId="5"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9" fontId="22" fillId="3" borderId="6" xfId="0" applyFont="true" applyBorder="true" applyAlignment="true" applyProtection="false">
      <alignment horizontal="center" vertical="center" textRotation="0" wrapText="false" indent="0" shrinkToFit="false"/>
      <protection locked="true" hidden="false"/>
    </xf>
    <xf numFmtId="169" fontId="22" fillId="3" borderId="0" xfId="0" applyFont="true" applyBorder="true" applyAlignment="true" applyProtection="false">
      <alignment horizontal="center" vertical="center" textRotation="0" wrapText="false" indent="0" shrinkToFit="false"/>
      <protection locked="true" hidden="false"/>
    </xf>
    <xf numFmtId="169" fontId="22" fillId="3"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9" fontId="22" fillId="3" borderId="8" xfId="0" applyFont="true" applyBorder="true" applyAlignment="true" applyProtection="false">
      <alignment horizontal="center" vertical="center" textRotation="0" wrapText="false" indent="0" shrinkToFit="false"/>
      <protection locked="true" hidden="false"/>
    </xf>
    <xf numFmtId="169" fontId="22" fillId="3" borderId="9" xfId="0" applyFont="true" applyBorder="true" applyAlignment="true" applyProtection="false">
      <alignment horizontal="center" vertical="center" textRotation="0" wrapText="false" indent="0" shrinkToFit="false"/>
      <protection locked="true" hidden="false"/>
    </xf>
    <xf numFmtId="169" fontId="22" fillId="3" borderId="1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9" fontId="22" fillId="3" borderId="2" xfId="0" applyFont="true" applyBorder="true" applyAlignment="true" applyProtection="false">
      <alignment horizontal="center" vertical="center" textRotation="0" wrapText="false" indent="0" shrinkToFit="false"/>
      <protection locked="true" hidden="false"/>
    </xf>
    <xf numFmtId="169" fontId="22" fillId="3" borderId="4" xfId="0" applyFont="true" applyBorder="true" applyAlignment="true" applyProtection="false">
      <alignment horizontal="center" vertical="center" textRotation="0" wrapText="false" indent="0" shrinkToFit="false"/>
      <protection locked="true" hidden="false"/>
    </xf>
    <xf numFmtId="169" fontId="22" fillId="3" borderId="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9" fontId="0" fillId="0" borderId="14" xfId="0" applyFont="false" applyBorder="true" applyAlignment="true" applyProtection="false">
      <alignment horizontal="center" vertical="center" textRotation="0" wrapText="true" indent="0" shrinkToFit="false"/>
      <protection locked="true" hidden="false"/>
    </xf>
    <xf numFmtId="169" fontId="0" fillId="0" borderId="15" xfId="0" applyFont="fals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9" fontId="0" fillId="4" borderId="14" xfId="0" applyFont="false" applyBorder="true" applyAlignment="true" applyProtection="false">
      <alignment horizontal="center" vertical="center" textRotation="0" wrapText="true" indent="0" shrinkToFit="false"/>
      <protection locked="true" hidden="false"/>
    </xf>
    <xf numFmtId="169" fontId="0" fillId="4" borderId="15"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true" indent="0" shrinkToFit="false"/>
      <protection locked="true" hidden="false"/>
    </xf>
    <xf numFmtId="169" fontId="0" fillId="0" borderId="18" xfId="0" applyFont="false" applyBorder="tru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3" xfId="49"/>
    <cellStyle name="Normal 3 2" xfId="50"/>
    <cellStyle name="Normal 4" xfId="51"/>
    <cellStyle name="Normal 5" xfId="52"/>
    <cellStyle name="Normal 6" xfId="53"/>
    <cellStyle name="Normal 7" xfId="54"/>
    <cellStyle name="Normal 8" xfId="55"/>
    <cellStyle name="Normal 9" xfId="56"/>
    <cellStyle name="Normál 2" xfId="57"/>
    <cellStyle name="Normál 2 2" xfId="58"/>
    <cellStyle name="Normál 2 2 2" xfId="59"/>
    <cellStyle name="Normál 2 3" xfId="60"/>
    <cellStyle name="Normál 2 4" xfId="61"/>
    <cellStyle name="Normál 2 5" xfId="62"/>
    <cellStyle name="Normál 3" xfId="63"/>
    <cellStyle name="Normál 4" xfId="64"/>
    <cellStyle name="Normál 4 2" xfId="65"/>
    <cellStyle name="Normál 5" xfId="66"/>
    <cellStyle name="Normál 6" xfId="67"/>
    <cellStyle name="Normál 7" xfId="68"/>
    <cellStyle name="Normál 8" xfId="69"/>
    <cellStyle name="Normál_f13.6" xfId="70"/>
    <cellStyle name="Notes" xfId="71"/>
    <cellStyle name="Percent 2" xfId="72"/>
    <cellStyle name="Percent 3" xfId="73"/>
    <cellStyle name="Percent 4" xfId="74"/>
    <cellStyle name="sor1" xfId="75"/>
    <cellStyle name="Százalék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KF/_Common/2012%20projektek/IR/2012%20j&#250;nius/&#225;br&#225;k/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c r="D6" s="1" t="s">
        <v>5</v>
      </c>
    </row>
    <row r="7" customFormat="false" ht="15" hidden="false" customHeight="false" outlineLevel="0" collapsed="false">
      <c r="A7" s="1" t="s">
        <v>6</v>
      </c>
      <c r="B7" s="1" t="str">
        <f aca="false">'t7-1'!$B$2</f>
        <v>Az infláció megbontása bejövő és áthúzódó hatásra*</v>
      </c>
      <c r="C7" s="1" t="str">
        <f aca="false">'t7-1'!$B$3</f>
        <v>Decomposition of the inflation to overlapping and incoming effect*</v>
      </c>
      <c r="D7" s="1" t="str">
        <f aca="false">"t7-"&amp;G7</f>
        <v>t7-1</v>
      </c>
      <c r="E7" s="1" t="str">
        <f aca="false">"='"&amp;D7&amp;"'!$b$2"</f>
        <v>='t7-1'!$b$2</v>
      </c>
      <c r="F7" s="1" t="str">
        <f aca="false">"='"&amp;D7&amp;"'!$b$3"</f>
        <v>='t7-1'!$b$3</v>
      </c>
      <c r="G7" s="2" t="n">
        <v>1</v>
      </c>
    </row>
    <row r="8" customFormat="false" ht="15" hidden="false" customHeight="false" outlineLevel="0" collapsed="false">
      <c r="A8" s="1" t="s">
        <v>7</v>
      </c>
      <c r="B8" s="1" t="str">
        <f aca="false">'t7-2'!$B$2</f>
        <v>Előrejelzésünk részleteinek dekompozíciója áthúzódó és bejövő hatásra*</v>
      </c>
      <c r="C8" s="1" t="str">
        <f aca="false">'t7-2'!$B$3</f>
        <v>Detailed decomposition of our inflation forecast to overlapping and incoming effects*</v>
      </c>
      <c r="D8" s="1" t="str">
        <f aca="false">"t7-"&amp;G8</f>
        <v>t7-2</v>
      </c>
      <c r="E8" s="1" t="str">
        <f aca="false">"='"&amp;D8&amp;"'!$b$2"</f>
        <v>='t7-2'!$b$2</v>
      </c>
      <c r="F8" s="1" t="str">
        <f aca="false">"='"&amp;D8&amp;"'!$b$3"</f>
        <v>='t7-2'!$b$3</v>
      </c>
      <c r="G8" s="2" t="n">
        <v>2</v>
      </c>
    </row>
    <row r="22" customFormat="false" ht="15" hidden="false" customHeight="false" outlineLevel="0" collapsed="false">
      <c r="B22" s="3"/>
    </row>
    <row r="23" customFormat="false" ht="15" hidden="false" customHeight="false" outlineLevel="0" collapsed="false">
      <c r="B23" s="3"/>
      <c r="C23" s="3"/>
    </row>
    <row r="24" customFormat="false" ht="15" hidden="false" customHeight="false" outlineLevel="0" collapsed="false">
      <c r="B24" s="3"/>
      <c r="C2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22.13"/>
    <col collapsed="false" customWidth="true" hidden="false" outlineLevel="0" max="10" min="8" style="4" width="16.13"/>
    <col collapsed="false" customWidth="true" hidden="false" outlineLevel="0" max="243" min="11"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8</v>
      </c>
      <c r="B2" s="4" t="s">
        <v>9</v>
      </c>
    </row>
    <row r="3" customFormat="false" ht="15" hidden="false" customHeight="false" outlineLevel="0" collapsed="false">
      <c r="A3" s="4" t="s">
        <v>10</v>
      </c>
      <c r="B3" s="4" t="s">
        <v>11</v>
      </c>
    </row>
    <row r="5" customFormat="false" ht="15" hidden="false" customHeight="false" outlineLevel="0" collapsed="false">
      <c r="A5" s="5" t="s">
        <v>12</v>
      </c>
      <c r="B5" s="4" t="s">
        <v>13</v>
      </c>
      <c r="C5" s="5"/>
      <c r="D5" s="5"/>
      <c r="E5" s="5"/>
      <c r="H5" s="5"/>
    </row>
    <row r="6" customFormat="false" ht="12.75" hidden="false" customHeight="true" outlineLevel="0" collapsed="false">
      <c r="A6" s="5" t="s">
        <v>14</v>
      </c>
      <c r="B6" s="4" t="s">
        <v>15</v>
      </c>
      <c r="C6" s="5"/>
      <c r="D6" s="5"/>
      <c r="E6" s="5"/>
      <c r="F6" s="5"/>
      <c r="H6" s="5"/>
    </row>
    <row r="9" customFormat="false" ht="15.75" hidden="false" customHeight="false" outlineLevel="0" collapsed="false"/>
    <row r="10" customFormat="false" ht="15.75" hidden="false" customHeight="true" outlineLevel="0" collapsed="false">
      <c r="G10" s="6"/>
      <c r="H10" s="7" t="s">
        <v>16</v>
      </c>
      <c r="I10" s="7"/>
      <c r="J10" s="7"/>
    </row>
    <row r="11" customFormat="false" ht="50.25" hidden="false" customHeight="true" outlineLevel="0" collapsed="false">
      <c r="G11" s="8"/>
      <c r="H11" s="8" t="s">
        <v>17</v>
      </c>
      <c r="I11" s="9" t="s">
        <v>18</v>
      </c>
      <c r="J11" s="10" t="s">
        <v>19</v>
      </c>
    </row>
    <row r="12" customFormat="false" ht="15" hidden="false" customHeight="false" outlineLevel="0" collapsed="false">
      <c r="G12" s="11" t="s">
        <v>20</v>
      </c>
      <c r="H12" s="12" t="n">
        <v>0.12543768874093</v>
      </c>
      <c r="I12" s="13" t="n">
        <v>0.486490728788517</v>
      </c>
      <c r="J12" s="14" t="n">
        <v>0.612538660255595</v>
      </c>
    </row>
    <row r="13" customFormat="false" ht="15" hidden="false" customHeight="false" outlineLevel="0" collapsed="false">
      <c r="G13" s="11" t="s">
        <v>21</v>
      </c>
      <c r="H13" s="12" t="n">
        <v>0.725245261967195</v>
      </c>
      <c r="I13" s="13" t="n">
        <v>1.45911936429619</v>
      </c>
      <c r="J13" s="14" t="n">
        <v>2.1949468203194</v>
      </c>
    </row>
    <row r="14" customFormat="false" ht="30.75" hidden="false" customHeight="false" outlineLevel="0" collapsed="false">
      <c r="G14" s="15" t="s">
        <v>22</v>
      </c>
      <c r="H14" s="16" t="n">
        <v>0.538689759845568</v>
      </c>
      <c r="I14" s="17" t="n">
        <v>1.87485325577805</v>
      </c>
      <c r="J14" s="18" t="n">
        <v>2.42364265812462</v>
      </c>
    </row>
    <row r="15" customFormat="false" ht="15.75" hidden="false" customHeight="false" outlineLevel="0" collapsed="false">
      <c r="G15" s="19" t="s">
        <v>23</v>
      </c>
      <c r="H15" s="20" t="n">
        <v>1.39085821032639</v>
      </c>
      <c r="I15" s="21" t="n">
        <v>3.85461454472744</v>
      </c>
      <c r="J15" s="22" t="n">
        <v>5.31294230855355</v>
      </c>
    </row>
    <row r="17" customFormat="false" ht="15.75" hidden="false" customHeight="false" outlineLevel="0" collapsed="false"/>
    <row r="18" customFormat="false" ht="18.75" hidden="false" customHeight="true" outlineLevel="0" collapsed="false">
      <c r="G18" s="23"/>
      <c r="H18" s="24" t="s">
        <v>24</v>
      </c>
      <c r="I18" s="24"/>
      <c r="J18" s="24"/>
    </row>
    <row r="19" customFormat="false" ht="36.75" hidden="false" customHeight="false" outlineLevel="0" collapsed="false">
      <c r="G19" s="25"/>
      <c r="H19" s="25" t="s">
        <v>25</v>
      </c>
      <c r="I19" s="26" t="s">
        <v>26</v>
      </c>
      <c r="J19" s="27" t="s">
        <v>27</v>
      </c>
    </row>
    <row r="20" customFormat="false" ht="36" hidden="false" customHeight="false" outlineLevel="0" collapsed="false">
      <c r="G20" s="28" t="s">
        <v>28</v>
      </c>
      <c r="H20" s="29" t="n">
        <v>0.12543768874093</v>
      </c>
      <c r="I20" s="30" t="n">
        <v>0.486490728788517</v>
      </c>
      <c r="J20" s="31" t="n">
        <v>0.612538660255595</v>
      </c>
    </row>
    <row r="21" customFormat="false" ht="24.75" hidden="false" customHeight="true" outlineLevel="0" collapsed="false">
      <c r="G21" s="28" t="s">
        <v>29</v>
      </c>
      <c r="H21" s="29" t="n">
        <v>0.725245261967195</v>
      </c>
      <c r="I21" s="30" t="n">
        <v>1.45911936429619</v>
      </c>
      <c r="J21" s="31" t="n">
        <v>2.1949468203194</v>
      </c>
    </row>
    <row r="22" customFormat="false" ht="54.75" hidden="false" customHeight="false" outlineLevel="0" collapsed="false">
      <c r="G22" s="32" t="s">
        <v>30</v>
      </c>
      <c r="H22" s="33" t="n">
        <v>0.538689759845568</v>
      </c>
      <c r="I22" s="34" t="n">
        <v>1.87485325577805</v>
      </c>
      <c r="J22" s="35" t="n">
        <v>2.42364265812462</v>
      </c>
    </row>
    <row r="23" customFormat="false" ht="18.75" hidden="false" customHeight="false" outlineLevel="0" collapsed="false">
      <c r="G23" s="36" t="s">
        <v>23</v>
      </c>
      <c r="H23" s="37" t="n">
        <v>1.39085821032639</v>
      </c>
      <c r="I23" s="38" t="n">
        <v>3.85461454472744</v>
      </c>
      <c r="J23" s="39" t="n">
        <v>5.31294230855355</v>
      </c>
    </row>
  </sheetData>
  <mergeCells count="2">
    <mergeCell ref="H10:J10"/>
    <mergeCell ref="H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1.7"/>
    <col collapsed="false" customWidth="true" hidden="false" outlineLevel="0" max="2" min="2" style="4" width="21.7"/>
    <col collapsed="false" customWidth="true" hidden="false" outlineLevel="0" max="3" min="3" style="4" width="9.13"/>
    <col collapsed="false" customWidth="true" hidden="false" outlineLevel="0" max="8" min="4" style="4" width="11.13"/>
    <col collapsed="false" customWidth="true" hidden="false" outlineLevel="0" max="9" min="9" style="4" width="21.56"/>
    <col collapsed="false" customWidth="true" hidden="false" outlineLevel="0" max="12" min="10" style="4" width="11.13"/>
    <col collapsed="false" customWidth="true" hidden="false" outlineLevel="0" max="13" min="13" style="4" width="9.13"/>
    <col collapsed="false" customWidth="true" hidden="false" outlineLevel="0" max="14" min="14" style="4" width="13.13"/>
    <col collapsed="false" customWidth="true" hidden="false" outlineLevel="0" max="24" min="15" style="4" width="11.85"/>
    <col collapsed="false" customWidth="true" hidden="false" outlineLevel="0" max="243" min="25"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8</v>
      </c>
      <c r="B2" s="4" t="s">
        <v>31</v>
      </c>
    </row>
    <row r="3" customFormat="false" ht="15" hidden="false" customHeight="false" outlineLevel="0" collapsed="false">
      <c r="A3" s="4" t="s">
        <v>10</v>
      </c>
      <c r="B3" s="4" t="s">
        <v>32</v>
      </c>
    </row>
    <row r="4" customFormat="false" ht="15" hidden="false" customHeight="false" outlineLevel="0" collapsed="false">
      <c r="A4" s="4" t="s">
        <v>12</v>
      </c>
      <c r="B4" s="4" t="s">
        <v>13</v>
      </c>
    </row>
    <row r="5" customFormat="false" ht="15" hidden="false" customHeight="false" outlineLevel="0" collapsed="false">
      <c r="A5" s="4" t="s">
        <v>14</v>
      </c>
      <c r="B5" s="4" t="s">
        <v>15</v>
      </c>
      <c r="H5" s="5"/>
    </row>
    <row r="6" customFormat="false" ht="12.75" hidden="false" customHeight="true" outlineLevel="0" collapsed="false">
      <c r="A6" s="5"/>
      <c r="B6" s="5"/>
      <c r="C6" s="5"/>
      <c r="H6" s="5"/>
    </row>
    <row r="7" customFormat="false" ht="15" hidden="false" customHeight="false" outlineLevel="0" collapsed="false">
      <c r="B7" s="40"/>
      <c r="C7" s="41" t="n">
        <v>2012</v>
      </c>
      <c r="D7" s="41"/>
      <c r="E7" s="41"/>
      <c r="F7" s="41"/>
      <c r="G7" s="41"/>
      <c r="I7" s="40"/>
      <c r="J7" s="41" t="n">
        <v>2012</v>
      </c>
      <c r="K7" s="41"/>
      <c r="L7" s="41"/>
      <c r="M7" s="41"/>
      <c r="N7" s="41"/>
    </row>
    <row r="8" customFormat="false" ht="60" hidden="false" customHeight="false" outlineLevel="0" collapsed="false">
      <c r="B8" s="42"/>
      <c r="C8" s="43" t="s">
        <v>33</v>
      </c>
      <c r="D8" s="43" t="s">
        <v>34</v>
      </c>
      <c r="E8" s="43" t="s">
        <v>35</v>
      </c>
      <c r="F8" s="43" t="s">
        <v>36</v>
      </c>
      <c r="G8" s="44" t="s">
        <v>37</v>
      </c>
      <c r="I8" s="42"/>
      <c r="J8" s="43" t="s">
        <v>38</v>
      </c>
      <c r="K8" s="43" t="s">
        <v>39</v>
      </c>
      <c r="L8" s="43" t="s">
        <v>40</v>
      </c>
      <c r="M8" s="43" t="s">
        <v>41</v>
      </c>
      <c r="N8" s="44" t="s">
        <v>27</v>
      </c>
    </row>
    <row r="9" customFormat="false" ht="21" hidden="false" customHeight="true" outlineLevel="0" collapsed="false">
      <c r="B9" s="45" t="s">
        <v>42</v>
      </c>
      <c r="C9" s="46" t="n">
        <v>-0.391132557902978</v>
      </c>
      <c r="D9" s="46" t="n">
        <v>0.130583365323304</v>
      </c>
      <c r="E9" s="46" t="n">
        <v>3.37880928740559</v>
      </c>
      <c r="F9" s="46" t="n">
        <v>1.20283948211939</v>
      </c>
      <c r="G9" s="47" t="n">
        <v>4.34916352611458</v>
      </c>
      <c r="I9" s="45" t="s">
        <v>43</v>
      </c>
      <c r="J9" s="46" t="n">
        <v>-0.391132557902978</v>
      </c>
      <c r="K9" s="46" t="n">
        <v>0.130583365323304</v>
      </c>
      <c r="L9" s="46" t="n">
        <v>3.37880928740559</v>
      </c>
      <c r="M9" s="46" t="n">
        <v>1.20283948211939</v>
      </c>
      <c r="N9" s="47" t="n">
        <v>4.34916352611458</v>
      </c>
    </row>
    <row r="10" customFormat="false" ht="21" hidden="false" customHeight="true" outlineLevel="0" collapsed="false">
      <c r="B10" s="45" t="s">
        <v>44</v>
      </c>
      <c r="C10" s="46" t="n">
        <v>-3.26487154445529</v>
      </c>
      <c r="D10" s="46" t="n">
        <v>0</v>
      </c>
      <c r="E10" s="46" t="n">
        <v>4.92595592848346</v>
      </c>
      <c r="F10" s="46" t="n">
        <v>1.58081066656159</v>
      </c>
      <c r="G10" s="47" t="n">
        <v>2.9</v>
      </c>
      <c r="I10" s="45" t="s">
        <v>45</v>
      </c>
      <c r="J10" s="46" t="n">
        <v>-3.26487154445529</v>
      </c>
      <c r="K10" s="46" t="n">
        <v>0</v>
      </c>
      <c r="L10" s="46" t="n">
        <v>4.92595592848346</v>
      </c>
      <c r="M10" s="46" t="n">
        <v>1.58081066656159</v>
      </c>
      <c r="N10" s="47" t="n">
        <v>2.9</v>
      </c>
    </row>
    <row r="11" customFormat="false" ht="21" hidden="false" customHeight="true" outlineLevel="0" collapsed="false">
      <c r="B11" s="45" t="s">
        <v>46</v>
      </c>
      <c r="C11" s="46" t="n">
        <v>1.20009155809464</v>
      </c>
      <c r="D11" s="46" t="n">
        <v>0.197906936563228</v>
      </c>
      <c r="E11" s="46" t="n">
        <v>2.57984910290669</v>
      </c>
      <c r="F11" s="46" t="n">
        <v>0.996401408908085</v>
      </c>
      <c r="G11" s="47" t="n">
        <v>5.05277056545994</v>
      </c>
      <c r="I11" s="45" t="s">
        <v>47</v>
      </c>
      <c r="J11" s="46" t="n">
        <v>1.20009155809464</v>
      </c>
      <c r="K11" s="46" t="n">
        <v>0.197906936563228</v>
      </c>
      <c r="L11" s="46" t="n">
        <v>2.57984910290669</v>
      </c>
      <c r="M11" s="46" t="n">
        <v>0.996401408908085</v>
      </c>
      <c r="N11" s="47" t="n">
        <v>5.05277056545994</v>
      </c>
    </row>
    <row r="12" customFormat="false" ht="21" hidden="false" customHeight="true" outlineLevel="0" collapsed="false">
      <c r="B12" s="45" t="s">
        <v>48</v>
      </c>
      <c r="C12" s="46" t="n">
        <v>0.881899783964641</v>
      </c>
      <c r="D12" s="46" t="n">
        <v>0.162966382404321</v>
      </c>
      <c r="E12" s="46" t="n">
        <v>0.296423172582536</v>
      </c>
      <c r="F12" s="46" t="n">
        <v>1.29881458085306</v>
      </c>
      <c r="G12" s="47" t="n">
        <v>2.66212241623165</v>
      </c>
      <c r="I12" s="45" t="s">
        <v>49</v>
      </c>
      <c r="J12" s="46" t="n">
        <v>0.881899783964641</v>
      </c>
      <c r="K12" s="46" t="n">
        <v>0.162966382404321</v>
      </c>
      <c r="L12" s="46" t="n">
        <v>0.296423172582536</v>
      </c>
      <c r="M12" s="46" t="n">
        <v>1.29881458085306</v>
      </c>
      <c r="N12" s="47" t="n">
        <v>2.66212241623165</v>
      </c>
    </row>
    <row r="13" customFormat="false" ht="21" hidden="false" customHeight="true" outlineLevel="0" collapsed="false">
      <c r="B13" s="45" t="s">
        <v>50</v>
      </c>
      <c r="C13" s="46" t="n">
        <v>-0.321298250631173</v>
      </c>
      <c r="D13" s="46" t="n">
        <v>0</v>
      </c>
      <c r="E13" s="46" t="n">
        <v>-0.914705194058499</v>
      </c>
      <c r="F13" s="46" t="n">
        <v>0.775191599073622</v>
      </c>
      <c r="G13" s="47" t="n">
        <v>-0.467431526344285</v>
      </c>
      <c r="I13" s="45" t="s">
        <v>51</v>
      </c>
      <c r="J13" s="46" t="n">
        <v>-0.321298250631173</v>
      </c>
      <c r="K13" s="46" t="n">
        <v>0</v>
      </c>
      <c r="L13" s="46" t="n">
        <v>-0.914705194058499</v>
      </c>
      <c r="M13" s="46" t="n">
        <v>0.775191599073622</v>
      </c>
      <c r="N13" s="47" t="n">
        <v>-0.467431526344285</v>
      </c>
    </row>
    <row r="14" customFormat="false" ht="21" hidden="false" customHeight="true" outlineLevel="0" collapsed="false">
      <c r="B14" s="45" t="s">
        <v>52</v>
      </c>
      <c r="C14" s="46" t="n">
        <v>1.23524547124624</v>
      </c>
      <c r="D14" s="46" t="n">
        <v>0.235102192456409</v>
      </c>
      <c r="E14" s="46" t="n">
        <v>0.857965279835241</v>
      </c>
      <c r="F14" s="46" t="n">
        <v>1.53528398189519</v>
      </c>
      <c r="G14" s="47" t="n">
        <v>3.91512586454832</v>
      </c>
      <c r="I14" s="45" t="s">
        <v>53</v>
      </c>
      <c r="J14" s="46" t="n">
        <v>1.23524547124624</v>
      </c>
      <c r="K14" s="46" t="n">
        <v>0.235102192456409</v>
      </c>
      <c r="L14" s="46" t="n">
        <v>0.857965279835241</v>
      </c>
      <c r="M14" s="46" t="n">
        <v>1.53528398189519</v>
      </c>
      <c r="N14" s="47" t="n">
        <v>3.91512586454832</v>
      </c>
    </row>
    <row r="15" customFormat="false" ht="21" hidden="false" customHeight="true" outlineLevel="0" collapsed="false">
      <c r="B15" s="45" t="s">
        <v>54</v>
      </c>
      <c r="C15" s="46" t="n">
        <v>0.973638496354013</v>
      </c>
      <c r="D15" s="46" t="n">
        <v>0</v>
      </c>
      <c r="E15" s="46" t="n">
        <v>1.6800825641178</v>
      </c>
      <c r="F15" s="46" t="n">
        <v>1.77636722507926</v>
      </c>
      <c r="G15" s="47" t="n">
        <v>4.49387662424725</v>
      </c>
      <c r="I15" s="45" t="s">
        <v>55</v>
      </c>
      <c r="J15" s="46" t="n">
        <v>0.973638496354013</v>
      </c>
      <c r="K15" s="46" t="n">
        <v>0</v>
      </c>
      <c r="L15" s="46" t="n">
        <v>1.6800825641178</v>
      </c>
      <c r="M15" s="46" t="n">
        <v>1.77636722507926</v>
      </c>
      <c r="N15" s="47" t="n">
        <v>4.49387662424725</v>
      </c>
    </row>
    <row r="16" customFormat="false" ht="21" hidden="false" customHeight="true" outlineLevel="0" collapsed="false">
      <c r="B16" s="45" t="s">
        <v>56</v>
      </c>
      <c r="C16" s="46" t="n">
        <v>2.97554267618271</v>
      </c>
      <c r="D16" s="46" t="n">
        <v>0</v>
      </c>
      <c r="E16" s="46" t="n">
        <v>4.31563315858151</v>
      </c>
      <c r="F16" s="46" t="n">
        <v>1.59700548311108</v>
      </c>
      <c r="G16" s="47" t="n">
        <v>9.1350860728588</v>
      </c>
      <c r="I16" s="45" t="s">
        <v>57</v>
      </c>
      <c r="J16" s="46" t="n">
        <v>2.97554267618271</v>
      </c>
      <c r="K16" s="46" t="n">
        <v>0</v>
      </c>
      <c r="L16" s="46" t="n">
        <v>4.31563315858151</v>
      </c>
      <c r="M16" s="46" t="n">
        <v>1.59700548311108</v>
      </c>
      <c r="N16" s="47" t="n">
        <v>9.1350860728588</v>
      </c>
    </row>
    <row r="17" customFormat="false" ht="21" hidden="false" customHeight="true" outlineLevel="0" collapsed="false">
      <c r="B17" s="45" t="s">
        <v>58</v>
      </c>
      <c r="C17" s="46" t="n">
        <v>0.156854073309702</v>
      </c>
      <c r="D17" s="46" t="n">
        <v>2.81690087516301</v>
      </c>
      <c r="E17" s="46" t="n">
        <v>1.86438843730225</v>
      </c>
      <c r="F17" s="46" t="n">
        <v>6.78037750671558</v>
      </c>
      <c r="G17" s="47" t="n">
        <v>12.0105727935571</v>
      </c>
      <c r="I17" s="45" t="s">
        <v>59</v>
      </c>
      <c r="J17" s="46" t="n">
        <v>0.156854073309702</v>
      </c>
      <c r="K17" s="46" t="n">
        <v>2.81690087516301</v>
      </c>
      <c r="L17" s="46" t="n">
        <v>1.86438843730225</v>
      </c>
      <c r="M17" s="46" t="n">
        <v>6.78037750671558</v>
      </c>
      <c r="N17" s="47" t="n">
        <v>12.0105727935571</v>
      </c>
    </row>
    <row r="18" customFormat="false" ht="21" hidden="false" customHeight="true" outlineLevel="0" collapsed="false">
      <c r="B18" s="45" t="s">
        <v>60</v>
      </c>
      <c r="C18" s="46" t="n">
        <v>5.22064673890483</v>
      </c>
      <c r="D18" s="46" t="n">
        <v>1.2455031482867</v>
      </c>
      <c r="E18" s="46" t="n">
        <v>2.47201021390173</v>
      </c>
      <c r="F18" s="46" t="n">
        <v>1.60000000000007</v>
      </c>
      <c r="G18" s="47" t="n">
        <v>10.9112688443737</v>
      </c>
      <c r="I18" s="45" t="s">
        <v>61</v>
      </c>
      <c r="J18" s="46" t="n">
        <v>5.22064673890483</v>
      </c>
      <c r="K18" s="46" t="n">
        <v>1.2455031482867</v>
      </c>
      <c r="L18" s="46" t="n">
        <v>2.47201021390173</v>
      </c>
      <c r="M18" s="46" t="n">
        <v>1.60000000000007</v>
      </c>
      <c r="N18" s="47" t="n">
        <v>10.9112688443737</v>
      </c>
    </row>
    <row r="19" customFormat="false" ht="21" hidden="false" customHeight="true" outlineLevel="0" collapsed="false">
      <c r="B19" s="45" t="s">
        <v>62</v>
      </c>
      <c r="C19" s="46" t="n">
        <v>0.641854826489947</v>
      </c>
      <c r="D19" s="46" t="n">
        <v>0.729750038191241</v>
      </c>
      <c r="E19" s="46" t="n">
        <v>2.54334341692031</v>
      </c>
      <c r="F19" s="46" t="n">
        <v>1.29502992013796</v>
      </c>
      <c r="G19" s="47" t="n">
        <v>5.2</v>
      </c>
      <c r="I19" s="45" t="s">
        <v>28</v>
      </c>
      <c r="J19" s="46" t="n">
        <v>0.641854826489947</v>
      </c>
      <c r="K19" s="46" t="n">
        <v>0.729750038191241</v>
      </c>
      <c r="L19" s="46" t="n">
        <v>2.54334341692031</v>
      </c>
      <c r="M19" s="46" t="n">
        <v>1.29502992013796</v>
      </c>
      <c r="N19" s="47" t="n">
        <v>5.2</v>
      </c>
    </row>
    <row r="20" customFormat="false" ht="21" hidden="false" customHeight="true" outlineLevel="0" collapsed="false">
      <c r="B20" s="48" t="s">
        <v>63</v>
      </c>
      <c r="C20" s="49" t="n">
        <v>0.84666083131826</v>
      </c>
      <c r="D20" s="49" t="n">
        <v>0.539628555394998</v>
      </c>
      <c r="E20" s="49" t="n">
        <v>1.94332676384701</v>
      </c>
      <c r="F20" s="49" t="n">
        <v>1.87485325577805</v>
      </c>
      <c r="G20" s="50" t="n">
        <v>5.29313672268469</v>
      </c>
      <c r="I20" s="48" t="s">
        <v>64</v>
      </c>
      <c r="J20" s="49" t="n">
        <v>0.84666083131826</v>
      </c>
      <c r="K20" s="49" t="n">
        <v>0.539628555394998</v>
      </c>
      <c r="L20" s="49" t="n">
        <v>1.94332676384701</v>
      </c>
      <c r="M20" s="49" t="n">
        <v>1.87485325577805</v>
      </c>
      <c r="N20" s="50" t="n">
        <v>5.29313672268469</v>
      </c>
    </row>
    <row r="21" customFormat="false" ht="21" hidden="false" customHeight="true" outlineLevel="0" collapsed="false">
      <c r="B21" s="51" t="s">
        <v>65</v>
      </c>
      <c r="C21" s="52" t="n">
        <v>0.886558621492426</v>
      </c>
      <c r="D21" s="52" t="n">
        <v>0.466259753679637</v>
      </c>
      <c r="E21" s="52" t="n">
        <v>1.37049990826088</v>
      </c>
      <c r="F21" s="52" t="n">
        <v>2.11235964601771</v>
      </c>
      <c r="G21" s="53" t="n">
        <v>4.91641505240348</v>
      </c>
      <c r="I21" s="51" t="s">
        <v>66</v>
      </c>
      <c r="J21" s="52" t="n">
        <v>0.886558621492426</v>
      </c>
      <c r="K21" s="52" t="n">
        <v>0.466259753679637</v>
      </c>
      <c r="L21" s="52" t="n">
        <v>1.37049990826088</v>
      </c>
      <c r="M21" s="52" t="n">
        <v>2.11235964601771</v>
      </c>
      <c r="N21" s="53" t="n">
        <v>4.91641505240348</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2">
    <mergeCell ref="C7:G7"/>
    <mergeCell ref="J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 István</cp:lastModifiedBy>
  <cp:lastPrinted>2011-09-21T08:54:22Z</cp:lastPrinted>
  <dcterms:modified xsi:type="dcterms:W3CDTF">2012-06-27T16:41:36Z</dcterms:modified>
  <cp:revision>0</cp:revision>
  <dc:subject/>
  <dc:title/>
</cp:coreProperties>
</file>