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15"/>
  </bookViews>
  <sheets>
    <sheet name="info" sheetId="1" state="visible" r:id="rId2"/>
    <sheet name="alappálya-baseline" sheetId="2" state="visible" r:id="rId3"/>
    <sheet name="c1-1" sheetId="3" state="visible" r:id="rId4"/>
    <sheet name="c1-2" sheetId="4" state="visible" r:id="rId5"/>
    <sheet name="c1-3" sheetId="5" state="visible" r:id="rId6"/>
    <sheet name="t1-1" sheetId="6" state="visible" r:id="rId7"/>
    <sheet name="c1-4" sheetId="7" state="visible" r:id="rId8"/>
    <sheet name="c1-5" sheetId="8" state="visible" r:id="rId9"/>
    <sheet name="c1-6" sheetId="9" state="visible" r:id="rId10"/>
    <sheet name="c1-7" sheetId="10" state="visible" r:id="rId11"/>
    <sheet name="c1-8" sheetId="11" state="visible" r:id="rId12"/>
    <sheet name="c1-9" sheetId="12" state="visible" r:id="rId13"/>
    <sheet name="c1-10" sheetId="13" state="visible" r:id="rId14"/>
    <sheet name="c1-11" sheetId="14" state="visible" r:id="rId15"/>
    <sheet name="t1-2" sheetId="15" state="visible" r:id="rId16"/>
    <sheet name="t1-3"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name="a" vbProcedure="false">{"'előző év december'!$A$2:$CP$214"}</definedName>
    <definedName function="false" hidden="false" name="aa" vbProcedure="false">[3]Market!IW2</definedName>
    <definedName function="false" hidden="false" name="abraaaaa" vbProcedure="false">#REF!</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4]DATA WORK AREA'!$A$27:$A$33</definedName>
    <definedName function="false" hidden="false" name="bn" vbProcedure="false">{"'előző év december'!$A$2:$CP$214"}</definedName>
    <definedName function="false" hidden="false" name="bnn" vbProcedure="false">{"'előző év december'!$A$2:$CP$214"}</definedName>
    <definedName function="false" hidden="false" name="bobo" vbProcedure="false">OFFSET(#REF!,0,0,COUNT(#REF!),1)</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i_fanchart"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6]q!$A$2,0,0,COUNT([6]q!$A$2:$A$73),1)</definedName>
    <definedName function="false" hidden="false" name="data2" vbProcedure="false">OFFSET([7]date!$B$2,0,0,COUNT([7]date!$A$2:$A$188),1)</definedName>
    <definedName function="false" hidden="false" name="datum" vbProcedure="false">OFFSET([8]adatok!$AI$2,0,0,1,COUNT([8]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9]c3-8'!$E$1,1,0,COUNT('[9]c3-8'!$A$1:$A$1048576),1)</definedName>
    <definedName function="false" hidden="false" name="egyhonappalkorabb_datum" vbProcedure="false">OFFSET('[9]c3-8'!$G$1,1,0,COUNT('[9]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7]ESI!$B$2,0,0,COUNT([7]date!$A$2:$A$188),1)</definedName>
    <definedName function="false" hidden="false" name="ew" vbProcedure="false">[1]Market!$A$1</definedName>
    <definedName function="false" hidden="false" name="f" vbProcedure="false">{"'előző év december'!$A$2:$CP$214"}</definedName>
    <definedName function="false" hidden="false" name="feldolg_int" vbProcedure="false">OFFSET('[10]ULC YoY'!$I$30,0,0,COUNT([10]ULC!$A$30:$A$200),1)</definedName>
    <definedName function="false" hidden="false" name="feldolg_intalk" vbProcedure="false">OFFSET('[10]ULC YoY'!$O$30,0,0,COUNT([10]ULC!$A$30:$A$200),1)</definedName>
    <definedName function="false" hidden="false" name="feldolg_lfs" vbProcedure="false">OFFSET('[10]ULC YoY'!$C$30,0,0,COUNT([10]ULC!$A$30:$A$200),1)</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8]adatok!$AI$18,0,0,1,COUNT([8]adatok!$AI$1:$IV$1))</definedName>
    <definedName function="false" hidden="false" name="fiskalis2" vbProcedure="false">[3]Market!$R$9</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4]DATA WORK AREA'!$A$27:$A$33</definedName>
    <definedName function="false" hidden="false" name="gsdhstrbsd" vbProcedure="false">#REF!</definedName>
    <definedName function="false" hidden="false" name="gvi" vbProcedure="false">OFFSET([7]ESI!$C$2,0,0,COUNT([7]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8]adatok!$AI$16,0,0,1,COUNT([8]adatok!$AI$1:$IV$1))</definedName>
    <definedName function="false" hidden="false" name="kopint" vbProcedure="false">OFFSET([7]ESI!$D$2,0,0,COUNT([7]date!$A$2:$A$188),1)</definedName>
    <definedName function="false" hidden="false" name="kulker" vbProcedure="false">{"'előző év december'!$A$2:$CP$214"}</definedName>
    <definedName function="false" hidden="false" name="legfrisebb_datum" vbProcedure="false">OFFSET('[9]c3-8'!$C$1,1,0,COUNT('[9]c3-8'!$A$1:$A$1048576),1)</definedName>
    <definedName function="false" hidden="false" name="m" vbProcedure="false">{"'előző év december'!$A$2:$CP$214"}</definedName>
    <definedName function="false" hidden="false" name="maxminfd" vbProcedure="false">OFFSET([7]area!$C$2,0,0,COUNT([7]date!$A$2:$A$188),1)</definedName>
    <definedName function="false" hidden="false" name="maxminpsz" vbProcedure="false">OFFSET([7]area!$E$2,0,0,COUNT([7]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7]area!$B$2,0,0,COUNT([7]date!$A$2:$A$188),1)</definedName>
    <definedName function="false" hidden="false" name="minpsz" vbProcedure="false">OFFSET([7]area!$D$2,0,0,COUNT([7]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pszolg_int" vbProcedure="false">OFFSET('[10]ULC YoY'!$J$30,0,0,COUNT([10]ULC!$A$30:$A$200),1)</definedName>
    <definedName function="false" hidden="false" name="pszolg_intalk" vbProcedure="false">OFFSET('[10]ULC YoY'!$P$30,0,0,COUNT([10]ULC!$A$30:$A$200),1)</definedName>
    <definedName function="false" hidden="false" name="pszolg_lfs" vbProcedure="false">OFFSET('[10]ULC YoY'!$D$30,0,0,COUNT([10]ULC!$A$30:$A$200),1)</definedName>
    <definedName function="false" hidden="false" name="q" vbProcedure="false">#REF!</definedName>
    <definedName function="false" hidden="false" name="qwerw" vbProcedure="false">{"'előző év december'!$A$2:$CP$214"}</definedName>
    <definedName function="false" hidden="false" name="realg" vbProcedure="false">OFFSET([8]adatok!$AI$15,0,0,1,COUNT([8]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11]Input!$B$7</definedName>
    <definedName function="false" hidden="false" name="stock_2" vbProcedure="false">[11]Input!$B$8</definedName>
    <definedName function="false" hidden="false" name="stock_3" vbProcedure="false">[11]Input!$B$9</definedName>
    <definedName function="false" hidden="false" name="stock_4" vbProcedure="false">[11]Input!$B$10</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an" vbProcedure="false">OFFSET([8]adatok!$AI$17,0,0,1,COUNT([8]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verseny_int" vbProcedure="false">OFFSET('[10]ULC YoY'!$H$30,0,0,COUNT([10]ULC!$A$30:$A$200),1)</definedName>
    <definedName function="false" hidden="false" name="verseny_intalk" vbProcedure="false">OFFSET('[10]ULC YoY'!$N$30,0,0,COUNT([10]ULC!$A$30:$A$200),1)</definedName>
    <definedName function="false" hidden="false" name="verseny_lfs" vbProcedure="false">OFFSET('[10]ULC YoY'!$B$30,0,0,COUNT([10]ULC!$A$30:$A$200),1)</definedName>
    <definedName function="false" hidden="false" name="verseny_nomg_int" vbProcedure="false">OFFSET('[10]ULC YoY'!$K$30,0,0,COUNT([10]ULC!$A$30:$A$200),1)</definedName>
    <definedName function="false" hidden="false" name="verseny_nomg_intalk" vbProcedure="false">OFFSET('[10]ULC YoY'!$Q$30,0,0,COUNT([10]ULC!$A$30:$A$200),1)</definedName>
    <definedName function="false" hidden="false" name="verseny_nomg_lfs" vbProcedure="false">OFFSET('[10]ULC YoY'!$E$30,0,0,COUNT([10]ULC!$A$30:$A$200),1)</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xxxx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zzzz" vbProcedure="false">[2]Market!$AW$1</definedName>
    <definedName function="false" hidden="false" name="_123Graph_A" vbProcedure="false">[1]Market!IW65537</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X_XX" vbProcedure="false">[2]Market!IW2</definedName>
    <definedName function="false" hidden="false" name="_zzz" vbProcedure="false">[2]Market!IW65537</definedName>
    <definedName function="false" hidden="false" name="__123Graph_A" vbProcedure="false">[1]Market!IW65537</definedName>
    <definedName function="false" hidden="false" name="__123Graph_ADIFF" vbProcedure="false">[1]Market!IW65537</definedName>
    <definedName function="false" hidden="false" name="__123Graph_ALINES" vbProcedure="false">[1]Market!IW65537</definedName>
    <definedName function="false" hidden="false" name="__123Graph_B" vbProcedure="false">[1]Market!IW65537</definedName>
    <definedName function="false" hidden="false" name="__123Graph_BDIFF" vbProcedure="false">[1]Market!IW65537</definedName>
    <definedName function="false" hidden="false" name="__123Graph_BLINES" vbProcedure="false">[1]Market!IW65537</definedName>
    <definedName function="false" hidden="false" name="__123Graph_C" vbProcedure="false">[1]Market!IW65537</definedName>
    <definedName function="false" hidden="false" name="__123Graph_CDIFF" vbProcedure="false">[1]Market!IW65537</definedName>
    <definedName function="false" hidden="false" name="__123Graph_CLINES" vbProcedure="false">[1]Market!IW65537</definedName>
    <definedName function="false" hidden="false" name="__123Graph_DLINES" vbProcedure="false">[1]Market!IW65537</definedName>
    <definedName function="false" hidden="false" name="__123Graph_X" vbProcedure="false">[1]Market!IW65537</definedName>
    <definedName function="false" hidden="false" name="__123Graph_XDIFF" vbProcedure="false">[1]Market!IW65537</definedName>
    <definedName function="false" hidden="false" name="__123Graph_XLINES" vbProcedure="false">[1]Market!IW65537</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_____________aaa" vbProcedure="false">{"'előző év december'!$A$2:$CP$214"}</definedName>
    <definedName function="false" hidden="false" name="új4" vbProcedure="false">#REF!</definedName>
    <definedName function="false" hidden="false" localSheetId="2" name="a" vbProcedure="false">{"'előző év december'!$A$2:$CP$214"}</definedName>
    <definedName function="false" hidden="false" localSheetId="2" name="asdf" vbProcedure="false">{"'előző év december'!$A$2:$CP$214"}</definedName>
    <definedName function="false" hidden="false" localSheetId="2" name="asdfasd" vbProcedure="false">{"'előző év december'!$A$2:$CP$214"}</definedName>
    <definedName function="false" hidden="false" localSheetId="2" name="b" vbProcedure="false">'[4]DATA WORK AREA'!$A$27:$A$33</definedName>
    <definedName function="false" hidden="false" localSheetId="2" name="bn" vbProcedure="false">{"'előző év december'!$A$2:$CP$214"}</definedName>
    <definedName function="false" hidden="false" localSheetId="2" name="bnn" vbProcedure="false">{"'előző év december'!$A$2:$CP$214"}</definedName>
    <definedName function="false" hidden="false" localSheetId="2" name="brr" vbProcedure="false">{"'előző év december'!$A$2:$CP$214"}</definedName>
    <definedName function="false" hidden="false" localSheetId="2" name="cfgfd" vbProcedure="false">{"'előző év december'!$A$2:$CP$214"}</definedName>
    <definedName function="false" hidden="false" localSheetId="2" name="cp" vbProcedure="false">{"'előző év december'!$A$2:$CP$214"}</definedName>
    <definedName function="false" hidden="false" localSheetId="2" name="cpi_fanchart" vbProcedure="false">{"'előző év december'!$A$2:$CP$214"}</definedName>
    <definedName function="false" hidden="false" localSheetId="2" name="cpp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dfhdf" vbProcedure="false">{"'előző év december'!$A$2:$CP$214"}</definedName>
    <definedName function="false" hidden="false" localSheetId="2" name="ds" vbProcedure="false">{"'előző év december'!$A$2:$CP$214"}</definedName>
    <definedName function="false" hidden="false" localSheetId="2" name="dsfgsdfg" vbProcedure="false">{"'előző év december'!$A$2:$CP$214"}</definedName>
    <definedName function="false" hidden="false" localSheetId="2" name="dyf"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ew" vbProcedure="false">[1]Market!$A$2619</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gh" vbProcedure="false">{"'előző év december'!$A$2:$CP$214"}</definedName>
    <definedName function="false" hidden="false" localSheetId="2" name="fghf" vbProcedure="false">{"'előző év december'!$A$2:$CP$214"}</definedName>
    <definedName function="false" hidden="false" localSheetId="2" name="frt" vbProcedure="false">{"'előző év december'!$A$2:$CP$214"}</definedName>
    <definedName function="false" hidden="false" localSheetId="2" name="g" vbProcedure="false">{"'előző év december'!$A$2:$CP$214"}</definedName>
    <definedName function="false" hidden="false" localSheetId="2" name="gg" vbProcedure="false">{"'előző év december'!$A$2:$CP$214"}</definedName>
    <definedName function="false" hidden="false" localSheetId="2" name="gggg"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GraphX" vbProcedure="false">'[4]DATA WORK AREA'!$A$27:$A$33</definedName>
    <definedName function="false" hidden="false" localSheetId="2" name="hgf" vbProcedure="false">{"'előző év december'!$A$2:$CP$214"}</definedName>
    <definedName function="false" hidden="false" localSheetId="2" name="ht"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kulker" vbProcedure="false">{"'előző év december'!$A$2:$CP$214"}</definedName>
    <definedName function="false" hidden="false" localSheetId="2" name="m" vbProcedure="false">{"'előző év december'!$A$2:$CP$214"}</definedName>
    <definedName function="false" hidden="false" localSheetId="2" name="mh" vbProcedure="false">{"'előző év december'!$A$2:$CP$214"}</definedName>
    <definedName function="false" hidden="false" localSheetId="2" name="mhz" vbProcedure="false">{"'előző év december'!$A$2:$CP$214"}</definedName>
    <definedName function="false" hidden="false" localSheetId="2" name="nm" vbProcedure="false">{"'előző év december'!$A$2:$CP$214"}</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n" vbProcedure="false">{"'előző év december'!$A$2:$CP$214"}</definedName>
    <definedName function="false" hidden="false" localSheetId="2" name="rtz" vbProcedure="false">{"'előző év december'!$A$2:$CP$214"}</definedName>
    <definedName function="false" hidden="false" localSheetId="2" name="sdf" vbProcedure="false">{"'előző év december'!$A$2:$CP$214"}</definedName>
    <definedName function="false" hidden="false" localSheetId="2" name="sdfsfd" vbProcedure="false">{"'előző év december'!$A$2:$CP$214"}</definedName>
    <definedName function="false" hidden="false" localSheetId="2" name="ss" vbProcedure="false">{"'előző év december'!$A$2:$CP$214"}</definedName>
    <definedName function="false" hidden="false" localSheetId="2" name="test" vbProcedure="false">{"'előző év december'!$A$2:$CP$214"}</definedName>
    <definedName function="false" hidden="false" localSheetId="2" name="tge" vbProcedure="false">[1]Market!$A$1</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xxxxxxx" vbProcedure="false">{"'előző év december'!$A$2:$CP$214"}</definedName>
    <definedName function="false" hidden="false" localSheetId="2" name="yygf"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123Graph_A" vbProcedure="false">[1]Market!IW65537</definedName>
    <definedName function="false" hidden="false" localSheetId="2" name="_cp1" vbProcedure="false">{"'előző év december'!$A$2:$CP$214"}</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l" vbProcedure="false">{"'előző év december'!$A$2:$CP$214"}</definedName>
    <definedName function="false" hidden="false" localSheetId="2" name="_p" vbProcedure="false">{"'előző év december'!$A$2:$CP$214"}</definedName>
    <definedName function="false" hidden="false" localSheetId="2" name="__123Graph_A" vbProcedure="false">[1]Market!$A$1</definedName>
    <definedName function="false" hidden="false" localSheetId="2" name="__123Graph_ADIFF" vbProcedure="false">[1]Market!IW65537</definedName>
    <definedName function="false" hidden="false" localSheetId="2" name="__123Graph_ALINES" vbProcedure="false">[1]Market!IW65537</definedName>
    <definedName function="false" hidden="false" localSheetId="2" name="__123Graph_B" vbProcedure="false">[1]Market!IW65537</definedName>
    <definedName function="false" hidden="false" localSheetId="2" name="__123Graph_BDIFF" vbProcedure="false">[1]Market!IW65537</definedName>
    <definedName function="false" hidden="false" localSheetId="2" name="__123Graph_BLINES" vbProcedure="false">[1]Market!IW65537</definedName>
    <definedName function="false" hidden="false" localSheetId="2" name="__123Graph_C" vbProcedure="false">[1]Market!IW65537</definedName>
    <definedName function="false" hidden="false" localSheetId="2" name="__123Graph_CDIFF" vbProcedure="false">[1]Market!IW65537</definedName>
    <definedName function="false" hidden="false" localSheetId="2" name="__123Graph_CLINES" vbProcedure="false">[1]Market!IW65537</definedName>
    <definedName function="false" hidden="false" localSheetId="2" name="__123Graph_DLINES" vbProcedure="false">[1]Market!IW65537</definedName>
    <definedName function="false" hidden="false" localSheetId="2" name="__123Graph_X" vbProcedure="false">[1]Market!IW65537</definedName>
    <definedName function="false" hidden="false" localSheetId="2" name="__123Graph_XDIFF" vbProcedure="false">[1]Market!IW65537</definedName>
    <definedName function="false" hidden="false" localSheetId="2" name="__123Graph_XLINES" vbProcedure="false">[1]Market!IW65537</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 function="false" hidden="false" localSheetId="2" name="_____________aaa" vbProcedure="false">{"'előző év december'!$A$2:$CP$214"}</definedName>
    <definedName function="false" hidden="false" localSheetId="3" name="asdf" vbProcedure="false">{"'előző év december'!$A$2:$CP$214"}</definedName>
    <definedName function="false" hidden="false" localSheetId="3" name="asdfasd" vbProcedure="false">{"'előző év december'!$A$2:$CP$214"}</definedName>
    <definedName function="false" hidden="false" localSheetId="3" name="b" vbProcedure="false">'[5]DATA WORK AREA'!$A$27:$A$33</definedName>
    <definedName function="false" hidden="false" localSheetId="3" name="bn" vbProcedure="false">{"'előző év december'!$A$2:$CP$214"}</definedName>
    <definedName function="false" hidden="false" localSheetId="3" name="bnn" vbProcedure="false">{"'előző év december'!$A$2:$CP$214"}</definedName>
    <definedName function="false" hidden="false" localSheetId="3" name="brr" vbProcedure="false">{"'előző év december'!$A$2:$CP$214"}</definedName>
    <definedName function="false" hidden="false" localSheetId="3" name="cp" vbProcedure="false">{"'előző év december'!$A$2:$CP$214"}</definedName>
    <definedName function="false" hidden="false" localSheetId="3" name="cppp" vbProcedure="false">{"'előző év december'!$A$2:$CP$214"}</definedName>
    <definedName function="false" hidden="false" localSheetId="3" name="cpr" vbProcedure="false">{"'előző év december'!$A$2:$CP$214"}</definedName>
    <definedName function="false" hidden="false" localSheetId="3" name="cprsa" vbProcedure="false">{"'előző év december'!$A$2:$CP$214"}</definedName>
    <definedName function="false" hidden="false" localSheetId="3" name="cx" vbProcedure="false">{"'előző év december'!$A$2:$CP$214"}</definedName>
    <definedName function="false" hidden="false" localSheetId="3" name="d" vbProcedure="false">{"'előző év december'!$A$2:$CP$214"}</definedName>
    <definedName function="false" hidden="false" localSheetId="3" name="dfhdf" vbProcedure="false">{"'előző év december'!$A$2:$CP$214"}</definedName>
    <definedName function="false" hidden="false" localSheetId="3" name="ds" vbProcedure="false">{"'előző év december'!$A$2:$CP$214"}</definedName>
    <definedName function="false" hidden="false" localSheetId="3" name="dsfgsdfg" vbProcedure="false">{"'előző év december'!$A$2:$CP$214"}</definedName>
    <definedName function="false" hidden="false" localSheetId="3" name="dyf" vbProcedure="false">{"'előző év december'!$A$2:$CP$214"}</definedName>
    <definedName function="false" hidden="false" localSheetId="3" name="edr" vbProcedure="false">{"'előző év december'!$A$2:$CP$214"}</definedName>
    <definedName function="false" hidden="false" localSheetId="3" name="ert" vbProcedure="false">{"'előző év december'!$A$2:$CP$214"}</definedName>
    <definedName function="false" hidden="false" localSheetId="3" name="ertertwertwert" vbProcedure="false">{"'előző év december'!$A$2:$CP$214"}</definedName>
    <definedName function="false" hidden="false" localSheetId="3" name="ew" vbProcedure="false">[2]Market!$A$257</definedName>
    <definedName function="false" hidden="false" localSheetId="3" name="f" vbProcedure="false">{"'előző év december'!$A$2:$CP$214"}</definedName>
    <definedName function="false" hidden="false" localSheetId="3" name="ff" vbProcedure="false">{"'előző év december'!$A$2:$CP$214"}</definedName>
    <definedName function="false" hidden="false" localSheetId="3" name="ffg" vbProcedure="false">{"'előző év december'!$A$2:$CP$214"}</definedName>
    <definedName function="false" hidden="false" localSheetId="3" name="fg" vbProcedure="false">{"'előző év december'!$A$2:$CP$214"}</definedName>
    <definedName function="false" hidden="false" localSheetId="3" name="fgh" vbProcedure="false">{"'előző év december'!$A$2:$CP$214"}</definedName>
    <definedName function="false" hidden="false" localSheetId="3" name="fghf" vbProcedure="false">{"'előző év december'!$A$2:$CP$214"}</definedName>
    <definedName function="false" hidden="false" localSheetId="3" name="frt" vbProcedure="false">{"'előző év december'!$A$2:$CP$214"}</definedName>
    <definedName function="false" hidden="false" localSheetId="3" name="g" vbProcedure="false">{"'előző év december'!$A$2:$CP$214"}</definedName>
    <definedName function="false" hidden="false" localSheetId="3" name="gg" vbProcedure="false">{"'előző év december'!$A$2:$CP$214"}</definedName>
    <definedName function="false" hidden="false" localSheetId="3" name="gggg" vbProcedure="false">{"'előző év december'!$A$2:$CP$214"}</definedName>
    <definedName function="false" hidden="false" localSheetId="3" name="gh" vbProcedure="false">{"'előző év december'!$A$2:$CP$214"}</definedName>
    <definedName function="false" hidden="false" localSheetId="3" name="ghj" vbProcedure="false">{"'előző év december'!$A$2:$CP$214"}</definedName>
    <definedName function="false" hidden="false" localSheetId="3" name="GraphX" vbProcedure="false">'[5]DATA WORK AREA'!$A$27:$A$33</definedName>
    <definedName function="false" hidden="false" localSheetId="3" name="hgf" vbProcedure="false">{"'előző év december'!$A$2:$CP$214"}</definedName>
    <definedName function="false" hidden="false" localSheetId="3" name="ht" vbProcedure="false">{"'előző év december'!$A$2:$CP$214"}</definedName>
    <definedName function="false" hidden="false" localSheetId="3" name="HTML_Control" vbProcedure="false">{"'előző év december'!$A$2:$CP$214"}</definedName>
    <definedName function="false" hidden="false" localSheetId="3" name="HTML_Controll2" vbProcedure="false">{"'előző év december'!$A$2:$CP$214"}</definedName>
    <definedName function="false" hidden="false" localSheetId="3" name="html_f" vbProcedure="false">{"'előző év december'!$A$2:$CP$214"}</definedName>
    <definedName function="false" hidden="false" localSheetId="3" name="kulker" vbProcedure="false">{"'előző év december'!$A$2:$CP$214"}</definedName>
    <definedName function="false" hidden="false" localSheetId="3" name="m" vbProcedure="false">{"'előző év december'!$A$2:$CP$214"}</definedName>
    <definedName function="false" hidden="false" localSheetId="3" name="mh" vbProcedure="false">{"'előző év december'!$A$2:$CP$214"}</definedName>
    <definedName function="false" hidden="false" localSheetId="3" name="mhz" vbProcedure="false">{"'előző év december'!$A$2:$CP$214"}</definedName>
    <definedName function="false" hidden="false" localSheetId="3" name="nm" vbProcedure="false">{"'előző év december'!$A$2:$CP$214"}</definedName>
    <definedName function="false" hidden="false" localSheetId="3" name="qwerw" vbProcedure="false">{"'előző év december'!$A$2:$CP$214"}</definedName>
    <definedName function="false" hidden="false" localSheetId="3" name="rt" vbProcedure="false">{"'előző év december'!$A$2:$CP$214"}</definedName>
    <definedName function="false" hidden="false" localSheetId="3" name="rte" vbProcedure="false">{"'előző év december'!$A$2:$CP$214"}</definedName>
    <definedName function="false" hidden="false" localSheetId="3" name="rtew" vbProcedure="false">{"'előző év december'!$A$2:$CP$214"}</definedName>
    <definedName function="false" hidden="false" localSheetId="3" name="rtn" vbProcedure="false">{"'előző év december'!$A$2:$CP$214"}</definedName>
    <definedName function="false" hidden="false" localSheetId="3" name="rtz" vbProcedure="false">{"'előző év december'!$A$2:$CP$214"}</definedName>
    <definedName function="false" hidden="false" localSheetId="3" name="sdf" vbProcedure="false">{"'előző év december'!$A$2:$CP$214"}</definedName>
    <definedName function="false" hidden="false" localSheetId="3" name="sdfsfd" vbProcedure="false">{"'előző év december'!$A$2:$CP$214"}</definedName>
    <definedName function="false" hidden="false" localSheetId="3" name="test" vbProcedure="false">{"'előző év december'!$A$2:$CP$214"}</definedName>
    <definedName function="false" hidden="false" localSheetId="3" name="tge" vbProcedure="false">[2]Market!$A$257</definedName>
    <definedName function="false" hidden="false" localSheetId="3" name="tgz" vbProcedure="false">{"'előző év december'!$A$2:$CP$214"}</definedName>
    <definedName function="false" hidden="false" localSheetId="3" name="tre" vbProcedure="false">{"'előző év december'!$A$2:$CP$214"}</definedName>
    <definedName function="false" hidden="false" localSheetId="3" name="vb" vbProcedure="false">{"'előző év december'!$A$2:$CP$214"}</definedName>
    <definedName function="false" hidden="false" localSheetId="3" name="vc" vbProcedure="false">{"'előző év december'!$A$2:$CP$214"}</definedName>
    <definedName function="false" hidden="false" localSheetId="3" name="w" vbProcedure="false">{"'előző év december'!$A$2:$CP$214"}</definedName>
    <definedName function="false" hidden="false" localSheetId="3" name="we" vbProcedure="false">{"'előző év december'!$A$2:$CP$214"}</definedName>
    <definedName function="false" hidden="false" localSheetId="3" name="wee" vbProcedure="false">{"'előző év december'!$A$2:$CP$214"}</definedName>
    <definedName function="false" hidden="false" localSheetId="3" name="werwe" vbProcedure="false">{"'előző év december'!$A$2:$CP$214"}</definedName>
    <definedName function="false" hidden="false" localSheetId="3" name="werwer" vbProcedure="false">{"'előző év december'!$A$2:$CP$214"}</definedName>
    <definedName function="false" hidden="false" localSheetId="3" name="ww" vbProcedure="false">{"'előző év december'!$A$2:$CP$214"}</definedName>
    <definedName function="false" hidden="false" localSheetId="3" name="www" vbProcedure="false">{"'előző év december'!$A$2:$CP$214"}</definedName>
    <definedName function="false" hidden="false" localSheetId="3" name="xxx" vbProcedure="false">{"'előző év december'!$A$2:$CP$214"}</definedName>
    <definedName function="false" hidden="false" localSheetId="3" name="yygf" vbProcedure="false">{"'előző év december'!$A$2:$CP$214"}</definedName>
    <definedName function="false" hidden="false" localSheetId="3" name="yyy" vbProcedure="false">{"'előző év december'!$A$2:$CP$214"}</definedName>
    <definedName function="false" hidden="false" localSheetId="3" name="ztr" vbProcedure="false">{"'előző év december'!$A$2:$CP$214"}</definedName>
    <definedName function="false" hidden="false" localSheetId="3" name="zzz" vbProcedure="false">{"'előző év december'!$A$2:$CP$214"}</definedName>
    <definedName function="false" hidden="false" localSheetId="3" name="_123Graph_A" vbProcedure="false">[2]Market!IW65537</definedName>
    <definedName function="false" hidden="false" localSheetId="3" name="_cp1" vbProcedure="false">{"'előző év december'!$A$2:$CP$214"}</definedName>
    <definedName function="false" hidden="false" localSheetId="3" name="_cp10" vbProcedure="false">{"'előző év december'!$A$2:$CP$214"}</definedName>
    <definedName function="false" hidden="false" localSheetId="3" name="_cp11" vbProcedure="false">{"'előző év december'!$A$2:$CP$214"}</definedName>
    <definedName function="false" hidden="false" localSheetId="3" name="_cp2" vbProcedure="false">{"'előző év december'!$A$2:$CP$214"}</definedName>
    <definedName function="false" hidden="false" localSheetId="3" name="_cp3" vbProcedure="false">{"'előző év december'!$A$2:$CP$214"}</definedName>
    <definedName function="false" hidden="false" localSheetId="3" name="_cp4" vbProcedure="false">{"'előző év december'!$A$2:$CP$214"}</definedName>
    <definedName function="false" hidden="false" localSheetId="3" name="_cp5" vbProcedure="false">{"'előző év december'!$A$2:$CP$214"}</definedName>
    <definedName function="false" hidden="false" localSheetId="3" name="_cp6" vbProcedure="false">{"'előző év december'!$A$2:$CP$214"}</definedName>
    <definedName function="false" hidden="false" localSheetId="3" name="_cp7" vbProcedure="false">{"'előző év december'!$A$2:$CP$214"}</definedName>
    <definedName function="false" hidden="false" localSheetId="3" name="_cp8" vbProcedure="false">{"'előző év december'!$A$2:$CP$214"}</definedName>
    <definedName function="false" hidden="false" localSheetId="3" name="_cp9" vbProcedure="false">{"'előző év december'!$A$2:$CP$214"}</definedName>
    <definedName function="false" hidden="false" localSheetId="3" name="_cpr2" vbProcedure="false">{"'előző év december'!$A$2:$CP$214"}</definedName>
    <definedName function="false" hidden="false" localSheetId="3" name="_cpr3" vbProcedure="false">{"'előző év december'!$A$2:$CP$214"}</definedName>
    <definedName function="false" hidden="false" localSheetId="3" name="_cpr4" vbProcedure="false">{"'előző év december'!$A$2:$CP$214"}</definedName>
    <definedName function="false" hidden="false" localSheetId="3" name="__123Graph_A" vbProcedure="false">[2]Market!IW2</definedName>
    <definedName function="false" hidden="false" localSheetId="3" name="__123Graph_ADIFF" vbProcedure="false">[2]Market!IW65537</definedName>
    <definedName function="false" hidden="false" localSheetId="3" name="__123Graph_ALINES" vbProcedure="false">[2]Market!IW65537</definedName>
    <definedName function="false" hidden="false" localSheetId="3" name="__123Graph_B" vbProcedure="false">[2]Market!IW65537</definedName>
    <definedName function="false" hidden="false" localSheetId="3" name="__123Graph_BDIFF" vbProcedure="false">[2]Market!IW65537</definedName>
    <definedName function="false" hidden="false" localSheetId="3" name="__123Graph_BLINES" vbProcedure="false">[2]Market!IW65537</definedName>
    <definedName function="false" hidden="false" localSheetId="3" name="__123Graph_C" vbProcedure="false">[2]Market!IW65537</definedName>
    <definedName function="false" hidden="false" localSheetId="3" name="__123Graph_CDIFF" vbProcedure="false">[2]Market!IW65537</definedName>
    <definedName function="false" hidden="false" localSheetId="3" name="__123Graph_CLINES" vbProcedure="false">[2]Market!IW65537</definedName>
    <definedName function="false" hidden="false" localSheetId="3" name="__123Graph_DLINES" vbProcedure="false">[2]Market!IW65537</definedName>
    <definedName function="false" hidden="false" localSheetId="3" name="__123Graph_X" vbProcedure="false">[2]Market!IW65537</definedName>
    <definedName function="false" hidden="false" localSheetId="3" name="__123Graph_XDIFF" vbProcedure="false">[2]Market!IW65537</definedName>
    <definedName function="false" hidden="false" localSheetId="3" name="__123Graph_XLINES" vbProcedure="false">[2]Market!IW65537</definedName>
    <definedName function="false" hidden="false" localSheetId="3" name="___cp10" vbProcedure="false">{"'előző év december'!$A$2:$CP$214"}</definedName>
    <definedName function="false" hidden="false" localSheetId="3" name="___cp11" vbProcedure="false">{"'előző év december'!$A$2:$CP$214"}</definedName>
    <definedName function="false" hidden="false" localSheetId="3" name="___cp2" vbProcedure="false">{"'előző év december'!$A$2:$CP$214"}</definedName>
    <definedName function="false" hidden="false" localSheetId="3" name="___cp3" vbProcedure="false">{"'előző év december'!$A$2:$CP$214"}</definedName>
    <definedName function="false" hidden="false" localSheetId="3" name="___cp4" vbProcedure="false">{"'előző év december'!$A$2:$CP$214"}</definedName>
    <definedName function="false" hidden="false" localSheetId="3" name="___cp5" vbProcedure="false">{"'előző év december'!$A$2:$CP$214"}</definedName>
    <definedName function="false" hidden="false" localSheetId="3" name="___cp6" vbProcedure="false">{"'előző év december'!$A$2:$CP$214"}</definedName>
    <definedName function="false" hidden="false" localSheetId="3" name="___cp7" vbProcedure="false">{"'előző év december'!$A$2:$CP$214"}</definedName>
    <definedName function="false" hidden="false" localSheetId="3" name="___cp8" vbProcedure="false">{"'előző év december'!$A$2:$CP$214"}</definedName>
    <definedName function="false" hidden="false" localSheetId="3" name="___cp9" vbProcedure="false">{"'előző év december'!$A$2:$CP$214"}</definedName>
    <definedName function="false" hidden="false" localSheetId="3" name="___cpr2" vbProcedure="false">{"'előző év december'!$A$2:$CP$214"}</definedName>
    <definedName function="false" hidden="false" localSheetId="3" name="___cpr3" vbProcedure="false">{"'előző év december'!$A$2:$CP$214"}</definedName>
    <definedName function="false" hidden="false" localSheetId="3" name="___cpr4" vbProcedure="false">{"'előző év december'!$A$2:$CP$214"}</definedName>
    <definedName function="false" hidden="false" localSheetId="3" name="____cp10" vbProcedure="false">{"'előző év december'!$A$2:$CP$214"}</definedName>
    <definedName function="false" hidden="false" localSheetId="3" name="____cp11" vbProcedure="false">{"'előző év december'!$A$2:$CP$214"}</definedName>
    <definedName function="false" hidden="false" localSheetId="3" name="____cp2" vbProcedure="false">{"'előző év december'!$A$2:$CP$214"}</definedName>
    <definedName function="false" hidden="false" localSheetId="3" name="____cp3" vbProcedure="false">{"'előző év december'!$A$2:$CP$214"}</definedName>
    <definedName function="false" hidden="false" localSheetId="3" name="____cp4" vbProcedure="false">{"'előző év december'!$A$2:$CP$214"}</definedName>
    <definedName function="false" hidden="false" localSheetId="3" name="____cp5" vbProcedure="false">{"'előző év december'!$A$2:$CP$214"}</definedName>
    <definedName function="false" hidden="false" localSheetId="3" name="____cp6" vbProcedure="false">{"'előző év december'!$A$2:$CP$214"}</definedName>
    <definedName function="false" hidden="false" localSheetId="3" name="____cp7" vbProcedure="false">{"'előző év december'!$A$2:$CP$214"}</definedName>
    <definedName function="false" hidden="false" localSheetId="3" name="____cp8" vbProcedure="false">{"'előző év december'!$A$2:$CP$214"}</definedName>
    <definedName function="false" hidden="false" localSheetId="3" name="____cp9" vbProcedure="false">{"'előző év december'!$A$2:$CP$214"}</definedName>
    <definedName function="false" hidden="false" localSheetId="3" name="____cpr2" vbProcedure="false">{"'előző év december'!$A$2:$CP$214"}</definedName>
    <definedName function="false" hidden="false" localSheetId="3" name="____cpr3" vbProcedure="false">{"'előző év december'!$A$2:$CP$214"}</definedName>
    <definedName function="false" hidden="false" localSheetId="3" name="____cpr4" vbProcedure="false">{"'előző év december'!$A$2:$CP$214"}</definedName>
    <definedName function="false" hidden="false" localSheetId="3" name="_____cp10" vbProcedure="false">{"'előző év december'!$A$2:$CP$214"}</definedName>
    <definedName function="false" hidden="false" localSheetId="3" name="_____cp11" vbProcedure="false">{"'előző év december'!$A$2:$CP$214"}</definedName>
    <definedName function="false" hidden="false" localSheetId="3" name="_____cp2" vbProcedure="false">{"'előző év december'!$A$2:$CP$214"}</definedName>
    <definedName function="false" hidden="false" localSheetId="3" name="_____cp3" vbProcedure="false">{"'előző év december'!$A$2:$CP$214"}</definedName>
    <definedName function="false" hidden="false" localSheetId="3" name="_____cp4" vbProcedure="false">{"'előző év december'!$A$2:$CP$214"}</definedName>
    <definedName function="false" hidden="false" localSheetId="3" name="_____cp5" vbProcedure="false">{"'előző év december'!$A$2:$CP$214"}</definedName>
    <definedName function="false" hidden="false" localSheetId="3" name="_____cp6" vbProcedure="false">{"'előző év december'!$A$2:$CP$214"}</definedName>
    <definedName function="false" hidden="false" localSheetId="3" name="_____cp7" vbProcedure="false">{"'előző év december'!$A$2:$CP$214"}</definedName>
    <definedName function="false" hidden="false" localSheetId="3" name="_____cp8" vbProcedure="false">{"'előző év december'!$A$2:$CP$214"}</definedName>
    <definedName function="false" hidden="false" localSheetId="3" name="_____cp9" vbProcedure="false">{"'előző év december'!$A$2:$CP$214"}</definedName>
    <definedName function="false" hidden="false" localSheetId="3" name="_____cpr2" vbProcedure="false">{"'előző év december'!$A$2:$CP$214"}</definedName>
    <definedName function="false" hidden="false" localSheetId="3" name="_____cpr3" vbProcedure="false">{"'előző év december'!$A$2:$CP$214"}</definedName>
    <definedName function="false" hidden="false" localSheetId="3" name="_____cpr4" vbProcedure="false">{"'előző év december'!$A$2:$CP$214"}</definedName>
    <definedName function="false" hidden="false" localSheetId="4" name="asdf" vbProcedure="false">{"'előző év december'!$A$2:$CP$214"}</definedName>
    <definedName function="false" hidden="false" localSheetId="4" name="asdfasd" vbProcedure="false">{"'előző év december'!$A$2:$CP$214"}</definedName>
    <definedName function="false" hidden="false" localSheetId="4" name="b" vbProcedure="false">'[5]DATA WORK AREA'!$A$27:$A$33</definedName>
    <definedName function="false" hidden="false" localSheetId="4" name="bn" vbProcedure="false">{"'előző év december'!$A$2:$CP$214"}</definedName>
    <definedName function="false" hidden="false" localSheetId="4" name="bnn" vbProcedure="false">{"'előző év december'!$A$2:$CP$214"}</definedName>
    <definedName function="false" hidden="false" localSheetId="4" name="brr" vbProcedure="false">{"'előző év december'!$A$2:$CP$214"}</definedName>
    <definedName function="false" hidden="false" localSheetId="4" name="cp" vbProcedure="false">{"'előző év december'!$A$2:$CP$214"}</definedName>
    <definedName function="false" hidden="false" localSheetId="4" name="cppp" vbProcedure="false">{"'előző év december'!$A$2:$CP$214"}</definedName>
    <definedName function="false" hidden="false" localSheetId="4" name="cpr"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d" vbProcedure="false">{"'előző év december'!$A$2:$CP$214"}</definedName>
    <definedName function="false" hidden="false" localSheetId="4" name="dfhdf" vbProcedure="false">{"'előző év december'!$A$2:$CP$214"}</definedName>
    <definedName function="false" hidden="false" localSheetId="4" name="ds" vbProcedure="false">{"'előző év december'!$A$2:$CP$214"}</definedName>
    <definedName function="false" hidden="false" localSheetId="4" name="dsfgsdfg" vbProcedure="false">{"'előző év december'!$A$2:$CP$214"}</definedName>
    <definedName function="false" hidden="false" localSheetId="4" name="dyf" vbProcedure="false">{"'előző év december'!$A$2:$CP$214"}</definedName>
    <definedName function="false" hidden="false" localSheetId="4" name="edr" vbProcedure="false">{"'előző év december'!$A$2:$CP$214"}</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ew" vbProcedure="false">[2]Market!$A$2</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gh" vbProcedure="false">{"'előző év december'!$A$2:$CP$214"}</definedName>
    <definedName function="false" hidden="false" localSheetId="4" name="fghf" vbProcedure="false">{"'előző év december'!$A$2:$CP$214"}</definedName>
    <definedName function="false" hidden="false" localSheetId="4" name="frt" vbProcedure="false">{"'előző év december'!$A$2:$CP$214"}</definedName>
    <definedName function="false" hidden="false" localSheetId="4" name="g" vbProcedure="false">{"'előző év december'!$A$2:$CP$214"}</definedName>
    <definedName function="false" hidden="false" localSheetId="4" name="gg" vbProcedure="false">{"'előző év december'!$A$2:$CP$214"}</definedName>
    <definedName function="false" hidden="false" localSheetId="4" name="gggg"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GraphX" vbProcedure="false">'[5]DATA WORK AREA'!$A$27:$A$33</definedName>
    <definedName function="false" hidden="false" localSheetId="4" name="hgf" vbProcedure="false">{"'előző év december'!$A$2:$CP$214"}</definedName>
    <definedName function="false" hidden="false" localSheetId="4" name="ht"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kulker" vbProcedure="false">{"'előző év december'!$A$2:$CP$214"}</definedName>
    <definedName function="false" hidden="false" localSheetId="4" name="m" vbProcedure="false">{"'előző év december'!$A$2:$CP$214"}</definedName>
    <definedName function="false" hidden="false" localSheetId="4" name="mh" vbProcedure="false">{"'előző év december'!$A$2:$CP$214"}</definedName>
    <definedName function="false" hidden="false" localSheetId="4" name="mhz" vbProcedure="false">{"'előző év december'!$A$2:$CP$214"}</definedName>
    <definedName function="false" hidden="false" localSheetId="4" name="nm" vbProcedure="false">{"'előző év december'!$A$2:$CP$214"}</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n" vbProcedure="false">{"'előző év december'!$A$2:$CP$214"}</definedName>
    <definedName function="false" hidden="false" localSheetId="4" name="rtz" vbProcedure="false">{"'előző év december'!$A$2:$CP$214"}</definedName>
    <definedName function="false" hidden="false" localSheetId="4" name="sdf" vbProcedure="false">{"'előző év december'!$A$2:$CP$214"}</definedName>
    <definedName function="false" hidden="false" localSheetId="4" name="sdfsfd" vbProcedure="false">{"'előző év december'!$A$2:$CP$214"}</definedName>
    <definedName function="false" hidden="false" localSheetId="4" name="test" vbProcedure="false">{"'előző év december'!$A$2:$CP$214"}</definedName>
    <definedName function="false" hidden="false" localSheetId="4" name="tge" vbProcedure="false">[2]Market!$A$2</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 vbProcedure="false">{"'előző év december'!$A$2:$CP$214"}</definedName>
    <definedName function="false" hidden="false" localSheetId="4" name="werwer" vbProcedure="false">{"'előző év december'!$A$2:$CP$214"}</definedName>
    <definedName function="false" hidden="false" localSheetId="4" name="ww"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gf"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4" name="_123Graph_A" vbProcedure="false">[2]Market!IW65537</definedName>
    <definedName function="false" hidden="false" localSheetId="4" name="_cp1" vbProcedure="false">{"'előző év december'!$A$2:$CP$214"}</definedName>
    <definedName function="false" hidden="false" localSheetId="4" name="_cp10" vbProcedure="false">{"'előző év december'!$A$2:$CP$214"}</definedName>
    <definedName function="false" hidden="false" localSheetId="4" name="_cp11" vbProcedure="false">{"'előző év december'!$A$2:$CP$214"}</definedName>
    <definedName function="false" hidden="false" localSheetId="4" name="_cp2" vbProcedure="false">{"'előző év december'!$A$2:$CP$214"}</definedName>
    <definedName function="false" hidden="false" localSheetId="4" name="_cp3" vbProcedure="false">{"'előző év december'!$A$2:$CP$214"}</definedName>
    <definedName function="false" hidden="false" localSheetId="4" name="_cp4" vbProcedure="false">{"'előző év december'!$A$2:$CP$214"}</definedName>
    <definedName function="false" hidden="false" localSheetId="4" name="_cp5" vbProcedure="false">{"'előző év december'!$A$2:$CP$214"}</definedName>
    <definedName function="false" hidden="false" localSheetId="4" name="_cp6" vbProcedure="false">{"'előző év december'!$A$2:$CP$214"}</definedName>
    <definedName function="false" hidden="false" localSheetId="4" name="_cp7" vbProcedure="false">{"'előző év december'!$A$2:$CP$214"}</definedName>
    <definedName function="false" hidden="false" localSheetId="4" name="_cp8" vbProcedure="false">{"'előző év december'!$A$2:$CP$214"}</definedName>
    <definedName function="false" hidden="false" localSheetId="4" name="_cp9" vbProcedure="false">{"'előző év december'!$A$2:$CP$214"}</definedName>
    <definedName function="false" hidden="false" localSheetId="4" name="_cpr2" vbProcedure="false">{"'előző év december'!$A$2:$CP$214"}</definedName>
    <definedName function="false" hidden="false" localSheetId="4" name="_cpr3" vbProcedure="false">{"'előző év december'!$A$2:$CP$214"}</definedName>
    <definedName function="false" hidden="false" localSheetId="4" name="_cpr4" vbProcedure="false">{"'előző év december'!$A$2:$CP$214"}</definedName>
    <definedName function="false" hidden="false" localSheetId="4" name="__123Graph_A" vbProcedure="false">[2]Market!IW65282</definedName>
    <definedName function="false" hidden="false" localSheetId="4" name="__123Graph_ADIFF" vbProcedure="false">[2]Market!IW65537</definedName>
    <definedName function="false" hidden="false" localSheetId="4" name="__123Graph_ALINES" vbProcedure="false">[2]Market!IW65537</definedName>
    <definedName function="false" hidden="false" localSheetId="4" name="__123Graph_B" vbProcedure="false">[2]Market!IW65537</definedName>
    <definedName function="false" hidden="false" localSheetId="4" name="__123Graph_BDIFF" vbProcedure="false">[2]Market!IW65537</definedName>
    <definedName function="false" hidden="false" localSheetId="4" name="__123Graph_BLINES" vbProcedure="false">[2]Market!IW65537</definedName>
    <definedName function="false" hidden="false" localSheetId="4" name="__123Graph_C" vbProcedure="false">[2]Market!IW65537</definedName>
    <definedName function="false" hidden="false" localSheetId="4" name="__123Graph_CDIFF" vbProcedure="false">[2]Market!IW65537</definedName>
    <definedName function="false" hidden="false" localSheetId="4" name="__123Graph_CLINES" vbProcedure="false">[2]Market!IW65537</definedName>
    <definedName function="false" hidden="false" localSheetId="4" name="__123Graph_DLINES" vbProcedure="false">[2]Market!IW65537</definedName>
    <definedName function="false" hidden="false" localSheetId="4" name="__123Graph_X" vbProcedure="false">[2]Market!IW65537</definedName>
    <definedName function="false" hidden="false" localSheetId="4" name="__123Graph_XDIFF" vbProcedure="false">[2]Market!IW65537</definedName>
    <definedName function="false" hidden="false" localSheetId="4" name="__123Graph_XLINES" vbProcedure="false">[2]Market!IW65537</definedName>
    <definedName function="false" hidden="false" localSheetId="4" name="___cp10" vbProcedure="false">{"'előző év december'!$A$2:$CP$214"}</definedName>
    <definedName function="false" hidden="false" localSheetId="4" name="___cp11" vbProcedure="false">{"'előző év december'!$A$2:$CP$214"}</definedName>
    <definedName function="false" hidden="false" localSheetId="4" name="___cp2" vbProcedure="false">{"'előző év december'!$A$2:$CP$214"}</definedName>
    <definedName function="false" hidden="false" localSheetId="4" name="___cp3" vbProcedure="false">{"'előző év december'!$A$2:$CP$214"}</definedName>
    <definedName function="false" hidden="false" localSheetId="4" name="___cp4" vbProcedure="false">{"'előző év december'!$A$2:$CP$214"}</definedName>
    <definedName function="false" hidden="false" localSheetId="4" name="___cp5" vbProcedure="false">{"'előző év december'!$A$2:$CP$214"}</definedName>
    <definedName function="false" hidden="false" localSheetId="4" name="___cp6" vbProcedure="false">{"'előző év december'!$A$2:$CP$214"}</definedName>
    <definedName function="false" hidden="false" localSheetId="4" name="___cp7" vbProcedure="false">{"'előző év december'!$A$2:$CP$214"}</definedName>
    <definedName function="false" hidden="false" localSheetId="4" name="___cp8" vbProcedure="false">{"'előző év december'!$A$2:$CP$214"}</definedName>
    <definedName function="false" hidden="false" localSheetId="4" name="___cp9" vbProcedure="false">{"'előző év december'!$A$2:$CP$214"}</definedName>
    <definedName function="false" hidden="false" localSheetId="4" name="___cpr2" vbProcedure="false">{"'előző év december'!$A$2:$CP$214"}</definedName>
    <definedName function="false" hidden="false" localSheetId="4" name="___cpr3" vbProcedure="false">{"'előző év december'!$A$2:$CP$214"}</definedName>
    <definedName function="false" hidden="false" localSheetId="4" name="___cpr4" vbProcedure="false">{"'előző év december'!$A$2:$CP$214"}</definedName>
    <definedName function="false" hidden="false" localSheetId="4" name="____cp10" vbProcedure="false">{"'előző év december'!$A$2:$CP$214"}</definedName>
    <definedName function="false" hidden="false" localSheetId="4" name="____cp11" vbProcedure="false">{"'előző év december'!$A$2:$CP$214"}</definedName>
    <definedName function="false" hidden="false" localSheetId="4" name="____cp2" vbProcedure="false">{"'előző év december'!$A$2:$CP$214"}</definedName>
    <definedName function="false" hidden="false" localSheetId="4" name="____cp3" vbProcedure="false">{"'előző év december'!$A$2:$CP$214"}</definedName>
    <definedName function="false" hidden="false" localSheetId="4" name="____cp4" vbProcedure="false">{"'előző év december'!$A$2:$CP$214"}</definedName>
    <definedName function="false" hidden="false" localSheetId="4" name="____cp5" vbProcedure="false">{"'előző év december'!$A$2:$CP$214"}</definedName>
    <definedName function="false" hidden="false" localSheetId="4" name="____cp6" vbProcedure="false">{"'előző év december'!$A$2:$CP$214"}</definedName>
    <definedName function="false" hidden="false" localSheetId="4" name="____cp7" vbProcedure="false">{"'előző év december'!$A$2:$CP$214"}</definedName>
    <definedName function="false" hidden="false" localSheetId="4" name="____cp8" vbProcedure="false">{"'előző év december'!$A$2:$CP$214"}</definedName>
    <definedName function="false" hidden="false" localSheetId="4" name="____cp9" vbProcedure="false">{"'előző év december'!$A$2:$CP$214"}</definedName>
    <definedName function="false" hidden="false" localSheetId="4" name="____cpr2" vbProcedure="false">{"'előző év december'!$A$2:$CP$214"}</definedName>
    <definedName function="false" hidden="false" localSheetId="4" name="____cpr3" vbProcedure="false">{"'előző év december'!$A$2:$CP$214"}</definedName>
    <definedName function="false" hidden="false" localSheetId="4" name="____cpr4" vbProcedure="false">{"'előző év december'!$A$2:$CP$214"}</definedName>
    <definedName function="false" hidden="false" localSheetId="4" name="_____cp10" vbProcedure="false">{"'előző év december'!$A$2:$CP$214"}</definedName>
    <definedName function="false" hidden="false" localSheetId="4" name="_____cp11" vbProcedure="false">{"'előző év december'!$A$2:$CP$214"}</definedName>
    <definedName function="false" hidden="false" localSheetId="4" name="_____cp2" vbProcedure="false">{"'előző év december'!$A$2:$CP$214"}</definedName>
    <definedName function="false" hidden="false" localSheetId="4" name="_____cp3" vbProcedure="false">{"'előző év december'!$A$2:$CP$214"}</definedName>
    <definedName function="false" hidden="false" localSheetId="4" name="_____cp4" vbProcedure="false">{"'előző év december'!$A$2:$CP$214"}</definedName>
    <definedName function="false" hidden="false" localSheetId="4" name="_____cp5" vbProcedure="false">{"'előző év december'!$A$2:$CP$214"}</definedName>
    <definedName function="false" hidden="false" localSheetId="4" name="_____cp6" vbProcedure="false">{"'előző év december'!$A$2:$CP$214"}</definedName>
    <definedName function="false" hidden="false" localSheetId="4" name="_____cp7" vbProcedure="false">{"'előző év december'!$A$2:$CP$214"}</definedName>
    <definedName function="false" hidden="false" localSheetId="4" name="_____cp8" vbProcedure="false">{"'előző év december'!$A$2:$CP$214"}</definedName>
    <definedName function="false" hidden="false" localSheetId="4" name="_____cp9" vbProcedure="false">{"'előző év december'!$A$2:$CP$214"}</definedName>
    <definedName function="false" hidden="false" localSheetId="4" name="_____cpr2" vbProcedure="false">{"'előző év december'!$A$2:$CP$214"}</definedName>
    <definedName function="false" hidden="false" localSheetId="4" name="_____cpr3" vbProcedure="false">{"'előző év december'!$A$2:$CP$214"}</definedName>
    <definedName function="false" hidden="false" localSheetId="4" name="_____cpr4" vbProcedure="false">{"'előző év december'!$A$2:$CP$214"}</definedName>
    <definedName function="false" hidden="false" localSheetId="5" name="asdf" vbProcedure="false">{"'előző év december'!$A$2:$CP$214"}</definedName>
    <definedName function="false" hidden="false" localSheetId="5" name="asdfasd" vbProcedure="false">{"'előző év december'!$A$2:$CP$214"}</definedName>
    <definedName function="false" hidden="false" localSheetId="5" name="b" vbProcedure="false">'[5]DATA WORK AREA'!$A$27:$A$33</definedName>
    <definedName function="false" hidden="false" localSheetId="5" name="bn" vbProcedure="false">{"'előző év december'!$A$2:$CP$214"}</definedName>
    <definedName function="false" hidden="false" localSheetId="5" name="bnn" vbProcedure="false">{"'előző év december'!$A$2:$CP$214"}</definedName>
    <definedName function="false" hidden="false" localSheetId="5" name="brr" vbProcedure="false">{"'előző év december'!$A$2:$CP$214"}</definedName>
    <definedName function="false" hidden="false" localSheetId="5" name="cp" vbProcedure="false">{"'előző év december'!$A$2:$CP$214"}</definedName>
    <definedName function="false" hidden="false" localSheetId="5" name="cppp" vbProcedure="false">{"'előző év december'!$A$2:$CP$214"}</definedName>
    <definedName function="false" hidden="false" localSheetId="5" name="cpr"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d" vbProcedure="false">{"'előző év december'!$A$2:$CP$214"}</definedName>
    <definedName function="false" hidden="false" localSheetId="5" name="dfhdf" vbProcedure="false">{"'előző év december'!$A$2:$CP$214"}</definedName>
    <definedName function="false" hidden="false" localSheetId="5" name="ds" vbProcedure="false">{"'előző év december'!$A$2:$CP$214"}</definedName>
    <definedName function="false" hidden="false" localSheetId="5" name="dsfgsdfg" vbProcedure="false">{"'előző év december'!$A$2:$CP$214"}</definedName>
    <definedName function="false" hidden="false" localSheetId="5" name="dyf" vbProcedure="false">{"'előző év december'!$A$2:$CP$214"}</definedName>
    <definedName function="false" hidden="false" localSheetId="5" name="edr" vbProcedure="false">{"'előző év december'!$A$2:$CP$214"}</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ew" vbProcedure="false">[2]Market!$A$1</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gh" vbProcedure="false">{"'előző év december'!$A$2:$CP$214"}</definedName>
    <definedName function="false" hidden="false" localSheetId="5" name="fghf" vbProcedure="false">{"'előző év december'!$A$2:$CP$214"}</definedName>
    <definedName function="false" hidden="false" localSheetId="5" name="frt" vbProcedure="false">{"'előző év december'!$A$2:$CP$214"}</definedName>
    <definedName function="false" hidden="false" localSheetId="5" name="g" vbProcedure="false">{"'előző év december'!$A$2:$CP$214"}</definedName>
    <definedName function="false" hidden="false" localSheetId="5" name="gg" vbProcedure="false">{"'előző év december'!$A$2:$CP$214"}</definedName>
    <definedName function="false" hidden="false" localSheetId="5" name="gggg"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GraphX" vbProcedure="false">'[5]DATA WORK AREA'!$A$27:$A$33</definedName>
    <definedName function="false" hidden="false" localSheetId="5" name="hgf" vbProcedure="false">{"'előző év december'!$A$2:$CP$214"}</definedName>
    <definedName function="false" hidden="false" localSheetId="5" name="ht"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kulker" vbProcedure="false">{"'előző év december'!$A$2:$CP$214"}</definedName>
    <definedName function="false" hidden="false" localSheetId="5" name="m" vbProcedure="false">{"'előző év december'!$A$2:$CP$214"}</definedName>
    <definedName function="false" hidden="false" localSheetId="5" name="mh" vbProcedure="false">{"'előző év december'!$A$2:$CP$214"}</definedName>
    <definedName function="false" hidden="false" localSheetId="5" name="mhz" vbProcedure="false">{"'előző év december'!$A$2:$CP$214"}</definedName>
    <definedName function="false" hidden="false" localSheetId="5" name="nm" vbProcedure="false">{"'előző év december'!$A$2:$CP$214"}</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n" vbProcedure="false">{"'előző év december'!$A$2:$CP$214"}</definedName>
    <definedName function="false" hidden="false" localSheetId="5" name="rtz" vbProcedure="false">{"'előző év december'!$A$2:$CP$214"}</definedName>
    <definedName function="false" hidden="false" localSheetId="5" name="sdf" vbProcedure="false">{"'előző év december'!$A$2:$CP$214"}</definedName>
    <definedName function="false" hidden="false" localSheetId="5" name="sdfsfd" vbProcedure="false">{"'előző év december'!$A$2:$CP$214"}</definedName>
    <definedName function="false" hidden="false" localSheetId="5" name="test" vbProcedure="false">{"'előző év december'!$A$2:$CP$214"}</definedName>
    <definedName function="false" hidden="false" localSheetId="5" name="tge" vbProcedure="false">[2]Market!$A$1</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 vbProcedure="false">{"'előző év december'!$A$2:$CP$214"}</definedName>
    <definedName function="false" hidden="false" localSheetId="5" name="werwer" vbProcedure="false">{"'előző év december'!$A$2:$CP$214"}</definedName>
    <definedName function="false" hidden="false" localSheetId="5" name="ww"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gf"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5" name="_123Graph_A" vbProcedure="false">[2]Market!IW65537</definedName>
    <definedName function="false" hidden="false" localSheetId="5" name="_cp1" vbProcedure="false">{"'előző év december'!$A$2:$CP$214"}</definedName>
    <definedName function="false" hidden="false" localSheetId="5" name="_cp10" vbProcedure="false">{"'előző év december'!$A$2:$CP$214"}</definedName>
    <definedName function="false" hidden="false" localSheetId="5" name="_cp11" vbProcedure="false">{"'előző év december'!$A$2:$CP$214"}</definedName>
    <definedName function="false" hidden="false" localSheetId="5" name="_cp2" vbProcedure="false">{"'előző év december'!$A$2:$CP$214"}</definedName>
    <definedName function="false" hidden="false" localSheetId="5" name="_cp3" vbProcedure="false">{"'előző év december'!$A$2:$CP$214"}</definedName>
    <definedName function="false" hidden="false" localSheetId="5" name="_cp4" vbProcedure="false">{"'előző év december'!$A$2:$CP$214"}</definedName>
    <definedName function="false" hidden="false" localSheetId="5" name="_cp5" vbProcedure="false">{"'előző év december'!$A$2:$CP$214"}</definedName>
    <definedName function="false" hidden="false" localSheetId="5" name="_cp6" vbProcedure="false">{"'előző év december'!$A$2:$CP$214"}</definedName>
    <definedName function="false" hidden="false" localSheetId="5" name="_cp7" vbProcedure="false">{"'előző év december'!$A$2:$CP$214"}</definedName>
    <definedName function="false" hidden="false" localSheetId="5" name="_cp8" vbProcedure="false">{"'előző év december'!$A$2:$CP$214"}</definedName>
    <definedName function="false" hidden="false" localSheetId="5" name="_cp9" vbProcedure="false">{"'előző év december'!$A$2:$CP$214"}</definedName>
    <definedName function="false" hidden="false" localSheetId="5" name="_cpr2" vbProcedure="false">{"'előző év december'!$A$2:$CP$214"}</definedName>
    <definedName function="false" hidden="false" localSheetId="5" name="_cpr3" vbProcedure="false">{"'előző év december'!$A$2:$CP$214"}</definedName>
    <definedName function="false" hidden="false" localSheetId="5" name="_cpr4" vbProcedure="false">{"'előző év december'!$A$2:$CP$214"}</definedName>
    <definedName function="false" hidden="false" localSheetId="5" name="__123Graph_A" vbProcedure="false">[2]Market!IW65537</definedName>
    <definedName function="false" hidden="false" localSheetId="5" name="__123Graph_ADIFF" vbProcedure="false">[2]Market!IW65537</definedName>
    <definedName function="false" hidden="false" localSheetId="5" name="__123Graph_ALINES" vbProcedure="false">[2]Market!IW65537</definedName>
    <definedName function="false" hidden="false" localSheetId="5" name="__123Graph_B" vbProcedure="false">[2]Market!IW65537</definedName>
    <definedName function="false" hidden="false" localSheetId="5" name="__123Graph_BDIFF" vbProcedure="false">[2]Market!IW65537</definedName>
    <definedName function="false" hidden="false" localSheetId="5" name="__123Graph_BLINES" vbProcedure="false">[2]Market!IW65537</definedName>
    <definedName function="false" hidden="false" localSheetId="5" name="__123Graph_C" vbProcedure="false">[2]Market!IW65537</definedName>
    <definedName function="false" hidden="false" localSheetId="5" name="__123Graph_CDIFF" vbProcedure="false">[2]Market!IW65537</definedName>
    <definedName function="false" hidden="false" localSheetId="5" name="__123Graph_CLINES" vbProcedure="false">[2]Market!IW65537</definedName>
    <definedName function="false" hidden="false" localSheetId="5" name="__123Graph_DLINES" vbProcedure="false">[2]Market!IW65537</definedName>
    <definedName function="false" hidden="false" localSheetId="5" name="__123Graph_X" vbProcedure="false">[2]Market!IW65537</definedName>
    <definedName function="false" hidden="false" localSheetId="5" name="__123Graph_XDIFF" vbProcedure="false">[2]Market!IW65537</definedName>
    <definedName function="false" hidden="false" localSheetId="5" name="__123Graph_XLINES" vbProcedure="false">[2]Market!IW65537</definedName>
    <definedName function="false" hidden="false" localSheetId="5" name="___cp10" vbProcedure="false">{"'előző év december'!$A$2:$CP$214"}</definedName>
    <definedName function="false" hidden="false" localSheetId="5" name="___cp11" vbProcedure="false">{"'előző év december'!$A$2:$CP$214"}</definedName>
    <definedName function="false" hidden="false" localSheetId="5" name="___cp2" vbProcedure="false">{"'előző év december'!$A$2:$CP$214"}</definedName>
    <definedName function="false" hidden="false" localSheetId="5" name="___cp3" vbProcedure="false">{"'előző év december'!$A$2:$CP$214"}</definedName>
    <definedName function="false" hidden="false" localSheetId="5" name="___cp4" vbProcedure="false">{"'előző év december'!$A$2:$CP$214"}</definedName>
    <definedName function="false" hidden="false" localSheetId="5" name="___cp5" vbProcedure="false">{"'előző év december'!$A$2:$CP$214"}</definedName>
    <definedName function="false" hidden="false" localSheetId="5" name="___cp6" vbProcedure="false">{"'előző év december'!$A$2:$CP$214"}</definedName>
    <definedName function="false" hidden="false" localSheetId="5" name="___cp7" vbProcedure="false">{"'előző év december'!$A$2:$CP$214"}</definedName>
    <definedName function="false" hidden="false" localSheetId="5" name="___cp8" vbProcedure="false">{"'előző év december'!$A$2:$CP$214"}</definedName>
    <definedName function="false" hidden="false" localSheetId="5" name="___cp9" vbProcedure="false">{"'előző év december'!$A$2:$CP$214"}</definedName>
    <definedName function="false" hidden="false" localSheetId="5" name="___cpr2" vbProcedure="false">{"'előző év december'!$A$2:$CP$214"}</definedName>
    <definedName function="false" hidden="false" localSheetId="5" name="___cpr3" vbProcedure="false">{"'előző év december'!$A$2:$CP$214"}</definedName>
    <definedName function="false" hidden="false" localSheetId="5" name="___cpr4" vbProcedure="false">{"'előző év december'!$A$2:$CP$214"}</definedName>
    <definedName function="false" hidden="false" localSheetId="5" name="____cp10" vbProcedure="false">{"'előző év december'!$A$2:$CP$214"}</definedName>
    <definedName function="false" hidden="false" localSheetId="5" name="____cp11" vbProcedure="false">{"'előző év december'!$A$2:$CP$214"}</definedName>
    <definedName function="false" hidden="false" localSheetId="5" name="____cp2" vbProcedure="false">{"'előző év december'!$A$2:$CP$214"}</definedName>
    <definedName function="false" hidden="false" localSheetId="5" name="____cp3" vbProcedure="false">{"'előző év december'!$A$2:$CP$214"}</definedName>
    <definedName function="false" hidden="false" localSheetId="5" name="____cp4" vbProcedure="false">{"'előző év december'!$A$2:$CP$214"}</definedName>
    <definedName function="false" hidden="false" localSheetId="5" name="____cp5" vbProcedure="false">{"'előző év december'!$A$2:$CP$214"}</definedName>
    <definedName function="false" hidden="false" localSheetId="5" name="____cp6" vbProcedure="false">{"'előző év december'!$A$2:$CP$214"}</definedName>
    <definedName function="false" hidden="false" localSheetId="5" name="____cp7" vbProcedure="false">{"'előző év december'!$A$2:$CP$214"}</definedName>
    <definedName function="false" hidden="false" localSheetId="5" name="____cp8" vbProcedure="false">{"'előző év december'!$A$2:$CP$214"}</definedName>
    <definedName function="false" hidden="false" localSheetId="5" name="____cp9" vbProcedure="false">{"'előző év december'!$A$2:$CP$214"}</definedName>
    <definedName function="false" hidden="false" localSheetId="5" name="____cpr2" vbProcedure="false">{"'előző év december'!$A$2:$CP$214"}</definedName>
    <definedName function="false" hidden="false" localSheetId="5" name="____cpr3" vbProcedure="false">{"'előző év december'!$A$2:$CP$214"}</definedName>
    <definedName function="false" hidden="false" localSheetId="5" name="____cpr4" vbProcedure="false">{"'előző év december'!$A$2:$CP$214"}</definedName>
    <definedName function="false" hidden="false" localSheetId="5" name="_____cp10" vbProcedure="false">{"'előző év december'!$A$2:$CP$214"}</definedName>
    <definedName function="false" hidden="false" localSheetId="5" name="_____cp11" vbProcedure="false">{"'előző év december'!$A$2:$CP$214"}</definedName>
    <definedName function="false" hidden="false" localSheetId="5" name="_____cp2" vbProcedure="false">{"'előző év december'!$A$2:$CP$214"}</definedName>
    <definedName function="false" hidden="false" localSheetId="5" name="_____cp3" vbProcedure="false">{"'előző év december'!$A$2:$CP$214"}</definedName>
    <definedName function="false" hidden="false" localSheetId="5" name="_____cp4" vbProcedure="false">{"'előző év december'!$A$2:$CP$214"}</definedName>
    <definedName function="false" hidden="false" localSheetId="5" name="_____cp5" vbProcedure="false">{"'előző év december'!$A$2:$CP$214"}</definedName>
    <definedName function="false" hidden="false" localSheetId="5" name="_____cp6" vbProcedure="false">{"'előző év december'!$A$2:$CP$214"}</definedName>
    <definedName function="false" hidden="false" localSheetId="5" name="_____cp7" vbProcedure="false">{"'előző év december'!$A$2:$CP$214"}</definedName>
    <definedName function="false" hidden="false" localSheetId="5" name="_____cp8" vbProcedure="false">{"'előző év december'!$A$2:$CP$214"}</definedName>
    <definedName function="false" hidden="false" localSheetId="5" name="_____cp9" vbProcedure="false">{"'előző év december'!$A$2:$CP$214"}</definedName>
    <definedName function="false" hidden="false" localSheetId="5" name="_____cpr2" vbProcedure="false">{"'előző év december'!$A$2:$CP$214"}</definedName>
    <definedName function="false" hidden="false" localSheetId="5" name="_____cpr3" vbProcedure="false">{"'előző év december'!$A$2:$CP$214"}</definedName>
    <definedName function="false" hidden="false" localSheetId="5" name="_____cpr4" vbProcedure="false">{"'előző év december'!$A$2:$CP$214"}</definedName>
    <definedName function="false" hidden="false" localSheetId="6" name="asdf" vbProcedure="false">{"'előző év december'!$A$2:$CP$214"}</definedName>
    <definedName function="false" hidden="false" localSheetId="6" name="asdfasd" vbProcedure="false">{"'előző év december'!$A$2:$CP$214"}</definedName>
    <definedName function="false" hidden="false" localSheetId="6" name="b" vbProcedure="false">'[4]DATA WORK AREA'!$A$27:$A$33</definedName>
    <definedName function="false" hidden="false" localSheetId="6" name="bn" vbProcedure="false">{"'előző év december'!$A$2:$CP$214"}</definedName>
    <definedName function="false" hidden="false" localSheetId="6" name="bnn" vbProcedure="false">{"'előző év december'!$A$2:$CP$214"}</definedName>
    <definedName function="false" hidden="false" localSheetId="6" name="brr" vbProcedure="false">{"'előző év december'!$A$2:$CP$214"}</definedName>
    <definedName function="false" hidden="false" localSheetId="6" name="cp" vbProcedure="false">{"'előző év december'!$A$2:$CP$214"}</definedName>
    <definedName function="false" hidden="false" localSheetId="6" name="cppp" vbProcedure="false">{"'előző év december'!$A$2:$CP$214"}</definedName>
    <definedName function="false" hidden="false" localSheetId="6" name="cpr"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d" vbProcedure="false">{"'előző év december'!$A$2:$CP$214"}</definedName>
    <definedName function="false" hidden="false" localSheetId="6" name="dfhdf" vbProcedure="false">{"'előző év december'!$A$2:$CP$214"}</definedName>
    <definedName function="false" hidden="false" localSheetId="6" name="ds" vbProcedure="false">{"'előző év december'!$A$2:$CP$214"}</definedName>
    <definedName function="false" hidden="false" localSheetId="6" name="dsfgsdfg" vbProcedure="false">{"'előző év december'!$A$2:$CP$214"}</definedName>
    <definedName function="false" hidden="false" localSheetId="6" name="dyf" vbProcedure="false">{"'előző év december'!$A$2:$CP$214"}</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ew" vbProcedure="false">[1]Market!$A$1</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gh" vbProcedure="false">{"'előző év december'!$A$2:$CP$214"}</definedName>
    <definedName function="false" hidden="false" localSheetId="6" name="fghf" vbProcedure="false">{"'előző év december'!$A$2:$CP$214"}</definedName>
    <definedName function="false" hidden="false" localSheetId="6" name="frt" vbProcedure="false">{"'előző év december'!$A$2:$CP$214"}</definedName>
    <definedName function="false" hidden="false" localSheetId="6" name="g" vbProcedure="false">{"'előző év december'!$A$2:$CP$214"}</definedName>
    <definedName function="false" hidden="false" localSheetId="6" name="gg" vbProcedure="false">{"'előző év december'!$A$2:$CP$214"}</definedName>
    <definedName function="false" hidden="false" localSheetId="6" name="gggg"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GraphX" vbProcedure="false">'[4]DATA WORK AREA'!$A$27:$A$33</definedName>
    <definedName function="false" hidden="false" localSheetId="6" name="hgf" vbProcedure="false">{"'előző év december'!$A$2:$CP$214"}</definedName>
    <definedName function="false" hidden="false" localSheetId="6" name="ht"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kulker" vbProcedure="false">{"'előző év december'!$A$2:$CP$214"}</definedName>
    <definedName function="false" hidden="false" localSheetId="6" name="m" vbProcedure="false">{"'előző év december'!$A$2:$CP$214"}</definedName>
    <definedName function="false" hidden="false" localSheetId="6" name="mh" vbProcedure="false">{"'előző év december'!$A$2:$CP$214"}</definedName>
    <definedName function="false" hidden="false" localSheetId="6" name="mhz" vbProcedure="false">{"'előző év december'!$A$2:$CP$214"}</definedName>
    <definedName function="false" hidden="false" localSheetId="6" name="nm" vbProcedure="false">{"'előző év december'!$A$2:$CP$214"}</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n" vbProcedure="false">{"'előző év december'!$A$2:$CP$214"}</definedName>
    <definedName function="false" hidden="false" localSheetId="6" name="rtz" vbProcedure="false">{"'előző év december'!$A$2:$CP$214"}</definedName>
    <definedName function="false" hidden="false" localSheetId="6" name="sdf" vbProcedure="false">{"'előző év december'!$A$2:$CP$214"}</definedName>
    <definedName function="false" hidden="false" localSheetId="6" name="sdfsfd" vbProcedure="false">{"'előző év december'!$A$2:$CP$214"}</definedName>
    <definedName function="false" hidden="false" localSheetId="6" name="test" vbProcedure="false">{"'előző év december'!$A$2:$CP$214"}</definedName>
    <definedName function="false" hidden="false" localSheetId="6" name="tge" vbProcedure="false">[1]Market!$A$1</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 vbProcedure="false">{"'előző év december'!$A$2:$CP$214"}</definedName>
    <definedName function="false" hidden="false" localSheetId="6" name="werwer" vbProcedure="false">{"'előző év december'!$A$2:$CP$214"}</definedName>
    <definedName function="false" hidden="false" localSheetId="6" name="ww"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gf"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_123Graph_A" vbProcedure="false">[1]Market!IW65537</definedName>
    <definedName function="false" hidden="false" localSheetId="6" name="_cp1" vbProcedure="false">{"'előző év december'!$A$2:$CP$214"}</definedName>
    <definedName function="false" hidden="false" localSheetId="6" name="_cp10" vbProcedure="false">{"'előző év december'!$A$2:$CP$214"}</definedName>
    <definedName function="false" hidden="false" localSheetId="6" name="_cp11" vbProcedure="false">{"'előző év december'!$A$2:$CP$214"}</definedName>
    <definedName function="false" hidden="false" localSheetId="6" name="_cp2" vbProcedure="false">{"'előző év december'!$A$2:$CP$214"}</definedName>
    <definedName function="false" hidden="false" localSheetId="6" name="_cp3" vbProcedure="false">{"'előző év december'!$A$2:$CP$214"}</definedName>
    <definedName function="false" hidden="false" localSheetId="6" name="_cp4" vbProcedure="false">{"'előző év december'!$A$2:$CP$214"}</definedName>
    <definedName function="false" hidden="false" localSheetId="6" name="_cp5" vbProcedure="false">{"'előző év december'!$A$2:$CP$214"}</definedName>
    <definedName function="false" hidden="false" localSheetId="6" name="_cp6" vbProcedure="false">{"'előző év december'!$A$2:$CP$214"}</definedName>
    <definedName function="false" hidden="false" localSheetId="6" name="_cp7" vbProcedure="false">{"'előző év december'!$A$2:$CP$214"}</definedName>
    <definedName function="false" hidden="false" localSheetId="6" name="_cp8" vbProcedure="false">{"'előző év december'!$A$2:$CP$214"}</definedName>
    <definedName function="false" hidden="false" localSheetId="6" name="_cp9" vbProcedure="false">{"'előző év december'!$A$2:$CP$214"}</definedName>
    <definedName function="false" hidden="false" localSheetId="6" name="_cpr2" vbProcedure="false">{"'előző év december'!$A$2:$CP$214"}</definedName>
    <definedName function="false" hidden="false" localSheetId="6" name="_cpr3" vbProcedure="false">{"'előző év december'!$A$2:$CP$214"}</definedName>
    <definedName function="false" hidden="false" localSheetId="6" name="_cpr4" vbProcedure="false">{"'előző év december'!$A$2:$CP$214"}</definedName>
    <definedName function="false" hidden="false" localSheetId="6" name="__123Graph_A" vbProcedure="false">[1]Market!IW65537</definedName>
    <definedName function="false" hidden="false" localSheetId="6" name="__123Graph_ADIFF" vbProcedure="false">[1]Market!IW65537</definedName>
    <definedName function="false" hidden="false" localSheetId="6" name="__123Graph_ALINES" vbProcedure="false">[1]Market!IW65537</definedName>
    <definedName function="false" hidden="false" localSheetId="6" name="__123Graph_B" vbProcedure="false">[1]Market!IW65537</definedName>
    <definedName function="false" hidden="false" localSheetId="6" name="__123Graph_BDIFF" vbProcedure="false">[1]Market!IW65537</definedName>
    <definedName function="false" hidden="false" localSheetId="6" name="__123Graph_BLINES" vbProcedure="false">[1]Market!IW65537</definedName>
    <definedName function="false" hidden="false" localSheetId="6" name="__123Graph_C" vbProcedure="false">[1]Market!IW65537</definedName>
    <definedName function="false" hidden="false" localSheetId="6" name="__123Graph_CDIFF" vbProcedure="false">[1]Market!IW65537</definedName>
    <definedName function="false" hidden="false" localSheetId="6" name="__123Graph_CLINES" vbProcedure="false">[1]Market!IW65537</definedName>
    <definedName function="false" hidden="false" localSheetId="6" name="__123Graph_DLINES" vbProcedure="false">[1]Market!IW65537</definedName>
    <definedName function="false" hidden="false" localSheetId="6" name="__123Graph_X" vbProcedure="false">[1]Market!IW65537</definedName>
    <definedName function="false" hidden="false" localSheetId="6" name="__123Graph_XDIFF" vbProcedure="false">[1]Market!IW65537</definedName>
    <definedName function="false" hidden="false" localSheetId="6" name="__123Graph_XLINES" vbProcedure="false">[1]Market!IW65537</definedName>
    <definedName function="false" hidden="false" localSheetId="6" name="___cp10" vbProcedure="false">{"'előző év december'!$A$2:$CP$214"}</definedName>
    <definedName function="false" hidden="false" localSheetId="6" name="___cp11" vbProcedure="false">{"'előző év december'!$A$2:$CP$214"}</definedName>
    <definedName function="false" hidden="false" localSheetId="6" name="___cp2" vbProcedure="false">{"'előző év december'!$A$2:$CP$214"}</definedName>
    <definedName function="false" hidden="false" localSheetId="6" name="___cp3" vbProcedure="false">{"'előző év december'!$A$2:$CP$214"}</definedName>
    <definedName function="false" hidden="false" localSheetId="6" name="___cp4" vbProcedure="false">{"'előző év december'!$A$2:$CP$214"}</definedName>
    <definedName function="false" hidden="false" localSheetId="6" name="___cp5" vbProcedure="false">{"'előző év december'!$A$2:$CP$214"}</definedName>
    <definedName function="false" hidden="false" localSheetId="6" name="___cp6" vbProcedure="false">{"'előző év december'!$A$2:$CP$214"}</definedName>
    <definedName function="false" hidden="false" localSheetId="6" name="___cp7" vbProcedure="false">{"'előző év december'!$A$2:$CP$214"}</definedName>
    <definedName function="false" hidden="false" localSheetId="6" name="___cp8" vbProcedure="false">{"'előző év december'!$A$2:$CP$214"}</definedName>
    <definedName function="false" hidden="false" localSheetId="6" name="___cp9" vbProcedure="false">{"'előző év december'!$A$2:$CP$214"}</definedName>
    <definedName function="false" hidden="false" localSheetId="6" name="___cpr2" vbProcedure="false">{"'előző év december'!$A$2:$CP$214"}</definedName>
    <definedName function="false" hidden="false" localSheetId="6" name="___cpr3" vbProcedure="false">{"'előző év december'!$A$2:$CP$214"}</definedName>
    <definedName function="false" hidden="false" localSheetId="6" name="___cpr4" vbProcedure="false">{"'előző év december'!$A$2:$CP$214"}</definedName>
    <definedName function="false" hidden="false" localSheetId="6" name="____cp10" vbProcedure="false">{"'előző év december'!$A$2:$CP$214"}</definedName>
    <definedName function="false" hidden="false" localSheetId="6" name="____cp11" vbProcedure="false">{"'előző év december'!$A$2:$CP$214"}</definedName>
    <definedName function="false" hidden="false" localSheetId="6" name="____cp2" vbProcedure="false">{"'előző év december'!$A$2:$CP$214"}</definedName>
    <definedName function="false" hidden="false" localSheetId="6" name="____cp3" vbProcedure="false">{"'előző év december'!$A$2:$CP$214"}</definedName>
    <definedName function="false" hidden="false" localSheetId="6" name="____cp4" vbProcedure="false">{"'előző év december'!$A$2:$CP$214"}</definedName>
    <definedName function="false" hidden="false" localSheetId="6" name="____cp5" vbProcedure="false">{"'előző év december'!$A$2:$CP$214"}</definedName>
    <definedName function="false" hidden="false" localSheetId="6" name="____cp6" vbProcedure="false">{"'előző év december'!$A$2:$CP$214"}</definedName>
    <definedName function="false" hidden="false" localSheetId="6" name="____cp7" vbProcedure="false">{"'előző év december'!$A$2:$CP$214"}</definedName>
    <definedName function="false" hidden="false" localSheetId="6" name="____cp8" vbProcedure="false">{"'előző év december'!$A$2:$CP$214"}</definedName>
    <definedName function="false" hidden="false" localSheetId="6" name="____cp9" vbProcedure="false">{"'előző év december'!$A$2:$CP$214"}</definedName>
    <definedName function="false" hidden="false" localSheetId="6" name="____cpr2" vbProcedure="false">{"'előző év december'!$A$2:$CP$214"}</definedName>
    <definedName function="false" hidden="false" localSheetId="6" name="____cpr3" vbProcedure="false">{"'előző év december'!$A$2:$CP$214"}</definedName>
    <definedName function="false" hidden="false" localSheetId="6" name="____cpr4" vbProcedure="false">{"'előző év december'!$A$2:$CP$214"}</definedName>
    <definedName function="false" hidden="false" localSheetId="6" name="_____cp10" vbProcedure="false">{"'előző év december'!$A$2:$CP$214"}</definedName>
    <definedName function="false" hidden="false" localSheetId="6" name="_____cp11" vbProcedure="false">{"'előző év december'!$A$2:$CP$214"}</definedName>
    <definedName function="false" hidden="false" localSheetId="6" name="_____cp2" vbProcedure="false">{"'előző év december'!$A$2:$CP$214"}</definedName>
    <definedName function="false" hidden="false" localSheetId="6" name="_____cp3" vbProcedure="false">{"'előző év december'!$A$2:$CP$214"}</definedName>
    <definedName function="false" hidden="false" localSheetId="6" name="_____cp4" vbProcedure="false">{"'előző év december'!$A$2:$CP$214"}</definedName>
    <definedName function="false" hidden="false" localSheetId="6" name="_____cp5" vbProcedure="false">{"'előző év december'!$A$2:$CP$214"}</definedName>
    <definedName function="false" hidden="false" localSheetId="6" name="_____cp6" vbProcedure="false">{"'előző év december'!$A$2:$CP$214"}</definedName>
    <definedName function="false" hidden="false" localSheetId="6" name="_____cp7" vbProcedure="false">{"'előző év december'!$A$2:$CP$214"}</definedName>
    <definedName function="false" hidden="false" localSheetId="6" name="_____cp8" vbProcedure="false">{"'előző év december'!$A$2:$CP$214"}</definedName>
    <definedName function="false" hidden="false" localSheetId="6" name="_____cp9" vbProcedure="false">{"'előző év december'!$A$2:$CP$214"}</definedName>
    <definedName function="false" hidden="false" localSheetId="6" name="_____cpr2" vbProcedure="false">{"'előző év december'!$A$2:$CP$214"}</definedName>
    <definedName function="false" hidden="false" localSheetId="6" name="_____cpr3" vbProcedure="false">{"'előző év december'!$A$2:$CP$214"}</definedName>
    <definedName function="false" hidden="false" localSheetId="6" name="_____cpr4" vbProcedure="false">{"'előző év december'!$A$2:$CP$214"}</definedName>
    <definedName function="false" hidden="false" localSheetId="7" name="asdfasd" vbProcedure="false">{"'előző év december'!$A$2:$CP$214"}</definedName>
    <definedName function="false" hidden="false" localSheetId="7" name="bn" vbProcedure="false">{"'előző év december'!$A$2:$CP$214"}</definedName>
    <definedName function="false" hidden="false" localSheetId="7" name="brr" vbProcedure="false">{"'előző év december'!$A$2:$CP$214"}</definedName>
    <definedName function="false" hidden="false" localSheetId="7" name="cp" vbProcedure="false">{"'előző év december'!$A$2:$CP$214"}</definedName>
    <definedName function="false" hidden="false" localSheetId="7" name="cpr" vbProcedure="false">{"'előző év december'!$A$2:$CP$214"}</definedName>
    <definedName function="false" hidden="false" localSheetId="7" name="cprsa" vbProcedure="false">{"'előző év december'!$A$2:$CP$214"}</definedName>
    <definedName function="false" hidden="false" localSheetId="7" name="cx" vbProcedure="false">{"'előző év december'!$A$2:$CP$214"}</definedName>
    <definedName function="false" hidden="false" localSheetId="7" name="edr" vbProcedure="false">{"'előző év december'!$A$2:$CP$214"}</definedName>
    <definedName function="false" hidden="false" localSheetId="7" name="ert" vbProcedure="false">{"'előző év december'!$A$2:$CP$214"}</definedName>
    <definedName function="false" hidden="false" localSheetId="7" name="ertertwertwert" vbProcedure="false">{"'előző év december'!$A$2:$CP$214"}</definedName>
    <definedName function="false" hidden="false" localSheetId="7" name="f" vbProcedure="false">{"'előző év december'!$A$2:$CP$214"}</definedName>
    <definedName function="false" hidden="false" localSheetId="7" name="ff" vbProcedure="false">{"'előző év december'!$A$2:$CP$214"}</definedName>
    <definedName function="false" hidden="false" localSheetId="7" name="ffg" vbProcedure="false">{"'előző év december'!$A$2:$CP$214"}</definedName>
    <definedName function="false" hidden="false" localSheetId="7" name="fg" vbProcedure="false">{"'előző év december'!$A$2:$CP$214"}</definedName>
    <definedName function="false" hidden="false" localSheetId="7" name="frt" vbProcedure="false">{"'előző év december'!$A$2:$CP$214"}</definedName>
    <definedName function="false" hidden="false" localSheetId="7" name="gh" vbProcedure="false">{"'előző év december'!$A$2:$CP$214"}</definedName>
    <definedName function="false" hidden="false" localSheetId="7" name="ghj" vbProcedure="false">{"'előző év december'!$A$2:$CP$214"}</definedName>
    <definedName function="false" hidden="false" localSheetId="7" name="hgf" vbProcedure="false">{"'előző év december'!$A$2:$CP$214"}</definedName>
    <definedName function="false" hidden="false" localSheetId="7" name="HTML_Control" vbProcedure="false">{"'előző év december'!$A$2:$CP$214"}</definedName>
    <definedName function="false" hidden="false" localSheetId="7" name="HTML_Controll2" vbProcedure="false">{"'előző év december'!$A$2:$CP$214"}</definedName>
    <definedName function="false" hidden="false" localSheetId="7" name="html_f" vbProcedure="false">{"'előző év december'!$A$2:$CP$214"}</definedName>
    <definedName function="false" hidden="false" localSheetId="7" name="nm" vbProcedure="false">{"'előző év december'!$A$2:$CP$214"}</definedName>
    <definedName function="false" hidden="false" localSheetId="7" name="qwerw" vbProcedure="false">{"'előző év december'!$A$2:$CP$214"}</definedName>
    <definedName function="false" hidden="false" localSheetId="7" name="rt" vbProcedure="false">{"'előző év december'!$A$2:$CP$214"}</definedName>
    <definedName function="false" hidden="false" localSheetId="7" name="rte" vbProcedure="false">{"'előző év december'!$A$2:$CP$214"}</definedName>
    <definedName function="false" hidden="false" localSheetId="7" name="rtew" vbProcedure="false">{"'előző év december'!$A$2:$CP$214"}</definedName>
    <definedName function="false" hidden="false" localSheetId="7" name="rtz" vbProcedure="false">{"'előző év december'!$A$2:$CP$214"}</definedName>
    <definedName function="false" hidden="false" localSheetId="7" name="sdf" vbProcedure="false">{"'előző év december'!$A$2:$CP$214"}</definedName>
    <definedName function="false" hidden="false" localSheetId="7" name="test" vbProcedure="false">{"'előző év december'!$A$2:$CP$214"}</definedName>
    <definedName function="false" hidden="false" localSheetId="7" name="tgz" vbProcedure="false">{"'előző év december'!$A$2:$CP$214"}</definedName>
    <definedName function="false" hidden="false" localSheetId="7" name="tre" vbProcedure="false">{"'előző év december'!$A$2:$CP$214"}</definedName>
    <definedName function="false" hidden="false" localSheetId="7" name="vb" vbProcedure="false">{"'előző év december'!$A$2:$CP$214"}</definedName>
    <definedName function="false" hidden="false" localSheetId="7" name="vc" vbProcedure="false">{"'előző év december'!$A$2:$CP$214"}</definedName>
    <definedName function="false" hidden="false" localSheetId="7" name="we" vbProcedure="false">{"'előző év december'!$A$2:$CP$214"}</definedName>
    <definedName function="false" hidden="false" localSheetId="7" name="wee" vbProcedure="false">{"'előző év december'!$A$2:$CP$214"}</definedName>
    <definedName function="false" hidden="false" localSheetId="7" name="werwer" vbProcedure="false">{"'előző év december'!$A$2:$CP$214"}</definedName>
    <definedName function="false" hidden="false" localSheetId="7" name="www" vbProcedure="false">{"'előző év december'!$A$2:$CP$214"}</definedName>
    <definedName function="false" hidden="false" localSheetId="7" name="xxx" vbProcedure="false">{"'előző év december'!$A$2:$CP$214"}</definedName>
    <definedName function="false" hidden="false" localSheetId="7" name="yyy" vbProcedure="false">{"'előző év december'!$A$2:$CP$214"}</definedName>
    <definedName function="false" hidden="false" localSheetId="7" name="ztr" vbProcedure="false">{"'előző év december'!$A$2:$CP$214"}</definedName>
    <definedName function="false" hidden="false" localSheetId="7" name="zzz" vbProcedure="false">{"'előző év december'!$A$2:$CP$214"}</definedName>
    <definedName function="false" hidden="false" localSheetId="7" name="_cp10" vbProcedure="false">{"'előző év december'!$A$2:$CP$214"}</definedName>
    <definedName function="false" hidden="false" localSheetId="7" name="_cp11" vbProcedure="false">{"'előző év december'!$A$2:$CP$214"}</definedName>
    <definedName function="false" hidden="false" localSheetId="7" name="_cp2" vbProcedure="false">{"'előző év december'!$A$2:$CP$214"}</definedName>
    <definedName function="false" hidden="false" localSheetId="7" name="_cp3" vbProcedure="false">{"'előző év december'!$A$2:$CP$214"}</definedName>
    <definedName function="false" hidden="false" localSheetId="7" name="_cp4" vbProcedure="false">{"'előző év december'!$A$2:$CP$214"}</definedName>
    <definedName function="false" hidden="false" localSheetId="7" name="_cp5" vbProcedure="false">{"'előző év december'!$A$2:$CP$214"}</definedName>
    <definedName function="false" hidden="false" localSheetId="7" name="_cp6" vbProcedure="false">{"'előző év december'!$A$2:$CP$214"}</definedName>
    <definedName function="false" hidden="false" localSheetId="7" name="_cp7" vbProcedure="false">{"'előző év december'!$A$2:$CP$214"}</definedName>
    <definedName function="false" hidden="false" localSheetId="7" name="_cp8" vbProcedure="false">{"'előző év december'!$A$2:$CP$214"}</definedName>
    <definedName function="false" hidden="false" localSheetId="7" name="_cp9" vbProcedure="false">{"'előző év december'!$A$2:$CP$214"}</definedName>
    <definedName function="false" hidden="false" localSheetId="7" name="_cpr2" vbProcedure="false">{"'előző év december'!$A$2:$CP$214"}</definedName>
    <definedName function="false" hidden="false" localSheetId="7" name="_cpr3" vbProcedure="false">{"'előző év december'!$A$2:$CP$214"}</definedName>
    <definedName function="false" hidden="false" localSheetId="7" name="_cpr4" vbProcedure="false">{"'előző év december'!$A$2:$CP$214"}</definedName>
    <definedName function="false" hidden="false" localSheetId="7" name="___cp10" vbProcedure="false">{"'előző év december'!$A$2:$CP$214"}</definedName>
    <definedName function="false" hidden="false" localSheetId="7" name="___cp11" vbProcedure="false">{"'előző év december'!$A$2:$CP$214"}</definedName>
    <definedName function="false" hidden="false" localSheetId="7" name="___cp2" vbProcedure="false">{"'előző év december'!$A$2:$CP$214"}</definedName>
    <definedName function="false" hidden="false" localSheetId="7" name="___cp3" vbProcedure="false">{"'előző év december'!$A$2:$CP$214"}</definedName>
    <definedName function="false" hidden="false" localSheetId="7" name="___cp4" vbProcedure="false">{"'előző év december'!$A$2:$CP$214"}</definedName>
    <definedName function="false" hidden="false" localSheetId="7" name="___cp5" vbProcedure="false">{"'előző év december'!$A$2:$CP$214"}</definedName>
    <definedName function="false" hidden="false" localSheetId="7" name="___cp6" vbProcedure="false">{"'előző év december'!$A$2:$CP$214"}</definedName>
    <definedName function="false" hidden="false" localSheetId="7" name="___cp7" vbProcedure="false">{"'előző év december'!$A$2:$CP$214"}</definedName>
    <definedName function="false" hidden="false" localSheetId="7" name="___cp8" vbProcedure="false">{"'előző év december'!$A$2:$CP$214"}</definedName>
    <definedName function="false" hidden="false" localSheetId="7" name="___cp9" vbProcedure="false">{"'előző év december'!$A$2:$CP$214"}</definedName>
    <definedName function="false" hidden="false" localSheetId="7" name="___cpr2" vbProcedure="false">{"'előző év december'!$A$2:$CP$214"}</definedName>
    <definedName function="false" hidden="false" localSheetId="7" name="___cpr3" vbProcedure="false">{"'előző év december'!$A$2:$CP$214"}</definedName>
    <definedName function="false" hidden="false" localSheetId="7" name="___cpr4" vbProcedure="false">{"'előző év december'!$A$2:$CP$214"}</definedName>
    <definedName function="false" hidden="false" localSheetId="7" name="____cp10" vbProcedure="false">{"'előző év december'!$A$2:$CP$214"}</definedName>
    <definedName function="false" hidden="false" localSheetId="7" name="____cp11" vbProcedure="false">{"'előző év december'!$A$2:$CP$214"}</definedName>
    <definedName function="false" hidden="false" localSheetId="7" name="____cp2" vbProcedure="false">{"'előző év december'!$A$2:$CP$214"}</definedName>
    <definedName function="false" hidden="false" localSheetId="7" name="____cp3" vbProcedure="false">{"'előző év december'!$A$2:$CP$214"}</definedName>
    <definedName function="false" hidden="false" localSheetId="7" name="____cp4" vbProcedure="false">{"'előző év december'!$A$2:$CP$214"}</definedName>
    <definedName function="false" hidden="false" localSheetId="7" name="____cp5" vbProcedure="false">{"'előző év december'!$A$2:$CP$214"}</definedName>
    <definedName function="false" hidden="false" localSheetId="7" name="____cp6" vbProcedure="false">{"'előző év december'!$A$2:$CP$214"}</definedName>
    <definedName function="false" hidden="false" localSheetId="7" name="____cp7" vbProcedure="false">{"'előző év december'!$A$2:$CP$214"}</definedName>
    <definedName function="false" hidden="false" localSheetId="7" name="____cp8" vbProcedure="false">{"'előző év december'!$A$2:$CP$214"}</definedName>
    <definedName function="false" hidden="false" localSheetId="7" name="____cp9" vbProcedure="false">{"'előző év december'!$A$2:$CP$214"}</definedName>
    <definedName function="false" hidden="false" localSheetId="7" name="____cpr2" vbProcedure="false">{"'előző év december'!$A$2:$CP$214"}</definedName>
    <definedName function="false" hidden="false" localSheetId="7" name="____cpr3" vbProcedure="false">{"'előző év december'!$A$2:$CP$214"}</definedName>
    <definedName function="false" hidden="false" localSheetId="7" name="____cpr4" vbProcedure="false">{"'előző év december'!$A$2:$CP$214"}</definedName>
    <definedName function="false" hidden="false" localSheetId="7" name="_____cp10" vbProcedure="false">{"'előző év december'!$A$2:$CP$214"}</definedName>
    <definedName function="false" hidden="false" localSheetId="7" name="_____cp11" vbProcedure="false">{"'előző év december'!$A$2:$CP$214"}</definedName>
    <definedName function="false" hidden="false" localSheetId="7" name="_____cp2" vbProcedure="false">{"'előző év december'!$A$2:$CP$214"}</definedName>
    <definedName function="false" hidden="false" localSheetId="7" name="_____cp3" vbProcedure="false">{"'előző év december'!$A$2:$CP$214"}</definedName>
    <definedName function="false" hidden="false" localSheetId="7" name="_____cp4" vbProcedure="false">{"'előző év december'!$A$2:$CP$214"}</definedName>
    <definedName function="false" hidden="false" localSheetId="7" name="_____cp5" vbProcedure="false">{"'előző év december'!$A$2:$CP$214"}</definedName>
    <definedName function="false" hidden="false" localSheetId="7" name="_____cp6" vbProcedure="false">{"'előző év december'!$A$2:$CP$214"}</definedName>
    <definedName function="false" hidden="false" localSheetId="7" name="_____cp7" vbProcedure="false">{"'előző év december'!$A$2:$CP$214"}</definedName>
    <definedName function="false" hidden="false" localSheetId="7" name="_____cp8" vbProcedure="false">{"'előző év december'!$A$2:$CP$214"}</definedName>
    <definedName function="false" hidden="false" localSheetId="7" name="_____cp9" vbProcedure="false">{"'előző év december'!$A$2:$CP$214"}</definedName>
    <definedName function="false" hidden="false" localSheetId="7" name="_____cpr2" vbProcedure="false">{"'előző év december'!$A$2:$CP$214"}</definedName>
    <definedName function="false" hidden="false" localSheetId="7" name="_____cpr3" vbProcedure="false">{"'előző év december'!$A$2:$CP$214"}</definedName>
    <definedName function="false" hidden="false" localSheetId="7" name="_____cpr4" vbProcedure="false">{"'előző év december'!$A$2:$CP$214"}</definedName>
    <definedName function="false" hidden="false" localSheetId="8" name="asdfasd" vbProcedure="false">{"'előző év december'!$A$2:$CP$214"}</definedName>
    <definedName function="false" hidden="false" localSheetId="8" name="bn" vbProcedure="false">{"'előző év december'!$A$2:$CP$214"}</definedName>
    <definedName function="false" hidden="false" localSheetId="8" name="brr" vbProcedure="false">{"'előző év december'!$A$2:$CP$214"}</definedName>
    <definedName function="false" hidden="false" localSheetId="8" name="cp" vbProcedure="false">{"'előző év december'!$A$2:$CP$214"}</definedName>
    <definedName function="false" hidden="false" localSheetId="8" name="cpr" vbProcedure="false">{"'előző év december'!$A$2:$CP$214"}</definedName>
    <definedName function="false" hidden="false" localSheetId="8" name="cprsa" vbProcedure="false">{"'előző év december'!$A$2:$CP$214"}</definedName>
    <definedName function="false" hidden="false" localSheetId="8" name="cx" vbProcedure="false">{"'előző év december'!$A$2:$CP$214"}</definedName>
    <definedName function="false" hidden="false" localSheetId="8" name="edr" vbProcedure="false">{"'előző év december'!$A$2:$CP$214"}</definedName>
    <definedName function="false" hidden="false" localSheetId="8" name="ert" vbProcedure="false">{"'előző év december'!$A$2:$CP$214"}</definedName>
    <definedName function="false" hidden="false" localSheetId="8" name="ertertwertwert" vbProcedure="false">{"'előző év december'!$A$2:$CP$214"}</definedName>
    <definedName function="false" hidden="false" localSheetId="8" name="f" vbProcedure="false">{"'előző év december'!$A$2:$CP$214"}</definedName>
    <definedName function="false" hidden="false" localSheetId="8" name="ff" vbProcedure="false">{"'előző év december'!$A$2:$CP$214"}</definedName>
    <definedName function="false" hidden="false" localSheetId="8" name="ffg" vbProcedure="false">{"'előző év december'!$A$2:$CP$214"}</definedName>
    <definedName function="false" hidden="false" localSheetId="8" name="fg" vbProcedure="false">{"'előző év december'!$A$2:$CP$214"}</definedName>
    <definedName function="false" hidden="false" localSheetId="8" name="frt" vbProcedure="false">{"'előző év december'!$A$2:$CP$214"}</definedName>
    <definedName function="false" hidden="false" localSheetId="8" name="gh" vbProcedure="false">{"'előző év december'!$A$2:$CP$214"}</definedName>
    <definedName function="false" hidden="false" localSheetId="8" name="ghj" vbProcedure="false">{"'előző év december'!$A$2:$CP$214"}</definedName>
    <definedName function="false" hidden="false" localSheetId="8" name="hgf" vbProcedure="false">{"'előző év december'!$A$2:$CP$214"}</definedName>
    <definedName function="false" hidden="false" localSheetId="8" name="HTML_Control" vbProcedure="false">{"'előző év december'!$A$2:$CP$214"}</definedName>
    <definedName function="false" hidden="false" localSheetId="8" name="HTML_Controll2" vbProcedure="false">{"'előző év december'!$A$2:$CP$214"}</definedName>
    <definedName function="false" hidden="false" localSheetId="8" name="html_f" vbProcedure="false">{"'előző év december'!$A$2:$CP$214"}</definedName>
    <definedName function="false" hidden="false" localSheetId="8" name="nm" vbProcedure="false">{"'előző év december'!$A$2:$CP$214"}</definedName>
    <definedName function="false" hidden="false" localSheetId="8" name="qwerw" vbProcedure="false">{"'előző év december'!$A$2:$CP$214"}</definedName>
    <definedName function="false" hidden="false" localSheetId="8" name="rt" vbProcedure="false">{"'előző év december'!$A$2:$CP$214"}</definedName>
    <definedName function="false" hidden="false" localSheetId="8" name="rte" vbProcedure="false">{"'előző év december'!$A$2:$CP$214"}</definedName>
    <definedName function="false" hidden="false" localSheetId="8" name="rtew" vbProcedure="false">{"'előző év december'!$A$2:$CP$214"}</definedName>
    <definedName function="false" hidden="false" localSheetId="8" name="rtz" vbProcedure="false">{"'előző év december'!$A$2:$CP$214"}</definedName>
    <definedName function="false" hidden="false" localSheetId="8" name="sdf" vbProcedure="false">{"'előző év december'!$A$2:$CP$214"}</definedName>
    <definedName function="false" hidden="false" localSheetId="8" name="test" vbProcedure="false">{"'előző év december'!$A$2:$CP$214"}</definedName>
    <definedName function="false" hidden="false" localSheetId="8" name="tgz" vbProcedure="false">{"'előző év december'!$A$2:$CP$214"}</definedName>
    <definedName function="false" hidden="false" localSheetId="8" name="tre" vbProcedure="false">{"'előző év december'!$A$2:$CP$214"}</definedName>
    <definedName function="false" hidden="false" localSheetId="8" name="vb" vbProcedure="false">{"'előző év december'!$A$2:$CP$214"}</definedName>
    <definedName function="false" hidden="false" localSheetId="8" name="vc" vbProcedure="false">{"'előző év december'!$A$2:$CP$214"}</definedName>
    <definedName function="false" hidden="false" localSheetId="8" name="we" vbProcedure="false">{"'előző év december'!$A$2:$CP$214"}</definedName>
    <definedName function="false" hidden="false" localSheetId="8" name="wee" vbProcedure="false">{"'előző év december'!$A$2:$CP$214"}</definedName>
    <definedName function="false" hidden="false" localSheetId="8" name="werwer" vbProcedure="false">{"'előző év december'!$A$2:$CP$214"}</definedName>
    <definedName function="false" hidden="false" localSheetId="8" name="www" vbProcedure="false">{"'előző év december'!$A$2:$CP$214"}</definedName>
    <definedName function="false" hidden="false" localSheetId="8" name="xxx" vbProcedure="false">{"'előző év december'!$A$2:$CP$214"}</definedName>
    <definedName function="false" hidden="false" localSheetId="8" name="yyy" vbProcedure="false">{"'előző év december'!$A$2:$CP$214"}</definedName>
    <definedName function="false" hidden="false" localSheetId="8" name="ztr" vbProcedure="false">{"'előző év december'!$A$2:$CP$214"}</definedName>
    <definedName function="false" hidden="false" localSheetId="8" name="zzz" vbProcedure="false">{"'előző év december'!$A$2:$CP$214"}</definedName>
    <definedName function="false" hidden="false" localSheetId="8" name="_cp10" vbProcedure="false">{"'előző év december'!$A$2:$CP$214"}</definedName>
    <definedName function="false" hidden="false" localSheetId="8" name="_cp11" vbProcedure="false">{"'előző év december'!$A$2:$CP$214"}</definedName>
    <definedName function="false" hidden="false" localSheetId="8" name="_cp2" vbProcedure="false">{"'előző év december'!$A$2:$CP$214"}</definedName>
    <definedName function="false" hidden="false" localSheetId="8" name="_cp3" vbProcedure="false">{"'előző év december'!$A$2:$CP$214"}</definedName>
    <definedName function="false" hidden="false" localSheetId="8" name="_cp4" vbProcedure="false">{"'előző év december'!$A$2:$CP$214"}</definedName>
    <definedName function="false" hidden="false" localSheetId="8" name="_cp5" vbProcedure="false">{"'előző év december'!$A$2:$CP$214"}</definedName>
    <definedName function="false" hidden="false" localSheetId="8" name="_cp6" vbProcedure="false">{"'előző év december'!$A$2:$CP$214"}</definedName>
    <definedName function="false" hidden="false" localSheetId="8" name="_cp7" vbProcedure="false">{"'előző év december'!$A$2:$CP$214"}</definedName>
    <definedName function="false" hidden="false" localSheetId="8" name="_cp8" vbProcedure="false">{"'előző év december'!$A$2:$CP$214"}</definedName>
    <definedName function="false" hidden="false" localSheetId="8" name="_cp9" vbProcedure="false">{"'előző év december'!$A$2:$CP$214"}</definedName>
    <definedName function="false" hidden="false" localSheetId="8" name="_cpr2" vbProcedure="false">{"'előző év december'!$A$2:$CP$214"}</definedName>
    <definedName function="false" hidden="false" localSheetId="8" name="_cpr3" vbProcedure="false">{"'előző év december'!$A$2:$CP$214"}</definedName>
    <definedName function="false" hidden="false" localSheetId="8" name="_cpr4" vbProcedure="false">{"'előző év december'!$A$2:$CP$214"}</definedName>
    <definedName function="false" hidden="false" localSheetId="8" name="___cp10" vbProcedure="false">{"'előző év december'!$A$2:$CP$214"}</definedName>
    <definedName function="false" hidden="false" localSheetId="8" name="___cp11" vbProcedure="false">{"'előző év december'!$A$2:$CP$214"}</definedName>
    <definedName function="false" hidden="false" localSheetId="8" name="___cp2" vbProcedure="false">{"'előző év december'!$A$2:$CP$214"}</definedName>
    <definedName function="false" hidden="false" localSheetId="8" name="___cp3" vbProcedure="false">{"'előző év december'!$A$2:$CP$214"}</definedName>
    <definedName function="false" hidden="false" localSheetId="8" name="___cp4" vbProcedure="false">{"'előző év december'!$A$2:$CP$214"}</definedName>
    <definedName function="false" hidden="false" localSheetId="8" name="___cp5" vbProcedure="false">{"'előző év december'!$A$2:$CP$214"}</definedName>
    <definedName function="false" hidden="false" localSheetId="8" name="___cp6" vbProcedure="false">{"'előző év december'!$A$2:$CP$214"}</definedName>
    <definedName function="false" hidden="false" localSheetId="8" name="___cp7" vbProcedure="false">{"'előző év december'!$A$2:$CP$214"}</definedName>
    <definedName function="false" hidden="false" localSheetId="8" name="___cp8" vbProcedure="false">{"'előző év december'!$A$2:$CP$214"}</definedName>
    <definedName function="false" hidden="false" localSheetId="8" name="___cp9" vbProcedure="false">{"'előző év december'!$A$2:$CP$214"}</definedName>
    <definedName function="false" hidden="false" localSheetId="8" name="___cpr2" vbProcedure="false">{"'előző év december'!$A$2:$CP$214"}</definedName>
    <definedName function="false" hidden="false" localSheetId="8" name="___cpr3" vbProcedure="false">{"'előző év december'!$A$2:$CP$214"}</definedName>
    <definedName function="false" hidden="false" localSheetId="8" name="___cpr4" vbProcedure="false">{"'előző év december'!$A$2:$CP$214"}</definedName>
    <definedName function="false" hidden="false" localSheetId="8" name="____cp10" vbProcedure="false">{"'előző év december'!$A$2:$CP$214"}</definedName>
    <definedName function="false" hidden="false" localSheetId="8" name="____cp11" vbProcedure="false">{"'előző év december'!$A$2:$CP$214"}</definedName>
    <definedName function="false" hidden="false" localSheetId="8" name="____cp2" vbProcedure="false">{"'előző év december'!$A$2:$CP$214"}</definedName>
    <definedName function="false" hidden="false" localSheetId="8" name="____cp3" vbProcedure="false">{"'előző év december'!$A$2:$CP$214"}</definedName>
    <definedName function="false" hidden="false" localSheetId="8" name="____cp4" vbProcedure="false">{"'előző év december'!$A$2:$CP$214"}</definedName>
    <definedName function="false" hidden="false" localSheetId="8" name="____cp5" vbProcedure="false">{"'előző év december'!$A$2:$CP$214"}</definedName>
    <definedName function="false" hidden="false" localSheetId="8" name="____cp6" vbProcedure="false">{"'előző év december'!$A$2:$CP$214"}</definedName>
    <definedName function="false" hidden="false" localSheetId="8" name="____cp7" vbProcedure="false">{"'előző év december'!$A$2:$CP$214"}</definedName>
    <definedName function="false" hidden="false" localSheetId="8" name="____cp8" vbProcedure="false">{"'előző év december'!$A$2:$CP$214"}</definedName>
    <definedName function="false" hidden="false" localSheetId="8" name="____cp9" vbProcedure="false">{"'előző év december'!$A$2:$CP$214"}</definedName>
    <definedName function="false" hidden="false" localSheetId="8" name="____cpr2" vbProcedure="false">{"'előző év december'!$A$2:$CP$214"}</definedName>
    <definedName function="false" hidden="false" localSheetId="8" name="____cpr3" vbProcedure="false">{"'előző év december'!$A$2:$CP$214"}</definedName>
    <definedName function="false" hidden="false" localSheetId="8" name="____cpr4" vbProcedure="false">{"'előző év december'!$A$2:$CP$214"}</definedName>
    <definedName function="false" hidden="false" localSheetId="8" name="_____cp10" vbProcedure="false">{"'előző év december'!$A$2:$CP$214"}</definedName>
    <definedName function="false" hidden="false" localSheetId="8" name="_____cp11" vbProcedure="false">{"'előző év december'!$A$2:$CP$214"}</definedName>
    <definedName function="false" hidden="false" localSheetId="8" name="_____cp2" vbProcedure="false">{"'előző év december'!$A$2:$CP$214"}</definedName>
    <definedName function="false" hidden="false" localSheetId="8" name="_____cp3" vbProcedure="false">{"'előző év december'!$A$2:$CP$214"}</definedName>
    <definedName function="false" hidden="false" localSheetId="8" name="_____cp4" vbProcedure="false">{"'előző év december'!$A$2:$CP$214"}</definedName>
    <definedName function="false" hidden="false" localSheetId="8" name="_____cp5" vbProcedure="false">{"'előző év december'!$A$2:$CP$214"}</definedName>
    <definedName function="false" hidden="false" localSheetId="8" name="_____cp6" vbProcedure="false">{"'előző év december'!$A$2:$CP$214"}</definedName>
    <definedName function="false" hidden="false" localSheetId="8" name="_____cp7" vbProcedure="false">{"'előző év december'!$A$2:$CP$214"}</definedName>
    <definedName function="false" hidden="false" localSheetId="8" name="_____cp8" vbProcedure="false">{"'előző év december'!$A$2:$CP$214"}</definedName>
    <definedName function="false" hidden="false" localSheetId="8" name="_____cp9" vbProcedure="false">{"'előző év december'!$A$2:$CP$214"}</definedName>
    <definedName function="false" hidden="false" localSheetId="8" name="_____cpr2" vbProcedure="false">{"'előző év december'!$A$2:$CP$214"}</definedName>
    <definedName function="false" hidden="false" localSheetId="8" name="_____cpr3" vbProcedure="false">{"'előző év december'!$A$2:$CP$214"}</definedName>
    <definedName function="false" hidden="false" localSheetId="8" name="_____cpr4" vbProcedure="false">{"'előző év december'!$A$2:$CP$214"}</definedName>
    <definedName function="false" hidden="false" localSheetId="9" name="a" vbProcedure="false">{"'előző év december'!$A$2:$CP$214"}</definedName>
    <definedName function="false" hidden="false" localSheetId="9" name="asdf" vbProcedure="false">{"'előző év december'!$A$2:$CP$214"}</definedName>
    <definedName function="false" hidden="false" localSheetId="9" name="asdfasd" vbProcedure="false">{"'előző év december'!$A$2:$CP$214"}</definedName>
    <definedName function="false" hidden="false" localSheetId="9" name="b" vbProcedure="false">'[5]DATA WORK AREA'!$A$27:$A$33</definedName>
    <definedName function="false" hidden="false" localSheetId="9" name="bn" vbProcedure="false">{"'előző év december'!$A$2:$CP$214"}</definedName>
    <definedName function="false" hidden="false" localSheetId="9" name="bnn" vbProcedure="false">{"'előző év december'!$A$2:$CP$214"}</definedName>
    <definedName function="false" hidden="false" localSheetId="9" name="brr" vbProcedure="false">{"'előző év december'!$A$2:$CP$214"}</definedName>
    <definedName function="false" hidden="false" localSheetId="9" name="cfgfd" vbProcedure="false">{"'előző év december'!$A$2:$CP$214"}</definedName>
    <definedName function="false" hidden="false" localSheetId="9" name="cp" vbProcedure="false">{"'előző év december'!$A$2:$CP$214"}</definedName>
    <definedName function="false" hidden="false" localSheetId="9" name="cppp" vbProcedure="false">{"'előző év december'!$A$2:$CP$214"}</definedName>
    <definedName function="false" hidden="false" localSheetId="9" name="cpr" vbProcedure="false">{"'előző év december'!$A$2:$CP$214"}</definedName>
    <definedName function="false" hidden="false" localSheetId="9" name="cprsa" vbProcedure="false">{"'előző év december'!$A$2:$CP$214"}</definedName>
    <definedName function="false" hidden="false" localSheetId="9" name="cx" vbProcedure="false">{"'előző év december'!$A$2:$CP$214"}</definedName>
    <definedName function="false" hidden="false" localSheetId="9" name="d" vbProcedure="false">{"'előző év december'!$A$2:$CP$214"}</definedName>
    <definedName function="false" hidden="false" localSheetId="9" name="dfhdf" vbProcedure="false">{"'előző év december'!$A$2:$CP$214"}</definedName>
    <definedName function="false" hidden="false" localSheetId="9" name="ds" vbProcedure="false">{"'előző év december'!$A$2:$CP$214"}</definedName>
    <definedName function="false" hidden="false" localSheetId="9" name="dsfgsdfg" vbProcedure="false">{"'előző év december'!$A$2:$CP$214"}</definedName>
    <definedName function="false" hidden="false" localSheetId="9" name="dyf" vbProcedure="false">{"'előző év december'!$A$2:$CP$214"}</definedName>
    <definedName function="false" hidden="false" localSheetId="9" name="edr" vbProcedure="false">{"'előző év december'!$A$2:$CP$214"}</definedName>
    <definedName function="false" hidden="false" localSheetId="9" name="ert" vbProcedure="false">{"'előző év december'!$A$2:$CP$214"}</definedName>
    <definedName function="false" hidden="false" localSheetId="9" name="ertertwertwert" vbProcedure="false">{"'előző év december'!$A$2:$CP$214"}</definedName>
    <definedName function="false" hidden="false" localSheetId="9" name="ew" vbProcedure="false">[2]Market!$A$1</definedName>
    <definedName function="false" hidden="false" localSheetId="9" name="f" vbProcedure="false">{"'előző év december'!$A$2:$CP$214"}</definedName>
    <definedName function="false" hidden="false" localSheetId="9" name="ff" vbProcedure="false">{"'előző év december'!$A$2:$CP$214"}</definedName>
    <definedName function="false" hidden="false" localSheetId="9" name="ffg" vbProcedure="false">{"'előző év december'!$A$2:$CP$214"}</definedName>
    <definedName function="false" hidden="false" localSheetId="9" name="fg" vbProcedure="false">{"'előző év december'!$A$2:$CP$214"}</definedName>
    <definedName function="false" hidden="false" localSheetId="9" name="fgh" vbProcedure="false">{"'előző év december'!$A$2:$CP$214"}</definedName>
    <definedName function="false" hidden="false" localSheetId="9" name="fghf" vbProcedure="false">{"'előző év december'!$A$2:$CP$214"}</definedName>
    <definedName function="false" hidden="false" localSheetId="9" name="frt" vbProcedure="false">{"'előző év december'!$A$2:$CP$214"}</definedName>
    <definedName function="false" hidden="false" localSheetId="9" name="g" vbProcedure="false">{"'előző év december'!$A$2:$CP$214"}</definedName>
    <definedName function="false" hidden="false" localSheetId="9" name="gg" vbProcedure="false">{"'előző év december'!$A$2:$CP$214"}</definedName>
    <definedName function="false" hidden="false" localSheetId="9" name="gggg" vbProcedure="false">{"'előző év december'!$A$2:$CP$214"}</definedName>
    <definedName function="false" hidden="false" localSheetId="9" name="gh" vbProcedure="false">{"'előző év december'!$A$2:$CP$214"}</definedName>
    <definedName function="false" hidden="false" localSheetId="9" name="ghj" vbProcedure="false">{"'előző év december'!$A$2:$CP$214"}</definedName>
    <definedName function="false" hidden="false" localSheetId="9" name="GraphX" vbProcedure="false">'[5]DATA WORK AREA'!$A$27:$A$33</definedName>
    <definedName function="false" hidden="false" localSheetId="9" name="hgf" vbProcedure="false">{"'előző év december'!$A$2:$CP$214"}</definedName>
    <definedName function="false" hidden="false" localSheetId="9" name="ht" vbProcedure="false">{"'előző év december'!$A$2:$CP$214"}</definedName>
    <definedName function="false" hidden="false" localSheetId="9" name="HTML_Control" vbProcedure="false">{"'előző év december'!$A$2:$CP$214"}</definedName>
    <definedName function="false" hidden="false" localSheetId="9" name="HTML_Controll2" vbProcedure="false">{"'előző év december'!$A$2:$CP$214"}</definedName>
    <definedName function="false" hidden="false" localSheetId="9" name="html_f" vbProcedure="false">{"'előző év december'!$A$2:$CP$214"}</definedName>
    <definedName function="false" hidden="false" localSheetId="9" name="kulker" vbProcedure="false">{"'előző év december'!$A$2:$CP$214"}</definedName>
    <definedName function="false" hidden="false" localSheetId="9" name="m" vbProcedure="false">{"'előző év december'!$A$2:$CP$214"}</definedName>
    <definedName function="false" hidden="false" localSheetId="9" name="mh" vbProcedure="false">{"'előző év december'!$A$2:$CP$214"}</definedName>
    <definedName function="false" hidden="false" localSheetId="9" name="mhz" vbProcedure="false">{"'előző év december'!$A$2:$CP$214"}</definedName>
    <definedName function="false" hidden="false" localSheetId="9" name="nm" vbProcedure="false">{"'előző év december'!$A$2:$CP$214"}</definedName>
    <definedName function="false" hidden="false" localSheetId="9" name="qwerw" vbProcedure="false">{"'előző év december'!$A$2:$CP$214"}</definedName>
    <definedName function="false" hidden="false" localSheetId="9" name="rt" vbProcedure="false">{"'előző év december'!$A$2:$CP$214"}</definedName>
    <definedName function="false" hidden="false" localSheetId="9" name="rte" vbProcedure="false">{"'előző év december'!$A$2:$CP$214"}</definedName>
    <definedName function="false" hidden="false" localSheetId="9" name="rtew" vbProcedure="false">{"'előző év december'!$A$2:$CP$214"}</definedName>
    <definedName function="false" hidden="false" localSheetId="9" name="rtn" vbProcedure="false">{"'előző év december'!$A$2:$CP$214"}</definedName>
    <definedName function="false" hidden="false" localSheetId="9" name="rtz" vbProcedure="false">{"'előző év december'!$A$2:$CP$214"}</definedName>
    <definedName function="false" hidden="false" localSheetId="9" name="sdf" vbProcedure="false">{"'előző év december'!$A$2:$CP$214"}</definedName>
    <definedName function="false" hidden="false" localSheetId="9" name="sdfsfd" vbProcedure="false">{"'előző év december'!$A$2:$CP$214"}</definedName>
    <definedName function="false" hidden="false" localSheetId="9" name="ss" vbProcedure="false">{"'előző év december'!$A$2:$CP$214"}</definedName>
    <definedName function="false" hidden="false" localSheetId="9" name="test" vbProcedure="false">{"'előző év december'!$A$2:$CP$214"}</definedName>
    <definedName function="false" hidden="false" localSheetId="9" name="tge" vbProcedure="false">[2]Market!$A$1</definedName>
    <definedName function="false" hidden="false" localSheetId="9" name="tgz" vbProcedure="false">{"'előző év december'!$A$2:$CP$214"}</definedName>
    <definedName function="false" hidden="false" localSheetId="9" name="tre" vbProcedure="false">{"'előző év december'!$A$2:$CP$214"}</definedName>
    <definedName function="false" hidden="false" localSheetId="9" name="vb" vbProcedure="false">{"'előző év december'!$A$2:$CP$214"}</definedName>
    <definedName function="false" hidden="false" localSheetId="9" name="vc" vbProcedure="false">{"'előző év december'!$A$2:$CP$214"}</definedName>
    <definedName function="false" hidden="false" localSheetId="9" name="w" vbProcedure="false">{"'előző év december'!$A$2:$CP$214"}</definedName>
    <definedName function="false" hidden="false" localSheetId="9" name="we" vbProcedure="false">{"'előző év december'!$A$2:$CP$214"}</definedName>
    <definedName function="false" hidden="false" localSheetId="9" name="wee" vbProcedure="false">{"'előző év december'!$A$2:$CP$214"}</definedName>
    <definedName function="false" hidden="false" localSheetId="9" name="werwe" vbProcedure="false">{"'előző év december'!$A$2:$CP$214"}</definedName>
    <definedName function="false" hidden="false" localSheetId="9" name="werwer" vbProcedure="false">{"'előző év december'!$A$2:$CP$214"}</definedName>
    <definedName function="false" hidden="false" localSheetId="9" name="ww" vbProcedure="false">{"'előző év december'!$A$2:$CP$214"}</definedName>
    <definedName function="false" hidden="false" localSheetId="9" name="www" vbProcedure="false">{"'előző év december'!$A$2:$CP$214"}</definedName>
    <definedName function="false" hidden="false" localSheetId="9" name="xxx" vbProcedure="false">{"'előző év december'!$A$2:$CP$214"}</definedName>
    <definedName function="false" hidden="false" localSheetId="9" name="xxxxxxx" vbProcedure="false">{"'előző év december'!$A$2:$CP$214"}</definedName>
    <definedName function="false" hidden="false" localSheetId="9" name="yygf" vbProcedure="false">{"'előző év december'!$A$2:$CP$214"}</definedName>
    <definedName function="false" hidden="false" localSheetId="9" name="yyy" vbProcedure="false">{"'előző év december'!$A$2:$CP$214"}</definedName>
    <definedName function="false" hidden="false" localSheetId="9" name="ztr" vbProcedure="false">{"'előző év december'!$A$2:$CP$214"}</definedName>
    <definedName function="false" hidden="false" localSheetId="9" name="zzz" vbProcedure="false">{"'előző év december'!$A$2:$CP$214"}</definedName>
    <definedName function="false" hidden="false" localSheetId="9" name="_123Graph_A" vbProcedure="false">[2]Market!IW65537</definedName>
    <definedName function="false" hidden="false" localSheetId="9" name="_cp1" vbProcedure="false">{"'előző év december'!$A$2:$CP$214"}</definedName>
    <definedName function="false" hidden="false" localSheetId="9" name="_cp10" vbProcedure="false">{"'előző év december'!$A$2:$CP$214"}</definedName>
    <definedName function="false" hidden="false" localSheetId="9" name="_cp11" vbProcedure="false">{"'előző év december'!$A$2:$CP$214"}</definedName>
    <definedName function="false" hidden="false" localSheetId="9" name="_cp2" vbProcedure="false">{"'előző év december'!$A$2:$CP$214"}</definedName>
    <definedName function="false" hidden="false" localSheetId="9" name="_cp3" vbProcedure="false">{"'előző év december'!$A$2:$CP$214"}</definedName>
    <definedName function="false" hidden="false" localSheetId="9" name="_cp4" vbProcedure="false">{"'előző év december'!$A$2:$CP$214"}</definedName>
    <definedName function="false" hidden="false" localSheetId="9" name="_cp5" vbProcedure="false">{"'előző év december'!$A$2:$CP$214"}</definedName>
    <definedName function="false" hidden="false" localSheetId="9" name="_cp6" vbProcedure="false">{"'előző év december'!$A$2:$CP$214"}</definedName>
    <definedName function="false" hidden="false" localSheetId="9" name="_cp7" vbProcedure="false">{"'előző év december'!$A$2:$CP$214"}</definedName>
    <definedName function="false" hidden="false" localSheetId="9" name="_cp8" vbProcedure="false">{"'előző év december'!$A$2:$CP$214"}</definedName>
    <definedName function="false" hidden="false" localSheetId="9" name="_cp9" vbProcedure="false">{"'előző év december'!$A$2:$CP$214"}</definedName>
    <definedName function="false" hidden="false" localSheetId="9" name="_cpr2" vbProcedure="false">{"'előző év december'!$A$2:$CP$214"}</definedName>
    <definedName function="false" hidden="false" localSheetId="9" name="_cpr3" vbProcedure="false">{"'előző év december'!$A$2:$CP$214"}</definedName>
    <definedName function="false" hidden="false" localSheetId="9" name="_cpr4" vbProcedure="false">{"'előző év december'!$A$2:$CP$214"}</definedName>
    <definedName function="false" hidden="false" localSheetId="9" name="_l" vbProcedure="false">{"'előző év december'!$A$2:$CP$214"}</definedName>
    <definedName function="false" hidden="false" localSheetId="9" name="_p" vbProcedure="false">{"'előző év december'!$A$2:$CP$214"}</definedName>
    <definedName function="false" hidden="false" localSheetId="9" name="__123Graph_A" vbProcedure="false">[2]Market!IW65537</definedName>
    <definedName function="false" hidden="false" localSheetId="9" name="__123Graph_ADIFF" vbProcedure="false">[2]Market!IW65537</definedName>
    <definedName function="false" hidden="false" localSheetId="9" name="__123Graph_ALINES" vbProcedure="false">[2]Market!IW65537</definedName>
    <definedName function="false" hidden="false" localSheetId="9" name="__123Graph_B" vbProcedure="false">[2]Market!IW65537</definedName>
    <definedName function="false" hidden="false" localSheetId="9" name="__123Graph_BDIFF" vbProcedure="false">[2]Market!IW65537</definedName>
    <definedName function="false" hidden="false" localSheetId="9" name="__123Graph_BLINES" vbProcedure="false">[2]Market!IW65537</definedName>
    <definedName function="false" hidden="false" localSheetId="9" name="__123Graph_C" vbProcedure="false">[2]Market!IW65537</definedName>
    <definedName function="false" hidden="false" localSheetId="9" name="__123Graph_CDIFF" vbProcedure="false">[2]Market!IW65537</definedName>
    <definedName function="false" hidden="false" localSheetId="9" name="__123Graph_CLINES" vbProcedure="false">[2]Market!IW65537</definedName>
    <definedName function="false" hidden="false" localSheetId="9" name="__123Graph_DLINES" vbProcedure="false">[2]Market!IW65537</definedName>
    <definedName function="false" hidden="false" localSheetId="9" name="__123Graph_X" vbProcedure="false">[2]Market!IW65537</definedName>
    <definedName function="false" hidden="false" localSheetId="9" name="__123Graph_XDIFF" vbProcedure="false">[2]Market!IW65537</definedName>
    <definedName function="false" hidden="false" localSheetId="9" name="__123Graph_XLINES" vbProcedure="false">[2]Market!IW65537</definedName>
    <definedName function="false" hidden="false" localSheetId="9" name="___cp10" vbProcedure="false">{"'előző év december'!$A$2:$CP$214"}</definedName>
    <definedName function="false" hidden="false" localSheetId="9" name="___cp11" vbProcedure="false">{"'előző év december'!$A$2:$CP$214"}</definedName>
    <definedName function="false" hidden="false" localSheetId="9" name="___cp2" vbProcedure="false">{"'előző év december'!$A$2:$CP$214"}</definedName>
    <definedName function="false" hidden="false" localSheetId="9" name="___cp3" vbProcedure="false">{"'előző év december'!$A$2:$CP$214"}</definedName>
    <definedName function="false" hidden="false" localSheetId="9" name="___cp4" vbProcedure="false">{"'előző év december'!$A$2:$CP$214"}</definedName>
    <definedName function="false" hidden="false" localSheetId="9" name="___cp5" vbProcedure="false">{"'előző év december'!$A$2:$CP$214"}</definedName>
    <definedName function="false" hidden="false" localSheetId="9" name="___cp6" vbProcedure="false">{"'előző év december'!$A$2:$CP$214"}</definedName>
    <definedName function="false" hidden="false" localSheetId="9" name="___cp7" vbProcedure="false">{"'előző év december'!$A$2:$CP$214"}</definedName>
    <definedName function="false" hidden="false" localSheetId="9" name="___cp8" vbProcedure="false">{"'előző év december'!$A$2:$CP$214"}</definedName>
    <definedName function="false" hidden="false" localSheetId="9" name="___cp9" vbProcedure="false">{"'előző év december'!$A$2:$CP$214"}</definedName>
    <definedName function="false" hidden="false" localSheetId="9" name="___cpr2" vbProcedure="false">{"'előző év december'!$A$2:$CP$214"}</definedName>
    <definedName function="false" hidden="false" localSheetId="9" name="___cpr3" vbProcedure="false">{"'előző év december'!$A$2:$CP$214"}</definedName>
    <definedName function="false" hidden="false" localSheetId="9" name="___cpr4" vbProcedure="false">{"'előző év december'!$A$2:$CP$214"}</definedName>
    <definedName function="false" hidden="false" localSheetId="9" name="____cp10" vbProcedure="false">{"'előző év december'!$A$2:$CP$214"}</definedName>
    <definedName function="false" hidden="false" localSheetId="9" name="____cp11" vbProcedure="false">{"'előző év december'!$A$2:$CP$214"}</definedName>
    <definedName function="false" hidden="false" localSheetId="9" name="____cp2" vbProcedure="false">{"'előző év december'!$A$2:$CP$214"}</definedName>
    <definedName function="false" hidden="false" localSheetId="9" name="____cp3" vbProcedure="false">{"'előző év december'!$A$2:$CP$214"}</definedName>
    <definedName function="false" hidden="false" localSheetId="9" name="____cp4" vbProcedure="false">{"'előző év december'!$A$2:$CP$214"}</definedName>
    <definedName function="false" hidden="false" localSheetId="9" name="____cp5" vbProcedure="false">{"'előző év december'!$A$2:$CP$214"}</definedName>
    <definedName function="false" hidden="false" localSheetId="9" name="____cp6" vbProcedure="false">{"'előző év december'!$A$2:$CP$214"}</definedName>
    <definedName function="false" hidden="false" localSheetId="9" name="____cp7" vbProcedure="false">{"'előző év december'!$A$2:$CP$214"}</definedName>
    <definedName function="false" hidden="false" localSheetId="9" name="____cp8" vbProcedure="false">{"'előző év december'!$A$2:$CP$214"}</definedName>
    <definedName function="false" hidden="false" localSheetId="9" name="____cp9" vbProcedure="false">{"'előző év december'!$A$2:$CP$214"}</definedName>
    <definedName function="false" hidden="false" localSheetId="9" name="____cpr2" vbProcedure="false">{"'előző év december'!$A$2:$CP$214"}</definedName>
    <definedName function="false" hidden="false" localSheetId="9" name="____cpr3" vbProcedure="false">{"'előző év december'!$A$2:$CP$214"}</definedName>
    <definedName function="false" hidden="false" localSheetId="9" name="____cpr4" vbProcedure="false">{"'előző év december'!$A$2:$CP$214"}</definedName>
    <definedName function="false" hidden="false" localSheetId="9" name="_____cp10" vbProcedure="false">{"'előző év december'!$A$2:$CP$214"}</definedName>
    <definedName function="false" hidden="false" localSheetId="9" name="_____cp11" vbProcedure="false">{"'előző év december'!$A$2:$CP$214"}</definedName>
    <definedName function="false" hidden="false" localSheetId="9" name="_____cp2" vbProcedure="false">{"'előző év december'!$A$2:$CP$214"}</definedName>
    <definedName function="false" hidden="false" localSheetId="9" name="_____cp3" vbProcedure="false">{"'előző év december'!$A$2:$CP$214"}</definedName>
    <definedName function="false" hidden="false" localSheetId="9" name="_____cp4" vbProcedure="false">{"'előző év december'!$A$2:$CP$214"}</definedName>
    <definedName function="false" hidden="false" localSheetId="9" name="_____cp5" vbProcedure="false">{"'előző év december'!$A$2:$CP$214"}</definedName>
    <definedName function="false" hidden="false" localSheetId="9" name="_____cp6" vbProcedure="false">{"'előző év december'!$A$2:$CP$214"}</definedName>
    <definedName function="false" hidden="false" localSheetId="9" name="_____cp7" vbProcedure="false">{"'előző év december'!$A$2:$CP$214"}</definedName>
    <definedName function="false" hidden="false" localSheetId="9" name="_____cp8" vbProcedure="false">{"'előző év december'!$A$2:$CP$214"}</definedName>
    <definedName function="false" hidden="false" localSheetId="9" name="_____cp9" vbProcedure="false">{"'előző év december'!$A$2:$CP$214"}</definedName>
    <definedName function="false" hidden="false" localSheetId="9" name="_____cpr2" vbProcedure="false">{"'előző év december'!$A$2:$CP$214"}</definedName>
    <definedName function="false" hidden="false" localSheetId="9" name="_____cpr3" vbProcedure="false">{"'előző év december'!$A$2:$CP$214"}</definedName>
    <definedName function="false" hidden="false" localSheetId="9" name="_____cpr4" vbProcedure="false">{"'előző év december'!$A$2:$CP$214"}</definedName>
    <definedName function="false" hidden="false" localSheetId="9" name="_____________aaa" vbProcedure="false">{"'előző év december'!$A$2:$CP$214"}</definedName>
    <definedName function="false" hidden="false" localSheetId="10" name="asdfasd" vbProcedure="false">{"'előző év december'!$A$2:$CP$214"}</definedName>
    <definedName function="false" hidden="false" localSheetId="10" name="bn" vbProcedure="false">{"'előző év december'!$A$2:$CP$214"}</definedName>
    <definedName function="false" hidden="false" localSheetId="10" name="brr" vbProcedure="false">{"'előző év december'!$A$2:$CP$214"}</definedName>
    <definedName function="false" hidden="false" localSheetId="10" name="cp" vbProcedure="false">{"'előző év december'!$A$2:$CP$214"}</definedName>
    <definedName function="false" hidden="false" localSheetId="10" name="cpr"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edr" vbProcedure="false">{"'előző év december'!$A$2:$CP$214"}</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rt"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hgf"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nm" vbProcedure="false">{"'előző év december'!$A$2:$CP$214"}</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z" vbProcedure="false">{"'előző év december'!$A$2:$CP$214"}</definedName>
    <definedName function="false" hidden="false" localSheetId="10" name="sdf" vbProcedure="false">{"'előző év december'!$A$2:$CP$214"}</definedName>
    <definedName function="false" hidden="false" localSheetId="10" name="test" vbProcedure="false">{"'előző év december'!$A$2:$CP$214"}</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r"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cp10" vbProcedure="false">{"'előző év december'!$A$2:$CP$214"}</definedName>
    <definedName function="false" hidden="false" localSheetId="10" name="_cp11" vbProcedure="false">{"'előző év december'!$A$2:$CP$214"}</definedName>
    <definedName function="false" hidden="false" localSheetId="10" name="_cp2" vbProcedure="false">{"'előző év december'!$A$2:$CP$214"}</definedName>
    <definedName function="false" hidden="false" localSheetId="10" name="_cp3" vbProcedure="false">{"'előző év december'!$A$2:$CP$214"}</definedName>
    <definedName function="false" hidden="false" localSheetId="10" name="_cp4" vbProcedure="false">{"'előző év december'!$A$2:$CP$214"}</definedName>
    <definedName function="false" hidden="false" localSheetId="10" name="_cp5" vbProcedure="false">{"'előző év december'!$A$2:$CP$214"}</definedName>
    <definedName function="false" hidden="false" localSheetId="10" name="_cp6" vbProcedure="false">{"'előző év december'!$A$2:$CP$214"}</definedName>
    <definedName function="false" hidden="false" localSheetId="10" name="_cp7" vbProcedure="false">{"'előző év december'!$A$2:$CP$214"}</definedName>
    <definedName function="false" hidden="false" localSheetId="10" name="_cp8" vbProcedure="false">{"'előző év december'!$A$2:$CP$214"}</definedName>
    <definedName function="false" hidden="false" localSheetId="10" name="_cp9" vbProcedure="false">{"'előző év december'!$A$2:$CP$214"}</definedName>
    <definedName function="false" hidden="false" localSheetId="10" name="_cpr2" vbProcedure="false">{"'előző év december'!$A$2:$CP$214"}</definedName>
    <definedName function="false" hidden="false" localSheetId="10" name="_cpr3" vbProcedure="false">{"'előző év december'!$A$2:$CP$214"}</definedName>
    <definedName function="false" hidden="false" localSheetId="10" name="_cpr4" vbProcedure="false">{"'előző év december'!$A$2:$CP$214"}</definedName>
    <definedName function="false" hidden="false" localSheetId="10" name="___cp10" vbProcedure="false">{"'előző év december'!$A$2:$CP$214"}</definedName>
    <definedName function="false" hidden="false" localSheetId="10" name="___cp11" vbProcedure="false">{"'előző év december'!$A$2:$CP$214"}</definedName>
    <definedName function="false" hidden="false" localSheetId="10" name="___cp2" vbProcedure="false">{"'előző év december'!$A$2:$CP$214"}</definedName>
    <definedName function="false" hidden="false" localSheetId="10" name="___cp3" vbProcedure="false">{"'előző év december'!$A$2:$CP$214"}</definedName>
    <definedName function="false" hidden="false" localSheetId="10" name="___cp4" vbProcedure="false">{"'előző év december'!$A$2:$CP$214"}</definedName>
    <definedName function="false" hidden="false" localSheetId="10" name="___cp5" vbProcedure="false">{"'előző év december'!$A$2:$CP$214"}</definedName>
    <definedName function="false" hidden="false" localSheetId="10" name="___cp6" vbProcedure="false">{"'előző év december'!$A$2:$CP$214"}</definedName>
    <definedName function="false" hidden="false" localSheetId="10" name="___cp7" vbProcedure="false">{"'előző év december'!$A$2:$CP$214"}</definedName>
    <definedName function="false" hidden="false" localSheetId="10" name="___cp8" vbProcedure="false">{"'előző év december'!$A$2:$CP$214"}</definedName>
    <definedName function="false" hidden="false" localSheetId="10" name="___cp9" vbProcedure="false">{"'előző év december'!$A$2:$CP$214"}</definedName>
    <definedName function="false" hidden="false" localSheetId="10" name="___cpr2" vbProcedure="false">{"'előző év december'!$A$2:$CP$214"}</definedName>
    <definedName function="false" hidden="false" localSheetId="10" name="___cpr3" vbProcedure="false">{"'előző év december'!$A$2:$CP$214"}</definedName>
    <definedName function="false" hidden="false" localSheetId="10" name="___cpr4" vbProcedure="false">{"'előző év december'!$A$2:$CP$214"}</definedName>
    <definedName function="false" hidden="false" localSheetId="10" name="____cp10" vbProcedure="false">{"'előző év december'!$A$2:$CP$214"}</definedName>
    <definedName function="false" hidden="false" localSheetId="10" name="____cp11" vbProcedure="false">{"'előző év december'!$A$2:$CP$214"}</definedName>
    <definedName function="false" hidden="false" localSheetId="10" name="____cp2" vbProcedure="false">{"'előző év december'!$A$2:$CP$214"}</definedName>
    <definedName function="false" hidden="false" localSheetId="10" name="____cp3" vbProcedure="false">{"'előző év december'!$A$2:$CP$214"}</definedName>
    <definedName function="false" hidden="false" localSheetId="10" name="____cp4" vbProcedure="false">{"'előző év december'!$A$2:$CP$214"}</definedName>
    <definedName function="false" hidden="false" localSheetId="10" name="____cp5" vbProcedure="false">{"'előző év december'!$A$2:$CP$214"}</definedName>
    <definedName function="false" hidden="false" localSheetId="10" name="____cp6" vbProcedure="false">{"'előző év december'!$A$2:$CP$214"}</definedName>
    <definedName function="false" hidden="false" localSheetId="10" name="____cp7" vbProcedure="false">{"'előző év december'!$A$2:$CP$214"}</definedName>
    <definedName function="false" hidden="false" localSheetId="10" name="____cp8" vbProcedure="false">{"'előző év december'!$A$2:$CP$214"}</definedName>
    <definedName function="false" hidden="false" localSheetId="10" name="____cp9" vbProcedure="false">{"'előző év december'!$A$2:$CP$214"}</definedName>
    <definedName function="false" hidden="false" localSheetId="10" name="____cpr2" vbProcedure="false">{"'előző év december'!$A$2:$CP$214"}</definedName>
    <definedName function="false" hidden="false" localSheetId="10" name="____cpr3" vbProcedure="false">{"'előző év december'!$A$2:$CP$214"}</definedName>
    <definedName function="false" hidden="false" localSheetId="10" name="____cpr4" vbProcedure="false">{"'előző év december'!$A$2:$CP$214"}</definedName>
    <definedName function="false" hidden="false" localSheetId="10" name="_____cp10" vbProcedure="false">{"'előző év december'!$A$2:$CP$214"}</definedName>
    <definedName function="false" hidden="false" localSheetId="10" name="_____cp11" vbProcedure="false">{"'előző év december'!$A$2:$CP$214"}</definedName>
    <definedName function="false" hidden="false" localSheetId="10" name="_____cp2" vbProcedure="false">{"'előző év december'!$A$2:$CP$214"}</definedName>
    <definedName function="false" hidden="false" localSheetId="10" name="_____cp3" vbProcedure="false">{"'előző év december'!$A$2:$CP$214"}</definedName>
    <definedName function="false" hidden="false" localSheetId="10" name="_____cp4" vbProcedure="false">{"'előző év december'!$A$2:$CP$214"}</definedName>
    <definedName function="false" hidden="false" localSheetId="10" name="_____cp5" vbProcedure="false">{"'előző év december'!$A$2:$CP$214"}</definedName>
    <definedName function="false" hidden="false" localSheetId="10" name="_____cp6" vbProcedure="false">{"'előző év december'!$A$2:$CP$214"}</definedName>
    <definedName function="false" hidden="false" localSheetId="10" name="_____cp7" vbProcedure="false">{"'előző év december'!$A$2:$CP$214"}</definedName>
    <definedName function="false" hidden="false" localSheetId="10" name="_____cp8" vbProcedure="false">{"'előző év december'!$A$2:$CP$214"}</definedName>
    <definedName function="false" hidden="false" localSheetId="10" name="_____cp9" vbProcedure="false">{"'előző év december'!$A$2:$CP$214"}</definedName>
    <definedName function="false" hidden="false" localSheetId="10" name="_____cpr2" vbProcedure="false">{"'előző év december'!$A$2:$CP$214"}</definedName>
    <definedName function="false" hidden="false" localSheetId="10" name="_____cpr3" vbProcedure="false">{"'előző év december'!$A$2:$CP$214"}</definedName>
    <definedName function="false" hidden="false" localSheetId="10" name="_____cpr4" vbProcedure="false">{"'előző év december'!$A$2:$CP$214"}</definedName>
    <definedName function="false" hidden="false" localSheetId="11" name="asdfasd" vbProcedure="false">{"'előző év december'!$A$2:$CP$214"}</definedName>
    <definedName function="false" hidden="false" localSheetId="11" name="bn" vbProcedure="false">{"'előző év december'!$A$2:$CP$214"}</definedName>
    <definedName function="false" hidden="false" localSheetId="11" name="brr" vbProcedure="false">{"'előző év december'!$A$2:$CP$214"}</definedName>
    <definedName function="false" hidden="false" localSheetId="11" name="cp" vbProcedure="false">{"'előző év december'!$A$2:$CP$214"}</definedName>
    <definedName function="false" hidden="false" localSheetId="11" name="cpr"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edr" vbProcedure="false">{"'előző év december'!$A$2:$CP$214"}</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rt"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hgf"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nm" vbProcedure="false">{"'előző év december'!$A$2:$CP$214"}</definedName>
    <definedName function="false" hidden="false" localSheetId="11" name="qwerw" vbProcedure="false">{"'előző év december'!$A$2:$CP$214"}</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z" vbProcedure="false">{"'előző év december'!$A$2:$CP$214"}</definedName>
    <definedName function="false" hidden="false" localSheetId="11" name="sdf" vbProcedure="false">{"'előző év december'!$A$2:$CP$214"}</definedName>
    <definedName function="false" hidden="false" localSheetId="11" name="test" vbProcedure="false">{"'előző év december'!$A$2:$CP$214"}</definedName>
    <definedName function="false" hidden="false" localSheetId="11" name="tgz" vbProcedure="false">{"'előző év december'!$A$2:$CP$214"}</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r"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 function="false" hidden="false" localSheetId="11" name="_cp10" vbProcedure="false">{"'előző év december'!$A$2:$CP$214"}</definedName>
    <definedName function="false" hidden="false" localSheetId="11" name="_cp11" vbProcedure="false">{"'előző év december'!$A$2:$CP$214"}</definedName>
    <definedName function="false" hidden="false" localSheetId="11" name="_cp2" vbProcedure="false">{"'előző év december'!$A$2:$CP$214"}</definedName>
    <definedName function="false" hidden="false" localSheetId="11" name="_cp3" vbProcedure="false">{"'előző év december'!$A$2:$CP$214"}</definedName>
    <definedName function="false" hidden="false" localSheetId="11" name="_cp4" vbProcedure="false">{"'előző év december'!$A$2:$CP$214"}</definedName>
    <definedName function="false" hidden="false" localSheetId="11" name="_cp5" vbProcedure="false">{"'előző év december'!$A$2:$CP$214"}</definedName>
    <definedName function="false" hidden="false" localSheetId="11" name="_cp6" vbProcedure="false">{"'előző év december'!$A$2:$CP$214"}</definedName>
    <definedName function="false" hidden="false" localSheetId="11" name="_cp7" vbProcedure="false">{"'előző év december'!$A$2:$CP$214"}</definedName>
    <definedName function="false" hidden="false" localSheetId="11" name="_cp8" vbProcedure="false">{"'előző év december'!$A$2:$CP$214"}</definedName>
    <definedName function="false" hidden="false" localSheetId="11" name="_cp9" vbProcedure="false">{"'előző év december'!$A$2:$CP$214"}</definedName>
    <definedName function="false" hidden="false" localSheetId="11" name="_cpr2" vbProcedure="false">{"'előző év december'!$A$2:$CP$214"}</definedName>
    <definedName function="false" hidden="false" localSheetId="11" name="_cpr3" vbProcedure="false">{"'előző év december'!$A$2:$CP$214"}</definedName>
    <definedName function="false" hidden="false" localSheetId="11" name="_cpr4" vbProcedure="false">{"'előző év december'!$A$2:$CP$214"}</definedName>
    <definedName function="false" hidden="false" localSheetId="11" name="___cp10" vbProcedure="false">{"'előző év december'!$A$2:$CP$214"}</definedName>
    <definedName function="false" hidden="false" localSheetId="11" name="___cp11" vbProcedure="false">{"'előző év december'!$A$2:$CP$214"}</definedName>
    <definedName function="false" hidden="false" localSheetId="11" name="___cp2" vbProcedure="false">{"'előző év december'!$A$2:$CP$214"}</definedName>
    <definedName function="false" hidden="false" localSheetId="11" name="___cp3" vbProcedure="false">{"'előző év december'!$A$2:$CP$214"}</definedName>
    <definedName function="false" hidden="false" localSheetId="11" name="___cp4" vbProcedure="false">{"'előző év december'!$A$2:$CP$214"}</definedName>
    <definedName function="false" hidden="false" localSheetId="11" name="___cp5" vbProcedure="false">{"'előző év december'!$A$2:$CP$214"}</definedName>
    <definedName function="false" hidden="false" localSheetId="11" name="___cp6" vbProcedure="false">{"'előző év december'!$A$2:$CP$214"}</definedName>
    <definedName function="false" hidden="false" localSheetId="11" name="___cp7" vbProcedure="false">{"'előző év december'!$A$2:$CP$214"}</definedName>
    <definedName function="false" hidden="false" localSheetId="11" name="___cp8" vbProcedure="false">{"'előző év december'!$A$2:$CP$214"}</definedName>
    <definedName function="false" hidden="false" localSheetId="11" name="___cp9" vbProcedure="false">{"'előző év december'!$A$2:$CP$214"}</definedName>
    <definedName function="false" hidden="false" localSheetId="11" name="___cpr2" vbProcedure="false">{"'előző év december'!$A$2:$CP$214"}</definedName>
    <definedName function="false" hidden="false" localSheetId="11" name="___cpr3" vbProcedure="false">{"'előző év december'!$A$2:$CP$214"}</definedName>
    <definedName function="false" hidden="false" localSheetId="11" name="___cpr4" vbProcedure="false">{"'előző év december'!$A$2:$CP$214"}</definedName>
    <definedName function="false" hidden="false" localSheetId="11" name="____cp10" vbProcedure="false">{"'előző év december'!$A$2:$CP$214"}</definedName>
    <definedName function="false" hidden="false" localSheetId="11" name="____cp11" vbProcedure="false">{"'előző év december'!$A$2:$CP$214"}</definedName>
    <definedName function="false" hidden="false" localSheetId="11" name="____cp2" vbProcedure="false">{"'előző év december'!$A$2:$CP$214"}</definedName>
    <definedName function="false" hidden="false" localSheetId="11" name="____cp3" vbProcedure="false">{"'előző év december'!$A$2:$CP$214"}</definedName>
    <definedName function="false" hidden="false" localSheetId="11" name="____cp4" vbProcedure="false">{"'előző év december'!$A$2:$CP$214"}</definedName>
    <definedName function="false" hidden="false" localSheetId="11" name="____cp5" vbProcedure="false">{"'előző év december'!$A$2:$CP$214"}</definedName>
    <definedName function="false" hidden="false" localSheetId="11" name="____cp6" vbProcedure="false">{"'előző év december'!$A$2:$CP$214"}</definedName>
    <definedName function="false" hidden="false" localSheetId="11" name="____cp7" vbProcedure="false">{"'előző év december'!$A$2:$CP$214"}</definedName>
    <definedName function="false" hidden="false" localSheetId="11" name="____cp8" vbProcedure="false">{"'előző év december'!$A$2:$CP$214"}</definedName>
    <definedName function="false" hidden="false" localSheetId="11" name="____cp9" vbProcedure="false">{"'előző év december'!$A$2:$CP$214"}</definedName>
    <definedName function="false" hidden="false" localSheetId="11" name="____cpr2" vbProcedure="false">{"'előző év december'!$A$2:$CP$214"}</definedName>
    <definedName function="false" hidden="false" localSheetId="11" name="____cpr3" vbProcedure="false">{"'előző év december'!$A$2:$CP$214"}</definedName>
    <definedName function="false" hidden="false" localSheetId="11" name="____cpr4" vbProcedure="false">{"'előző év december'!$A$2:$CP$214"}</definedName>
    <definedName function="false" hidden="false" localSheetId="11" name="_____cp10" vbProcedure="false">{"'előző év december'!$A$2:$CP$214"}</definedName>
    <definedName function="false" hidden="false" localSheetId="11" name="_____cp11" vbProcedure="false">{"'előző év december'!$A$2:$CP$214"}</definedName>
    <definedName function="false" hidden="false" localSheetId="11" name="_____cp2" vbProcedure="false">{"'előző év december'!$A$2:$CP$214"}</definedName>
    <definedName function="false" hidden="false" localSheetId="11" name="_____cp3" vbProcedure="false">{"'előző év december'!$A$2:$CP$214"}</definedName>
    <definedName function="false" hidden="false" localSheetId="11" name="_____cp4" vbProcedure="false">{"'előző év december'!$A$2:$CP$214"}</definedName>
    <definedName function="false" hidden="false" localSheetId="11" name="_____cp5" vbProcedure="false">{"'előző év december'!$A$2:$CP$214"}</definedName>
    <definedName function="false" hidden="false" localSheetId="11" name="_____cp6" vbProcedure="false">{"'előző év december'!$A$2:$CP$214"}</definedName>
    <definedName function="false" hidden="false" localSheetId="11" name="_____cp7" vbProcedure="false">{"'előző év december'!$A$2:$CP$214"}</definedName>
    <definedName function="false" hidden="false" localSheetId="11" name="_____cp8" vbProcedure="false">{"'előző év december'!$A$2:$CP$214"}</definedName>
    <definedName function="false" hidden="false" localSheetId="11" name="_____cp9" vbProcedure="false">{"'előző év december'!$A$2:$CP$214"}</definedName>
    <definedName function="false" hidden="false" localSheetId="11" name="_____cpr2" vbProcedure="false">{"'előző év december'!$A$2:$CP$214"}</definedName>
    <definedName function="false" hidden="false" localSheetId="11" name="_____cpr3" vbProcedure="false">{"'előző év december'!$A$2:$CP$214"}</definedName>
    <definedName function="false" hidden="false" localSheetId="11" name="_____cpr4" vbProcedure="false">{"'előző év december'!$A$2:$CP$214"}</definedName>
    <definedName function="false" hidden="false" localSheetId="13" name="aa" vbProcedure="false">[3]Market!B2</definedName>
    <definedName function="false" hidden="false" localSheetId="13" name="abraaaaa" vbProcedure="false">#REF!</definedName>
    <definedName function="false" hidden="false" localSheetId="13" name="aewfaw" vbProcedure="false">#REF!</definedName>
    <definedName function="false" hidden="false" localSheetId="13" name="afssf" vbProcedure="false">#REF!</definedName>
    <definedName function="false" hidden="false" localSheetId="13" name="asdfasd" vbProcedure="false">{"'előző év december'!$A$2:$CP$214"}</definedName>
    <definedName function="false" hidden="false" localSheetId="13" name="bn" vbProcedure="false">{"'előző év december'!$A$2:$CP$214"}</definedName>
    <definedName function="false" hidden="false" localSheetId="13" name="bobo" vbProcedure="false">OFFSET(#REF!,0,0,COUNT(#REF!),1)</definedName>
    <definedName function="false" hidden="false" localSheetId="13" name="brr" vbProcedure="false">{"'előző év december'!$A$2:$CP$214"}</definedName>
    <definedName function="false" hidden="false" localSheetId="13" name="c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d1qe" vbProcedure="false">#REF!</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ew" vbProcedure="false">[1]Market!$B$11</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iskalis2" vbProcedure="false">[3]Market!$A$2107</definedName>
    <definedName function="false" hidden="false" localSheetId="13" name="frt"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gsdhstrbsd" vbProcedure="false">#REF!</definedName>
    <definedName function="false" hidden="false" localSheetId="13" name="gwe" vbProcedure="false">#REF!</definedName>
    <definedName function="false" hidden="false" localSheetId="13" name="hgf" vbProcedure="false">{"'előző év december'!$A$2:$CP$214"}</definedName>
    <definedName function="false" hidden="false" localSheetId="13" name="hhh" vbProcedure="false">OFFSET(#REF!,0,0,COUNT(#REF!),1)</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Monthfield" vbProcedure="false">#REF!</definedName>
    <definedName function="false" hidden="false" localSheetId="13" name="nm" vbProcedure="false">{"'előző év december'!$A$2:$CP$214"}</definedName>
    <definedName function="false" hidden="false" localSheetId="13" name="ParamsCopy" vbProcedure="false">#REF!</definedName>
    <definedName function="false" hidden="false" localSheetId="13" name="ParamsPaste" vbProcedure="false">#REF!</definedName>
    <definedName function="false" hidden="false" localSheetId="13" name="premium" vbProcedure="false">OFFSET(#REF!,0,0,COUNT(#REF!),1)</definedName>
    <definedName function="false" hidden="false" localSheetId="13" name="q" vbProcedure="false">#REF!</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z" vbProcedure="false">{"'előző év december'!$A$2:$CP$214"}</definedName>
    <definedName function="false" hidden="false" localSheetId="13" name="sd" vbProcedure="false">#REF!</definedName>
    <definedName function="false" hidden="false" localSheetId="13" name="sdf" vbProcedure="false">{"'előző év december'!$A$2:$CP$214"}</definedName>
    <definedName function="false" hidden="false" localSheetId="13" name="sf" vbProcedure="false">#REF!</definedName>
    <definedName function="false" hidden="false" localSheetId="13" name="SolverModelBands" vbProcedure="false">#REF!</definedName>
    <definedName function="false" hidden="false" localSheetId="13" name="SolverModelParams" vbProcedure="false">#REF!</definedName>
    <definedName function="false" hidden="false" localSheetId="13" name="test" vbProcedure="false">{"'előző év december'!$A$2:$CP$214"}</definedName>
    <definedName function="false" hidden="false" localSheetId="13" name="tge" vbProcedure="false">[1]Market!$B$1</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r"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zzzz" vbProcedure="false">[2]Market!$A$1</definedName>
    <definedName function="false" hidden="false" localSheetId="13" name="_123Graph_A" vbProcedure="false">[1]Market!IW65537</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X_XX" vbProcedure="false">[2]Market!B2</definedName>
    <definedName function="false" hidden="false" localSheetId="13" name="_zzz" vbProcedure="false">[2]Market!IW65282</definedName>
    <definedName function="false" hidden="false" localSheetId="13" name="__123Graph_A" vbProcedure="false">[1]Market!B2</definedName>
    <definedName function="false" hidden="false" localSheetId="13" name="__123Graph_ADIFF" vbProcedure="false">[1]Market!IW65537</definedName>
    <definedName function="false" hidden="false" localSheetId="13" name="__123Graph_ALINES" vbProcedure="false">[1]Market!IW65537</definedName>
    <definedName function="false" hidden="false" localSheetId="13" name="__123Graph_B" vbProcedure="false">[1]Market!IW65537</definedName>
    <definedName function="false" hidden="false" localSheetId="13" name="__123Graph_BDIFF" vbProcedure="false">[1]Market!IW65537</definedName>
    <definedName function="false" hidden="false" localSheetId="13" name="__123Graph_BLINES" vbProcedure="false">[1]Market!IW65537</definedName>
    <definedName function="false" hidden="false" localSheetId="13" name="__123Graph_C" vbProcedure="false">[1]Market!IW65537</definedName>
    <definedName function="false" hidden="false" localSheetId="13" name="__123Graph_CDIFF" vbProcedure="false">[1]Market!IW65537</definedName>
    <definedName function="false" hidden="false" localSheetId="13" name="__123Graph_CLINES" vbProcedure="false">[1]Market!IW65537</definedName>
    <definedName function="false" hidden="false" localSheetId="13" name="__123Graph_DLINES" vbProcedure="false">[1]Market!IW65537</definedName>
    <definedName function="false" hidden="false" localSheetId="13" name="__123Graph_X" vbProcedure="false">[1]Market!IW65537</definedName>
    <definedName function="false" hidden="false" localSheetId="13" name="__123Graph_XDIFF" vbProcedure="false">[1]Market!IW65537</definedName>
    <definedName function="false" hidden="false" localSheetId="13" name="__123Graph_XLINES" vbProcedure="false">[1]Market!IW65537</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 function="false" hidden="false" localSheetId="13" name="új4" vbProcedure="false">#REF!</definedName>
    <definedName function="false" hidden="false" localSheetId="15" name="a" vbProcedure="false">{"'előző év december'!$A$2:$CP$214"}</definedName>
    <definedName function="false" hidden="false" localSheetId="15" name="asdfasd" vbProcedure="false">{"'előző év december'!$A$2:$CP$214"}</definedName>
    <definedName function="false" hidden="false" localSheetId="15" name="bn" vbProcedure="false">{"'előző év december'!$A$2:$CP$214"}</definedName>
    <definedName function="false" hidden="false" localSheetId="15" name="brr" vbProcedure="false">{"'előző év december'!$A$2:$CP$214"}</definedName>
    <definedName function="false" hidden="false" localSheetId="15" name="cfgfd" vbProcedure="false">{"'előző év december'!$A$2:$CP$214"}</definedName>
    <definedName function="false" hidden="false" localSheetId="15" name="cp" vbProcedure="false">{"'előző év december'!$A$2:$CP$214"}</definedName>
    <definedName function="false" hidden="false" localSheetId="15" name="cpr" vbProcedure="false">{"'előző év december'!$A$2:$CP$214"}</definedName>
    <definedName function="false" hidden="false" localSheetId="15" name="cprsa" vbProcedure="false">{"'előző év december'!$A$2:$CP$214"}</definedName>
    <definedName function="false" hidden="false" localSheetId="15" name="cx" vbProcedure="false">{"'előző év december'!$A$2:$CP$214"}</definedName>
    <definedName function="false" hidden="false" localSheetId="15" name="edr" vbProcedure="false">{"'előző év december'!$A$2:$CP$214"}</definedName>
    <definedName function="false" hidden="false" localSheetId="15" name="ert" vbProcedure="false">{"'előző év december'!$A$2:$CP$214"}</definedName>
    <definedName function="false" hidden="false" localSheetId="15" name="ertertwertwert" vbProcedure="false">{"'előző év december'!$A$2:$CP$214"}</definedName>
    <definedName function="false" hidden="false" localSheetId="15" name="f" vbProcedure="false">{"'előző év december'!$A$2:$CP$214"}</definedName>
    <definedName function="false" hidden="false" localSheetId="15" name="ff" vbProcedure="false">{"'előző év december'!$A$2:$CP$214"}</definedName>
    <definedName function="false" hidden="false" localSheetId="15" name="ffg" vbProcedure="false">{"'előző év december'!$A$2:$CP$214"}</definedName>
    <definedName function="false" hidden="false" localSheetId="15" name="fg" vbProcedure="false">{"'előző év december'!$A$2:$CP$214"}</definedName>
    <definedName function="false" hidden="false" localSheetId="15" name="frt" vbProcedure="false">{"'előző év december'!$A$2:$CP$214"}</definedName>
    <definedName function="false" hidden="false" localSheetId="15" name="gh" vbProcedure="false">{"'előző év december'!$A$2:$CP$214"}</definedName>
    <definedName function="false" hidden="false" localSheetId="15" name="ghj" vbProcedure="false">{"'előző év december'!$A$2:$CP$214"}</definedName>
    <definedName function="false" hidden="false" localSheetId="15" name="hgf" vbProcedure="false">{"'előző év december'!$A$2:$CP$214"}</definedName>
    <definedName function="false" hidden="false" localSheetId="15" name="HTML_Control" vbProcedure="false">{"'előző év december'!$A$2:$CP$214"}</definedName>
    <definedName function="false" hidden="false" localSheetId="15" name="HTML_Controll2" vbProcedure="false">{"'előző év december'!$A$2:$CP$214"}</definedName>
    <definedName function="false" hidden="false" localSheetId="15" name="html_f" vbProcedure="false">{"'előző év december'!$A$2:$CP$214"}</definedName>
    <definedName function="false" hidden="false" localSheetId="15" name="nm" vbProcedure="false">{"'előző év december'!$A$2:$CP$214"}</definedName>
    <definedName function="false" hidden="false" localSheetId="15" name="qwerw" vbProcedure="false">{"'előző év december'!$A$2:$CP$214"}</definedName>
    <definedName function="false" hidden="false" localSheetId="15" name="rt" vbProcedure="false">{"'előző év december'!$A$2:$CP$214"}</definedName>
    <definedName function="false" hidden="false" localSheetId="15" name="rte" vbProcedure="false">{"'előző év december'!$A$2:$CP$214"}</definedName>
    <definedName function="false" hidden="false" localSheetId="15" name="rtew" vbProcedure="false">{"'előző év december'!$A$2:$CP$214"}</definedName>
    <definedName function="false" hidden="false" localSheetId="15" name="rtz" vbProcedure="false">{"'előző év december'!$A$2:$CP$214"}</definedName>
    <definedName function="false" hidden="false" localSheetId="15" name="sdf" vbProcedure="false">{"'előző év december'!$A$2:$CP$214"}</definedName>
    <definedName function="false" hidden="false" localSheetId="15" name="ss" vbProcedure="false">{"'előző év december'!$A$2:$CP$214"}</definedName>
    <definedName function="false" hidden="false" localSheetId="15" name="test" vbProcedure="false">{"'előző év december'!$A$2:$CP$214"}</definedName>
    <definedName function="false" hidden="false" localSheetId="15" name="tgz" vbProcedure="false">{"'előző év december'!$A$2:$CP$214"}</definedName>
    <definedName function="false" hidden="false" localSheetId="15" name="tre" vbProcedure="false">{"'előző év december'!$A$2:$CP$214"}</definedName>
    <definedName function="false" hidden="false" localSheetId="15" name="vb" vbProcedure="false">{"'előző év december'!$A$2:$CP$214"}</definedName>
    <definedName function="false" hidden="false" localSheetId="15" name="vc" vbProcedure="false">{"'előző év december'!$A$2:$CP$214"}</definedName>
    <definedName function="false" hidden="false" localSheetId="15" name="we" vbProcedure="false">{"'előző év december'!$A$2:$CP$214"}</definedName>
    <definedName function="false" hidden="false" localSheetId="15" name="wee" vbProcedure="false">{"'előző év december'!$A$2:$CP$214"}</definedName>
    <definedName function="false" hidden="false" localSheetId="15" name="werwer" vbProcedure="false">{"'előző év december'!$A$2:$CP$214"}</definedName>
    <definedName function="false" hidden="false" localSheetId="15" name="www" vbProcedure="false">{"'előző év december'!$A$2:$CP$214"}</definedName>
    <definedName function="false" hidden="false" localSheetId="15" name="xxx" vbProcedure="false">{"'előző év december'!$A$2:$CP$214"}</definedName>
    <definedName function="false" hidden="false" localSheetId="15" name="xxxxxxx" vbProcedure="false">{"'előző év december'!$A$2:$CP$214"}</definedName>
    <definedName function="false" hidden="false" localSheetId="15" name="yyy" vbProcedure="false">{"'előző év december'!$A$2:$CP$214"}</definedName>
    <definedName function="false" hidden="false" localSheetId="15" name="ztr" vbProcedure="false">{"'előző év december'!$A$2:$CP$214"}</definedName>
    <definedName function="false" hidden="false" localSheetId="15" name="zzz" vbProcedure="false">{"'előző év december'!$A$2:$CP$214"}</definedName>
    <definedName function="false" hidden="false" localSheetId="15" name="Z_2057F4CB_91DA_4F47_96CD_D418B7E448AF__wvu_PrintArea" vbProcedure="false">'t1-3'!$A$1:$E$49</definedName>
    <definedName function="false" hidden="false" localSheetId="15" name="Z_21771034_0E5E_454A_8039_A79D48CBCA19__wvu_PrintArea" vbProcedure="false">'t1-3'!$A$1:$E$49</definedName>
    <definedName function="false" hidden="false" localSheetId="15" name="Z_62B379A2_4077_4173_BBC5_7B23625395A6__wvu_PrintArea" vbProcedure="false">'t1-3'!$A$1:$E$49</definedName>
    <definedName function="false" hidden="false" localSheetId="15" name="Z_88B09FF1_DF29_4A7C_A041_4380805B1C39__wvu_PrintArea" vbProcedure="false">'t1-3'!$A$1:$E$49</definedName>
    <definedName function="false" hidden="false" localSheetId="15" name="Z_89E3DF0E_97A0_4D38_83F8_FF1D191DC88C__wvu_PrintArea" vbProcedure="false">'t1-3'!$A$1:$E$49</definedName>
    <definedName function="false" hidden="false" localSheetId="15" name="Z_964C7C1E_E333_45F2_A3D1_8533B7D92C83__wvu_PrintArea" vbProcedure="false">'t1-3'!$A$1:$E$49</definedName>
    <definedName function="false" hidden="false" localSheetId="15" name="Z_B887DE94_9852_4BAB_932D_B92B73F7DEB2__wvu_PrintArea" vbProcedure="false">'t1-3'!$A$1:$E$49</definedName>
    <definedName function="false" hidden="false" localSheetId="15" name="Z_F3C94ADD_327B_4018_8499_F3D38A5C0E2B__wvu_PrintArea" vbProcedure="false">'t1-3'!$A$1:$E$49</definedName>
    <definedName function="false" hidden="false" localSheetId="15" name="_cp10" vbProcedure="false">{"'előző év december'!$A$2:$CP$214"}</definedName>
    <definedName function="false" hidden="false" localSheetId="15" name="_cp11" vbProcedure="false">{"'előző év december'!$A$2:$CP$214"}</definedName>
    <definedName function="false" hidden="false" localSheetId="15" name="_cp2" vbProcedure="false">{"'előző év december'!$A$2:$CP$214"}</definedName>
    <definedName function="false" hidden="false" localSheetId="15" name="_cp3" vbProcedure="false">{"'előző év december'!$A$2:$CP$214"}</definedName>
    <definedName function="false" hidden="false" localSheetId="15" name="_cp4" vbProcedure="false">{"'előző év december'!$A$2:$CP$214"}</definedName>
    <definedName function="false" hidden="false" localSheetId="15" name="_cp5" vbProcedure="false">{"'előző év december'!$A$2:$CP$214"}</definedName>
    <definedName function="false" hidden="false" localSheetId="15" name="_cp6" vbProcedure="false">{"'előző év december'!$A$2:$CP$214"}</definedName>
    <definedName function="false" hidden="false" localSheetId="15" name="_cp7" vbProcedure="false">{"'előző év december'!$A$2:$CP$214"}</definedName>
    <definedName function="false" hidden="false" localSheetId="15" name="_cp8" vbProcedure="false">{"'előző év december'!$A$2:$CP$214"}</definedName>
    <definedName function="false" hidden="false" localSheetId="15" name="_cp9" vbProcedure="false">{"'előző év december'!$A$2:$CP$214"}</definedName>
    <definedName function="false" hidden="false" localSheetId="15" name="_cpr2" vbProcedure="false">{"'előző év december'!$A$2:$CP$214"}</definedName>
    <definedName function="false" hidden="false" localSheetId="15" name="_cpr3" vbProcedure="false">{"'előző év december'!$A$2:$CP$214"}</definedName>
    <definedName function="false" hidden="false" localSheetId="15" name="_cpr4" vbProcedure="false">{"'előző év december'!$A$2:$CP$214"}</definedName>
    <definedName function="false" hidden="false" localSheetId="15" name="_l" vbProcedure="false">{"'előző év december'!$A$2:$CP$214"}</definedName>
    <definedName function="false" hidden="false" localSheetId="15" name="_p" vbProcedure="false">{"'előző év december'!$A$2:$CP$214"}</definedName>
    <definedName function="false" hidden="false" localSheetId="15" name="_____________aaa"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71">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alappálya-baseline</t>
  </si>
  <si>
    <t xml:space="preserve">Summary table of baseline scenario</t>
  </si>
  <si>
    <t xml:space="preserve">c1-1</t>
  </si>
  <si>
    <t xml:space="preserve">c1-2</t>
  </si>
  <si>
    <t xml:space="preserve">c1-3</t>
  </si>
  <si>
    <t xml:space="preserve">t1-1</t>
  </si>
  <si>
    <t xml:space="preserve">c1-4</t>
  </si>
  <si>
    <t xml:space="preserve">c1-5</t>
  </si>
  <si>
    <t xml:space="preserve">c1-6</t>
  </si>
  <si>
    <t xml:space="preserve">c1-7</t>
  </si>
  <si>
    <t xml:space="preserve">c1-8</t>
  </si>
  <si>
    <t xml:space="preserve">c1-9</t>
  </si>
  <si>
    <t xml:space="preserve">c1-10</t>
  </si>
  <si>
    <t xml:space="preserve">c1-11</t>
  </si>
  <si>
    <t xml:space="preserve">t1-2</t>
  </si>
  <si>
    <t xml:space="preserve">t1-3</t>
  </si>
  <si>
    <t xml:space="preserve">Cím: </t>
  </si>
  <si>
    <t xml:space="preserve">Az alappálya összefoglaló táblázata</t>
  </si>
  <si>
    <t xml:space="preserve">Title:</t>
  </si>
  <si>
    <t xml:space="preserve">Tény</t>
  </si>
  <si>
    <t xml:space="preserve">Előrejelzés</t>
  </si>
  <si>
    <t xml:space="preserve">Fact</t>
  </si>
  <si>
    <t xml:space="preserve">Projection</t>
  </si>
  <si>
    <t xml:space="preserve">Infláció (éves átlag)</t>
  </si>
  <si>
    <t xml:space="preserve">Inlation (annual average)</t>
  </si>
  <si>
    <r>
      <rPr>
        <sz val="12"/>
        <rFont val="Calibri"/>
        <family val="2"/>
        <charset val="238"/>
      </rPr>
      <t xml:space="preserve">Maginfláció</t>
    </r>
    <r>
      <rPr>
        <vertAlign val="superscript"/>
        <sz val="12"/>
        <rFont val="Calibri"/>
        <family val="2"/>
        <charset val="238"/>
      </rPr>
      <t xml:space="preserve">1</t>
    </r>
  </si>
  <si>
    <r>
      <rPr>
        <sz val="12"/>
        <rFont val="Calibri"/>
        <family val="2"/>
        <charset val="238"/>
      </rPr>
      <t xml:space="preserve">Core inflation</t>
    </r>
    <r>
      <rPr>
        <vertAlign val="superscript"/>
        <sz val="12"/>
        <rFont val="Calibri"/>
        <family val="2"/>
        <charset val="238"/>
      </rPr>
      <t xml:space="preserve">1</t>
    </r>
  </si>
  <si>
    <t xml:space="preserve">Indirekt adóhatásoktól szűrt maginfláció</t>
  </si>
  <si>
    <t xml:space="preserve">Core inflation without indirect tax effects</t>
  </si>
  <si>
    <t xml:space="preserve">Fogyasztóiár-index</t>
  </si>
  <si>
    <t xml:space="preserve">Consumer price index</t>
  </si>
  <si>
    <t xml:space="preserve">Gazdasági növekedés</t>
  </si>
  <si>
    <t xml:space="preserve">Economic growth</t>
  </si>
  <si>
    <r>
      <rPr>
        <sz val="12"/>
        <rFont val="Calibri"/>
        <family val="2"/>
        <charset val="238"/>
      </rPr>
      <t xml:space="preserve">Külső kereslet (GDP alapon)</t>
    </r>
    <r>
      <rPr>
        <vertAlign val="superscript"/>
        <sz val="12"/>
        <rFont val="Calibri"/>
        <family val="2"/>
        <charset val="238"/>
      </rPr>
      <t xml:space="preserve">2</t>
    </r>
  </si>
  <si>
    <r>
      <rPr>
        <sz val="12"/>
        <rFont val="Calibri"/>
        <family val="2"/>
        <charset val="238"/>
      </rPr>
      <t xml:space="preserve">External demand (GDP based)</t>
    </r>
    <r>
      <rPr>
        <vertAlign val="superscript"/>
        <sz val="12"/>
        <rFont val="Calibri"/>
        <family val="2"/>
        <charset val="238"/>
      </rPr>
      <t xml:space="preserve">2</t>
    </r>
  </si>
  <si>
    <t xml:space="preserve">Háztartások fogyasztási kiadása</t>
  </si>
  <si>
    <t xml:space="preserve">Household consumption expenditure</t>
  </si>
  <si>
    <t xml:space="preserve">Állóeszköz-felhalmozás</t>
  </si>
  <si>
    <t xml:space="preserve">Gross fixed capital formation</t>
  </si>
  <si>
    <t xml:space="preserve">Belföldi felhasználás</t>
  </si>
  <si>
    <t xml:space="preserve">Domestic absorption</t>
  </si>
  <si>
    <t xml:space="preserve">Export</t>
  </si>
  <si>
    <t xml:space="preserve">Import</t>
  </si>
  <si>
    <t xml:space="preserve">GDP</t>
  </si>
  <si>
    <r>
      <rPr>
        <b val="true"/>
        <sz val="12"/>
        <rFont val="Calibri"/>
        <family val="2"/>
        <charset val="238"/>
      </rPr>
      <t xml:space="preserve">Külső egyensúly</t>
    </r>
    <r>
      <rPr>
        <b val="true"/>
        <vertAlign val="superscript"/>
        <sz val="12"/>
        <rFont val="Calibri"/>
        <family val="2"/>
        <charset val="238"/>
      </rPr>
      <t xml:space="preserve">3</t>
    </r>
  </si>
  <si>
    <r>
      <rPr>
        <b val="true"/>
        <sz val="12"/>
        <rFont val="Calibri"/>
        <family val="2"/>
        <charset val="238"/>
      </rPr>
      <t xml:space="preserve">External balance</t>
    </r>
    <r>
      <rPr>
        <b val="true"/>
        <vertAlign val="superscript"/>
        <sz val="12"/>
        <rFont val="Calibri"/>
        <family val="2"/>
        <charset val="238"/>
      </rPr>
      <t xml:space="preserve">3</t>
    </r>
  </si>
  <si>
    <t xml:space="preserve">Folyó fizetési mérleg egyenlege</t>
  </si>
  <si>
    <t xml:space="preserve">Current account balance</t>
  </si>
  <si>
    <t xml:space="preserve">Külső finanszírozási képesség</t>
  </si>
  <si>
    <t xml:space="preserve">External financing capacity</t>
  </si>
  <si>
    <r>
      <rPr>
        <sz val="12"/>
        <rFont val="Calibri"/>
        <family val="2"/>
        <charset val="238"/>
      </rPr>
      <t xml:space="preserve">Államháztartás</t>
    </r>
    <r>
      <rPr>
        <vertAlign val="superscript"/>
        <sz val="12"/>
        <rFont val="Calibri"/>
        <family val="2"/>
        <charset val="238"/>
      </rPr>
      <t xml:space="preserve">3,8</t>
    </r>
  </si>
  <si>
    <r>
      <rPr>
        <sz val="12"/>
        <rFont val="Calibri"/>
        <family val="2"/>
        <charset val="238"/>
      </rPr>
      <t xml:space="preserve">Government balance</t>
    </r>
    <r>
      <rPr>
        <vertAlign val="superscript"/>
        <sz val="12"/>
        <rFont val="Calibri"/>
        <family val="2"/>
        <charset val="238"/>
      </rPr>
      <t xml:space="preserve">3,8</t>
    </r>
  </si>
  <si>
    <t xml:space="preserve">ESA-egyenleg (2012-re előzetes adat)</t>
  </si>
  <si>
    <t xml:space="preserve">ESA balance (data for 2012 is preliminary data)</t>
  </si>
  <si>
    <t xml:space="preserve">Munkaerőpiac</t>
  </si>
  <si>
    <t xml:space="preserve">Labour market</t>
  </si>
  <si>
    <r>
      <rPr>
        <sz val="12"/>
        <rFont val="Calibri"/>
        <family val="2"/>
        <charset val="238"/>
      </rPr>
      <t xml:space="preserve">Nemzetgazdasági bruttó átlagkereset</t>
    </r>
    <r>
      <rPr>
        <vertAlign val="superscript"/>
        <sz val="12"/>
        <rFont val="Calibri"/>
        <family val="2"/>
        <charset val="238"/>
      </rPr>
      <t xml:space="preserve">4,6</t>
    </r>
  </si>
  <si>
    <r>
      <rPr>
        <sz val="12"/>
        <rFont val="Calibri"/>
        <family val="2"/>
        <charset val="238"/>
      </rPr>
      <t xml:space="preserve">Whole-economy gross average earnings</t>
    </r>
    <r>
      <rPr>
        <vertAlign val="superscript"/>
        <sz val="12"/>
        <rFont val="Calibri"/>
        <family val="2"/>
        <charset val="238"/>
      </rPr>
      <t xml:space="preserve">4,6</t>
    </r>
  </si>
  <si>
    <t xml:space="preserve">Nemzetgazdasági foglalkoztatottság</t>
  </si>
  <si>
    <t xml:space="preserve">Whole-economy employment</t>
  </si>
  <si>
    <r>
      <rPr>
        <sz val="12"/>
        <rFont val="Calibri"/>
        <family val="2"/>
        <charset val="238"/>
      </rPr>
      <t xml:space="preserve">Versenyszféra bruttó átlagkereset</t>
    </r>
    <r>
      <rPr>
        <vertAlign val="superscript"/>
        <sz val="12"/>
        <rFont val="Calibri"/>
        <family val="2"/>
        <charset val="238"/>
      </rPr>
      <t xml:space="preserve">5</t>
    </r>
  </si>
  <si>
    <r>
      <rPr>
        <sz val="12"/>
        <rFont val="Calibri"/>
        <family val="2"/>
        <charset val="238"/>
      </rPr>
      <t xml:space="preserve">Private sector gross average earnings</t>
    </r>
    <r>
      <rPr>
        <vertAlign val="superscript"/>
        <sz val="12"/>
        <rFont val="Calibri"/>
        <family val="2"/>
        <charset val="238"/>
      </rPr>
      <t xml:space="preserve">5</t>
    </r>
  </si>
  <si>
    <t xml:space="preserve">Versenyszféra foglalkoztatottság</t>
  </si>
  <si>
    <t xml:space="preserve">Private sector employment</t>
  </si>
  <si>
    <r>
      <rPr>
        <sz val="12"/>
        <rFont val="Calibri"/>
        <family val="2"/>
        <charset val="238"/>
      </rPr>
      <t xml:space="preserve">Versenyszféra fajlagos munkaköltség</t>
    </r>
    <r>
      <rPr>
        <vertAlign val="superscript"/>
        <sz val="12"/>
        <rFont val="Calibri"/>
        <family val="2"/>
        <charset val="238"/>
      </rPr>
      <t xml:space="preserve">6</t>
    </r>
  </si>
  <si>
    <r>
      <rPr>
        <sz val="12"/>
        <rFont val="Calibri"/>
        <family val="2"/>
        <charset val="238"/>
      </rPr>
      <t xml:space="preserve">Unit labour costs in the private sector</t>
    </r>
    <r>
      <rPr>
        <vertAlign val="superscript"/>
        <sz val="12"/>
        <rFont val="Calibri"/>
        <family val="2"/>
        <charset val="238"/>
      </rPr>
      <t xml:space="preserve">6</t>
    </r>
  </si>
  <si>
    <r>
      <rPr>
        <sz val="12"/>
        <rFont val="Calibri"/>
        <family val="2"/>
        <charset val="238"/>
      </rPr>
      <t xml:space="preserve">Lakossági reáljövedelem</t>
    </r>
    <r>
      <rPr>
        <vertAlign val="superscript"/>
        <sz val="12"/>
        <rFont val="Calibri"/>
        <family val="2"/>
        <charset val="238"/>
      </rPr>
      <t xml:space="preserve">7</t>
    </r>
  </si>
  <si>
    <r>
      <rPr>
        <sz val="12"/>
        <rFont val="Calibri"/>
        <family val="2"/>
        <charset val="238"/>
      </rPr>
      <t xml:space="preserve">Household real income</t>
    </r>
    <r>
      <rPr>
        <vertAlign val="superscript"/>
        <sz val="12"/>
        <rFont val="Calibri"/>
        <family val="2"/>
        <charset val="238"/>
      </rPr>
      <t xml:space="preserve">7</t>
    </r>
  </si>
  <si>
    <r>
      <rPr>
        <vertAlign val="superscript"/>
        <sz val="9"/>
        <rFont val="Calibri"/>
        <family val="2"/>
        <charset val="238"/>
      </rPr>
      <t xml:space="preserve">1</t>
    </r>
    <r>
      <rPr>
        <sz val="9"/>
        <rFont val="Calibri"/>
        <family val="2"/>
        <charset val="238"/>
      </rPr>
      <t xml:space="preserve"> 2009. májusától a KSH és az MNB közös módszertan alapján számolt maginflációját jelezzük előre.</t>
    </r>
  </si>
  <si>
    <r>
      <rPr>
        <vertAlign val="superscript"/>
        <sz val="9"/>
        <rFont val="Calibri"/>
        <family val="2"/>
        <charset val="238"/>
      </rPr>
      <t xml:space="preserve">1</t>
    </r>
    <r>
      <rPr>
        <sz val="9"/>
        <rFont val="Calibri"/>
        <family val="2"/>
        <charset val="238"/>
      </rPr>
      <t xml:space="preserve"> From May 2009 on, calculated according to the joint methodology of the CSO and MNB.</t>
    </r>
  </si>
  <si>
    <r>
      <rPr>
        <vertAlign val="superscript"/>
        <sz val="9"/>
        <rFont val="Calibri"/>
        <family val="2"/>
        <charset val="238"/>
      </rPr>
      <t xml:space="preserve">2</t>
    </r>
    <r>
      <rPr>
        <sz val="9"/>
        <rFont val="Calibri"/>
        <family val="2"/>
        <charset val="238"/>
      </rPr>
      <t xml:space="preserve"> Összhangban exportszerkezetünk elmúlt évi változásával külső keresleti mutatónk súlyait is revideáltuk. </t>
    </r>
  </si>
  <si>
    <r>
      <rPr>
        <vertAlign val="superscript"/>
        <sz val="9"/>
        <rFont val="Calibri"/>
        <family val="2"/>
        <charset val="238"/>
      </rPr>
      <t xml:space="preserve">2</t>
    </r>
    <r>
      <rPr>
        <sz val="9"/>
        <rFont val="Calibri"/>
        <family val="2"/>
        <charset val="238"/>
      </rPr>
      <t xml:space="preserve"> In line with the changes in Hungarian export structure by destination countries we revised the weights in our external demand indicator. </t>
    </r>
  </si>
  <si>
    <r>
      <rPr>
        <vertAlign val="superscript"/>
        <sz val="9"/>
        <rFont val="Calibri"/>
        <family val="2"/>
        <charset val="238"/>
      </rPr>
      <t xml:space="preserve">3</t>
    </r>
    <r>
      <rPr>
        <sz val="9"/>
        <rFont val="Calibri"/>
        <family val="2"/>
        <charset val="238"/>
      </rPr>
      <t xml:space="preserve"> A GDP arányában.</t>
    </r>
  </si>
  <si>
    <r>
      <rPr>
        <vertAlign val="superscript"/>
        <sz val="9"/>
        <rFont val="Calibri"/>
        <family val="2"/>
        <charset val="238"/>
      </rPr>
      <t xml:space="preserve">3</t>
    </r>
    <r>
      <rPr>
        <sz val="9"/>
        <rFont val="Calibri"/>
        <family val="2"/>
        <charset val="238"/>
      </rPr>
      <t xml:space="preserve"> As a percentage of GDP.</t>
    </r>
  </si>
  <si>
    <r>
      <rPr>
        <vertAlign val="superscript"/>
        <sz val="9"/>
        <rFont val="Calibri"/>
        <family val="2"/>
        <charset val="238"/>
      </rPr>
      <t xml:space="preserve">4</t>
    </r>
    <r>
      <rPr>
        <sz val="9"/>
        <rFont val="Calibri"/>
        <family val="2"/>
        <charset val="238"/>
      </rPr>
      <t xml:space="preserve"> Pénzforgalmi szemléletben.</t>
    </r>
  </si>
  <si>
    <r>
      <rPr>
        <vertAlign val="superscript"/>
        <sz val="9"/>
        <rFont val="Calibri"/>
        <family val="2"/>
        <charset val="238"/>
      </rPr>
      <t xml:space="preserve">4</t>
    </r>
    <r>
      <rPr>
        <sz val="9"/>
        <rFont val="Calibri"/>
        <family val="2"/>
        <charset val="238"/>
      </rPr>
      <t xml:space="preserve"> Calculated on a cash-flow basis.</t>
    </r>
  </si>
  <si>
    <r>
      <rPr>
        <vertAlign val="superscript"/>
        <sz val="9"/>
        <rFont val="Calibri"/>
        <family val="2"/>
        <charset val="238"/>
      </rPr>
      <t xml:space="preserve">5</t>
    </r>
    <r>
      <rPr>
        <sz val="9"/>
        <rFont val="Calibri"/>
        <family val="2"/>
        <charset val="238"/>
      </rPr>
      <t xml:space="preserve"> Az eredeti teljes munkaidős foglalkoztatottakra vonatkozó KSH adatok szerint.</t>
    </r>
  </si>
  <si>
    <r>
      <rPr>
        <vertAlign val="superscript"/>
        <sz val="9"/>
        <rFont val="Calibri"/>
        <family val="2"/>
        <charset val="238"/>
      </rPr>
      <t xml:space="preserve">5</t>
    </r>
    <r>
      <rPr>
        <sz val="9"/>
        <rFont val="Calibri"/>
        <family val="2"/>
        <charset val="238"/>
      </rPr>
      <t xml:space="preserve"> According to the original CSO data for full-time employees.</t>
    </r>
  </si>
  <si>
    <r>
      <rPr>
        <vertAlign val="superscript"/>
        <sz val="9"/>
        <rFont val="Calibri"/>
        <family val="2"/>
        <charset val="238"/>
      </rPr>
      <t xml:space="preserve">6</t>
    </r>
    <r>
      <rPr>
        <sz val="9"/>
        <rFont val="Calibri"/>
        <family val="2"/>
        <charset val="238"/>
      </rPr>
      <t xml:space="preserve"> A versenyszféra fajlagos munkaköltsége a fehérített és a prémiumok megváltozott  szezonalitásától szûrt bérmutatóval és a hazai foglalkoztatottakkal számolódott. </t>
    </r>
  </si>
  <si>
    <r>
      <rPr>
        <vertAlign val="superscript"/>
        <sz val="9"/>
        <rFont val="Calibri"/>
        <family val="2"/>
        <charset val="238"/>
      </rPr>
      <t xml:space="preserve">6</t>
    </r>
    <r>
      <rPr>
        <sz val="9"/>
        <rFont val="Calibri"/>
        <family val="2"/>
        <charset val="238"/>
      </rPr>
      <t xml:space="preserve"> Private sector unit labour costs calculated with a wage indicator excluding the effect of whitening and the changed seasonality of bonuses and domestic employees.</t>
    </r>
  </si>
  <si>
    <r>
      <rPr>
        <vertAlign val="superscript"/>
        <sz val="9"/>
        <rFont val="Calibri"/>
        <family val="2"/>
        <charset val="238"/>
      </rPr>
      <t xml:space="preserve">7</t>
    </r>
    <r>
      <rPr>
        <sz val="9"/>
        <rFont val="Calibri"/>
        <family val="2"/>
        <charset val="238"/>
      </rPr>
      <t xml:space="preserve"> MNB becslés.</t>
    </r>
  </si>
  <si>
    <r>
      <rPr>
        <vertAlign val="superscript"/>
        <sz val="9"/>
        <rFont val="Calibri"/>
        <family val="2"/>
        <charset val="238"/>
      </rPr>
      <t xml:space="preserve">7</t>
    </r>
    <r>
      <rPr>
        <sz val="9"/>
        <rFont val="Calibri"/>
        <family val="2"/>
        <charset val="238"/>
      </rPr>
      <t xml:space="preserve"> MNB estimate.</t>
    </r>
  </si>
  <si>
    <r>
      <rPr>
        <vertAlign val="superscript"/>
        <sz val="9"/>
        <rFont val="Calibri"/>
        <family val="2"/>
        <charset val="238"/>
      </rPr>
      <t xml:space="preserve">8</t>
    </r>
    <r>
      <rPr>
        <sz val="9"/>
        <rFont val="Calibri"/>
        <family val="2"/>
        <charset val="238"/>
      </rPr>
      <t xml:space="preserve"> A szabad tartalékok teljes törlésével.</t>
    </r>
  </si>
  <si>
    <r>
      <rPr>
        <vertAlign val="superscript"/>
        <sz val="9"/>
        <rFont val="Calibri"/>
        <family val="2"/>
        <charset val="238"/>
      </rPr>
      <t xml:space="preserve">8</t>
    </r>
    <r>
      <rPr>
        <sz val="9"/>
        <rFont val="Calibri"/>
        <family val="2"/>
        <charset val="238"/>
      </rPr>
      <t xml:space="preserve"> With complete cancellation of free reserves.</t>
    </r>
  </si>
  <si>
    <t xml:space="preserve">Cím:</t>
  </si>
  <si>
    <t xml:space="preserve">Az inflációs előrejelzés alappálya és a legyezőábra</t>
  </si>
  <si>
    <t xml:space="preserve">Fan chart of the inflation forecast</t>
  </si>
  <si>
    <t xml:space="preserve">Tengelyfelirat</t>
  </si>
  <si>
    <t xml:space="preserve">%</t>
  </si>
  <si>
    <t xml:space="preserve">per cent</t>
  </si>
  <si>
    <t xml:space="preserve">Alappálya</t>
  </si>
  <si>
    <t xml:space="preserve">lower90</t>
  </si>
  <si>
    <t xml:space="preserve">lower60</t>
  </si>
  <si>
    <t xml:space="preserve">lower30</t>
  </si>
  <si>
    <t xml:space="preserve">baseline</t>
  </si>
  <si>
    <t xml:space="preserve">upper30</t>
  </si>
  <si>
    <t xml:space="preserve">upper60</t>
  </si>
  <si>
    <t xml:space="preserve">upper90</t>
  </si>
  <si>
    <t xml:space="preserve">target</t>
  </si>
  <si>
    <t xml:space="preserve">Baseline</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A fogyasztóiár-indexre adott előrejelzésünk</t>
  </si>
  <si>
    <t xml:space="preserve">CPI with and without indirect taxes and subsidies</t>
  </si>
  <si>
    <t xml:space="preserve">Tengelyfelirat:</t>
  </si>
  <si>
    <t xml:space="preserve">bal tengely</t>
  </si>
  <si>
    <t xml:space="preserve">jobb tengely</t>
  </si>
  <si>
    <t xml:space="preserve">Indirekt adó változásoktól és támogatásoktől szűrt index</t>
  </si>
  <si>
    <t xml:space="preserve">CPI</t>
  </si>
  <si>
    <t xml:space="preserve">CPI excluding indirect taxes and subsidies</t>
  </si>
  <si>
    <t xml:space="preserve">Inflációs előrejelzés dekompozíciója</t>
  </si>
  <si>
    <t xml:space="preserve">Title: </t>
  </si>
  <si>
    <t xml:space="preserve">Decomposition of the inflation forecast</t>
  </si>
  <si>
    <t xml:space="preserve">Per cent</t>
  </si>
  <si>
    <t xml:space="preserve">Maginfláció</t>
  </si>
  <si>
    <t xml:space="preserve">Maginfláción kívüli tételek</t>
  </si>
  <si>
    <t xml:space="preserve">Indirekt adók hatása</t>
  </si>
  <si>
    <t xml:space="preserve">Fogyasztóiár-index </t>
  </si>
  <si>
    <t xml:space="preserve">Dátum</t>
  </si>
  <si>
    <t xml:space="preserve">Core inflation</t>
  </si>
  <si>
    <t xml:space="preserve">Non-core inflation</t>
  </si>
  <si>
    <t xml:space="preserve">Indirect tax effect</t>
  </si>
  <si>
    <t xml:space="preserve">Consumer price index </t>
  </si>
  <si>
    <t xml:space="preserve">Date</t>
  </si>
  <si>
    <t xml:space="preserve">2008.I. né.</t>
  </si>
  <si>
    <t xml:space="preserve">2008.II. né.</t>
  </si>
  <si>
    <t xml:space="preserve">2008.III. né.</t>
  </si>
  <si>
    <t xml:space="preserve">2008.IV. né.</t>
  </si>
  <si>
    <t xml:space="preserve">2009.I. n.év</t>
  </si>
  <si>
    <t xml:space="preserve">2009.II. né.</t>
  </si>
  <si>
    <t xml:space="preserve">2009.III. né.</t>
  </si>
  <si>
    <t xml:space="preserve">2009.IV. né.</t>
  </si>
  <si>
    <t xml:space="preserve">2010.I. n.év</t>
  </si>
  <si>
    <t xml:space="preserve">2010.II. né.</t>
  </si>
  <si>
    <t xml:space="preserve">2010.III. né.</t>
  </si>
  <si>
    <t xml:space="preserve">2010.IV. né.</t>
  </si>
  <si>
    <t xml:space="preserve">2011.I. n.év</t>
  </si>
  <si>
    <t xml:space="preserve">2011.II. né.</t>
  </si>
  <si>
    <t xml:space="preserve">2011.III. né.</t>
  </si>
  <si>
    <t xml:space="preserve">2011.IV. né.</t>
  </si>
  <si>
    <t xml:space="preserve">2012.I. n.év</t>
  </si>
  <si>
    <t xml:space="preserve">2012.II. né.</t>
  </si>
  <si>
    <t xml:space="preserve">2012.III. né.</t>
  </si>
  <si>
    <t xml:space="preserve">2012.IV. né.</t>
  </si>
  <si>
    <t xml:space="preserve">2013.I. n.év</t>
  </si>
  <si>
    <t xml:space="preserve">2013.II. n.év</t>
  </si>
  <si>
    <t xml:space="preserve">2013.III. n.év</t>
  </si>
  <si>
    <t xml:space="preserve">2013.IV. n.év</t>
  </si>
  <si>
    <t xml:space="preserve">2014.I. n.év</t>
  </si>
  <si>
    <t xml:space="preserve">2014.II. n.év</t>
  </si>
  <si>
    <t xml:space="preserve">2014.III. n.év</t>
  </si>
  <si>
    <t xml:space="preserve">2014.IV. n.év</t>
  </si>
  <si>
    <t xml:space="preserve">2015.I. n.év</t>
  </si>
  <si>
    <t xml:space="preserve">2015.II. n.év</t>
  </si>
  <si>
    <t xml:space="preserve">2015.III. n.év</t>
  </si>
  <si>
    <t xml:space="preserve">Inflációs előrejelzésünk részletei</t>
  </si>
  <si>
    <t xml:space="preserve">Details of the inflation forecast</t>
  </si>
  <si>
    <t xml:space="preserve">Feldolgozatlan élelmiszerek</t>
  </si>
  <si>
    <t xml:space="preserve">Jármű-üzemanyag és piaci energia</t>
  </si>
  <si>
    <t xml:space="preserve">Szabályozott árú termékek</t>
  </si>
  <si>
    <t xml:space="preserve">Összesen</t>
  </si>
  <si>
    <t xml:space="preserve">Unprocessed food</t>
  </si>
  <si>
    <t xml:space="preserve">Gasoline and market energy</t>
  </si>
  <si>
    <t xml:space="preserve">Regulated prices</t>
  </si>
  <si>
    <t xml:space="preserve">Total</t>
  </si>
  <si>
    <t xml:space="preserve">GDP-előrejelzésünk legyezőábrája (szezonálisan igazított, kiegyensúlyozott adatok alapján)</t>
  </si>
  <si>
    <t xml:space="preserve">Fan chart of the GDP forecast (based on seasonally adjusted and reconciled data)</t>
  </si>
  <si>
    <t xml:space="preserve">Az exportpiaci részesedés alakulása</t>
  </si>
  <si>
    <t xml:space="preserve">Changes in export market share</t>
  </si>
  <si>
    <t xml:space="preserve">Exportpiaci részesedés</t>
  </si>
  <si>
    <t xml:space="preserve">Külső kereslet</t>
  </si>
  <si>
    <t xml:space="preserve">Export market share</t>
  </si>
  <si>
    <t xml:space="preserve">External demand</t>
  </si>
  <si>
    <t xml:space="preserve">Lakossági jövedelmek felhasználása*</t>
  </si>
  <si>
    <t xml:space="preserve">The use of household income*</t>
  </si>
  <si>
    <t xml:space="preserve">Megjegyzés:</t>
  </si>
  <si>
    <t xml:space="preserve">* A rendelkezésre álló jövedelem arányában. A háztartások nettó pénzügyi megtakarításait a magánnyugdíjpénztárakba kötelezően befizetett járulékok nélkül vettük figyelembe.</t>
  </si>
  <si>
    <t xml:space="preserve">* As percentage of disposable income. Net financial savings of households exclude mandatory contributions payable to the private pension funds.</t>
  </si>
  <si>
    <t xml:space="preserve">Fogyasztási ráta (jobb tengely)</t>
  </si>
  <si>
    <t xml:space="preserve">Nettó pénzügyi megtak ráta</t>
  </si>
  <si>
    <t xml:space="preserve">Beruházási ráta</t>
  </si>
  <si>
    <t xml:space="preserve">Consumption rate (right scale)</t>
  </si>
  <si>
    <t xml:space="preserve">Net financial saving rate</t>
  </si>
  <si>
    <t xml:space="preserve">Investment rate</t>
  </si>
  <si>
    <t xml:space="preserve">Előrejelzésünk a lakosség és a vállalati hitelezés alakulására</t>
  </si>
  <si>
    <t xml:space="preserve">Our forecast for household and corpoarte lending</t>
  </si>
  <si>
    <t xml:space="preserve">mrd Ft</t>
  </si>
  <si>
    <t xml:space="preserve">billion HUF</t>
  </si>
  <si>
    <t xml:space="preserve">Vállalati nettó hitelfelvétel</t>
  </si>
  <si>
    <t xml:space="preserve">Lakossági nettó hitelfelvétel</t>
  </si>
  <si>
    <t xml:space="preserve">Firms net borrowing</t>
  </si>
  <si>
    <t xml:space="preserve">Households net borrowing</t>
  </si>
  <si>
    <t xml:space="preserve">A GDP-növekedés alakulása</t>
  </si>
  <si>
    <t xml:space="preserve">Changes in GDP growth</t>
  </si>
  <si>
    <t xml:space="preserve">Lakossági fogyasztás</t>
  </si>
  <si>
    <t xml:space="preserve">Közösségi fogyasztás</t>
  </si>
  <si>
    <t xml:space="preserve">Bruttó állóeszköz-felhalmozás</t>
  </si>
  <si>
    <t xml:space="preserve">Készletváltozás</t>
  </si>
  <si>
    <t xml:space="preserve">Nettó export</t>
  </si>
  <si>
    <t xml:space="preserve">Final consumption of households</t>
  </si>
  <si>
    <t xml:space="preserve">Actual final consumption of government</t>
  </si>
  <si>
    <t xml:space="preserve">Changes in inventories</t>
  </si>
  <si>
    <t xml:space="preserve">Net export</t>
  </si>
  <si>
    <t xml:space="preserve">Foglalkoztatás és munkanélküliség a nemzetgazdaságban</t>
  </si>
  <si>
    <t xml:space="preserve">Employment and unemployment, total economy</t>
  </si>
  <si>
    <t xml:space="preserve">Aktivitási ráta</t>
  </si>
  <si>
    <t xml:space="preserve">Foglalkoztatási ráta</t>
  </si>
  <si>
    <t xml:space="preserve">Munkanélküliségi ráta (jobb tengely)</t>
  </si>
  <si>
    <t xml:space="preserve">Participation rate</t>
  </si>
  <si>
    <t xml:space="preserve">Employment rate</t>
  </si>
  <si>
    <t xml:space="preserve">Unemployment rate (right scale)</t>
  </si>
  <si>
    <t xml:space="preserve">A termelékenység, reál munkaköltségek alakulása</t>
  </si>
  <si>
    <t xml:space="preserve">Evolution of productivity and real wagecosts</t>
  </si>
  <si>
    <t xml:space="preserve">megj.:</t>
  </si>
  <si>
    <t xml:space="preserve">note:</t>
  </si>
  <si>
    <t xml:space="preserve">termelékenység</t>
  </si>
  <si>
    <t xml:space="preserve">reál munkaköltség</t>
  </si>
  <si>
    <t xml:space="preserve">productivity</t>
  </si>
  <si>
    <t xml:space="preserve">real wagecosts</t>
  </si>
  <si>
    <t xml:space="preserve">A béremelésekre vonatkozó várakozások a HAY felmérés szerint</t>
  </si>
  <si>
    <t xml:space="preserve">Wage dynamics expectations according to HAY survey</t>
  </si>
  <si>
    <t xml:space="preserve">éves változás, %</t>
  </si>
  <si>
    <t xml:space="preserve">yearly change, Per cent</t>
  </si>
  <si>
    <t xml:space="preserve">*A HAY Groupfelméreése alapján (létszámmal súlyozottan)</t>
  </si>
  <si>
    <t xml:space="preserve">*According to the HAY Group survey (weighted by number of employees)</t>
  </si>
  <si>
    <t xml:space="preserve">**2013-ban csak az I. félév adatai</t>
  </si>
  <si>
    <t xml:space="preserve">**In 2013 only the H1</t>
  </si>
  <si>
    <t xml:space="preserve">Tényleges béremelés*</t>
  </si>
  <si>
    <t xml:space="preserve">KSH tény bérnövekedés**</t>
  </si>
  <si>
    <t xml:space="preserve">MNB-előrejelzés</t>
  </si>
  <si>
    <t xml:space="preserve">Tervezett bérnövekedés*</t>
  </si>
  <si>
    <t xml:space="preserve">Effective wage increase</t>
  </si>
  <si>
    <t xml:space="preserve">CSO wage index**</t>
  </si>
  <si>
    <t xml:space="preserve">MNB forecast</t>
  </si>
  <si>
    <t xml:space="preserve">Planned wage increase*</t>
  </si>
  <si>
    <t xml:space="preserve">Előrejelzéseink változása az előző Inflációs jelentéshez képest</t>
  </si>
  <si>
    <t xml:space="preserve">Changes in our projections compared to the previous Inflation report</t>
  </si>
  <si>
    <t xml:space="preserve">Június</t>
  </si>
  <si>
    <t xml:space="preserve">Aktuális</t>
  </si>
  <si>
    <t xml:space="preserve">June</t>
  </si>
  <si>
    <t xml:space="preserve">Current</t>
  </si>
  <si>
    <t xml:space="preserve">Inflation (annual average)</t>
  </si>
  <si>
    <r>
      <rPr>
        <sz val="14"/>
        <rFont val="Calibri"/>
        <family val="2"/>
        <charset val="238"/>
      </rPr>
      <t xml:space="preserve">Maginfláció</t>
    </r>
    <r>
      <rPr>
        <vertAlign val="superscript"/>
        <sz val="14"/>
        <rFont val="Calibri"/>
        <family val="2"/>
        <charset val="238"/>
      </rPr>
      <t xml:space="preserve">1</t>
    </r>
  </si>
  <si>
    <r>
      <rPr>
        <sz val="14"/>
        <rFont val="Calibri"/>
        <family val="2"/>
        <charset val="238"/>
      </rPr>
      <t xml:space="preserve">Core inflation</t>
    </r>
    <r>
      <rPr>
        <vertAlign val="superscript"/>
        <sz val="14"/>
        <rFont val="Calibri"/>
        <family val="2"/>
        <charset val="238"/>
      </rPr>
      <t xml:space="preserve">1</t>
    </r>
  </si>
  <si>
    <r>
      <rPr>
        <sz val="14"/>
        <rFont val="Calibri"/>
        <family val="2"/>
        <charset val="238"/>
      </rPr>
      <t xml:space="preserve">Külső kereslet (GDP alapon)</t>
    </r>
    <r>
      <rPr>
        <vertAlign val="superscript"/>
        <sz val="14"/>
        <rFont val="Calibri"/>
        <family val="2"/>
        <charset val="238"/>
      </rPr>
      <t xml:space="preserve">2</t>
    </r>
  </si>
  <si>
    <r>
      <rPr>
        <sz val="14"/>
        <rFont val="Calibri"/>
        <family val="2"/>
        <charset val="238"/>
      </rPr>
      <t xml:space="preserve">External demand (GDP-based)</t>
    </r>
    <r>
      <rPr>
        <vertAlign val="superscript"/>
        <sz val="14"/>
        <rFont val="Calibri"/>
        <family val="2"/>
        <charset val="238"/>
      </rPr>
      <t xml:space="preserve">2</t>
    </r>
  </si>
  <si>
    <t xml:space="preserve">Household consumer expenditure</t>
  </si>
  <si>
    <t xml:space="preserve">Kormányzat végső fogyasztása</t>
  </si>
  <si>
    <t xml:space="preserve">Government final consumption expenditure</t>
  </si>
  <si>
    <t xml:space="preserve">Fixed capital formation</t>
  </si>
  <si>
    <r>
      <rPr>
        <b val="true"/>
        <sz val="14"/>
        <rFont val="Calibri"/>
        <family val="2"/>
        <charset val="238"/>
      </rPr>
      <t xml:space="preserve">Külső egyensúly</t>
    </r>
    <r>
      <rPr>
        <b val="true"/>
        <vertAlign val="superscript"/>
        <sz val="14"/>
        <rFont val="Calibri"/>
        <family val="2"/>
        <charset val="238"/>
      </rPr>
      <t xml:space="preserve">3</t>
    </r>
  </si>
  <si>
    <r>
      <rPr>
        <b val="true"/>
        <sz val="14"/>
        <rFont val="Calibri"/>
        <family val="2"/>
        <charset val="238"/>
      </rPr>
      <t xml:space="preserve">External balance</t>
    </r>
    <r>
      <rPr>
        <b val="true"/>
        <vertAlign val="superscript"/>
        <sz val="14"/>
        <rFont val="Calibri"/>
        <family val="2"/>
        <charset val="238"/>
      </rPr>
      <t xml:space="preserve">3</t>
    </r>
  </si>
  <si>
    <r>
      <rPr>
        <b val="true"/>
        <sz val="14"/>
        <rFont val="Calibri"/>
        <family val="2"/>
        <charset val="238"/>
      </rPr>
      <t xml:space="preserve">Államháztartás</t>
    </r>
    <r>
      <rPr>
        <b val="true"/>
        <vertAlign val="superscript"/>
        <sz val="14"/>
        <rFont val="Calibri"/>
        <family val="2"/>
        <charset val="238"/>
      </rPr>
      <t xml:space="preserve">3,8</t>
    </r>
  </si>
  <si>
    <r>
      <rPr>
        <b val="true"/>
        <sz val="14"/>
        <rFont val="Calibri"/>
        <family val="2"/>
        <charset val="238"/>
      </rPr>
      <t xml:space="preserve">Government balance</t>
    </r>
    <r>
      <rPr>
        <b val="true"/>
        <vertAlign val="superscript"/>
        <sz val="14"/>
        <rFont val="Calibri"/>
        <family val="2"/>
        <charset val="238"/>
      </rPr>
      <t xml:space="preserve">3,8</t>
    </r>
  </si>
  <si>
    <t xml:space="preserve">Munkapiac</t>
  </si>
  <si>
    <r>
      <rPr>
        <sz val="14"/>
        <rFont val="Calibri"/>
        <family val="2"/>
        <charset val="238"/>
      </rPr>
      <t xml:space="preserve">Nemzetgazdasági bruttó átlagkereset</t>
    </r>
    <r>
      <rPr>
        <vertAlign val="superscript"/>
        <sz val="14"/>
        <rFont val="Calibri"/>
        <family val="2"/>
        <charset val="238"/>
      </rPr>
      <t xml:space="preserve">4,6</t>
    </r>
  </si>
  <si>
    <r>
      <rPr>
        <sz val="14"/>
        <rFont val="Calibri"/>
        <family val="2"/>
        <charset val="238"/>
      </rPr>
      <t xml:space="preserve">Whole-economy gross average earnings</t>
    </r>
    <r>
      <rPr>
        <vertAlign val="superscript"/>
        <sz val="14"/>
        <rFont val="Calibri"/>
        <family val="2"/>
        <charset val="238"/>
      </rPr>
      <t xml:space="preserve">4,6</t>
    </r>
  </si>
  <si>
    <r>
      <rPr>
        <sz val="14"/>
        <rFont val="Calibri"/>
        <family val="2"/>
        <charset val="238"/>
      </rPr>
      <t xml:space="preserve">Versenyszféra bruttó átlagkereset</t>
    </r>
    <r>
      <rPr>
        <vertAlign val="superscript"/>
        <sz val="14"/>
        <rFont val="Calibri"/>
        <family val="2"/>
        <charset val="238"/>
      </rPr>
      <t xml:space="preserve">5</t>
    </r>
  </si>
  <si>
    <r>
      <rPr>
        <sz val="14"/>
        <rFont val="Calibri"/>
        <family val="2"/>
        <charset val="238"/>
      </rPr>
      <t xml:space="preserve">Private sector gross average earnings</t>
    </r>
    <r>
      <rPr>
        <vertAlign val="superscript"/>
        <sz val="14"/>
        <rFont val="Calibri"/>
        <family val="2"/>
        <charset val="238"/>
      </rPr>
      <t xml:space="preserve">5</t>
    </r>
  </si>
  <si>
    <r>
      <rPr>
        <sz val="14"/>
        <rFont val="Calibri"/>
        <family val="2"/>
        <charset val="238"/>
      </rPr>
      <t xml:space="preserve">Versenyszféra fajlagos munkaköltség</t>
    </r>
    <r>
      <rPr>
        <vertAlign val="superscript"/>
        <sz val="14"/>
        <rFont val="Calibri"/>
        <family val="2"/>
        <charset val="238"/>
      </rPr>
      <t xml:space="preserve">6</t>
    </r>
  </si>
  <si>
    <r>
      <rPr>
        <sz val="14"/>
        <rFont val="Calibri"/>
        <family val="2"/>
        <charset val="238"/>
      </rPr>
      <t xml:space="preserve">Private sector unit labour cost</t>
    </r>
    <r>
      <rPr>
        <vertAlign val="superscript"/>
        <sz val="14"/>
        <rFont val="Calibri"/>
        <family val="2"/>
        <charset val="238"/>
      </rPr>
      <t xml:space="preserve">6</t>
    </r>
  </si>
  <si>
    <r>
      <rPr>
        <sz val="14"/>
        <rFont val="Calibri"/>
        <family val="2"/>
        <charset val="238"/>
      </rPr>
      <t xml:space="preserve">Lakossági reáljövedelem</t>
    </r>
    <r>
      <rPr>
        <vertAlign val="superscript"/>
        <sz val="14"/>
        <rFont val="Calibri"/>
        <family val="2"/>
        <charset val="238"/>
      </rPr>
      <t xml:space="preserve">7</t>
    </r>
  </si>
  <si>
    <r>
      <rPr>
        <sz val="14"/>
        <rFont val="Calibri"/>
        <family val="2"/>
        <charset val="238"/>
      </rPr>
      <t xml:space="preserve">Household real income</t>
    </r>
    <r>
      <rPr>
        <vertAlign val="superscript"/>
        <sz val="14"/>
        <rFont val="Calibri"/>
        <family val="2"/>
        <charset val="238"/>
      </rPr>
      <t xml:space="preserve">7</t>
    </r>
  </si>
  <si>
    <r>
      <rPr>
        <vertAlign val="superscript"/>
        <sz val="11"/>
        <rFont val="Calibri"/>
        <family val="2"/>
        <charset val="238"/>
      </rPr>
      <t xml:space="preserve">1</t>
    </r>
    <r>
      <rPr>
        <sz val="11"/>
        <rFont val="Calibri"/>
        <family val="2"/>
        <charset val="238"/>
      </rPr>
      <t xml:space="preserve"> 2009. májusától a KSH és az MNB közös módszertan alapján számolt maginflációját jelezzük előre.</t>
    </r>
  </si>
  <si>
    <r>
      <rPr>
        <vertAlign val="superscript"/>
        <sz val="11"/>
        <rFont val="Calibri"/>
        <family val="2"/>
        <charset val="238"/>
      </rPr>
      <t xml:space="preserve">1</t>
    </r>
    <r>
      <rPr>
        <sz val="11"/>
        <rFont val="Calibri"/>
        <family val="2"/>
        <charset val="238"/>
      </rPr>
      <t xml:space="preserve"> From May 2009 on, calculated according to the joint methodology of the CSO and MNB.</t>
    </r>
  </si>
  <si>
    <r>
      <rPr>
        <vertAlign val="superscript"/>
        <sz val="11"/>
        <rFont val="Calibri"/>
        <family val="2"/>
        <charset val="238"/>
      </rPr>
      <t xml:space="preserve">2</t>
    </r>
    <r>
      <rPr>
        <sz val="11"/>
        <rFont val="Calibri"/>
        <family val="2"/>
        <charset val="238"/>
      </rPr>
      <t xml:space="preserve"> Összhangban exportszerkezetünk elmúlt évi változásával külső keresleti mutatónk súlyait is revideáltuk. </t>
    </r>
  </si>
  <si>
    <r>
      <rPr>
        <vertAlign val="superscript"/>
        <sz val="11"/>
        <rFont val="Calibri"/>
        <family val="2"/>
        <charset val="238"/>
      </rPr>
      <t xml:space="preserve">2</t>
    </r>
    <r>
      <rPr>
        <sz val="11"/>
        <rFont val="Calibri"/>
        <family val="2"/>
        <charset val="238"/>
      </rPr>
      <t xml:space="preserve"> In line with the changes in Hungarian export structure by destination countries we revised the weights in our external demand indicator. </t>
    </r>
  </si>
  <si>
    <r>
      <rPr>
        <vertAlign val="superscript"/>
        <sz val="11"/>
        <rFont val="Calibri"/>
        <family val="2"/>
        <charset val="238"/>
      </rPr>
      <t xml:space="preserve">3</t>
    </r>
    <r>
      <rPr>
        <sz val="11"/>
        <rFont val="Calibri"/>
        <family val="2"/>
        <charset val="238"/>
      </rPr>
      <t xml:space="preserve"> A GDP arányában.</t>
    </r>
  </si>
  <si>
    <r>
      <rPr>
        <vertAlign val="superscript"/>
        <sz val="11"/>
        <rFont val="Calibri"/>
        <family val="2"/>
        <charset val="238"/>
      </rPr>
      <t xml:space="preserve">3</t>
    </r>
    <r>
      <rPr>
        <sz val="11"/>
        <rFont val="Calibri"/>
        <family val="2"/>
        <charset val="238"/>
      </rPr>
      <t xml:space="preserve"> As a percentage of GDP.</t>
    </r>
  </si>
  <si>
    <r>
      <rPr>
        <vertAlign val="superscript"/>
        <sz val="11"/>
        <rFont val="Calibri"/>
        <family val="2"/>
        <charset val="238"/>
      </rPr>
      <t xml:space="preserve">4</t>
    </r>
    <r>
      <rPr>
        <sz val="11"/>
        <rFont val="Calibri"/>
        <family val="2"/>
        <charset val="238"/>
      </rPr>
      <t xml:space="preserve"> Pénzforgalmi szemléletben.</t>
    </r>
  </si>
  <si>
    <r>
      <rPr>
        <vertAlign val="superscript"/>
        <sz val="11"/>
        <rFont val="Calibri"/>
        <family val="2"/>
        <charset val="238"/>
      </rPr>
      <t xml:space="preserve">4</t>
    </r>
    <r>
      <rPr>
        <sz val="11"/>
        <rFont val="Calibri"/>
        <family val="2"/>
        <charset val="238"/>
      </rPr>
      <t xml:space="preserve"> Calculated on a cash-flow basis.</t>
    </r>
  </si>
  <si>
    <r>
      <rPr>
        <vertAlign val="superscript"/>
        <sz val="11"/>
        <rFont val="Calibri"/>
        <family val="2"/>
        <charset val="238"/>
      </rPr>
      <t xml:space="preserve">5</t>
    </r>
    <r>
      <rPr>
        <sz val="11"/>
        <rFont val="Calibri"/>
        <family val="2"/>
        <charset val="238"/>
      </rPr>
      <t xml:space="preserve"> Az eredeti teljes munkaidős foglalkoztatottakra vonatkozó KSH adatok szerint.</t>
    </r>
  </si>
  <si>
    <r>
      <rPr>
        <vertAlign val="superscript"/>
        <sz val="11"/>
        <rFont val="Calibri"/>
        <family val="2"/>
        <charset val="238"/>
      </rPr>
      <t xml:space="preserve">5</t>
    </r>
    <r>
      <rPr>
        <sz val="11"/>
        <rFont val="Calibri"/>
        <family val="2"/>
        <charset val="238"/>
      </rPr>
      <t xml:space="preserve"> According to the original CSO data for full-time employees.</t>
    </r>
  </si>
  <si>
    <r>
      <rPr>
        <vertAlign val="superscript"/>
        <sz val="11"/>
        <rFont val="Calibri"/>
        <family val="2"/>
        <charset val="238"/>
      </rPr>
      <t xml:space="preserve">6</t>
    </r>
    <r>
      <rPr>
        <sz val="11"/>
        <rFont val="Calibri"/>
        <family val="2"/>
        <charset val="238"/>
      </rPr>
      <t xml:space="preserve"> A versenyszféra fajlagos munkaköltsége a fehérített és a prémiumok megváltozott szezonalitásától szûrt bérmutatóval és a hazai foglalkoztatottakkal számolódott. </t>
    </r>
  </si>
  <si>
    <r>
      <rPr>
        <vertAlign val="superscript"/>
        <sz val="11"/>
        <rFont val="Calibri"/>
        <family val="2"/>
        <charset val="238"/>
      </rPr>
      <t xml:space="preserve">6</t>
    </r>
    <r>
      <rPr>
        <sz val="11"/>
        <rFont val="Calibri"/>
        <family val="2"/>
        <charset val="238"/>
      </rPr>
      <t xml:space="preserve"> Private sector unit labour costs calculated with a wage indicator excluding the effect of whitening and the changed seasonality of bonuses and domestic employees.</t>
    </r>
  </si>
  <si>
    <r>
      <rPr>
        <vertAlign val="superscript"/>
        <sz val="11"/>
        <rFont val="Calibri"/>
        <family val="2"/>
        <charset val="238"/>
      </rPr>
      <t xml:space="preserve">7</t>
    </r>
    <r>
      <rPr>
        <sz val="11"/>
        <rFont val="Calibri"/>
        <family val="2"/>
        <charset val="238"/>
      </rPr>
      <t xml:space="preserve"> MNB becslés.</t>
    </r>
  </si>
  <si>
    <r>
      <rPr>
        <vertAlign val="superscript"/>
        <sz val="11"/>
        <rFont val="Calibri"/>
        <family val="2"/>
        <charset val="238"/>
      </rPr>
      <t xml:space="preserve">7</t>
    </r>
    <r>
      <rPr>
        <sz val="11"/>
        <rFont val="Calibri"/>
        <family val="2"/>
        <charset val="238"/>
      </rPr>
      <t xml:space="preserve"> MNB estimate.</t>
    </r>
  </si>
  <si>
    <r>
      <rPr>
        <vertAlign val="superscript"/>
        <sz val="11"/>
        <rFont val="Calibri"/>
        <family val="2"/>
        <charset val="238"/>
      </rPr>
      <t xml:space="preserve">8</t>
    </r>
    <r>
      <rPr>
        <sz val="11"/>
        <rFont val="Calibri"/>
        <family val="2"/>
        <charset val="238"/>
      </rPr>
      <t xml:space="preserve"> A szabad tartalékok teljes törlésével.</t>
    </r>
  </si>
  <si>
    <r>
      <rPr>
        <vertAlign val="superscript"/>
        <sz val="11"/>
        <rFont val="Calibri"/>
        <family val="2"/>
        <charset val="238"/>
      </rPr>
      <t xml:space="preserve">8</t>
    </r>
    <r>
      <rPr>
        <sz val="11"/>
        <rFont val="Calibri"/>
        <family val="2"/>
        <charset val="238"/>
      </rPr>
      <t xml:space="preserve"> With complete cancellation of free reserves.</t>
    </r>
  </si>
  <si>
    <t xml:space="preserve">Az MNB alap-előrejelzése összevetve más prognózisokkal</t>
  </si>
  <si>
    <t xml:space="preserve">MNB baseline forecast compared to other forecasts</t>
  </si>
  <si>
    <t xml:space="preserve">2012</t>
  </si>
  <si>
    <t xml:space="preserve">2013</t>
  </si>
  <si>
    <t xml:space="preserve">2014</t>
  </si>
  <si>
    <t xml:space="preserve">Fogyasztóiár-index (éves átlagos növekedés, %)</t>
  </si>
  <si>
    <t xml:space="preserve">Consumer Price Index (annual average growth rate, %)</t>
  </si>
  <si>
    <t xml:space="preserve">MNB (2013. szeptember)</t>
  </si>
  <si>
    <t xml:space="preserve">MNB (September 2013)</t>
  </si>
  <si>
    <t xml:space="preserve">Consensus Economics (2013. augusztus)¹</t>
  </si>
  <si>
    <t xml:space="preserve">1,5- 2,0 - 2,5</t>
  </si>
  <si>
    <t xml:space="preserve">2,0 - 2,7 - 3,3</t>
  </si>
  <si>
    <t xml:space="preserve">Consensus Economics (August 2013)¹</t>
  </si>
  <si>
    <t xml:space="preserve">Európai Bizottság (2013. május)</t>
  </si>
  <si>
    <t xml:space="preserve">European Commission (May 2013)</t>
  </si>
  <si>
    <t xml:space="preserve">IMF (2013. április)</t>
  </si>
  <si>
    <t xml:space="preserve">IMF (April 2013)</t>
  </si>
  <si>
    <t xml:space="preserve">OECD (2013. május)</t>
  </si>
  <si>
    <t xml:space="preserve">OECD (May 2013)</t>
  </si>
  <si>
    <t xml:space="preserve">Reuters-felmérés (2013. augusztus)¹</t>
  </si>
  <si>
    <t xml:space="preserve">1,6 - 2,1 - 2,3</t>
  </si>
  <si>
    <t xml:space="preserve">1,6 - 2,9 - 4,1</t>
  </si>
  <si>
    <t xml:space="preserve">Reuters survey (August 2013)¹</t>
  </si>
  <si>
    <t xml:space="preserve">GDP (éves növekedés, %)</t>
  </si>
  <si>
    <t xml:space="preserve">GDP (annual growth rate, %)</t>
  </si>
  <si>
    <t xml:space="preserve">0 - 0,5 - 1,0</t>
  </si>
  <si>
    <t xml:space="preserve">1,0 - 1,4 - 2,0</t>
  </si>
  <si>
    <t xml:space="preserve">0,0  - 0,5 - 0,8</t>
  </si>
  <si>
    <t xml:space="preserve">0,7- 1,5 - 1,7</t>
  </si>
  <si>
    <t xml:space="preserve">Folyó fizetési mérleg egyenleg³</t>
  </si>
  <si>
    <t xml:space="preserve">Current account balance³</t>
  </si>
  <si>
    <r>
      <rPr>
        <b val="true"/>
        <sz val="14"/>
        <rFont val="Calibri"/>
        <family val="2"/>
        <charset val="238"/>
      </rPr>
      <t xml:space="preserve">Államháztartás hiánya (ESA-95 szerint)</t>
    </r>
    <r>
      <rPr>
        <b val="true"/>
        <vertAlign val="superscript"/>
        <sz val="14"/>
        <rFont val="Calibri"/>
        <family val="2"/>
        <charset val="238"/>
      </rPr>
      <t xml:space="preserve">3,4</t>
    </r>
  </si>
  <si>
    <r>
      <rPr>
        <b val="true"/>
        <sz val="14"/>
        <rFont val="Calibri"/>
        <family val="2"/>
        <charset val="238"/>
      </rPr>
      <t xml:space="preserve">Budget deficit (ESA-95 method)</t>
    </r>
    <r>
      <rPr>
        <b val="true"/>
        <vertAlign val="superscript"/>
        <sz val="14"/>
        <rFont val="Calibri"/>
        <family val="2"/>
        <charset val="238"/>
      </rPr>
      <t xml:space="preserve">3,4</t>
    </r>
  </si>
  <si>
    <t xml:space="preserve">Consensus Economics (2013. július)¹</t>
  </si>
  <si>
    <t xml:space="preserve">2,4 - 2,8 - 3,5</t>
  </si>
  <si>
    <t xml:space="preserve">2,1 - 3,0 - 4,0</t>
  </si>
  <si>
    <t xml:space="preserve">Consensus Economics (July 2013)¹</t>
  </si>
  <si>
    <t xml:space="preserve">2,2 - 2,8 - 3,5</t>
  </si>
  <si>
    <t xml:space="preserve">2,5 - 2,9 - 4,0</t>
  </si>
  <si>
    <t xml:space="preserve">Exportpiacunk méretére vonatkozó előrejelzések (éves növekedés, %)</t>
  </si>
  <si>
    <t xml:space="preserve">Forecasts on the size of Hungary's export markets (annual growth rate, %)</t>
  </si>
  <si>
    <t xml:space="preserve">Európai Bizottság (2013. május)²</t>
  </si>
  <si>
    <t xml:space="preserve">European Commission (May 2013)²</t>
  </si>
  <si>
    <t xml:space="preserve">IMF (2013. április)²</t>
  </si>
  <si>
    <t xml:space="preserve">IMF (April 2013)²</t>
  </si>
  <si>
    <t xml:space="preserve">OECD (2013. május)²</t>
  </si>
  <si>
    <t xml:space="preserve">OECD (May 2013)²</t>
  </si>
  <si>
    <t xml:space="preserve">Külkereskedelmi partnereink GDP-bővülésére vonatkozó előrejelzések (éves növekedés, %)</t>
  </si>
  <si>
    <t xml:space="preserve">Forecasts on the GDP growth rate of Hungary's trade partners (annual growth rate, %)</t>
  </si>
  <si>
    <t xml:space="preserve">IMF (2013. július)²</t>
  </si>
  <si>
    <t xml:space="preserve">IMF (July 2013)²</t>
  </si>
  <si>
    <r>
      <rPr>
        <i val="true"/>
        <vertAlign val="superscript"/>
        <sz val="11"/>
        <rFont val="Calibri"/>
        <family val="2"/>
        <charset val="238"/>
      </rPr>
      <t xml:space="preserve">1 </t>
    </r>
    <r>
      <rPr>
        <i val="true"/>
        <sz val="11"/>
        <rFont val="Calibri"/>
        <family val="2"/>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1"/>
        <rFont val="Calibri"/>
        <family val="2"/>
        <charset val="238"/>
      </rPr>
      <t xml:space="preserve">1 </t>
    </r>
    <r>
      <rPr>
        <i val="true"/>
        <sz val="11"/>
        <rFont val="Calibri"/>
        <family val="2"/>
        <charset val="238"/>
      </rPr>
      <t xml:space="preserve">For Reuters and Consensus Economics surveys, in addition to the average value of the analysed replies (i.e. the medium value), we also indicate the lowest and the highest values to illustrate the distribution of the data.</t>
    </r>
  </si>
  <si>
    <r>
      <rPr>
        <i val="true"/>
        <vertAlign val="superscript"/>
        <sz val="11"/>
        <rFont val="Calibri"/>
        <family val="2"/>
        <charset val="238"/>
      </rPr>
      <t xml:space="preserve">2</t>
    </r>
    <r>
      <rPr>
        <i val="true"/>
        <sz val="11"/>
        <rFont val="Calibri"/>
        <family val="2"/>
        <charset val="238"/>
      </rPr>
      <t xml:space="preserve"> MNB által számított értékek, a nevezett intézmények egyedi országokra vonatkozó előrejelzéseit az MNB saját külső keresleti mutatóinak származtatásához használt súlyrendszerrel vesszük figyelembe. Bizonyos intézmények nem minden partnerországra készítenek előrejelzést.</t>
    </r>
  </si>
  <si>
    <r>
      <rPr>
        <i val="true"/>
        <vertAlign val="superscript"/>
        <sz val="11"/>
        <rFont val="Calibri"/>
        <family val="2"/>
        <charset val="238"/>
      </rPr>
      <t xml:space="preserve">2 </t>
    </r>
    <r>
      <rPr>
        <i val="true"/>
        <sz val="11"/>
        <rFont val="Calibri"/>
        <family val="2"/>
        <charset val="238"/>
      </rPr>
      <t xml:space="preserve">Values calculated by the MNB; the projections of the named institutions for the relevant countries are adjusted with the weighting system of the MNB, which is also used for the calculation of the bank’s own external demand indices. Certain institutions do not prepare forecast for all partner countries.</t>
    </r>
  </si>
  <si>
    <r>
      <rPr>
        <i val="true"/>
        <vertAlign val="superscript"/>
        <sz val="11"/>
        <rFont val="Calibri"/>
        <family val="2"/>
        <charset val="238"/>
      </rPr>
      <t xml:space="preserve">3</t>
    </r>
    <r>
      <rPr>
        <i val="true"/>
        <sz val="11"/>
        <rFont val="Calibri"/>
        <family val="2"/>
        <charset val="238"/>
      </rPr>
      <t xml:space="preserve"> A GDP arányában.</t>
    </r>
  </si>
  <si>
    <r>
      <rPr>
        <i val="true"/>
        <vertAlign val="superscript"/>
        <sz val="11"/>
        <rFont val="Calibri"/>
        <family val="2"/>
        <charset val="238"/>
      </rPr>
      <t xml:space="preserve">3</t>
    </r>
    <r>
      <rPr>
        <i val="true"/>
        <sz val="11"/>
        <rFont val="Calibri"/>
        <family val="2"/>
        <charset val="238"/>
      </rPr>
      <t xml:space="preserve"> As a percentage of GDP.
</t>
    </r>
  </si>
  <si>
    <t xml:space="preserve">Forrás: Eastern Europe Consensus Forecasts (Consensus Economics Inc. (London), 2013. július); European Commission Economic Forecasts (2013. május); IMF World Economic Outlook Database (2013. április); Reuters-felmérés (2013. augusztus); OECD Economic Outlook No. 93 (2013. május).</t>
  </si>
  <si>
    <t xml:space="preserve">Sources: Eastern Europe Consensus Forecasts (Consensus Economics Inc. (London), July 2013); European Commission Economic Forecasts (May 2013); IMF World Economic Outlook Database (April 2013); Reuters survey (August 2013); OECD Economic Outlook No. 93 (May 2013).</t>
  </si>
  <si>
    <r>
      <rPr>
        <i val="true"/>
        <vertAlign val="superscript"/>
        <sz val="11"/>
        <rFont val="Calibri"/>
        <family val="2"/>
        <charset val="238"/>
      </rPr>
      <t xml:space="preserve">4</t>
    </r>
    <r>
      <rPr>
        <i val="true"/>
        <sz val="11"/>
        <rFont val="Calibri"/>
        <family val="2"/>
        <charset val="238"/>
      </rPr>
      <t xml:space="preserve"> A szabad tartalékok teljes törlésével.</t>
    </r>
  </si>
  <si>
    <r>
      <rPr>
        <i val="true"/>
        <vertAlign val="superscript"/>
        <sz val="11"/>
        <rFont val="Calibri"/>
        <family val="2"/>
        <charset val="238"/>
      </rPr>
      <t xml:space="preserve">4</t>
    </r>
    <r>
      <rPr>
        <i val="true"/>
        <sz val="11"/>
        <rFont val="Calibri"/>
        <family val="2"/>
        <charset val="238"/>
      </rPr>
      <t xml:space="preserve"> With complete cancellation of free reserves.</t>
    </r>
  </si>
</sst>
</file>

<file path=xl/styles.xml><?xml version="1.0" encoding="utf-8"?>
<styleSheet xmlns="http://schemas.openxmlformats.org/spreadsheetml/2006/main">
  <numFmts count="16">
    <numFmt numFmtId="164" formatCode="General"/>
    <numFmt numFmtId="165" formatCode="_-* #,##0.00_-;\-* #,##0.00_-;_-* \-??_-;_-@_-"/>
    <numFmt numFmtId="166" formatCode="_-* #,##0.00\ _F_t_-;\-* #,##0.00\ _F_t_-;_-* \-??\ _F_t_-;_-@_-"/>
    <numFmt numFmtId="167" formatCode="#,##0.00"/>
    <numFmt numFmtId="168" formatCode="0.0"/>
    <numFmt numFmtId="169" formatCode="0%"/>
    <numFmt numFmtId="170" formatCode="##0.0;\-##0.0;0.0"/>
    <numFmt numFmtId="171" formatCode="&quot;DM&quot;#,##0.00;[RED]&quot;-DM&quot;#,##0.00"/>
    <numFmt numFmtId="172" formatCode="@"/>
    <numFmt numFmtId="173" formatCode="[$-409]m/d/yyyy"/>
    <numFmt numFmtId="174" formatCode="0.00000"/>
    <numFmt numFmtId="175" formatCode="[$-409]mmm\-yy"/>
    <numFmt numFmtId="176" formatCode="[$-409]mmm\-yy;@"/>
    <numFmt numFmtId="177" formatCode="yyyy/mm/dd;@"/>
    <numFmt numFmtId="178" formatCode="0"/>
    <numFmt numFmtId="179" formatCode="0.00"/>
  </numFmts>
  <fonts count="70">
    <font>
      <sz val="10"/>
      <color rgb="FF000000"/>
      <name val="Trebuchet MS"/>
      <family val="2"/>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38"/>
    </font>
    <font>
      <sz val="10"/>
      <name val="Times New Roman"/>
      <family val="1"/>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333399"/>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name val="Arial"/>
      <family val="2"/>
      <charset val="238"/>
    </font>
    <font>
      <sz val="11"/>
      <color rgb="FF000000"/>
      <name val="Calibri"/>
      <family val="2"/>
      <charset val="238"/>
    </font>
    <font>
      <sz val="10"/>
      <name val="Arial"/>
      <family val="2"/>
    </font>
    <font>
      <sz val="12"/>
      <name val="Garamond"/>
      <family val="1"/>
      <charset val="238"/>
    </font>
    <font>
      <sz val="10"/>
      <color rgb="FF000000"/>
      <name val="Trebuchet MS"/>
      <family val="2"/>
    </font>
    <font>
      <sz val="10"/>
      <name val="Times New Roman"/>
      <family val="1"/>
      <charset val="238"/>
    </font>
    <font>
      <sz val="10"/>
      <name val="Garamond"/>
      <family val="1"/>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800000"/>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1"/>
      <name val="Calibri"/>
      <family val="2"/>
      <charset val="238"/>
    </font>
    <font>
      <sz val="12"/>
      <name val="Calibri"/>
      <family val="2"/>
      <charset val="238"/>
    </font>
    <font>
      <b val="true"/>
      <sz val="12"/>
      <name val="Calibri"/>
      <family val="2"/>
      <charset val="238"/>
    </font>
    <font>
      <vertAlign val="superscript"/>
      <sz val="12"/>
      <name val="Calibri"/>
      <family val="2"/>
      <charset val="238"/>
    </font>
    <font>
      <b val="true"/>
      <vertAlign val="superscript"/>
      <sz val="12"/>
      <name val="Calibri"/>
      <family val="2"/>
      <charset val="238"/>
    </font>
    <font>
      <vertAlign val="superscript"/>
      <sz val="9"/>
      <name val="Calibri"/>
      <family val="2"/>
      <charset val="238"/>
    </font>
    <font>
      <sz val="9"/>
      <name val="Calibri"/>
      <family val="2"/>
      <charset val="238"/>
    </font>
    <font>
      <i val="true"/>
      <sz val="9"/>
      <name val="Calibri"/>
      <family val="2"/>
      <charset val="238"/>
    </font>
    <font>
      <i val="true"/>
      <sz val="11"/>
      <name val="Calibri"/>
      <family val="2"/>
      <charset val="238"/>
    </font>
    <font>
      <sz val="11"/>
      <color rgb="FFFF0000"/>
      <name val="Calibri"/>
      <family val="2"/>
      <charset val="238"/>
    </font>
    <font>
      <sz val="16"/>
      <color rgb="FF000000"/>
      <name val="Calibri"/>
      <family val="2"/>
    </font>
    <font>
      <sz val="14"/>
      <name val="Calibri"/>
      <family val="2"/>
      <charset val="238"/>
    </font>
    <font>
      <b val="true"/>
      <sz val="14"/>
      <name val="Calibri"/>
      <family val="2"/>
      <charset val="238"/>
    </font>
    <font>
      <vertAlign val="superscript"/>
      <sz val="14"/>
      <name val="Calibri"/>
      <family val="2"/>
      <charset val="238"/>
    </font>
    <font>
      <sz val="14"/>
      <color rgb="FF000000"/>
      <name val="Calibri"/>
      <family val="2"/>
      <charset val="238"/>
    </font>
    <font>
      <b val="true"/>
      <vertAlign val="superscript"/>
      <sz val="14"/>
      <name val="Calibri"/>
      <family val="2"/>
      <charset val="238"/>
    </font>
    <font>
      <vertAlign val="superscript"/>
      <sz val="11"/>
      <name val="Calibri"/>
      <family val="2"/>
      <charset val="238"/>
    </font>
    <font>
      <i val="true"/>
      <vertAlign val="superscript"/>
      <sz val="11"/>
      <name val="Calibri"/>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BFBFB"/>
      </patternFill>
    </fill>
    <fill>
      <patternFill patternType="solid">
        <fgColor rgb="FFFFFFCC"/>
        <bgColor rgb="FFFFFFBF"/>
      </patternFill>
    </fill>
    <fill>
      <patternFill patternType="solid">
        <fgColor rgb="FFFFFF99"/>
        <bgColor rgb="FFFFFFBF"/>
      </patternFill>
    </fill>
    <fill>
      <patternFill patternType="solid">
        <fgColor rgb="FFFFFFBF"/>
        <bgColor rgb="FFFFFFCC"/>
      </patternFill>
    </fill>
    <fill>
      <patternFill patternType="solid">
        <fgColor rgb="FFFBFBFB"/>
        <bgColor rgb="FFFFFFFF"/>
      </patternFill>
    </fill>
    <fill>
      <patternFill patternType="solid">
        <fgColor rgb="FFEFEFEF"/>
        <bgColor rgb="FFFBFBFB"/>
      </patternFill>
    </fill>
  </fills>
  <borders count="45">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15"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7" fillId="0" borderId="1" applyFont="true" applyBorder="true" applyAlignment="true" applyProtection="true">
      <alignment horizontal="center" vertical="center" textRotation="0" wrapText="false" indent="0" shrinkToFit="false"/>
      <protection locked="true" hidden="false"/>
    </xf>
    <xf numFmtId="164" fontId="8" fillId="3" borderId="0" applyFont="true" applyBorder="false" applyAlignment="false" applyProtection="false"/>
    <xf numFmtId="164" fontId="9" fillId="7" borderId="2" applyFont="true" applyBorder="true" applyAlignment="false" applyProtection="false"/>
    <xf numFmtId="164" fontId="10" fillId="19"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20"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false" applyProtection="false"/>
    <xf numFmtId="168" fontId="7" fillId="0" borderId="0" applyFont="true" applyBorder="false" applyAlignment="true" applyProtection="true">
      <alignment horizontal="general" vertical="bottom" textRotation="0" wrapText="false" indent="0" shrinkToFit="false"/>
      <protection locked="true" hidden="false"/>
    </xf>
    <xf numFmtId="168" fontId="7" fillId="0" borderId="4"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20" borderId="0" applyFont="true" applyBorder="false" applyAlignment="true" applyProtection="true">
      <alignment horizontal="left" vertical="bottom" textRotation="0" wrapText="false" indent="0" shrinkToFit="false"/>
      <protection locked="false" hidden="false"/>
    </xf>
    <xf numFmtId="164" fontId="21" fillId="7" borderId="2" applyFont="true" applyBorder="true" applyAlignment="false" applyProtection="false"/>
    <xf numFmtId="164" fontId="0" fillId="21" borderId="8" applyFont="true" applyBorder="true" applyAlignment="false" applyProtection="false"/>
    <xf numFmtId="164" fontId="11" fillId="20" borderId="0" applyFont="true" applyBorder="false" applyAlignment="true" applyProtection="true">
      <alignment horizontal="right" vertical="bottom" textRotation="0" wrapText="false" indent="0" shrinkToFit="false"/>
      <protection locked="false" hidden="false"/>
    </xf>
    <xf numFmtId="164" fontId="22" fillId="0" borderId="9" applyFont="true" applyBorder="true" applyAlignment="false" applyProtection="false"/>
    <xf numFmtId="164" fontId="23" fillId="20" borderId="0" applyFont="true" applyBorder="false" applyAlignment="true" applyProtection="true">
      <alignment horizontal="right" vertical="bottom" textRotation="0" wrapText="false" indent="0" shrinkToFit="false"/>
      <protection locked="false" hidden="false"/>
    </xf>
    <xf numFmtId="164" fontId="24" fillId="20" borderId="0" applyFont="true" applyBorder="false" applyAlignment="true" applyProtection="true">
      <alignment horizontal="right" vertical="bottom" textRotation="0" wrapText="false" indent="0" shrinkToFit="false"/>
      <protection locked="false" hidden="false"/>
    </xf>
    <xf numFmtId="164" fontId="25" fillId="22"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left" vertical="bottom"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1" borderId="8" applyFont="true" applyBorder="true" applyAlignment="false" applyProtection="false"/>
    <xf numFmtId="164" fontId="35" fillId="0" borderId="10" applyFont="true" applyBorder="true" applyAlignment="true" applyProtection="true">
      <alignment horizontal="general" vertical="bottom" textRotation="0" wrapText="false" indent="0" shrinkToFit="false"/>
      <protection locked="true" hidden="false"/>
    </xf>
    <xf numFmtId="164" fontId="36" fillId="7" borderId="1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7" fillId="0" borderId="12" applyFont="true" applyBorder="true" applyAlignment="true" applyProtection="true">
      <alignment horizontal="center" vertical="center" textRotation="0" wrapText="false" indent="0" shrinkToFit="false"/>
      <protection locked="true" hidden="false"/>
    </xf>
    <xf numFmtId="164" fontId="37" fillId="0" borderId="13" applyFont="true" applyBorder="true" applyAlignment="true" applyProtection="true">
      <alignment horizontal="right" vertical="center" textRotation="0" wrapText="false" indent="0" shrinkToFit="false"/>
      <protection locked="true" hidden="false"/>
    </xf>
    <xf numFmtId="164" fontId="30" fillId="0" borderId="14" applyFont="true" applyBorder="true" applyAlignment="true" applyProtection="false">
      <alignment horizontal="left" vertical="center" textRotation="0" wrapText="true" indent="0" shrinkToFit="false"/>
    </xf>
    <xf numFmtId="170" fontId="30" fillId="0" borderId="14" applyFont="true" applyBorder="true" applyAlignment="true" applyProtection="false">
      <alignment horizontal="right" vertical="center" textRotation="0" wrapText="true" indent="0" shrinkToFit="false"/>
    </xf>
    <xf numFmtId="164" fontId="30" fillId="0" borderId="0" applyFont="true" applyBorder="false" applyAlignment="true" applyProtection="false">
      <alignment horizontal="left" vertical="center" textRotation="0" wrapText="true" indent="0" shrinkToFit="false"/>
    </xf>
    <xf numFmtId="164" fontId="30" fillId="0" borderId="0" applyFont="true" applyBorder="false" applyAlignment="true" applyProtection="false">
      <alignment horizontal="left" vertical="center" textRotation="0" wrapText="true" indent="0" shrinkToFit="false"/>
    </xf>
    <xf numFmtId="170" fontId="30" fillId="0" borderId="0" applyFont="true" applyBorder="false" applyAlignment="true" applyProtection="false">
      <alignment horizontal="right" vertical="center" textRotation="0" wrapText="true" indent="0" shrinkToFit="false"/>
    </xf>
    <xf numFmtId="164" fontId="30" fillId="0" borderId="15" applyFont="true" applyBorder="true" applyAlignment="true" applyProtection="false">
      <alignment horizontal="left" vertical="center" textRotation="0" wrapText="true" indent="0" shrinkToFit="false"/>
    </xf>
    <xf numFmtId="164" fontId="30" fillId="0" borderId="15" applyFont="true" applyBorder="true" applyAlignment="true" applyProtection="false">
      <alignment horizontal="left" vertical="center" textRotation="0" wrapText="true" indent="0" shrinkToFit="false"/>
    </xf>
    <xf numFmtId="170" fontId="30" fillId="0" borderId="15" applyFont="true" applyBorder="true" applyAlignment="true" applyProtection="false">
      <alignment horizontal="right" vertical="center" textRotation="0" wrapText="true" indent="0" shrinkToFit="false"/>
    </xf>
    <xf numFmtId="164" fontId="30" fillId="0" borderId="0" applyFont="true" applyBorder="false" applyAlignment="true" applyProtection="false">
      <alignment horizontal="general" vertical="center" textRotation="0" wrapText="true" indent="0" shrinkToFit="false"/>
    </xf>
    <xf numFmtId="164" fontId="30" fillId="0" borderId="0" applyFont="true" applyBorder="false" applyAlignment="true" applyProtection="false">
      <alignment horizontal="left" vertical="center" textRotation="0" wrapText="true" indent="0" shrinkToFit="false"/>
    </xf>
    <xf numFmtId="164" fontId="30" fillId="0" borderId="0" applyFont="true" applyBorder="false" applyAlignment="true" applyProtection="false">
      <alignment horizontal="general" vertical="center" textRotation="0" wrapText="true" indent="0" shrinkToFit="false"/>
    </xf>
    <xf numFmtId="164" fontId="30"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38" fillId="0" borderId="16" applyFont="true" applyBorder="true" applyAlignment="true" applyProtection="false">
      <alignment horizontal="center" vertical="center" textRotation="0" wrapText="true" indent="0" shrinkToFit="false"/>
    </xf>
    <xf numFmtId="164" fontId="38" fillId="0" borderId="16" applyFont="true" applyBorder="true" applyAlignment="true" applyProtection="false">
      <alignment horizontal="center" vertical="center" textRotation="0" wrapText="true" indent="0" shrinkToFit="false"/>
    </xf>
    <xf numFmtId="164" fontId="30" fillId="0" borderId="14" applyFont="true" applyBorder="true" applyAlignment="true" applyProtection="false">
      <alignment horizontal="left" vertical="center" textRotation="0" wrapText="true" indent="0" shrinkToFit="false"/>
    </xf>
    <xf numFmtId="164"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42" fillId="23" borderId="0" applyFont="true" applyBorder="false" applyAlignment="true" applyProtection="true">
      <alignment horizontal="center" vertical="bottom" textRotation="0" wrapText="false" indent="0" shrinkToFit="false"/>
      <protection locked="false" hidden="false"/>
    </xf>
    <xf numFmtId="164" fontId="43" fillId="20" borderId="0" applyFont="true" applyBorder="false" applyAlignment="true" applyProtection="true">
      <alignment horizontal="left" vertical="bottom" textRotation="0" wrapText="false" indent="0" shrinkToFit="false"/>
      <protection locked="false" hidden="false"/>
    </xf>
    <xf numFmtId="164" fontId="44" fillId="20" borderId="0" applyFont="true" applyBorder="false" applyAlignment="true" applyProtection="true">
      <alignment horizontal="center" vertical="bottom" textRotation="0" wrapText="false" indent="0" shrinkToFit="false"/>
      <protection locked="false" hidden="false"/>
    </xf>
    <xf numFmtId="164" fontId="44" fillId="20" borderId="0" applyFont="true" applyBorder="false" applyAlignment="true" applyProtection="true">
      <alignment horizontal="left" vertical="bottom" textRotation="0" wrapText="false" indent="0" shrinkToFit="false"/>
      <protection locked="false" hidden="false"/>
    </xf>
    <xf numFmtId="164" fontId="45" fillId="20" borderId="0" applyFont="true" applyBorder="false" applyAlignment="true" applyProtection="true">
      <alignment horizontal="general" vertical="bottom" textRotation="0" wrapText="false" indent="0" shrinkToFit="false"/>
      <protection locked="false" hidden="false"/>
    </xf>
    <xf numFmtId="164" fontId="43" fillId="20" borderId="0" applyFont="true" applyBorder="false" applyAlignment="true" applyProtection="true">
      <alignment horizontal="left" vertical="bottom" textRotation="0" wrapText="false" indent="0" shrinkToFit="false"/>
      <protection locked="false" hidden="false"/>
    </xf>
    <xf numFmtId="164" fontId="46" fillId="20" borderId="0" applyFont="true" applyBorder="false" applyAlignment="true" applyProtection="true">
      <alignment horizontal="general" vertical="bottom" textRotation="0" wrapText="false" indent="0" shrinkToFit="false"/>
      <protection locked="false" hidden="false"/>
    </xf>
    <xf numFmtId="164" fontId="43" fillId="20" borderId="0" applyFont="true" applyBorder="false" applyAlignment="true" applyProtection="true">
      <alignment horizontal="right" vertical="bottom" textRotation="0" wrapText="false" indent="0" shrinkToFit="false"/>
      <protection locked="false" hidden="false"/>
    </xf>
    <xf numFmtId="164" fontId="43" fillId="20" borderId="0" applyFont="true" applyBorder="false" applyAlignment="true" applyProtection="true">
      <alignment horizontal="general" vertical="bottom" textRotation="0" wrapText="false" indent="0" shrinkToFit="false"/>
      <protection locked="false" hidden="false"/>
    </xf>
    <xf numFmtId="164" fontId="47" fillId="20" borderId="0" applyFont="true" applyBorder="false" applyAlignment="true" applyProtection="true">
      <alignment horizontal="general" vertical="bottom" textRotation="0" wrapText="false" indent="0" shrinkToFit="false"/>
      <protection locked="false" hidden="false"/>
    </xf>
    <xf numFmtId="164" fontId="48" fillId="20" borderId="0" applyFont="true" applyBorder="false" applyAlignment="true" applyProtection="true">
      <alignment horizontal="general" vertical="bottom" textRotation="0" wrapText="false" indent="0" shrinkToFit="false"/>
      <protection locked="false" hidden="false"/>
    </xf>
    <xf numFmtId="164" fontId="43" fillId="20" borderId="0" applyFont="true" applyBorder="false" applyAlignment="true" applyProtection="true">
      <alignment horizontal="general" vertical="bottom" textRotation="0" wrapText="false" indent="0" shrinkToFit="false"/>
      <protection locked="false" hidden="false"/>
    </xf>
    <xf numFmtId="164" fontId="43" fillId="20" borderId="0" applyFont="true" applyBorder="false" applyAlignment="true" applyProtection="true">
      <alignment horizontal="general" vertical="bottom" textRotation="0" wrapText="false" indent="0" shrinkToFit="false"/>
      <protection locked="false" hidden="false"/>
    </xf>
    <xf numFmtId="164" fontId="43" fillId="20" borderId="0" applyFont="true" applyBorder="false" applyAlignment="true" applyProtection="true">
      <alignment horizontal="general" vertical="bottom" textRotation="0" wrapText="false" indent="0" shrinkToFit="false"/>
      <protection locked="false" hidden="false"/>
    </xf>
    <xf numFmtId="164" fontId="43" fillId="24" borderId="0" applyFont="true" applyBorder="false" applyAlignment="true" applyProtection="true">
      <alignment horizontal="general" vertical="top" textRotation="0" wrapText="false" indent="0" shrinkToFit="false"/>
      <protection locked="false" hidden="false"/>
    </xf>
    <xf numFmtId="164" fontId="49" fillId="25" borderId="0" applyFont="true" applyBorder="fals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71"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147" applyFont="true" applyBorder="false" applyAlignment="false" applyProtection="false">
      <alignment horizontal="general" vertical="bottom" textRotation="0" wrapText="false" indent="0" shrinkToFit="false"/>
      <protection locked="true" hidden="false"/>
    </xf>
    <xf numFmtId="164" fontId="52" fillId="0" borderId="0" xfId="147" applyFont="true" applyBorder="true" applyAlignment="false" applyProtection="false">
      <alignment horizontal="general" vertical="bottom" textRotation="0" wrapText="false" indent="0" shrinkToFit="false"/>
      <protection locked="true" hidden="false"/>
    </xf>
    <xf numFmtId="164" fontId="52" fillId="0" borderId="0" xfId="190" applyFont="true" applyBorder="true" applyAlignment="true" applyProtection="false">
      <alignment horizontal="center" vertical="bottom" textRotation="0" wrapText="false" indent="0" shrinkToFit="false"/>
      <protection locked="true" hidden="false"/>
    </xf>
    <xf numFmtId="164" fontId="52" fillId="0" borderId="0" xfId="190" applyFont="true" applyBorder="true" applyAlignment="true" applyProtection="false">
      <alignment horizontal="general" vertical="bottom" textRotation="0" wrapText="false" indent="0" shrinkToFit="false"/>
      <protection locked="true" hidden="false"/>
    </xf>
    <xf numFmtId="164" fontId="52" fillId="0" borderId="0" xfId="190" applyFont="true" applyBorder="true" applyAlignment="false" applyProtection="false">
      <alignment horizontal="general" vertical="bottom" textRotation="0" wrapText="false" indent="0" shrinkToFit="false"/>
      <protection locked="true" hidden="false"/>
    </xf>
    <xf numFmtId="164" fontId="53" fillId="0" borderId="17" xfId="19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18" xfId="190" applyFont="true" applyBorder="true" applyAlignment="true" applyProtection="false">
      <alignment horizontal="left" vertical="bottom" textRotation="0" wrapText="false" indent="0" shrinkToFit="false"/>
      <protection locked="true" hidden="false"/>
    </xf>
    <xf numFmtId="164" fontId="53" fillId="0" borderId="1" xfId="190" applyFont="true" applyBorder="true" applyAlignment="true" applyProtection="false">
      <alignment horizontal="general" vertical="bottom" textRotation="0" wrapText="false" indent="0" shrinkToFit="false"/>
      <protection locked="true" hidden="false"/>
    </xf>
    <xf numFmtId="164" fontId="53" fillId="0" borderId="19" xfId="190" applyFont="true" applyBorder="true" applyAlignment="true" applyProtection="false">
      <alignment horizontal="general" vertical="bottom" textRotation="0" wrapText="false" indent="0" shrinkToFit="false"/>
      <protection locked="true" hidden="false"/>
    </xf>
    <xf numFmtId="164" fontId="53" fillId="0" borderId="17" xfId="190" applyFont="true" applyBorder="true" applyAlignment="true" applyProtection="false">
      <alignment horizontal="left" vertical="bottom" textRotation="0" wrapText="false" indent="3" shrinkToFit="false"/>
      <protection locked="true" hidden="false"/>
    </xf>
    <xf numFmtId="168" fontId="53" fillId="0" borderId="17" xfId="190" applyFont="true" applyBorder="true" applyAlignment="true" applyProtection="false">
      <alignment horizontal="center"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8" fontId="53" fillId="0" borderId="1" xfId="190" applyFont="true" applyBorder="true" applyAlignment="true" applyProtection="false">
      <alignment horizontal="center" vertical="bottom" textRotation="0" wrapText="false" indent="0" shrinkToFit="false"/>
      <protection locked="true" hidden="false"/>
    </xf>
    <xf numFmtId="168" fontId="53" fillId="0" borderId="19" xfId="190" applyFont="true" applyBorder="true" applyAlignment="true" applyProtection="false">
      <alignment horizontal="center" vertical="bottom" textRotation="0" wrapText="false" indent="0" shrinkToFit="false"/>
      <protection locked="true" hidden="false"/>
    </xf>
    <xf numFmtId="172" fontId="53" fillId="0" borderId="17" xfId="190" applyFont="true" applyBorder="true" applyAlignment="true" applyProtection="false">
      <alignment horizontal="left" vertical="bottom" textRotation="0" wrapText="false" indent="3" shrinkToFit="false"/>
      <protection locked="true" hidden="false"/>
    </xf>
    <xf numFmtId="172" fontId="54" fillId="0" borderId="18" xfId="190" applyFont="true" applyBorder="true" applyAlignment="true" applyProtection="false">
      <alignment horizontal="left" vertical="bottom" textRotation="0" wrapText="false" indent="0" shrinkToFit="false"/>
      <protection locked="true" hidden="false"/>
    </xf>
    <xf numFmtId="172" fontId="53" fillId="0" borderId="18" xfId="190" applyFont="true" applyBorder="true" applyAlignment="true" applyProtection="false">
      <alignment horizontal="left" vertical="bottom" textRotation="0" wrapText="false" indent="3" shrinkToFit="false"/>
      <protection locked="true" hidden="false"/>
    </xf>
    <xf numFmtId="164" fontId="57" fillId="0" borderId="0" xfId="187" applyFont="true" applyBorder="false" applyAlignment="true" applyProtection="false">
      <alignment horizontal="general" vertical="bottom" textRotation="0" wrapText="false" indent="0" shrinkToFit="false"/>
      <protection locked="true" hidden="false"/>
    </xf>
    <xf numFmtId="164" fontId="59" fillId="0" borderId="0" xfId="187" applyFont="true" applyBorder="false" applyAlignment="true" applyProtection="false">
      <alignment horizontal="general" vertical="bottom" textRotation="0" wrapText="true" indent="0" shrinkToFit="false"/>
      <protection locked="true" hidden="false"/>
    </xf>
    <xf numFmtId="164" fontId="60" fillId="0" borderId="0" xfId="187" applyFont="true" applyBorder="false" applyAlignment="true" applyProtection="false">
      <alignment horizontal="general" vertical="bottom" textRotation="0" wrapText="true" indent="0" shrinkToFit="false"/>
      <protection locked="true" hidden="false"/>
    </xf>
    <xf numFmtId="164" fontId="57" fillId="0" borderId="0" xfId="187" applyFont="true" applyBorder="false" applyAlignment="true" applyProtection="false">
      <alignment horizontal="left" vertical="bottom" textRotation="0" wrapText="false" indent="0" shrinkToFit="false"/>
      <protection locked="true" hidden="false"/>
    </xf>
    <xf numFmtId="164" fontId="58" fillId="0" borderId="0" xfId="187"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7" fillId="0" borderId="0" xfId="187" applyFont="true" applyBorder="false" applyAlignment="false" applyProtection="false">
      <alignment horizontal="general" vertical="bottom" textRotation="0" wrapText="false" indent="0" shrinkToFit="false"/>
      <protection locked="true" hidden="false"/>
    </xf>
    <xf numFmtId="164" fontId="59" fillId="0" borderId="0" xfId="187" applyFont="true" applyBorder="false" applyAlignment="false" applyProtection="false">
      <alignment horizontal="general" vertical="bottom" textRotation="0" wrapText="false" indent="0" shrinkToFit="false"/>
      <protection locked="true" hidden="false"/>
    </xf>
    <xf numFmtId="164" fontId="60" fillId="0" borderId="0" xfId="187" applyFont="true" applyBorder="false" applyAlignment="false" applyProtection="false">
      <alignment horizontal="general" vertical="bottom" textRotation="0" wrapText="false" indent="0" shrinkToFit="false"/>
      <protection locked="true" hidden="false"/>
    </xf>
    <xf numFmtId="168" fontId="59" fillId="0" borderId="0" xfId="187" applyFont="true" applyBorder="false" applyAlignment="false" applyProtection="false">
      <alignment horizontal="general" vertical="bottom" textRotation="0" wrapText="false" indent="0" shrinkToFit="false"/>
      <protection locked="true" hidden="false"/>
    </xf>
    <xf numFmtId="168" fontId="60" fillId="0" borderId="0" xfId="187" applyFont="true" applyBorder="false" applyAlignment="false" applyProtection="false">
      <alignment horizontal="general" vertical="bottom" textRotation="0" wrapText="false" indent="0" shrinkToFit="false"/>
      <protection locked="true" hidden="false"/>
    </xf>
    <xf numFmtId="164" fontId="57" fillId="0" borderId="0" xfId="185" applyFont="true" applyBorder="false" applyAlignment="false" applyProtection="false">
      <alignment horizontal="general" vertical="bottom" textRotation="0" wrapText="false" indent="0" shrinkToFit="false"/>
      <protection locked="true" hidden="false"/>
    </xf>
    <xf numFmtId="164" fontId="57" fillId="0" borderId="0" xfId="187" applyFont="true" applyBorder="true" applyAlignment="true" applyProtection="false">
      <alignment horizontal="general" vertical="bottom" textRotation="0" wrapText="true" indent="0" shrinkToFit="false"/>
      <protection locked="true" hidden="false"/>
    </xf>
    <xf numFmtId="168" fontId="58" fillId="0" borderId="0" xfId="187" applyFont="true" applyBorder="false" applyAlignment="false" applyProtection="false">
      <alignment horizontal="general" vertical="bottom" textRotation="0" wrapText="false" indent="0" shrinkToFit="false"/>
      <protection locked="true" hidden="false"/>
    </xf>
    <xf numFmtId="168" fontId="52" fillId="0" borderId="0" xfId="187" applyFont="true" applyBorder="false" applyAlignment="false" applyProtection="false">
      <alignment horizontal="general" vertical="bottom" textRotation="0" wrapText="false" indent="0" shrinkToFit="false"/>
      <protection locked="true" hidden="false"/>
    </xf>
    <xf numFmtId="164" fontId="52" fillId="0" borderId="0" xfId="187" applyFont="true" applyBorder="false" applyAlignment="false" applyProtection="false">
      <alignment horizontal="general" vertical="bottom" textRotation="0" wrapText="false" indent="0" shrinkToFit="false"/>
      <protection locked="true" hidden="false"/>
    </xf>
    <xf numFmtId="164" fontId="59" fillId="0" borderId="0" xfId="187" applyFont="true" applyBorder="false" applyAlignment="true" applyProtection="false">
      <alignment horizontal="general" vertical="bottom" textRotation="0" wrapText="false" indent="0" shrinkToFit="false"/>
      <protection locked="true" hidden="false"/>
    </xf>
    <xf numFmtId="164" fontId="52" fillId="0" borderId="0" xfId="185" applyFont="true" applyBorder="false" applyAlignment="false" applyProtection="false">
      <alignment horizontal="general" vertical="bottom" textRotation="0" wrapText="false" indent="0" shrinkToFit="false"/>
      <protection locked="true" hidden="false"/>
    </xf>
    <xf numFmtId="164" fontId="52" fillId="0" borderId="0" xfId="120" applyFont="true" applyBorder="false" applyAlignment="false" applyProtection="false">
      <alignment horizontal="general" vertical="bottom" textRotation="0" wrapText="false" indent="0" shrinkToFit="false"/>
      <protection locked="true" hidden="false"/>
    </xf>
    <xf numFmtId="164" fontId="61" fillId="0" borderId="0" xfId="120" applyFont="true" applyBorder="false" applyAlignment="false" applyProtection="false">
      <alignment horizontal="general" vertical="bottom" textRotation="0" wrapText="false" indent="0" shrinkToFit="false"/>
      <protection locked="true" hidden="false"/>
    </xf>
    <xf numFmtId="173" fontId="52" fillId="0" borderId="0" xfId="120" applyFont="true" applyBorder="false" applyAlignment="false" applyProtection="false">
      <alignment horizontal="general" vertical="bottom" textRotation="0" wrapText="false" indent="0" shrinkToFit="false"/>
      <protection locked="true" hidden="false"/>
    </xf>
    <xf numFmtId="174" fontId="52" fillId="0" borderId="0" xfId="120" applyFont="true" applyBorder="false" applyAlignment="false" applyProtection="false">
      <alignment horizontal="general" vertical="bottom" textRotation="0" wrapText="false" indent="0" shrinkToFit="false"/>
      <protection locked="true" hidden="false"/>
    </xf>
    <xf numFmtId="168" fontId="52" fillId="0" borderId="0" xfId="120" applyFont="true" applyBorder="false" applyAlignment="false" applyProtection="false">
      <alignment horizontal="general" vertical="bottom" textRotation="0" wrapText="false" indent="0" shrinkToFit="false"/>
      <protection locked="true" hidden="false"/>
    </xf>
    <xf numFmtId="164" fontId="52" fillId="0" borderId="0" xfId="120" applyFont="true" applyBorder="true" applyAlignment="false" applyProtection="false">
      <alignment horizontal="general" vertical="bottom" textRotation="0" wrapText="false" indent="0" shrinkToFit="false"/>
      <protection locked="true" hidden="false"/>
    </xf>
    <xf numFmtId="164" fontId="29" fillId="0" borderId="0" xfId="172" applyFont="true" applyBorder="false" applyAlignment="false" applyProtection="false">
      <alignment horizontal="general" vertical="bottom" textRotation="0" wrapText="false" indent="0" shrinkToFit="false"/>
      <protection locked="true" hidden="false"/>
    </xf>
    <xf numFmtId="164" fontId="29" fillId="20" borderId="0" xfId="172" applyFont="true" applyBorder="false" applyAlignment="false" applyProtection="false">
      <alignment horizontal="general" vertical="bottom" textRotation="0" wrapText="false" indent="0" shrinkToFit="false"/>
      <protection locked="true" hidden="false"/>
    </xf>
    <xf numFmtId="175" fontId="29" fillId="0" borderId="0" xfId="172" applyFont="true" applyBorder="false" applyAlignment="false" applyProtection="false">
      <alignment horizontal="general" vertical="bottom" textRotation="0" wrapText="false" indent="0" shrinkToFit="false"/>
      <protection locked="true" hidden="false"/>
    </xf>
    <xf numFmtId="168" fontId="29" fillId="0" borderId="0" xfId="172" applyFont="true" applyBorder="false" applyAlignment="true" applyProtection="false">
      <alignment horizontal="center" vertical="bottom" textRotation="0" wrapText="false" indent="0" shrinkToFit="false"/>
      <protection locked="true" hidden="false"/>
    </xf>
    <xf numFmtId="176" fontId="29" fillId="0" borderId="0" xfId="172" applyFont="true" applyBorder="false" applyAlignment="false" applyProtection="false">
      <alignment horizontal="general" vertical="bottom" textRotation="0" wrapText="false" indent="0" shrinkToFit="false"/>
      <protection locked="true" hidden="false"/>
    </xf>
    <xf numFmtId="164" fontId="52" fillId="20" borderId="0" xfId="147" applyFont="true" applyBorder="false" applyAlignment="false" applyProtection="false">
      <alignment horizontal="general" vertical="bottom" textRotation="0" wrapText="false" indent="0" shrinkToFit="false"/>
      <protection locked="true" hidden="false"/>
    </xf>
    <xf numFmtId="164" fontId="52" fillId="20" borderId="0" xfId="147" applyFont="true" applyBorder="true" applyAlignment="false" applyProtection="false">
      <alignment horizontal="general" vertical="bottom" textRotation="0" wrapText="false" indent="0" shrinkToFit="false"/>
      <protection locked="true" hidden="false"/>
    </xf>
    <xf numFmtId="164" fontId="52" fillId="20" borderId="0" xfId="147" applyFont="true" applyBorder="false" applyAlignment="true" applyProtection="false">
      <alignment horizontal="left" vertical="bottom" textRotation="0" wrapText="false" indent="0" shrinkToFit="false"/>
      <protection locked="true" hidden="false"/>
    </xf>
    <xf numFmtId="164" fontId="52" fillId="20" borderId="0" xfId="147" applyFont="true" applyBorder="true" applyAlignment="true" applyProtection="false">
      <alignment horizontal="left" vertical="bottom" textRotation="0" wrapText="false" indent="0" shrinkToFit="false"/>
      <protection locked="true" hidden="false"/>
    </xf>
    <xf numFmtId="168" fontId="52" fillId="20" borderId="0" xfId="147" applyFont="true" applyBorder="true" applyAlignment="true" applyProtection="false">
      <alignment horizontal="center" vertical="bottom" textRotation="0" wrapText="false" indent="0" shrinkToFit="false"/>
      <protection locked="true" hidden="false"/>
    </xf>
    <xf numFmtId="168" fontId="52" fillId="20" borderId="0" xfId="147" applyFont="true" applyBorder="false" applyAlignment="true" applyProtection="false">
      <alignment horizontal="center" vertical="bottom" textRotation="0" wrapText="false" indent="0" shrinkToFit="false"/>
      <protection locked="true" hidden="false"/>
    </xf>
    <xf numFmtId="168" fontId="52" fillId="0" borderId="0" xfId="147" applyFont="true" applyBorder="false" applyAlignment="false" applyProtection="false">
      <alignment horizontal="general" vertical="bottom" textRotation="0" wrapText="false" indent="0" shrinkToFit="false"/>
      <protection locked="true" hidden="false"/>
    </xf>
    <xf numFmtId="164" fontId="52" fillId="0" borderId="20" xfId="147" applyFont="true" applyBorder="true" applyAlignment="true" applyProtection="false">
      <alignment horizontal="center" vertical="center" textRotation="0" wrapText="true" indent="0" shrinkToFit="false"/>
      <protection locked="true" hidden="false"/>
    </xf>
    <xf numFmtId="164" fontId="52" fillId="0" borderId="21" xfId="147" applyFont="true" applyBorder="true" applyAlignment="true" applyProtection="false">
      <alignment horizontal="center" vertical="center" textRotation="0" wrapText="true" indent="0" shrinkToFit="false"/>
      <protection locked="true" hidden="false"/>
    </xf>
    <xf numFmtId="164" fontId="52" fillId="0" borderId="22" xfId="147" applyFont="true" applyBorder="true" applyAlignment="true" applyProtection="false">
      <alignment horizontal="center" vertical="center" textRotation="0" wrapText="true" indent="0" shrinkToFit="false"/>
      <protection locked="true" hidden="false"/>
    </xf>
    <xf numFmtId="164" fontId="52" fillId="0" borderId="23" xfId="147" applyFont="true" applyBorder="true" applyAlignment="true" applyProtection="false">
      <alignment horizontal="center" vertical="center" textRotation="0" wrapText="true" indent="0" shrinkToFit="false"/>
      <protection locked="true" hidden="false"/>
    </xf>
    <xf numFmtId="164" fontId="52" fillId="0" borderId="24" xfId="147" applyFont="true" applyBorder="true" applyAlignment="true" applyProtection="false">
      <alignment horizontal="center" vertical="center" textRotation="0" wrapText="true" indent="0" shrinkToFit="false"/>
      <protection locked="true" hidden="false"/>
    </xf>
    <xf numFmtId="164" fontId="52" fillId="0" borderId="25" xfId="147" applyFont="true" applyBorder="true" applyAlignment="true" applyProtection="false">
      <alignment horizontal="general" vertical="center" textRotation="0" wrapText="true" indent="0" shrinkToFit="false"/>
      <protection locked="true" hidden="false"/>
    </xf>
    <xf numFmtId="168" fontId="52" fillId="0" borderId="18" xfId="147" applyFont="true" applyBorder="true" applyAlignment="true" applyProtection="false">
      <alignment horizontal="center" vertical="center" textRotation="0" wrapText="true" indent="0" shrinkToFit="false"/>
      <protection locked="true" hidden="false"/>
    </xf>
    <xf numFmtId="168" fontId="52" fillId="0" borderId="1" xfId="147" applyFont="true" applyBorder="true" applyAlignment="true" applyProtection="false">
      <alignment horizontal="center" vertical="center" textRotation="0" wrapText="true" indent="0" shrinkToFit="false"/>
      <protection locked="true" hidden="false"/>
    </xf>
    <xf numFmtId="168" fontId="52" fillId="0" borderId="26" xfId="147" applyFont="true" applyBorder="true" applyAlignment="true" applyProtection="false">
      <alignment horizontal="center" vertical="center" textRotation="0" wrapText="true" indent="0" shrinkToFit="false"/>
      <protection locked="true" hidden="false"/>
    </xf>
    <xf numFmtId="168" fontId="52" fillId="0" borderId="25" xfId="147" applyFont="true" applyBorder="true" applyAlignment="true" applyProtection="false">
      <alignment horizontal="center" vertical="center" textRotation="0" wrapText="true" indent="0" shrinkToFit="false"/>
      <protection locked="true" hidden="false"/>
    </xf>
    <xf numFmtId="164" fontId="52" fillId="0" borderId="4" xfId="147" applyFont="true" applyBorder="true" applyAlignment="true" applyProtection="false">
      <alignment horizontal="left" vertical="center" textRotation="0" wrapText="true" indent="0" shrinkToFit="false"/>
      <protection locked="true" hidden="false"/>
    </xf>
    <xf numFmtId="168" fontId="52" fillId="0" borderId="4" xfId="147" applyFont="true" applyBorder="true" applyAlignment="true" applyProtection="false">
      <alignment horizontal="center" vertical="center" textRotation="0" wrapText="true" indent="0" shrinkToFit="false"/>
      <protection locked="true" hidden="false"/>
    </xf>
    <xf numFmtId="168" fontId="52" fillId="0" borderId="0" xfId="147" applyFont="true" applyBorder="true" applyAlignment="true" applyProtection="false">
      <alignment horizontal="center" vertical="center" textRotation="0" wrapText="true" indent="0" shrinkToFit="false"/>
      <protection locked="true" hidden="false"/>
    </xf>
    <xf numFmtId="168" fontId="52" fillId="0" borderId="27" xfId="147" applyFont="true" applyBorder="true" applyAlignment="true" applyProtection="false">
      <alignment horizontal="center" vertical="center" textRotation="0" wrapText="true" indent="0" shrinkToFit="false"/>
      <protection locked="true" hidden="false"/>
    </xf>
    <xf numFmtId="164" fontId="52" fillId="0" borderId="28" xfId="147" applyFont="true" applyBorder="true" applyAlignment="true" applyProtection="false">
      <alignment horizontal="left" vertical="center" textRotation="0" wrapText="true" indent="0" shrinkToFit="false"/>
      <protection locked="true" hidden="false"/>
    </xf>
    <xf numFmtId="168" fontId="52" fillId="0" borderId="28" xfId="147" applyFont="true" applyBorder="true" applyAlignment="true" applyProtection="false">
      <alignment horizontal="center" vertical="center" textRotation="0" wrapText="true" indent="0" shrinkToFit="false"/>
      <protection locked="true" hidden="false"/>
    </xf>
    <xf numFmtId="168" fontId="52" fillId="0" borderId="12" xfId="147" applyFont="true" applyBorder="true" applyAlignment="true" applyProtection="false">
      <alignment horizontal="center" vertical="center" textRotation="0" wrapText="true" indent="0" shrinkToFit="false"/>
      <protection locked="true" hidden="false"/>
    </xf>
    <xf numFmtId="168" fontId="52" fillId="0" borderId="29" xfId="147" applyFont="true" applyBorder="true" applyAlignment="true" applyProtection="false">
      <alignment horizontal="center" vertical="center" textRotation="0" wrapText="true" indent="0" shrinkToFit="false"/>
      <protection locked="true" hidden="false"/>
    </xf>
    <xf numFmtId="164" fontId="52" fillId="0" borderId="17" xfId="147" applyFont="true" applyBorder="true" applyAlignment="true" applyProtection="false">
      <alignment horizontal="left" vertical="center" textRotation="0" wrapText="true" indent="0" shrinkToFit="false"/>
      <protection locked="true" hidden="false"/>
    </xf>
    <xf numFmtId="168" fontId="52" fillId="7" borderId="30" xfId="147" applyFont="true" applyBorder="true" applyAlignment="true" applyProtection="false">
      <alignment horizontal="general" vertical="center" textRotation="0" wrapText="true" indent="0" shrinkToFit="false"/>
      <protection locked="true" hidden="false"/>
    </xf>
    <xf numFmtId="168" fontId="52" fillId="7" borderId="31" xfId="147" applyFont="true" applyBorder="true" applyAlignment="true" applyProtection="false">
      <alignment horizontal="center" vertical="center" textRotation="0" wrapText="true" indent="0" shrinkToFit="false"/>
      <protection locked="true" hidden="false"/>
    </xf>
    <xf numFmtId="168" fontId="52" fillId="7" borderId="32" xfId="147" applyFont="true" applyBorder="true" applyAlignment="true" applyProtection="false">
      <alignment horizontal="center" vertical="center" textRotation="0" wrapText="true" indent="0" shrinkToFit="false"/>
      <protection locked="true" hidden="false"/>
    </xf>
    <xf numFmtId="168" fontId="52" fillId="7" borderId="33" xfId="147" applyFont="true" applyBorder="true" applyAlignment="true" applyProtection="false">
      <alignment horizontal="center" vertical="center" textRotation="0" wrapText="true" indent="0" shrinkToFit="false"/>
      <protection locked="true" hidden="false"/>
    </xf>
    <xf numFmtId="177" fontId="52" fillId="0" borderId="0" xfId="120" applyFont="true" applyBorder="false" applyAlignment="false" applyProtection="false">
      <alignment horizontal="general" vertical="bottom" textRotation="0" wrapText="false" indent="0" shrinkToFit="false"/>
      <protection locked="true" hidden="false"/>
    </xf>
    <xf numFmtId="164" fontId="29" fillId="0" borderId="0" xfId="168" applyFont="true" applyBorder="false" applyAlignment="false" applyProtection="false">
      <alignment horizontal="general" vertical="bottom" textRotation="0" wrapText="false" indent="0" shrinkToFit="false"/>
      <protection locked="true" hidden="false"/>
    </xf>
    <xf numFmtId="164" fontId="29" fillId="0" borderId="0" xfId="168" applyFont="true" applyBorder="true" applyAlignment="false" applyProtection="false">
      <alignment horizontal="general" vertical="bottom" textRotation="0" wrapText="false" indent="0" shrinkToFit="false"/>
      <protection locked="true" hidden="false"/>
    </xf>
    <xf numFmtId="168" fontId="29" fillId="0" borderId="0" xfId="168" applyFont="true" applyBorder="true" applyAlignment="false" applyProtection="false">
      <alignment horizontal="general" vertical="bottom" textRotation="0" wrapText="false" indent="0" shrinkToFit="false"/>
      <protection locked="true" hidden="false"/>
    </xf>
    <xf numFmtId="168" fontId="29" fillId="0" borderId="0" xfId="168" applyFont="true" applyBorder="false" applyAlignment="false" applyProtection="false">
      <alignment horizontal="general" vertical="bottom" textRotation="0" wrapText="false" indent="0" shrinkToFit="false"/>
      <protection locked="true" hidden="false"/>
    </xf>
    <xf numFmtId="164" fontId="29" fillId="0" borderId="0" xfId="168" applyFont="true" applyBorder="false" applyAlignment="false" applyProtection="false">
      <alignment horizontal="general" vertical="bottom" textRotation="0" wrapText="false" indent="0" shrinkToFit="false"/>
      <protection locked="true" hidden="false"/>
    </xf>
    <xf numFmtId="164" fontId="29" fillId="0" borderId="0" xfId="168" applyFont="true" applyBorder="true" applyAlignment="false" applyProtection="false">
      <alignment horizontal="general" vertical="bottom" textRotation="0" wrapText="false" indent="0" shrinkToFit="false"/>
      <protection locked="true" hidden="false"/>
    </xf>
    <xf numFmtId="164" fontId="29" fillId="0" borderId="0" xfId="168" applyFont="true" applyBorder="true" applyAlignment="true" applyProtection="false">
      <alignment horizontal="left" vertical="bottom" textRotation="0" wrapText="false" indent="0" shrinkToFit="false"/>
      <protection locked="true" hidden="false"/>
    </xf>
    <xf numFmtId="168" fontId="29" fillId="0" borderId="0" xfId="168" applyFont="true" applyBorder="true" applyAlignment="false" applyProtection="false">
      <alignment horizontal="general" vertical="bottom" textRotation="0" wrapText="false" indent="0" shrinkToFit="false"/>
      <protection locked="true" hidden="false"/>
    </xf>
    <xf numFmtId="168" fontId="29" fillId="0" borderId="0" xfId="168" applyFont="true" applyBorder="false" applyAlignment="false" applyProtection="false">
      <alignment horizontal="general" vertical="bottom" textRotation="0" wrapText="false" indent="0" shrinkToFit="false"/>
      <protection locked="true" hidden="false"/>
    </xf>
    <xf numFmtId="164" fontId="29" fillId="20" borderId="0" xfId="203" applyFont="true" applyBorder="false" applyAlignment="false" applyProtection="false">
      <alignment horizontal="general" vertical="bottom" textRotation="0" wrapText="false" indent="0" shrinkToFit="false"/>
      <protection locked="true" hidden="false"/>
    </xf>
    <xf numFmtId="164" fontId="29" fillId="20" borderId="0" xfId="129" applyFont="true" applyBorder="false" applyAlignment="false" applyProtection="false">
      <alignment horizontal="general" vertical="bottom" textRotation="0" wrapText="false" indent="0" shrinkToFit="false"/>
      <protection locked="true" hidden="false"/>
    </xf>
    <xf numFmtId="164" fontId="29" fillId="20" borderId="0" xfId="203" applyFont="true" applyBorder="true" applyAlignment="false" applyProtection="false">
      <alignment horizontal="general" vertical="bottom" textRotation="0" wrapText="false" indent="0" shrinkToFit="false"/>
      <protection locked="true" hidden="false"/>
    </xf>
    <xf numFmtId="164" fontId="29" fillId="20" borderId="0" xfId="203" applyFont="true" applyBorder="true" applyAlignment="true" applyProtection="false">
      <alignment horizontal="left" vertical="bottom" textRotation="0" wrapText="false" indent="0" shrinkToFit="false"/>
      <protection locked="true" hidden="false"/>
    </xf>
    <xf numFmtId="173" fontId="29" fillId="20" borderId="0" xfId="203" applyFont="true" applyBorder="true" applyAlignment="false" applyProtection="false">
      <alignment horizontal="general" vertical="bottom" textRotation="0" wrapText="false" indent="0" shrinkToFit="false"/>
      <protection locked="true" hidden="false"/>
    </xf>
    <xf numFmtId="168" fontId="29" fillId="20" borderId="0" xfId="203" applyFont="true" applyBorder="true" applyAlignment="false" applyProtection="false">
      <alignment horizontal="general" vertical="bottom" textRotation="0" wrapText="false" indent="0" shrinkToFit="false"/>
      <protection locked="true" hidden="false"/>
    </xf>
    <xf numFmtId="164" fontId="52" fillId="20" borderId="0" xfId="147" applyFont="true" applyBorder="true" applyAlignment="true" applyProtection="false">
      <alignment horizontal="right" vertical="bottom" textRotation="0" wrapText="false" indent="0" shrinkToFit="false"/>
      <protection locked="true" hidden="false"/>
    </xf>
    <xf numFmtId="168" fontId="52" fillId="20" borderId="0" xfId="203" applyFont="true" applyBorder="true" applyAlignment="false" applyProtection="false">
      <alignment horizontal="general" vertical="bottom" textRotation="0" wrapText="false" indent="0" shrinkToFit="false"/>
      <protection locked="true" hidden="false"/>
    </xf>
    <xf numFmtId="164" fontId="52" fillId="20" borderId="0" xfId="147" applyFont="true" applyBorder="true" applyAlignment="true" applyProtection="false">
      <alignment horizontal="general" vertical="bottom" textRotation="0" wrapText="true" indent="0" shrinkToFit="false"/>
      <protection locked="true" hidden="false"/>
    </xf>
    <xf numFmtId="164" fontId="52" fillId="20" borderId="0" xfId="147" applyFont="true" applyBorder="false" applyAlignment="true" applyProtection="false">
      <alignment horizontal="general" vertical="bottom" textRotation="0" wrapText="true" indent="0" shrinkToFit="false"/>
      <protection locked="true" hidden="false"/>
    </xf>
    <xf numFmtId="179" fontId="52" fillId="20" borderId="0" xfId="147" applyFont="true" applyBorder="true" applyAlignment="true" applyProtection="false">
      <alignment horizontal="center" vertical="center" textRotation="0" wrapText="false" indent="0" shrinkToFit="false"/>
      <protection locked="true" hidden="false"/>
    </xf>
    <xf numFmtId="174" fontId="52" fillId="20" borderId="0" xfId="147" applyFont="true" applyBorder="true" applyAlignment="true" applyProtection="false">
      <alignment horizontal="center" vertical="center" textRotation="0" wrapText="false" indent="0" shrinkToFit="false"/>
      <protection locked="true" hidden="false"/>
    </xf>
    <xf numFmtId="168" fontId="52" fillId="20" borderId="0" xfId="147" applyFont="true" applyBorder="false" applyAlignment="false" applyProtection="false">
      <alignment horizontal="general" vertical="bottom" textRotation="0" wrapText="false" indent="0" shrinkToFit="false"/>
      <protection locked="true" hidden="false"/>
    </xf>
    <xf numFmtId="164" fontId="52" fillId="20" borderId="0" xfId="0" applyFont="true" applyBorder="true" applyAlignment="true" applyProtection="false">
      <alignment horizontal="center" vertical="bottom" textRotation="0" wrapText="false" indent="0" shrinkToFit="false"/>
      <protection locked="true" hidden="false"/>
    </xf>
    <xf numFmtId="179" fontId="52" fillId="20" borderId="0" xfId="0" applyFont="true" applyBorder="true" applyAlignment="true" applyProtection="false">
      <alignment horizontal="center" vertical="center" textRotation="0" wrapText="false" indent="0" shrinkToFit="false"/>
      <protection locked="true" hidden="false"/>
    </xf>
    <xf numFmtId="179" fontId="61" fillId="20" borderId="0" xfId="0" applyFont="true" applyBorder="true" applyAlignment="true" applyProtection="false">
      <alignment horizontal="center" vertical="center" textRotation="0" wrapText="false" indent="0" shrinkToFit="false"/>
      <protection locked="true" hidden="false"/>
    </xf>
    <xf numFmtId="164" fontId="52" fillId="0" borderId="0" xfId="147" applyFont="true" applyBorder="false" applyAlignment="true" applyProtection="false">
      <alignment horizontal="right" vertical="bottom" textRotation="0" wrapText="false" indent="0" shrinkToFit="false"/>
      <protection locked="true" hidden="false"/>
    </xf>
    <xf numFmtId="164" fontId="52" fillId="0" borderId="0" xfId="147" applyFont="true" applyBorder="false" applyAlignment="true" applyProtection="false">
      <alignment horizontal="center" vertical="bottom" textRotation="0" wrapText="false" indent="0" shrinkToFit="false"/>
      <protection locked="true" hidden="false"/>
    </xf>
    <xf numFmtId="164" fontId="52" fillId="0" borderId="0" xfId="147" applyFont="true" applyBorder="true" applyAlignment="true" applyProtection="false">
      <alignment horizontal="general" vertical="bottom" textRotation="0" wrapText="false" indent="0" shrinkToFit="false"/>
      <protection locked="true" hidden="false"/>
    </xf>
    <xf numFmtId="164" fontId="52" fillId="0" borderId="0" xfId="147" applyFont="true" applyBorder="true" applyAlignment="true" applyProtection="false">
      <alignment horizontal="right" vertical="bottom" textRotation="0" wrapText="false" indent="0" shrinkToFit="false"/>
      <protection locked="true" hidden="false"/>
    </xf>
    <xf numFmtId="164" fontId="52" fillId="0" borderId="0" xfId="147" applyFont="true" applyBorder="false" applyAlignment="true" applyProtection="false">
      <alignment horizontal="general" vertical="bottom" textRotation="0" wrapText="false" indent="0" shrinkToFit="false"/>
      <protection locked="true" hidden="false"/>
    </xf>
    <xf numFmtId="164" fontId="29" fillId="20" borderId="0" xfId="121" applyFont="true" applyBorder="false" applyAlignment="false" applyProtection="false">
      <alignment horizontal="general" vertical="bottom" textRotation="0" wrapText="false" indent="0" shrinkToFit="false"/>
      <protection locked="true" hidden="false"/>
    </xf>
    <xf numFmtId="164" fontId="52" fillId="20" borderId="0" xfId="147" applyFont="true" applyBorder="true" applyAlignment="true" applyProtection="false">
      <alignment horizontal="general" vertical="bottom" textRotation="0" wrapText="false" indent="0" shrinkToFit="false"/>
      <protection locked="true" hidden="false"/>
    </xf>
    <xf numFmtId="164" fontId="29" fillId="0" borderId="0" xfId="168" applyFont="true" applyBorder="true" applyAlignment="true" applyProtection="false">
      <alignment horizontal="left" vertical="bottom" textRotation="0" wrapText="false" indent="0" shrinkToFit="false"/>
      <protection locked="true" hidden="false"/>
    </xf>
    <xf numFmtId="168" fontId="52" fillId="0" borderId="0" xfId="168" applyFont="true" applyBorder="true" applyAlignment="false" applyProtection="false">
      <alignment horizontal="general" vertical="bottom" textRotation="0" wrapText="false" indent="0" shrinkToFit="false"/>
      <protection locked="true" hidden="false"/>
    </xf>
    <xf numFmtId="164" fontId="52" fillId="0" borderId="0" xfId="189" applyFont="true" applyBorder="false" applyAlignment="false" applyProtection="false">
      <alignment horizontal="general" vertical="bottom" textRotation="0" wrapText="false" indent="0" shrinkToFit="false"/>
      <protection locked="true" hidden="false"/>
    </xf>
    <xf numFmtId="168" fontId="52" fillId="0" borderId="0" xfId="187" applyFont="true" applyBorder="false" applyAlignment="true" applyProtection="false">
      <alignment horizontal="general" vertical="bottom" textRotation="0" wrapText="false" indent="0" shrinkToFit="false"/>
      <protection locked="true" hidden="false"/>
    </xf>
    <xf numFmtId="164" fontId="63" fillId="0" borderId="34" xfId="187" applyFont="true" applyBorder="true" applyAlignment="true" applyProtection="false">
      <alignment horizontal="general" vertical="bottom" textRotation="0" wrapText="true" indent="0" shrinkToFit="false"/>
      <protection locked="true" hidden="false"/>
    </xf>
    <xf numFmtId="164" fontId="63" fillId="0" borderId="13" xfId="187" applyFont="true" applyBorder="true" applyAlignment="true" applyProtection="false">
      <alignment horizontal="center" vertical="bottom" textRotation="0" wrapText="true" indent="0" shrinkToFit="false"/>
      <protection locked="true" hidden="false"/>
    </xf>
    <xf numFmtId="164" fontId="63" fillId="0" borderId="34" xfId="187" applyFont="true" applyBorder="true" applyAlignment="true" applyProtection="false">
      <alignment horizontal="center" vertical="bottom" textRotation="0" wrapText="true" indent="0" shrinkToFit="false"/>
      <protection locked="true" hidden="false"/>
    </xf>
    <xf numFmtId="164" fontId="63" fillId="0" borderId="0" xfId="187" applyFont="true" applyBorder="true" applyAlignment="true" applyProtection="false">
      <alignment horizontal="general" vertical="bottom" textRotation="0" wrapText="false" indent="0" shrinkToFit="false"/>
      <protection locked="true" hidden="false"/>
    </xf>
    <xf numFmtId="164" fontId="63" fillId="0" borderId="0" xfId="187" applyFont="true" applyBorder="false" applyAlignment="true" applyProtection="false">
      <alignment horizontal="center" vertical="bottom" textRotation="0" wrapText="false" indent="0" shrinkToFit="false"/>
      <protection locked="true" hidden="false"/>
    </xf>
    <xf numFmtId="164" fontId="63" fillId="0" borderId="35" xfId="187" applyFont="true" applyBorder="true" applyAlignment="true" applyProtection="false">
      <alignment horizontal="general" vertical="bottom" textRotation="0" wrapText="true" indent="0" shrinkToFit="false"/>
      <protection locked="true" hidden="false"/>
    </xf>
    <xf numFmtId="164" fontId="63" fillId="0" borderId="35" xfId="187" applyFont="true" applyBorder="true" applyAlignment="true" applyProtection="false">
      <alignment horizontal="center" vertical="bottom" textRotation="0" wrapText="true" indent="0" shrinkToFit="false"/>
      <protection locked="true" hidden="false"/>
    </xf>
    <xf numFmtId="164" fontId="63" fillId="0" borderId="34" xfId="187" applyFont="true" applyBorder="true" applyAlignment="true" applyProtection="false">
      <alignment horizontal="center" vertical="bottom" textRotation="0" wrapText="false" indent="0" shrinkToFit="false"/>
      <protection locked="true" hidden="false"/>
    </xf>
    <xf numFmtId="164" fontId="63" fillId="0" borderId="36" xfId="187" applyFont="true" applyBorder="true" applyAlignment="true" applyProtection="false">
      <alignment horizontal="center" vertical="bottom" textRotation="0" wrapText="false" indent="0" shrinkToFit="false"/>
      <protection locked="true" hidden="false"/>
    </xf>
    <xf numFmtId="164" fontId="63" fillId="0" borderId="37" xfId="187" applyFont="true" applyBorder="true" applyAlignment="true" applyProtection="false">
      <alignment horizontal="general" vertical="bottom" textRotation="0" wrapText="true" indent="0" shrinkToFit="false"/>
      <protection locked="true" hidden="false"/>
    </xf>
    <xf numFmtId="164" fontId="63" fillId="0" borderId="33" xfId="187" applyFont="true" applyBorder="true" applyAlignment="true" applyProtection="false">
      <alignment horizontal="center" vertical="bottom" textRotation="0" wrapText="true" indent="0" shrinkToFit="false"/>
      <protection locked="true" hidden="false"/>
    </xf>
    <xf numFmtId="164" fontId="64" fillId="0" borderId="13" xfId="187" applyFont="true" applyBorder="true" applyAlignment="true" applyProtection="false">
      <alignment horizontal="left" vertical="bottom" textRotation="0" wrapText="true" indent="0" shrinkToFit="false"/>
      <protection locked="true" hidden="false"/>
    </xf>
    <xf numFmtId="164" fontId="63" fillId="0" borderId="36" xfId="187" applyFont="true" applyBorder="true" applyAlignment="true" applyProtection="false">
      <alignment horizontal="left" vertical="bottom" textRotation="0" wrapText="true" indent="0" shrinkToFit="false"/>
      <protection locked="true" hidden="false"/>
    </xf>
    <xf numFmtId="164" fontId="63" fillId="0" borderId="38" xfId="187" applyFont="true" applyBorder="true" applyAlignment="true" applyProtection="false">
      <alignment horizontal="left" vertical="bottom" textRotation="0" wrapText="true" indent="0" shrinkToFit="false"/>
      <protection locked="true" hidden="false"/>
    </xf>
    <xf numFmtId="164" fontId="63" fillId="0" borderId="39" xfId="187" applyFont="true" applyBorder="true" applyAlignment="true" applyProtection="false">
      <alignment horizontal="left" vertical="bottom" textRotation="0" wrapText="true" indent="0" shrinkToFit="false"/>
      <protection locked="true" hidden="false"/>
    </xf>
    <xf numFmtId="168" fontId="63" fillId="0" borderId="27" xfId="187" applyFont="true" applyBorder="true" applyAlignment="true" applyProtection="false">
      <alignment horizontal="center" vertical="bottom" textRotation="0" wrapText="false" indent="0" shrinkToFit="false"/>
      <protection locked="true" hidden="false"/>
    </xf>
    <xf numFmtId="168" fontId="63" fillId="0" borderId="0" xfId="187" applyFont="true" applyBorder="true" applyAlignment="true" applyProtection="false">
      <alignment horizontal="general" vertical="bottom" textRotation="0" wrapText="false" indent="0" shrinkToFit="false"/>
      <protection locked="true" hidden="false"/>
    </xf>
    <xf numFmtId="172" fontId="63" fillId="0" borderId="39" xfId="187" applyFont="true" applyBorder="true" applyAlignment="true" applyProtection="false">
      <alignment horizontal="left" vertical="bottom" textRotation="0" wrapText="true" indent="0" shrinkToFit="false"/>
      <protection locked="true" hidden="false"/>
    </xf>
    <xf numFmtId="168" fontId="66" fillId="0" borderId="40" xfId="187" applyFont="true" applyBorder="true" applyAlignment="true" applyProtection="false">
      <alignment horizontal="center" vertical="bottom" textRotation="0" wrapText="false" indent="0" shrinkToFit="false"/>
      <protection locked="true" hidden="false"/>
    </xf>
    <xf numFmtId="168" fontId="63" fillId="0" borderId="35" xfId="187" applyFont="true" applyBorder="true" applyAlignment="true" applyProtection="false">
      <alignment horizontal="center" vertical="bottom" textRotation="0" wrapText="false" indent="0" shrinkToFit="false"/>
      <protection locked="true" hidden="false"/>
    </xf>
    <xf numFmtId="168" fontId="66" fillId="0" borderId="27" xfId="187" applyFont="true" applyBorder="true" applyAlignment="true" applyProtection="false">
      <alignment horizontal="center" vertical="bottom" textRotation="0" wrapText="false" indent="0" shrinkToFit="false"/>
      <protection locked="true" hidden="false"/>
    </xf>
    <xf numFmtId="164" fontId="63" fillId="0" borderId="37" xfId="187" applyFont="true" applyBorder="true" applyAlignment="true" applyProtection="false">
      <alignment horizontal="left" vertical="bottom" textRotation="0" wrapText="true" indent="0" shrinkToFit="false"/>
      <protection locked="true" hidden="false"/>
    </xf>
    <xf numFmtId="168" fontId="63" fillId="0" borderId="33" xfId="187" applyFont="true" applyBorder="true" applyAlignment="true" applyProtection="false">
      <alignment horizontal="center" vertical="bottom" textRotation="0" wrapText="false" indent="0" shrinkToFit="false"/>
      <protection locked="true" hidden="false"/>
    </xf>
    <xf numFmtId="172" fontId="63" fillId="0" borderId="37" xfId="187" applyFont="true" applyBorder="true" applyAlignment="true" applyProtection="false">
      <alignment horizontal="general" vertical="bottom" textRotation="0" wrapText="true" indent="0" shrinkToFit="false"/>
      <protection locked="true" hidden="false"/>
    </xf>
    <xf numFmtId="168" fontId="66" fillId="0" borderId="33" xfId="187" applyFont="true" applyBorder="true" applyAlignment="true" applyProtection="false">
      <alignment horizontal="center" vertical="bottom" textRotation="0" wrapText="false" indent="0" shrinkToFit="false"/>
      <protection locked="true" hidden="false"/>
    </xf>
    <xf numFmtId="164" fontId="52" fillId="0" borderId="0" xfId="190" applyFont="true" applyBorder="false" applyAlignment="false" applyProtection="false">
      <alignment horizontal="general" vertical="bottom" textRotation="0" wrapText="false" indent="0" shrinkToFit="false"/>
      <protection locked="true" hidden="false"/>
    </xf>
    <xf numFmtId="172" fontId="63" fillId="0" borderId="38" xfId="187" applyFont="true" applyBorder="true" applyAlignment="true" applyProtection="false">
      <alignment horizontal="left" vertical="bottom" textRotation="0" wrapText="false" indent="0" shrinkToFit="false"/>
      <protection locked="true" hidden="false"/>
    </xf>
    <xf numFmtId="164" fontId="63" fillId="0" borderId="38" xfId="187" applyFont="true" applyBorder="true" applyAlignment="true" applyProtection="false">
      <alignment horizontal="left" vertical="bottom" textRotation="0" wrapText="false" indent="0" shrinkToFit="false"/>
      <protection locked="true" hidden="false"/>
    </xf>
    <xf numFmtId="172" fontId="63" fillId="0" borderId="36" xfId="187" applyFont="true" applyBorder="true" applyAlignment="true" applyProtection="false">
      <alignment horizontal="left" vertical="bottom" textRotation="0" wrapText="false" indent="0" shrinkToFit="false"/>
      <protection locked="true" hidden="false"/>
    </xf>
    <xf numFmtId="172" fontId="63" fillId="0" borderId="0" xfId="187" applyFont="true" applyBorder="true" applyAlignment="true" applyProtection="false">
      <alignment horizontal="general" vertical="bottom" textRotation="0" wrapText="false" indent="0" shrinkToFit="false"/>
      <protection locked="true" hidden="false"/>
    </xf>
    <xf numFmtId="172" fontId="64" fillId="0" borderId="13" xfId="187" applyFont="true" applyBorder="true" applyAlignment="true" applyProtection="false">
      <alignment horizontal="left" vertical="bottom" textRotation="0" wrapText="true" indent="0" shrinkToFit="false"/>
      <protection locked="true" hidden="false"/>
    </xf>
    <xf numFmtId="172" fontId="63" fillId="0" borderId="37" xfId="187" applyFont="true" applyBorder="true" applyAlignment="true" applyProtection="false">
      <alignment horizontal="left" vertical="bottom" textRotation="0" wrapText="true" indent="0" shrinkToFit="false"/>
      <protection locked="true" hidden="false"/>
    </xf>
    <xf numFmtId="168" fontId="63" fillId="0" borderId="38" xfId="187" applyFont="true" applyBorder="true" applyAlignment="true" applyProtection="false">
      <alignment horizontal="center" vertical="bottom" textRotation="0" wrapText="false" indent="0" shrinkToFit="false"/>
      <protection locked="true" hidden="false"/>
    </xf>
    <xf numFmtId="168" fontId="63" fillId="0" borderId="36" xfId="187" applyFont="true" applyBorder="true" applyAlignment="true" applyProtection="false">
      <alignment horizontal="center" vertical="bottom" textRotation="0" wrapText="false" indent="0" shrinkToFit="false"/>
      <protection locked="true" hidden="false"/>
    </xf>
    <xf numFmtId="164" fontId="63" fillId="0" borderId="39" xfId="187" applyFont="true" applyBorder="true" applyAlignment="true" applyProtection="false">
      <alignment horizontal="left" vertical="bottom" textRotation="0" wrapText="false" indent="0" shrinkToFit="false"/>
      <protection locked="true" hidden="false"/>
    </xf>
    <xf numFmtId="168" fontId="63" fillId="0" borderId="37" xfId="187" applyFont="true" applyBorder="true" applyAlignment="true" applyProtection="false">
      <alignment horizontal="center" vertical="bottom" textRotation="0" wrapText="false" indent="0" shrinkToFit="false"/>
      <protection locked="true" hidden="false"/>
    </xf>
    <xf numFmtId="168" fontId="66" fillId="0" borderId="0" xfId="187" applyFont="true" applyBorder="true" applyAlignment="true" applyProtection="false">
      <alignment horizontal="general" vertical="bottom" textRotation="0" wrapText="false" indent="0" shrinkToFit="false"/>
      <protection locked="true" hidden="false"/>
    </xf>
    <xf numFmtId="173" fontId="52" fillId="0" borderId="0" xfId="187" applyFont="true" applyBorder="false" applyAlignment="false" applyProtection="false">
      <alignment horizontal="general" vertical="bottom" textRotation="0" wrapText="false" indent="0" shrinkToFit="false"/>
      <protection locked="true" hidden="false"/>
    </xf>
    <xf numFmtId="168" fontId="66" fillId="0" borderId="37" xfId="187" applyFont="true" applyBorder="true" applyAlignment="true" applyProtection="false">
      <alignment horizontal="center" vertical="bottom" textRotation="0" wrapText="false" indent="0" shrinkToFit="false"/>
      <protection locked="true" hidden="false"/>
    </xf>
    <xf numFmtId="164" fontId="52" fillId="0" borderId="0" xfId="187" applyFont="true" applyBorder="true" applyAlignment="true" applyProtection="false">
      <alignment horizontal="left" vertical="bottom" textRotation="0" wrapText="true" indent="0" shrinkToFit="false"/>
      <protection locked="true" hidden="false"/>
    </xf>
    <xf numFmtId="168" fontId="52" fillId="0" borderId="0" xfId="187" applyFont="true" applyBorder="true" applyAlignment="true" applyProtection="false">
      <alignment horizontal="center" vertical="bottom" textRotation="0" wrapText="false" indent="0" shrinkToFit="false"/>
      <protection locked="true" hidden="false"/>
    </xf>
    <xf numFmtId="168" fontId="29" fillId="0" borderId="0" xfId="187" applyFont="true" applyBorder="true" applyAlignment="true" applyProtection="false">
      <alignment horizontal="center" vertical="bottom" textRotation="0" wrapText="false" indent="0" shrinkToFit="false"/>
      <protection locked="true" hidden="false"/>
    </xf>
    <xf numFmtId="164" fontId="52" fillId="0" borderId="0" xfId="187" applyFont="true" applyBorder="false" applyAlignment="true" applyProtection="false">
      <alignment horizontal="center" vertical="bottom" textRotation="0" wrapText="false" indent="0" shrinkToFit="false"/>
      <protection locked="true" hidden="false"/>
    </xf>
    <xf numFmtId="172" fontId="52" fillId="0" borderId="0" xfId="187" applyFont="true" applyBorder="true" applyAlignment="true" applyProtection="false">
      <alignment horizontal="left" vertical="bottom" textRotation="0" wrapText="true" indent="0" shrinkToFit="false"/>
      <protection locked="true" hidden="false"/>
    </xf>
    <xf numFmtId="164" fontId="68" fillId="0" borderId="0" xfId="187" applyFont="true" applyBorder="false" applyAlignment="true" applyProtection="false">
      <alignment horizontal="general" vertical="bottom" textRotation="0" wrapText="false" indent="0" shrinkToFit="false"/>
      <protection locked="true" hidden="false"/>
    </xf>
    <xf numFmtId="164" fontId="68" fillId="0" borderId="0" xfId="187" applyFont="true" applyBorder="false" applyAlignment="true" applyProtection="false">
      <alignment horizontal="left" vertical="bottom" textRotation="0" wrapText="false" indent="0" shrinkToFit="false"/>
      <protection locked="true" hidden="false"/>
    </xf>
    <xf numFmtId="164" fontId="68" fillId="0" borderId="0" xfId="187" applyFont="true" applyBorder="false" applyAlignment="false" applyProtection="false">
      <alignment horizontal="general" vertical="bottom" textRotation="0" wrapText="false" indent="0" shrinkToFit="false"/>
      <protection locked="true" hidden="false"/>
    </xf>
    <xf numFmtId="164" fontId="68" fillId="0" borderId="0" xfId="185" applyFont="true" applyBorder="false" applyAlignment="false" applyProtection="false">
      <alignment horizontal="general" vertical="bottom" textRotation="0" wrapText="false" indent="0" shrinkToFit="false"/>
      <protection locked="true" hidden="false"/>
    </xf>
    <xf numFmtId="164" fontId="60" fillId="0" borderId="0" xfId="187" applyFont="true" applyBorder="false" applyAlignment="true" applyProtection="false">
      <alignment horizontal="justify" vertical="bottom" textRotation="0" wrapText="false" indent="0" shrinkToFit="false"/>
      <protection locked="true" hidden="false"/>
    </xf>
    <xf numFmtId="174" fontId="52" fillId="0" borderId="0" xfId="187" applyFont="true" applyBorder="false" applyAlignment="false" applyProtection="false">
      <alignment horizontal="general" vertical="bottom" textRotation="0" wrapText="false" indent="0" shrinkToFit="false"/>
      <protection locked="true" hidden="false"/>
    </xf>
    <xf numFmtId="164" fontId="52" fillId="0" borderId="0" xfId="187" applyFont="true" applyBorder="false" applyAlignment="false" applyProtection="false">
      <alignment horizontal="general" vertical="bottom" textRotation="0" wrapText="false" indent="0" shrinkToFit="false"/>
      <protection locked="true" hidden="false"/>
    </xf>
    <xf numFmtId="179" fontId="52" fillId="0" borderId="0" xfId="185" applyFont="true" applyBorder="false" applyAlignment="false" applyProtection="false">
      <alignment horizontal="general" vertical="bottom" textRotation="0" wrapText="false" indent="0" shrinkToFit="false"/>
      <protection locked="true" hidden="false"/>
    </xf>
    <xf numFmtId="164" fontId="52" fillId="0" borderId="0" xfId="185" applyFont="true" applyBorder="false" applyAlignment="false" applyProtection="false">
      <alignment horizontal="general" vertical="bottom" textRotation="0" wrapText="false" indent="0" shrinkToFit="false"/>
      <protection locked="true" hidden="false"/>
    </xf>
    <xf numFmtId="172" fontId="52" fillId="20" borderId="0" xfId="186" applyFont="true" applyBorder="false" applyAlignment="false" applyProtection="false">
      <alignment horizontal="general" vertical="bottom" textRotation="0" wrapText="false" indent="0" shrinkToFit="false"/>
      <protection locked="true" hidden="false"/>
    </xf>
    <xf numFmtId="164" fontId="52" fillId="0" borderId="0" xfId="189" applyFont="true" applyBorder="false" applyAlignment="true" applyProtection="false">
      <alignment horizontal="general" vertical="bottom" textRotation="0" wrapText="false" indent="0" shrinkToFit="false"/>
      <protection locked="true" hidden="false"/>
    </xf>
    <xf numFmtId="172" fontId="52" fillId="20" borderId="0" xfId="186" applyFont="true" applyBorder="false" applyAlignment="true" applyProtection="false">
      <alignment horizontal="general" vertical="bottom" textRotation="0" wrapText="false" indent="0" shrinkToFit="false"/>
      <protection locked="true" hidden="false"/>
    </xf>
    <xf numFmtId="172" fontId="52" fillId="20" borderId="0" xfId="188" applyFont="true" applyBorder="false" applyAlignment="false" applyProtection="false">
      <alignment horizontal="general" vertical="bottom" textRotation="0" wrapText="false" indent="0" shrinkToFit="false"/>
      <protection locked="true" hidden="false"/>
    </xf>
    <xf numFmtId="172" fontId="52" fillId="20" borderId="0" xfId="186" applyFont="true" applyBorder="false" applyAlignment="true" applyProtection="false">
      <alignment horizontal="center" vertical="bottom" textRotation="0" wrapText="false" indent="0" shrinkToFit="false"/>
      <protection locked="true" hidden="false"/>
    </xf>
    <xf numFmtId="172" fontId="63" fillId="20" borderId="18" xfId="186" applyFont="true" applyBorder="true" applyAlignment="false" applyProtection="false">
      <alignment horizontal="general" vertical="bottom" textRotation="0" wrapText="false" indent="0" shrinkToFit="false"/>
      <protection locked="true" hidden="false"/>
    </xf>
    <xf numFmtId="172" fontId="63" fillId="20" borderId="1" xfId="186" applyFont="true" applyBorder="true" applyAlignment="true" applyProtection="false">
      <alignment horizontal="center" vertical="center" textRotation="0" wrapText="false" indent="0" shrinkToFit="false"/>
      <protection locked="true" hidden="false"/>
    </xf>
    <xf numFmtId="172" fontId="63" fillId="20" borderId="19" xfId="186" applyFont="true" applyBorder="true" applyAlignment="true" applyProtection="false">
      <alignment horizontal="center" vertical="center" textRotation="0" wrapText="false" indent="0" shrinkToFit="false"/>
      <protection locked="true" hidden="false"/>
    </xf>
    <xf numFmtId="172" fontId="63" fillId="20" borderId="0" xfId="186" applyFont="true" applyBorder="false" applyAlignment="true" applyProtection="false">
      <alignment horizontal="center" vertical="bottom" textRotation="0" wrapText="false" indent="0" shrinkToFit="false"/>
      <protection locked="true" hidden="false"/>
    </xf>
    <xf numFmtId="172" fontId="64" fillId="0" borderId="18" xfId="186" applyFont="true" applyBorder="true" applyAlignment="false" applyProtection="false">
      <alignment horizontal="general" vertical="bottom" textRotation="0" wrapText="false" indent="0" shrinkToFit="false"/>
      <protection locked="true" hidden="false"/>
    </xf>
    <xf numFmtId="172" fontId="63" fillId="0" borderId="12" xfId="186" applyFont="true" applyBorder="true" applyAlignment="true" applyProtection="false">
      <alignment horizontal="center" vertical="bottom" textRotation="0" wrapText="false" indent="0" shrinkToFit="false"/>
      <protection locked="true" hidden="false"/>
    </xf>
    <xf numFmtId="172" fontId="63" fillId="0" borderId="41" xfId="186" applyFont="true" applyBorder="true" applyAlignment="true" applyProtection="false">
      <alignment horizontal="center" vertical="bottom" textRotation="0" wrapText="false" indent="0" shrinkToFit="false"/>
      <protection locked="true" hidden="false"/>
    </xf>
    <xf numFmtId="172" fontId="63" fillId="0" borderId="0" xfId="186" applyFont="true" applyBorder="false" applyAlignment="true" applyProtection="false">
      <alignment horizontal="center" vertical="bottom" textRotation="0" wrapText="false" indent="0" shrinkToFit="false"/>
      <protection locked="true" hidden="false"/>
    </xf>
    <xf numFmtId="164" fontId="52" fillId="20" borderId="0" xfId="187" applyFont="true" applyBorder="false" applyAlignment="false" applyProtection="false">
      <alignment horizontal="general" vertical="bottom" textRotation="0" wrapText="false" indent="0" shrinkToFit="false"/>
      <protection locked="true" hidden="false"/>
    </xf>
    <xf numFmtId="172" fontId="63" fillId="0" borderId="42" xfId="186" applyFont="true" applyBorder="true" applyAlignment="false" applyProtection="false">
      <alignment horizontal="general" vertical="bottom" textRotation="0" wrapText="false" indent="0" shrinkToFit="false"/>
      <protection locked="true" hidden="false"/>
    </xf>
    <xf numFmtId="168" fontId="63" fillId="0" borderId="0" xfId="186" applyFont="true" applyBorder="true" applyAlignment="true" applyProtection="false">
      <alignment horizontal="center" vertical="bottom" textRotation="0" wrapText="false" indent="0" shrinkToFit="false"/>
      <protection locked="true" hidden="false"/>
    </xf>
    <xf numFmtId="168" fontId="63" fillId="0" borderId="43" xfId="186" applyFont="true" applyBorder="true" applyAlignment="true" applyProtection="false">
      <alignment horizontal="center" vertical="bottom" textRotation="0" wrapText="false" indent="0" shrinkToFit="false"/>
      <protection locked="true" hidden="false"/>
    </xf>
    <xf numFmtId="179" fontId="63" fillId="0" borderId="4" xfId="186" applyFont="true" applyBorder="true" applyAlignment="true" applyProtection="false">
      <alignment horizontal="left" vertical="bottom" textRotation="0" wrapText="false" indent="0" shrinkToFit="false"/>
      <protection locked="true" hidden="false"/>
    </xf>
    <xf numFmtId="168" fontId="63" fillId="0" borderId="44" xfId="186" applyFont="true" applyBorder="true" applyAlignment="true" applyProtection="false">
      <alignment horizontal="center" vertical="bottom" textRotation="0" wrapText="false" indent="0" shrinkToFit="false"/>
      <protection locked="true" hidden="false"/>
    </xf>
    <xf numFmtId="164" fontId="63" fillId="0" borderId="4" xfId="186" applyFont="true" applyBorder="true" applyAlignment="true" applyProtection="false">
      <alignment horizontal="left" vertical="bottom" textRotation="0" wrapText="false" indent="0" shrinkToFit="false"/>
      <protection locked="true" hidden="false"/>
    </xf>
    <xf numFmtId="172" fontId="63" fillId="0" borderId="4" xfId="186" applyFont="true" applyBorder="true" applyAlignment="false" applyProtection="false">
      <alignment horizontal="general" vertical="bottom" textRotation="0" wrapText="false" indent="0" shrinkToFit="false"/>
      <protection locked="true" hidden="false"/>
    </xf>
    <xf numFmtId="164" fontId="63" fillId="0" borderId="28" xfId="186" applyFont="true" applyBorder="true" applyAlignment="true" applyProtection="false">
      <alignment horizontal="left" vertical="bottom" textRotation="0" wrapText="false" indent="0" shrinkToFit="false"/>
      <protection locked="true" hidden="false"/>
    </xf>
    <xf numFmtId="172" fontId="63" fillId="0" borderId="0" xfId="186" applyFont="true" applyBorder="true" applyAlignment="true" applyProtection="false">
      <alignment horizontal="center" vertical="bottom" textRotation="0" wrapText="false" indent="0" shrinkToFit="false"/>
      <protection locked="true" hidden="false"/>
    </xf>
    <xf numFmtId="168" fontId="63" fillId="0" borderId="1" xfId="186" applyFont="true" applyBorder="true" applyAlignment="true" applyProtection="false">
      <alignment horizontal="center" vertical="bottom" textRotation="0" wrapText="false" indent="0" shrinkToFit="false"/>
      <protection locked="true" hidden="false"/>
    </xf>
    <xf numFmtId="168" fontId="63" fillId="0" borderId="19" xfId="186" applyFont="true" applyBorder="true" applyAlignment="true" applyProtection="false">
      <alignment horizontal="center" vertical="bottom" textRotation="0" wrapText="false" indent="0" shrinkToFit="false"/>
      <protection locked="true" hidden="false"/>
    </xf>
    <xf numFmtId="179" fontId="64" fillId="0" borderId="18" xfId="186" applyFont="true" applyBorder="true" applyAlignment="false" applyProtection="false">
      <alignment horizontal="general" vertical="bottom" textRotation="0" wrapText="false" indent="0" shrinkToFit="false"/>
      <protection locked="true" hidden="false"/>
    </xf>
    <xf numFmtId="168" fontId="63" fillId="0" borderId="14" xfId="186" applyFont="true" applyBorder="true" applyAlignment="true" applyProtection="false">
      <alignment horizontal="center" vertical="bottom" textRotation="0" wrapText="false" indent="0" shrinkToFit="false"/>
      <protection locked="true" hidden="false"/>
    </xf>
    <xf numFmtId="168" fontId="63" fillId="0" borderId="1" xfId="186" applyFont="true" applyBorder="true" applyAlignment="false" applyProtection="false">
      <alignment horizontal="general" vertical="bottom" textRotation="0" wrapText="false" indent="0" shrinkToFit="false"/>
      <protection locked="true" hidden="false"/>
    </xf>
    <xf numFmtId="168" fontId="63" fillId="0" borderId="41" xfId="186" applyFont="true" applyBorder="true" applyAlignment="true" applyProtection="false">
      <alignment horizontal="center" vertical="bottom" textRotation="0" wrapText="false" indent="0" shrinkToFit="false"/>
      <protection locked="true" hidden="false"/>
    </xf>
    <xf numFmtId="164" fontId="63" fillId="0" borderId="0" xfId="186" applyFont="true" applyBorder="true" applyAlignment="true" applyProtection="false">
      <alignment horizontal="center" vertical="bottom" textRotation="0" wrapText="false" indent="0" shrinkToFit="false"/>
      <protection locked="true" hidden="false"/>
    </xf>
    <xf numFmtId="172" fontId="63" fillId="0" borderId="28" xfId="186" applyFont="true" applyBorder="true" applyAlignment="false" applyProtection="false">
      <alignment horizontal="general" vertical="bottom" textRotation="0" wrapText="false" indent="0" shrinkToFit="false"/>
      <protection locked="true" hidden="false"/>
    </xf>
    <xf numFmtId="168" fontId="63" fillId="0" borderId="12" xfId="186" applyFont="true" applyBorder="true" applyAlignment="true" applyProtection="false">
      <alignment horizontal="center" vertical="bottom" textRotation="0" wrapText="false" indent="0" shrinkToFit="false"/>
      <protection locked="true" hidden="false"/>
    </xf>
    <xf numFmtId="179" fontId="63" fillId="0" borderId="28" xfId="186" applyFont="true" applyBorder="true" applyAlignment="true" applyProtection="false">
      <alignment horizontal="left" vertical="bottom" textRotation="0" wrapText="false" indent="0" shrinkToFit="false"/>
      <protection locked="true" hidden="false"/>
    </xf>
    <xf numFmtId="164" fontId="52" fillId="20" borderId="0" xfId="186" applyFont="true" applyBorder="true" applyAlignment="true" applyProtection="false">
      <alignment horizontal="left" vertical="bottom" textRotation="0" wrapText="false" indent="0" shrinkToFit="false"/>
      <protection locked="true" hidden="false"/>
    </xf>
    <xf numFmtId="172" fontId="52" fillId="20" borderId="0" xfId="186" applyFont="true" applyBorder="true" applyAlignment="true" applyProtection="false">
      <alignment horizontal="center" vertical="bottom" textRotation="0" wrapText="false" indent="0" shrinkToFit="false"/>
      <protection locked="true" hidden="false"/>
    </xf>
    <xf numFmtId="172" fontId="52" fillId="20" borderId="0" xfId="186" applyFont="true" applyBorder="true" applyAlignment="false" applyProtection="false">
      <alignment horizontal="general" vertical="bottom" textRotation="0" wrapText="false" indent="0" shrinkToFit="false"/>
      <protection locked="true" hidden="false"/>
    </xf>
    <xf numFmtId="168" fontId="52" fillId="20" borderId="0" xfId="186" applyFont="true" applyBorder="true" applyAlignment="true" applyProtection="false">
      <alignment horizontal="center" vertical="bottom" textRotation="0" wrapText="false" indent="0" shrinkToFit="false"/>
      <protection locked="true" hidden="false"/>
    </xf>
    <xf numFmtId="164" fontId="69" fillId="20" borderId="0" xfId="186" applyFont="true" applyBorder="true" applyAlignment="true" applyProtection="false">
      <alignment horizontal="left" vertical="top" textRotation="0" wrapText="true" indent="0" shrinkToFit="false"/>
      <protection locked="true" hidden="false"/>
    </xf>
    <xf numFmtId="172" fontId="52" fillId="20" borderId="0" xfId="186" applyFont="true" applyBorder="false" applyAlignment="true" applyProtection="false">
      <alignment horizontal="general" vertical="bottom" textRotation="0" wrapText="true" indent="0" shrinkToFit="false"/>
      <protection locked="true" hidden="false"/>
    </xf>
    <xf numFmtId="164" fontId="69" fillId="20" borderId="0" xfId="186" applyFont="true" applyBorder="true" applyAlignment="true" applyProtection="false">
      <alignment horizontal="left" vertical="top" textRotation="0" wrapText="false" indent="0" shrinkToFit="false"/>
      <protection locked="true" hidden="false"/>
    </xf>
    <xf numFmtId="164" fontId="52" fillId="0" borderId="0" xfId="188"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0" fillId="20" borderId="0" xfId="186"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cellXfs>
  <cellStyles count="2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annee semestre" xfId="44"/>
    <cellStyle name="Bad 2" xfId="45"/>
    <cellStyle name="Calculation 2" xfId="46"/>
    <cellStyle name="Check Cell 2" xfId="47"/>
    <cellStyle name="Comma 2" xfId="48"/>
    <cellStyle name="Comma 2 10" xfId="49"/>
    <cellStyle name="Comma 2 10 2" xfId="50"/>
    <cellStyle name="Comma 2 11" xfId="51"/>
    <cellStyle name="Comma 2 11 2" xfId="52"/>
    <cellStyle name="Comma 2 12" xfId="53"/>
    <cellStyle name="Comma 2 12 2" xfId="54"/>
    <cellStyle name="Comma 2 13" xfId="55"/>
    <cellStyle name="Comma 2 13 2" xfId="56"/>
    <cellStyle name="Comma 2 14" xfId="57"/>
    <cellStyle name="Comma 2 14 2" xfId="58"/>
    <cellStyle name="Comma 2 2" xfId="59"/>
    <cellStyle name="Comma 2 2 2" xfId="60"/>
    <cellStyle name="Comma 2 3" xfId="61"/>
    <cellStyle name="Comma 2 3 2" xfId="62"/>
    <cellStyle name="Comma 2 4" xfId="63"/>
    <cellStyle name="Comma 2 4 2" xfId="64"/>
    <cellStyle name="Comma 2 5" xfId="65"/>
    <cellStyle name="Comma 2 5 2" xfId="66"/>
    <cellStyle name="Comma 2 6" xfId="67"/>
    <cellStyle name="Comma 2 6 2" xfId="68"/>
    <cellStyle name="Comma 2 7" xfId="69"/>
    <cellStyle name="Comma 2 7 2" xfId="70"/>
    <cellStyle name="Comma 2 8" xfId="71"/>
    <cellStyle name="Comma 2 8 2" xfId="72"/>
    <cellStyle name="Comma 2 9" xfId="73"/>
    <cellStyle name="Comma 2 9 2" xfId="74"/>
    <cellStyle name="Comma 3" xfId="75"/>
    <cellStyle name="Comma 4" xfId="76"/>
    <cellStyle name="Comma 4 2" xfId="77"/>
    <cellStyle name="Detail ligne" xfId="78"/>
    <cellStyle name="Dezimal_ACEA" xfId="79"/>
    <cellStyle name="données" xfId="80"/>
    <cellStyle name="donnéesbord" xfId="81"/>
    <cellStyle name="Explanatory Text 2" xfId="82"/>
    <cellStyle name="Ezres 2" xfId="83"/>
    <cellStyle name="Good 2" xfId="84"/>
    <cellStyle name="Heading 1 2" xfId="85"/>
    <cellStyle name="Heading 2 2" xfId="86"/>
    <cellStyle name="Heading 3 2" xfId="87"/>
    <cellStyle name="Heading 4 2" xfId="88"/>
    <cellStyle name="Hivatkozás 2" xfId="89"/>
    <cellStyle name="Hyperlink 2" xfId="90"/>
    <cellStyle name="Hyperlink 3" xfId="91"/>
    <cellStyle name="Hyperlink䟟monetáris.xls Chart 4" xfId="92"/>
    <cellStyle name="Identification requete" xfId="93"/>
    <cellStyle name="Input 2" xfId="94"/>
    <cellStyle name="Jegyzet 2" xfId="95"/>
    <cellStyle name="Ligne détail" xfId="96"/>
    <cellStyle name="Linked Cell 2" xfId="97"/>
    <cellStyle name="MEV1" xfId="98"/>
    <cellStyle name="MEV2" xfId="99"/>
    <cellStyle name="Neutral 2" xfId="100"/>
    <cellStyle name="Normal 10" xfId="101"/>
    <cellStyle name="Normal 10 2" xfId="102"/>
    <cellStyle name="Normal 11" xfId="103"/>
    <cellStyle name="Normal 11 2" xfId="104"/>
    <cellStyle name="Normal 12" xfId="105"/>
    <cellStyle name="Normal 13" xfId="106"/>
    <cellStyle name="Normal 13 2" xfId="107"/>
    <cellStyle name="Normal 14" xfId="108"/>
    <cellStyle name="Normal 14 2" xfId="109"/>
    <cellStyle name="Normal 15" xfId="110"/>
    <cellStyle name="Normal 15 2" xfId="111"/>
    <cellStyle name="Normal 16" xfId="112"/>
    <cellStyle name="Normal 16 2" xfId="113"/>
    <cellStyle name="Normal 17" xfId="114"/>
    <cellStyle name="Normal 17 2" xfId="115"/>
    <cellStyle name="Normal 18" xfId="116"/>
    <cellStyle name="Normal 18 2" xfId="117"/>
    <cellStyle name="Normal 19" xfId="118"/>
    <cellStyle name="Normal 19 2" xfId="119"/>
    <cellStyle name="Normal 2" xfId="120"/>
    <cellStyle name="Normal 2 10" xfId="121"/>
    <cellStyle name="Normal 2 10 2" xfId="122"/>
    <cellStyle name="Normal 2 11" xfId="123"/>
    <cellStyle name="Normal 2 12" xfId="124"/>
    <cellStyle name="Normal 2 2" xfId="125"/>
    <cellStyle name="Normal 2 2 2" xfId="126"/>
    <cellStyle name="Normal 2 3" xfId="127"/>
    <cellStyle name="Normal 2 4" xfId="128"/>
    <cellStyle name="Normal 2 5" xfId="129"/>
    <cellStyle name="Normal 2 5 2" xfId="130"/>
    <cellStyle name="Normal 2 6" xfId="131"/>
    <cellStyle name="Normal 2 7" xfId="132"/>
    <cellStyle name="Normal 2 8" xfId="133"/>
    <cellStyle name="Normal 2 9" xfId="134"/>
    <cellStyle name="Normal 20" xfId="135"/>
    <cellStyle name="Normal 20 2" xfId="136"/>
    <cellStyle name="Normal 21" xfId="137"/>
    <cellStyle name="Normal 21 2" xfId="138"/>
    <cellStyle name="Normal 22" xfId="139"/>
    <cellStyle name="Normal 23" xfId="140"/>
    <cellStyle name="Normal 24" xfId="141"/>
    <cellStyle name="Normal 25" xfId="142"/>
    <cellStyle name="Normal 26" xfId="143"/>
    <cellStyle name="Normal 27" xfId="144"/>
    <cellStyle name="Normal 28" xfId="145"/>
    <cellStyle name="Normal 29" xfId="146"/>
    <cellStyle name="Normal 3" xfId="147"/>
    <cellStyle name="Normal 3 10" xfId="148"/>
    <cellStyle name="Normal 3 11" xfId="149"/>
    <cellStyle name="Normal 3 12" xfId="150"/>
    <cellStyle name="Normal 3 2" xfId="151"/>
    <cellStyle name="Normal 3 3" xfId="152"/>
    <cellStyle name="Normal 3 4" xfId="153"/>
    <cellStyle name="Normal 3 5" xfId="154"/>
    <cellStyle name="Normal 3 6" xfId="155"/>
    <cellStyle name="Normal 3 7" xfId="156"/>
    <cellStyle name="Normal 3 8" xfId="157"/>
    <cellStyle name="Normal 3 9" xfId="158"/>
    <cellStyle name="Normal 31" xfId="159"/>
    <cellStyle name="Normal 33" xfId="160"/>
    <cellStyle name="Normal 35" xfId="161"/>
    <cellStyle name="Normal 38" xfId="162"/>
    <cellStyle name="Normal 4" xfId="163"/>
    <cellStyle name="Normal 4 2" xfId="164"/>
    <cellStyle name="Normal 40" xfId="165"/>
    <cellStyle name="Normal 44" xfId="166"/>
    <cellStyle name="Normal 5" xfId="167"/>
    <cellStyle name="Normal 6" xfId="168"/>
    <cellStyle name="Normal 60" xfId="169"/>
    <cellStyle name="Normal 66" xfId="170"/>
    <cellStyle name="Normal 68" xfId="171"/>
    <cellStyle name="Normal 7" xfId="172"/>
    <cellStyle name="Normal 7 2" xfId="173"/>
    <cellStyle name="Normal 7 2 2" xfId="174"/>
    <cellStyle name="Normal 7 2 3" xfId="175"/>
    <cellStyle name="Normal 7 3" xfId="176"/>
    <cellStyle name="Normal 70" xfId="177"/>
    <cellStyle name="Normal 74" xfId="178"/>
    <cellStyle name="Normal 78" xfId="179"/>
    <cellStyle name="Normal 8" xfId="180"/>
    <cellStyle name="Normal 8 2" xfId="181"/>
    <cellStyle name="Normal 82" xfId="182"/>
    <cellStyle name="Normal 9" xfId="183"/>
    <cellStyle name="Normal 9 2" xfId="184"/>
    <cellStyle name="Normal_3_4_tábla" xfId="185"/>
    <cellStyle name="Normal_3_6_tábla" xfId="186"/>
    <cellStyle name="Normal_tablak" xfId="187"/>
    <cellStyle name="Normal_Táblázatok_3_5_3_6" xfId="188"/>
    <cellStyle name="Normal_ábrák IV" xfId="189"/>
    <cellStyle name="Normal_összefoglaló tábla" xfId="190"/>
    <cellStyle name="Normál 10" xfId="191"/>
    <cellStyle name="Normál 2" xfId="192"/>
    <cellStyle name="Normál 2 2" xfId="193"/>
    <cellStyle name="Normál 2 2 2" xfId="194"/>
    <cellStyle name="Normál 2 3" xfId="195"/>
    <cellStyle name="Normál 2 4" xfId="196"/>
    <cellStyle name="Normál 2 5" xfId="197"/>
    <cellStyle name="Normál 2 6" xfId="198"/>
    <cellStyle name="Normál 2 7" xfId="199"/>
    <cellStyle name="Normál 3" xfId="200"/>
    <cellStyle name="Normál 4" xfId="201"/>
    <cellStyle name="Normál 4 2" xfId="202"/>
    <cellStyle name="Normál 5" xfId="203"/>
    <cellStyle name="Normál 5 2" xfId="204"/>
    <cellStyle name="Normál 6" xfId="205"/>
    <cellStyle name="Normál 7" xfId="206"/>
    <cellStyle name="Normál 8" xfId="207"/>
    <cellStyle name="Normál 9" xfId="208"/>
    <cellStyle name="Note 2" xfId="209"/>
    <cellStyle name="Notes" xfId="210"/>
    <cellStyle name="Output 2" xfId="211"/>
    <cellStyle name="Percent 10" xfId="212"/>
    <cellStyle name="Percent 10 2" xfId="213"/>
    <cellStyle name="Percent 2" xfId="214"/>
    <cellStyle name="Percent 2 2" xfId="215"/>
    <cellStyle name="Percent 3" xfId="216"/>
    <cellStyle name="Percent 4" xfId="217"/>
    <cellStyle name="Percent 5" xfId="218"/>
    <cellStyle name="Percent 6" xfId="219"/>
    <cellStyle name="Percent 7" xfId="220"/>
    <cellStyle name="semestre" xfId="221"/>
    <cellStyle name="sor1" xfId="222"/>
    <cellStyle name="ss10" xfId="223"/>
    <cellStyle name="ss11" xfId="224"/>
    <cellStyle name="ss12" xfId="225"/>
    <cellStyle name="ss13" xfId="226"/>
    <cellStyle name="ss14" xfId="227"/>
    <cellStyle name="ss15" xfId="228"/>
    <cellStyle name="ss16" xfId="229"/>
    <cellStyle name="ss17" xfId="230"/>
    <cellStyle name="ss18" xfId="231"/>
    <cellStyle name="ss19" xfId="232"/>
    <cellStyle name="ss20" xfId="233"/>
    <cellStyle name="ss21" xfId="234"/>
    <cellStyle name="ss22" xfId="235"/>
    <cellStyle name="ss6" xfId="236"/>
    <cellStyle name="ss7" xfId="237"/>
    <cellStyle name="ss8" xfId="238"/>
    <cellStyle name="ss9" xfId="239"/>
    <cellStyle name="Standard_ACEA" xfId="240"/>
    <cellStyle name="Style 1" xfId="241"/>
    <cellStyle name="Százalék 2" xfId="242"/>
    <cellStyle name="Title 2" xfId="243"/>
    <cellStyle name="titre" xfId="244"/>
    <cellStyle name="Titre colonne" xfId="245"/>
    <cellStyle name="Titre colonnes" xfId="246"/>
    <cellStyle name="Titre general" xfId="247"/>
    <cellStyle name="Titre général" xfId="248"/>
    <cellStyle name="Titre ligne" xfId="249"/>
    <cellStyle name="Titre lignes" xfId="250"/>
    <cellStyle name="Titre tableau" xfId="251"/>
    <cellStyle name="Total 2" xfId="252"/>
    <cellStyle name="Total intermediaire" xfId="253"/>
    <cellStyle name="Total intermediaire 0" xfId="254"/>
    <cellStyle name="Total intermediaire 1" xfId="255"/>
    <cellStyle name="Total intermediaire 2" xfId="256"/>
    <cellStyle name="Total intermediaire 3" xfId="257"/>
    <cellStyle name="Total intermediaire 4" xfId="258"/>
    <cellStyle name="Total intermediaire_Sheet1" xfId="259"/>
    <cellStyle name="Total tableau" xfId="260"/>
    <cellStyle name="tête chapitre" xfId="261"/>
    <cellStyle name="Warning Text 2" xfId="262"/>
    <cellStyle name="Währung_ACEA" xfId="263"/>
  </cellStyles>
  <colors>
    <indexedColors>
      <rgbColor rgb="FF000000"/>
      <rgbColor rgb="FFFFFFFF"/>
      <rgbColor rgb="FFFF0000"/>
      <rgbColor rgb="FF00FF00"/>
      <rgbColor rgb="FF0000FF"/>
      <rgbColor rgb="FFFBFBFB"/>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F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173049236971"/>
          <c:y val="0.0651015651015651"/>
          <c:w val="0.960610423265189"/>
          <c:h val="0.804279054279054"/>
        </c:manualLayout>
      </c:layout>
      <c:lineChart>
        <c:grouping val="standard"/>
        <c:varyColors val="0"/>
        <c:ser>
          <c:idx val="0"/>
          <c:order val="0"/>
          <c:tx>
            <c:strRef>
              <c:f>'c1-9'!$B$9</c:f>
              <c:strCache>
                <c:ptCount val="1"/>
                <c:pt idx="0">
                  <c:v>Aktivitási ráta</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A$39:$A$65</c:f>
              <c:strCache>
                <c:ptCount val="27"/>
                <c:pt idx="0">
                  <c:v>1/1/2009</c:v>
                </c:pt>
                <c:pt idx="1">
                  <c:v>4/1/2009</c:v>
                </c:pt>
                <c:pt idx="2">
                  <c:v>7/1/2009</c:v>
                </c:pt>
                <c:pt idx="3">
                  <c:v>10/1/2009</c:v>
                </c:pt>
                <c:pt idx="4">
                  <c:v>1/1/2010</c:v>
                </c:pt>
                <c:pt idx="5">
                  <c:v>4/1/2010</c:v>
                </c:pt>
                <c:pt idx="6">
                  <c:v>7/1/2010</c:v>
                </c:pt>
                <c:pt idx="7">
                  <c:v>10/1/2010</c:v>
                </c:pt>
                <c:pt idx="8">
                  <c:v>1/1/2011</c:v>
                </c:pt>
                <c:pt idx="9">
                  <c:v>4/1/2011</c:v>
                </c:pt>
                <c:pt idx="10">
                  <c:v>7/1/2011</c:v>
                </c:pt>
                <c:pt idx="11">
                  <c:v>10/1/2011</c:v>
                </c:pt>
                <c:pt idx="12">
                  <c:v>1/1/2012</c:v>
                </c:pt>
                <c:pt idx="13">
                  <c:v>4/1/2012</c:v>
                </c:pt>
                <c:pt idx="14">
                  <c:v>7/1/2012</c:v>
                </c:pt>
                <c:pt idx="15">
                  <c:v>10/1/2012</c:v>
                </c:pt>
                <c:pt idx="16">
                  <c:v>1/1/2013</c:v>
                </c:pt>
                <c:pt idx="17">
                  <c:v>4/1/2013</c:v>
                </c:pt>
                <c:pt idx="18">
                  <c:v>7/1/2013</c:v>
                </c:pt>
                <c:pt idx="19">
                  <c:v>10/1/2013</c:v>
                </c:pt>
                <c:pt idx="20">
                  <c:v>1/1/2014</c:v>
                </c:pt>
                <c:pt idx="21">
                  <c:v>4/1/2014</c:v>
                </c:pt>
                <c:pt idx="22">
                  <c:v>7/1/2014</c:v>
                </c:pt>
                <c:pt idx="23">
                  <c:v>10/1/2014</c:v>
                </c:pt>
                <c:pt idx="24">
                  <c:v>1/1/2015</c:v>
                </c:pt>
                <c:pt idx="25">
                  <c:v>4/1/2015</c:v>
                </c:pt>
                <c:pt idx="26">
                  <c:v>7/1/2015</c:v>
                </c:pt>
              </c:strCache>
            </c:strRef>
          </c:cat>
          <c:val>
            <c:numRef>
              <c:f>'c1-9'!$B$39:$B$65</c:f>
              <c:numCache>
                <c:formatCode>General</c:formatCode>
                <c:ptCount val="27"/>
                <c:pt idx="0">
                  <c:v>54.4634921194332</c:v>
                </c:pt>
                <c:pt idx="1">
                  <c:v>54.6407896409155</c:v>
                </c:pt>
                <c:pt idx="2">
                  <c:v>54.6117347062248</c:v>
                </c:pt>
                <c:pt idx="3">
                  <c:v>54.889868956214</c:v>
                </c:pt>
                <c:pt idx="4">
                  <c:v>55.1852134286665</c:v>
                </c:pt>
                <c:pt idx="5">
                  <c:v>55.347488850031</c:v>
                </c:pt>
                <c:pt idx="6">
                  <c:v>55.4959535240572</c:v>
                </c:pt>
                <c:pt idx="7">
                  <c:v>55.4489631602048</c:v>
                </c:pt>
                <c:pt idx="8">
                  <c:v>55.3055498935933</c:v>
                </c:pt>
                <c:pt idx="9">
                  <c:v>55.641284764148</c:v>
                </c:pt>
                <c:pt idx="10">
                  <c:v>55.9694059483426</c:v>
                </c:pt>
                <c:pt idx="11">
                  <c:v>56.1170701634192</c:v>
                </c:pt>
                <c:pt idx="12">
                  <c:v>56.3587221747202</c:v>
                </c:pt>
                <c:pt idx="13">
                  <c:v>56.7602470620868</c:v>
                </c:pt>
                <c:pt idx="14">
                  <c:v>57.0434014983755</c:v>
                </c:pt>
                <c:pt idx="15">
                  <c:v>57.1041082248672</c:v>
                </c:pt>
                <c:pt idx="16">
                  <c:v>56.8888275685229</c:v>
                </c:pt>
                <c:pt idx="17">
                  <c:v>57.3199273167385</c:v>
                </c:pt>
                <c:pt idx="18">
                  <c:v>57.2765732159754</c:v>
                </c:pt>
                <c:pt idx="19">
                  <c:v>57.3078728539315</c:v>
                </c:pt>
                <c:pt idx="20">
                  <c:v>57.3403209628946</c:v>
                </c:pt>
                <c:pt idx="21">
                  <c:v>57.3731952434091</c:v>
                </c:pt>
                <c:pt idx="22">
                  <c:v>57.4270679523464</c:v>
                </c:pt>
                <c:pt idx="23">
                  <c:v>57.5151516581768</c:v>
                </c:pt>
                <c:pt idx="24">
                  <c:v>57.6372055981757</c:v>
                </c:pt>
                <c:pt idx="25">
                  <c:v>57.7777368592173</c:v>
                </c:pt>
                <c:pt idx="26">
                  <c:v>57.9099527155813</c:v>
                </c:pt>
              </c:numCache>
            </c:numRef>
          </c:val>
          <c:smooth val="0"/>
        </c:ser>
        <c:ser>
          <c:idx val="1"/>
          <c:order val="1"/>
          <c:tx>
            <c:strRef>
              <c:f>'c1-9'!$C$9</c:f>
              <c:strCache>
                <c:ptCount val="1"/>
                <c:pt idx="0">
                  <c:v>Foglalkoztatási ráta</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A$39:$A$65</c:f>
              <c:strCache>
                <c:ptCount val="27"/>
                <c:pt idx="0">
                  <c:v>1/1/2009</c:v>
                </c:pt>
                <c:pt idx="1">
                  <c:v>4/1/2009</c:v>
                </c:pt>
                <c:pt idx="2">
                  <c:v>7/1/2009</c:v>
                </c:pt>
                <c:pt idx="3">
                  <c:v>10/1/2009</c:v>
                </c:pt>
                <c:pt idx="4">
                  <c:v>1/1/2010</c:v>
                </c:pt>
                <c:pt idx="5">
                  <c:v>4/1/2010</c:v>
                </c:pt>
                <c:pt idx="6">
                  <c:v>7/1/2010</c:v>
                </c:pt>
                <c:pt idx="7">
                  <c:v>10/1/2010</c:v>
                </c:pt>
                <c:pt idx="8">
                  <c:v>1/1/2011</c:v>
                </c:pt>
                <c:pt idx="9">
                  <c:v>4/1/2011</c:v>
                </c:pt>
                <c:pt idx="10">
                  <c:v>7/1/2011</c:v>
                </c:pt>
                <c:pt idx="11">
                  <c:v>10/1/2011</c:v>
                </c:pt>
                <c:pt idx="12">
                  <c:v>1/1/2012</c:v>
                </c:pt>
                <c:pt idx="13">
                  <c:v>4/1/2012</c:v>
                </c:pt>
                <c:pt idx="14">
                  <c:v>7/1/2012</c:v>
                </c:pt>
                <c:pt idx="15">
                  <c:v>10/1/2012</c:v>
                </c:pt>
                <c:pt idx="16">
                  <c:v>1/1/2013</c:v>
                </c:pt>
                <c:pt idx="17">
                  <c:v>4/1/2013</c:v>
                </c:pt>
                <c:pt idx="18">
                  <c:v>7/1/2013</c:v>
                </c:pt>
                <c:pt idx="19">
                  <c:v>10/1/2013</c:v>
                </c:pt>
                <c:pt idx="20">
                  <c:v>1/1/2014</c:v>
                </c:pt>
                <c:pt idx="21">
                  <c:v>4/1/2014</c:v>
                </c:pt>
                <c:pt idx="22">
                  <c:v>7/1/2014</c:v>
                </c:pt>
                <c:pt idx="23">
                  <c:v>10/1/2014</c:v>
                </c:pt>
                <c:pt idx="24">
                  <c:v>1/1/2015</c:v>
                </c:pt>
                <c:pt idx="25">
                  <c:v>4/1/2015</c:v>
                </c:pt>
                <c:pt idx="26">
                  <c:v>7/1/2015</c:v>
                </c:pt>
              </c:strCache>
            </c:strRef>
          </c:cat>
          <c:val>
            <c:numRef>
              <c:f>'c1-9'!$C$39:$C$65</c:f>
              <c:numCache>
                <c:formatCode>General</c:formatCode>
                <c:ptCount val="27"/>
                <c:pt idx="0">
                  <c:v>49.4370526048576</c:v>
                </c:pt>
                <c:pt idx="1">
                  <c:v>49.3501591109086</c:v>
                </c:pt>
                <c:pt idx="2">
                  <c:v>48.882176254553</c:v>
                </c:pt>
                <c:pt idx="3">
                  <c:v>49.0464907654208</c:v>
                </c:pt>
                <c:pt idx="4">
                  <c:v>48.9278372718354</c:v>
                </c:pt>
                <c:pt idx="5">
                  <c:v>49.1250216080072</c:v>
                </c:pt>
                <c:pt idx="6">
                  <c:v>49.3753834533365</c:v>
                </c:pt>
                <c:pt idx="7">
                  <c:v>49.3376138765567</c:v>
                </c:pt>
                <c:pt idx="8">
                  <c:v>49.1556088580189</c:v>
                </c:pt>
                <c:pt idx="9">
                  <c:v>49.5765699831008</c:v>
                </c:pt>
                <c:pt idx="10">
                  <c:v>49.8818550114575</c:v>
                </c:pt>
                <c:pt idx="11">
                  <c:v>50.0325515608369</c:v>
                </c:pt>
                <c:pt idx="12">
                  <c:v>50.0178036642564</c:v>
                </c:pt>
                <c:pt idx="13">
                  <c:v>50.53664098215</c:v>
                </c:pt>
                <c:pt idx="14">
                  <c:v>50.9977781615704</c:v>
                </c:pt>
                <c:pt idx="15">
                  <c:v>50.8857014237348</c:v>
                </c:pt>
                <c:pt idx="16">
                  <c:v>50.474610818578</c:v>
                </c:pt>
                <c:pt idx="17">
                  <c:v>51.3821323167714</c:v>
                </c:pt>
                <c:pt idx="18">
                  <c:v>51.3637229128725</c:v>
                </c:pt>
                <c:pt idx="19">
                  <c:v>51.3036199564104</c:v>
                </c:pt>
                <c:pt idx="20">
                  <c:v>51.6338740112445</c:v>
                </c:pt>
                <c:pt idx="21">
                  <c:v>51.5963017071703</c:v>
                </c:pt>
                <c:pt idx="22">
                  <c:v>51.7434203645212</c:v>
                </c:pt>
                <c:pt idx="23">
                  <c:v>51.8535805772578</c:v>
                </c:pt>
                <c:pt idx="24">
                  <c:v>52.1424394393352</c:v>
                </c:pt>
                <c:pt idx="25">
                  <c:v>52.1304876933106</c:v>
                </c:pt>
                <c:pt idx="26">
                  <c:v>52.245865827259</c:v>
                </c:pt>
              </c:numCache>
            </c:numRef>
          </c:val>
          <c:smooth val="0"/>
        </c:ser>
        <c:hiLowLines>
          <c:spPr>
            <a:ln w="0">
              <a:noFill/>
            </a:ln>
          </c:spPr>
        </c:hiLowLines>
        <c:marker val="0"/>
        <c:axId val="56541921"/>
        <c:axId val="30405838"/>
      </c:lineChart>
      <c:lineChart>
        <c:grouping val="standard"/>
        <c:varyColors val="0"/>
        <c:ser>
          <c:idx val="2"/>
          <c:order val="2"/>
          <c:tx>
            <c:strRef>
              <c:f>'c1-9'!$D$9</c:f>
              <c:strCache>
                <c:ptCount val="1"/>
                <c:pt idx="0">
                  <c:v>Munkanélküliségi ráta (jobb tengely)</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A$39:$A$65</c:f>
              <c:strCache>
                <c:ptCount val="27"/>
                <c:pt idx="0">
                  <c:v>1/1/2009</c:v>
                </c:pt>
                <c:pt idx="1">
                  <c:v>4/1/2009</c:v>
                </c:pt>
                <c:pt idx="2">
                  <c:v>7/1/2009</c:v>
                </c:pt>
                <c:pt idx="3">
                  <c:v>10/1/2009</c:v>
                </c:pt>
                <c:pt idx="4">
                  <c:v>1/1/2010</c:v>
                </c:pt>
                <c:pt idx="5">
                  <c:v>4/1/2010</c:v>
                </c:pt>
                <c:pt idx="6">
                  <c:v>7/1/2010</c:v>
                </c:pt>
                <c:pt idx="7">
                  <c:v>10/1/2010</c:v>
                </c:pt>
                <c:pt idx="8">
                  <c:v>1/1/2011</c:v>
                </c:pt>
                <c:pt idx="9">
                  <c:v>4/1/2011</c:v>
                </c:pt>
                <c:pt idx="10">
                  <c:v>7/1/2011</c:v>
                </c:pt>
                <c:pt idx="11">
                  <c:v>10/1/2011</c:v>
                </c:pt>
                <c:pt idx="12">
                  <c:v>1/1/2012</c:v>
                </c:pt>
                <c:pt idx="13">
                  <c:v>4/1/2012</c:v>
                </c:pt>
                <c:pt idx="14">
                  <c:v>7/1/2012</c:v>
                </c:pt>
                <c:pt idx="15">
                  <c:v>10/1/2012</c:v>
                </c:pt>
                <c:pt idx="16">
                  <c:v>1/1/2013</c:v>
                </c:pt>
                <c:pt idx="17">
                  <c:v>4/1/2013</c:v>
                </c:pt>
                <c:pt idx="18">
                  <c:v>7/1/2013</c:v>
                </c:pt>
                <c:pt idx="19">
                  <c:v>10/1/2013</c:v>
                </c:pt>
                <c:pt idx="20">
                  <c:v>1/1/2014</c:v>
                </c:pt>
                <c:pt idx="21">
                  <c:v>4/1/2014</c:v>
                </c:pt>
                <c:pt idx="22">
                  <c:v>7/1/2014</c:v>
                </c:pt>
                <c:pt idx="23">
                  <c:v>10/1/2014</c:v>
                </c:pt>
                <c:pt idx="24">
                  <c:v>1/1/2015</c:v>
                </c:pt>
                <c:pt idx="25">
                  <c:v>4/1/2015</c:v>
                </c:pt>
                <c:pt idx="26">
                  <c:v>7/1/2015</c:v>
                </c:pt>
              </c:strCache>
            </c:strRef>
          </c:cat>
          <c:val>
            <c:numRef>
              <c:f>'c1-9'!$D$39:$D$65</c:f>
              <c:numCache>
                <c:formatCode>General</c:formatCode>
                <c:ptCount val="27"/>
                <c:pt idx="0">
                  <c:v>9.2290070264924</c:v>
                </c:pt>
                <c:pt idx="1">
                  <c:v>9.68256601849187</c:v>
                </c:pt>
                <c:pt idx="2">
                  <c:v>10.4914419629646</c:v>
                </c:pt>
                <c:pt idx="3">
                  <c:v>10.6456406289738</c:v>
                </c:pt>
                <c:pt idx="4">
                  <c:v>11.3388637427659</c:v>
                </c:pt>
                <c:pt idx="5">
                  <c:v>11.2425466291419</c:v>
                </c:pt>
                <c:pt idx="6">
                  <c:v>11.0288582897624</c:v>
                </c:pt>
                <c:pt idx="7">
                  <c:v>11.0215754007718</c:v>
                </c:pt>
                <c:pt idx="8">
                  <c:v>11.1199347034913</c:v>
                </c:pt>
                <c:pt idx="9">
                  <c:v>10.8996670489444</c:v>
                </c:pt>
                <c:pt idx="10">
                  <c:v>10.876568785639</c:v>
                </c:pt>
                <c:pt idx="11">
                  <c:v>10.8425450310636</c:v>
                </c:pt>
                <c:pt idx="12">
                  <c:v>11.2509976553514</c:v>
                </c:pt>
                <c:pt idx="13">
                  <c:v>10.9647269031952</c:v>
                </c:pt>
                <c:pt idx="14">
                  <c:v>10.5982868798195</c:v>
                </c:pt>
                <c:pt idx="15">
                  <c:v>10.8895962032106</c:v>
                </c:pt>
                <c:pt idx="16">
                  <c:v>11.2750025340546</c:v>
                </c:pt>
                <c:pt idx="17">
                  <c:v>10.3590413978651</c:v>
                </c:pt>
                <c:pt idx="18">
                  <c:v>10.3233311127171</c:v>
                </c:pt>
                <c:pt idx="19">
                  <c:v>10.4771868131013</c:v>
                </c:pt>
                <c:pt idx="20">
                  <c:v>9.95189223887106</c:v>
                </c:pt>
                <c:pt idx="21">
                  <c:v>10.0689764823625</c:v>
                </c:pt>
                <c:pt idx="22">
                  <c:v>9.89715789171333</c:v>
                </c:pt>
                <c:pt idx="23">
                  <c:v>9.84361671263043</c:v>
                </c:pt>
                <c:pt idx="24">
                  <c:v>9.53336668878057</c:v>
                </c:pt>
                <c:pt idx="25">
                  <c:v>9.7740920169077</c:v>
                </c:pt>
                <c:pt idx="26">
                  <c:v>9.78085220711688</c:v>
                </c:pt>
              </c:numCache>
            </c:numRef>
          </c:val>
          <c:smooth val="0"/>
        </c:ser>
        <c:hiLowLines>
          <c:spPr>
            <a:ln w="0">
              <a:noFill/>
            </a:ln>
          </c:spPr>
        </c:hiLowLines>
        <c:marker val="0"/>
        <c:axId val="65904881"/>
        <c:axId val="21070255"/>
      </c:lineChart>
      <c:catAx>
        <c:axId val="56541921"/>
        <c:scaling>
          <c:orientation val="minMax"/>
        </c:scaling>
        <c:delete val="0"/>
        <c:axPos val="b"/>
        <c:numFmt formatCode="yyyy" sourceLinked="0"/>
        <c:majorTickMark val="out"/>
        <c:minorTickMark val="none"/>
        <c:tickLblPos val="low"/>
        <c:spPr>
          <a:ln w="0">
            <a:solidFill>
              <a:srgbClr val="808080"/>
            </a:solidFill>
          </a:ln>
        </c:spPr>
        <c:txPr>
          <a:bodyPr/>
          <a:lstStyle/>
          <a:p>
            <a:pPr>
              <a:defRPr b="0" sz="1600" spc="-1" strike="noStrike">
                <a:solidFill>
                  <a:srgbClr val="000000"/>
                </a:solidFill>
                <a:latin typeface="Calibri"/>
              </a:defRPr>
            </a:pPr>
          </a:p>
        </c:txPr>
        <c:crossAx val="30405838"/>
        <c:crossesAt val="0"/>
        <c:auto val="1"/>
        <c:lblAlgn val="ctr"/>
        <c:lblOffset val="100"/>
        <c:noMultiLvlLbl val="0"/>
      </c:catAx>
      <c:valAx>
        <c:axId val="30405838"/>
        <c:scaling>
          <c:orientation val="minMax"/>
          <c:max val="58"/>
          <c:min val="48"/>
        </c:scaling>
        <c:delete val="0"/>
        <c:axPos val="l"/>
        <c:majorGridlines>
          <c:spPr>
            <a:ln w="0">
              <a:solidFill>
                <a:srgbClr val="c0c0c0"/>
              </a:solidFill>
              <a:custDash>
                <a:ds d="385900"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59976965159804"/>
              <c:y val="0.020812520812520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56541921"/>
        <c:crossesAt val="1"/>
        <c:crossBetween val="midCat"/>
        <c:majorUnit val="2"/>
      </c:valAx>
      <c:catAx>
        <c:axId val="65904881"/>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21070255"/>
        <c:auto val="1"/>
        <c:lblAlgn val="ctr"/>
        <c:lblOffset val="100"/>
        <c:noMultiLvlLbl val="0"/>
      </c:catAx>
      <c:valAx>
        <c:axId val="21070255"/>
        <c:scaling>
          <c:orientation val="minMax"/>
          <c:max val="12"/>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22689317592859"/>
              <c:y val="0.020812520812520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65904881"/>
        <c:crosses val="max"/>
        <c:crossBetween val="midCat"/>
        <c:majorUnit val="2"/>
      </c:valAx>
      <c:spPr>
        <a:noFill/>
        <a:ln w="12600">
          <a:noFill/>
        </a:ln>
      </c:spPr>
    </c:plotArea>
    <c:legend>
      <c:legendPos val="r"/>
      <c:layout>
        <c:manualLayout>
          <c:xMode val="edge"/>
          <c:yMode val="edge"/>
          <c:x val="0.0071408004606968"/>
          <c:y val="0.818931068931069"/>
          <c:w val="0.920299452922545"/>
          <c:h val="0.167415917415917"/>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noFill/>
    <a:ln w="0">
      <a:solidFill>
        <a:srgbClr val="c0c0c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01040355734542"/>
          <c:w val="1"/>
          <c:h val="0.903347596274855"/>
        </c:manualLayout>
      </c:layout>
      <c:lineChart>
        <c:grouping val="standard"/>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7'!$A$34:$A$60</c:f>
              <c:strCache>
                <c:ptCount val="27"/>
                <c:pt idx="0">
                  <c:v>1/1/2009</c:v>
                </c:pt>
                <c:pt idx="1">
                  <c:v>4/1/2009</c:v>
                </c:pt>
                <c:pt idx="2">
                  <c:v>7/1/2009</c:v>
                </c:pt>
                <c:pt idx="3">
                  <c:v>10/1/2009</c:v>
                </c:pt>
                <c:pt idx="4">
                  <c:v>1/1/2010</c:v>
                </c:pt>
                <c:pt idx="5">
                  <c:v>4/1/2010</c:v>
                </c:pt>
                <c:pt idx="6">
                  <c:v>7/1/2010</c:v>
                </c:pt>
                <c:pt idx="7">
                  <c:v>10/1/2010</c:v>
                </c:pt>
                <c:pt idx="8">
                  <c:v>1/1/2011</c:v>
                </c:pt>
                <c:pt idx="9">
                  <c:v>4/1/2011</c:v>
                </c:pt>
                <c:pt idx="10">
                  <c:v>7/1/2011</c:v>
                </c:pt>
                <c:pt idx="11">
                  <c:v>10/1/2011</c:v>
                </c:pt>
                <c:pt idx="12">
                  <c:v>1/1/2012</c:v>
                </c:pt>
                <c:pt idx="13">
                  <c:v>4/1/2012</c:v>
                </c:pt>
                <c:pt idx="14">
                  <c:v>7/1/2012</c:v>
                </c:pt>
                <c:pt idx="15">
                  <c:v>10/1/2012</c:v>
                </c:pt>
                <c:pt idx="16">
                  <c:v>1/1/2013</c:v>
                </c:pt>
                <c:pt idx="17">
                  <c:v>4/1/2013</c:v>
                </c:pt>
                <c:pt idx="18">
                  <c:v>7/1/2013</c:v>
                </c:pt>
                <c:pt idx="19">
                  <c:v>10/1/2013</c:v>
                </c:pt>
                <c:pt idx="20">
                  <c:v>1/1/2014</c:v>
                </c:pt>
                <c:pt idx="21">
                  <c:v>4/1/2014</c:v>
                </c:pt>
                <c:pt idx="22">
                  <c:v>7/1/2014</c:v>
                </c:pt>
                <c:pt idx="23">
                  <c:v>10/1/2014</c:v>
                </c:pt>
                <c:pt idx="24">
                  <c:v>1/1/2015</c:v>
                </c:pt>
                <c:pt idx="25">
                  <c:v>4/1/2015</c:v>
                </c:pt>
                <c:pt idx="26">
                  <c:v>7/1/2015</c:v>
                </c:pt>
              </c:strCache>
            </c:strRef>
          </c:cat>
          <c:val>
            <c:numRef>
              <c:f>'c1-7'!$D$34:$D$60</c:f>
              <c:numCache>
                <c:formatCode>General</c:formatCode>
                <c:ptCount val="27"/>
                <c:pt idx="0">
                  <c:v>-14.6276021433267</c:v>
                </c:pt>
                <c:pt idx="1">
                  <c:v>-7.57747259511118</c:v>
                </c:pt>
                <c:pt idx="2">
                  <c:v>-24.7075455328642</c:v>
                </c:pt>
                <c:pt idx="3">
                  <c:v>-64.7460662597963</c:v>
                </c:pt>
                <c:pt idx="4">
                  <c:v>-45.6404729871104</c:v>
                </c:pt>
                <c:pt idx="5">
                  <c:v>-85.7139872211409</c:v>
                </c:pt>
                <c:pt idx="6">
                  <c:v>-76.6348971760123</c:v>
                </c:pt>
                <c:pt idx="7">
                  <c:v>-164.616131014811</c:v>
                </c:pt>
                <c:pt idx="8">
                  <c:v>-140.12073644932</c:v>
                </c:pt>
                <c:pt idx="9">
                  <c:v>-97.9582536119772</c:v>
                </c:pt>
                <c:pt idx="10">
                  <c:v>-126.725361967102</c:v>
                </c:pt>
                <c:pt idx="11">
                  <c:v>-702.409678530692</c:v>
                </c:pt>
                <c:pt idx="12">
                  <c:v>-613.643088874478</c:v>
                </c:pt>
                <c:pt idx="13">
                  <c:v>-116.90422557465</c:v>
                </c:pt>
                <c:pt idx="14">
                  <c:v>-160.427052116761</c:v>
                </c:pt>
                <c:pt idx="15">
                  <c:v>-184.481651357209</c:v>
                </c:pt>
                <c:pt idx="16">
                  <c:v>-150.821396996892</c:v>
                </c:pt>
                <c:pt idx="17">
                  <c:v>-130.601421448779</c:v>
                </c:pt>
              </c:numCache>
            </c:numRef>
          </c:val>
          <c:smooth val="0"/>
        </c:ser>
        <c:ser>
          <c:idx val="1"/>
          <c:order val="1"/>
          <c:tx>
            <c:strRef>
              <c:f>'c1-7'!$D$8:$E$8</c:f>
              <c:strCache>
                <c:ptCount val="1"/>
                <c:pt idx="0">
                  <c:v>Lakossági nettó hitelfelvétel</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7'!$A$34:$A$60</c:f>
              <c:strCache>
                <c:ptCount val="27"/>
                <c:pt idx="0">
                  <c:v>1/1/2009</c:v>
                </c:pt>
                <c:pt idx="1">
                  <c:v>4/1/2009</c:v>
                </c:pt>
                <c:pt idx="2">
                  <c:v>7/1/2009</c:v>
                </c:pt>
                <c:pt idx="3">
                  <c:v>10/1/2009</c:v>
                </c:pt>
                <c:pt idx="4">
                  <c:v>1/1/2010</c:v>
                </c:pt>
                <c:pt idx="5">
                  <c:v>4/1/2010</c:v>
                </c:pt>
                <c:pt idx="6">
                  <c:v>7/1/2010</c:v>
                </c:pt>
                <c:pt idx="7">
                  <c:v>10/1/2010</c:v>
                </c:pt>
                <c:pt idx="8">
                  <c:v>1/1/2011</c:v>
                </c:pt>
                <c:pt idx="9">
                  <c:v>4/1/2011</c:v>
                </c:pt>
                <c:pt idx="10">
                  <c:v>7/1/2011</c:v>
                </c:pt>
                <c:pt idx="11">
                  <c:v>10/1/2011</c:v>
                </c:pt>
                <c:pt idx="12">
                  <c:v>1/1/2012</c:v>
                </c:pt>
                <c:pt idx="13">
                  <c:v>4/1/2012</c:v>
                </c:pt>
                <c:pt idx="14">
                  <c:v>7/1/2012</c:v>
                </c:pt>
                <c:pt idx="15">
                  <c:v>10/1/2012</c:v>
                </c:pt>
                <c:pt idx="16">
                  <c:v>1/1/2013</c:v>
                </c:pt>
                <c:pt idx="17">
                  <c:v>4/1/2013</c:v>
                </c:pt>
                <c:pt idx="18">
                  <c:v>7/1/2013</c:v>
                </c:pt>
                <c:pt idx="19">
                  <c:v>10/1/2013</c:v>
                </c:pt>
                <c:pt idx="20">
                  <c:v>1/1/2014</c:v>
                </c:pt>
                <c:pt idx="21">
                  <c:v>4/1/2014</c:v>
                </c:pt>
                <c:pt idx="22">
                  <c:v>7/1/2014</c:v>
                </c:pt>
                <c:pt idx="23">
                  <c:v>10/1/2014</c:v>
                </c:pt>
                <c:pt idx="24">
                  <c:v>1/1/2015</c:v>
                </c:pt>
                <c:pt idx="25">
                  <c:v>4/1/2015</c:v>
                </c:pt>
                <c:pt idx="26">
                  <c:v>7/1/2015</c:v>
                </c:pt>
              </c:strCache>
            </c:strRef>
          </c:cat>
          <c:val>
            <c:numRef>
              <c:f>'c1-7'!$E$34:$E$60</c:f>
              <c:numCache>
                <c:formatCode>General</c:formatCode>
                <c:ptCount val="27"/>
                <c:pt idx="17">
                  <c:v>-130.601421448779</c:v>
                </c:pt>
                <c:pt idx="18">
                  <c:v>-99.8823279864905</c:v>
                </c:pt>
                <c:pt idx="19">
                  <c:v>-94.8123567021846</c:v>
                </c:pt>
                <c:pt idx="20">
                  <c:v>-77.925626431133</c:v>
                </c:pt>
                <c:pt idx="21">
                  <c:v>-73.3586896777082</c:v>
                </c:pt>
                <c:pt idx="22">
                  <c:v>-69.0159547494097</c:v>
                </c:pt>
                <c:pt idx="23">
                  <c:v>-55.1515617255965</c:v>
                </c:pt>
                <c:pt idx="24">
                  <c:v>-45.4122051046394</c:v>
                </c:pt>
                <c:pt idx="25">
                  <c:v>-39.7978848865383</c:v>
                </c:pt>
                <c:pt idx="26">
                  <c:v>-31.1100398686159</c:v>
                </c:pt>
              </c:numCache>
            </c:numRef>
          </c:val>
          <c:smooth val="0"/>
        </c:ser>
        <c:hiLowLines>
          <c:spPr>
            <a:ln w="0">
              <a:noFill/>
            </a:ln>
          </c:spPr>
        </c:hiLowLines>
        <c:marker val="0"/>
        <c:axId val="68551510"/>
        <c:axId val="56023103"/>
      </c:lineChart>
      <c:catAx>
        <c:axId val="68551510"/>
        <c:scaling>
          <c:orientation val="minMax"/>
        </c:scaling>
        <c:delete val="0"/>
        <c:axPos val="b"/>
        <c:numFmt formatCode="yyyy" sourceLinked="0"/>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56023103"/>
        <c:crossesAt val="0"/>
        <c:auto val="1"/>
        <c:lblAlgn val="ctr"/>
        <c:lblOffset val="100"/>
        <c:noMultiLvlLbl val="0"/>
      </c:catAx>
      <c:valAx>
        <c:axId val="56023103"/>
        <c:scaling>
          <c:orientation val="minMax"/>
        </c:scaling>
        <c:delete val="0"/>
        <c:axPos val="l"/>
        <c:majorGridlines>
          <c:spPr>
            <a:ln w="0">
              <a:solidFill>
                <a:srgbClr val="c0c0c0"/>
              </a:solidFill>
              <a:custDash>
                <a:ds d="385900"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210833603632825"/>
              <c:y val="0.02089101434684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8551510"/>
        <c:crossesAt val="1"/>
        <c:crossBetween val="midCat"/>
        <c:majorUnit val="100"/>
      </c:valAx>
      <c:spPr>
        <a:solidFill>
          <a:srgbClr val="ffffff"/>
        </a:solidFill>
        <a:ln w="12600">
          <a:solidFill>
            <a:srgbClr val="000000"/>
          </a:solidFill>
          <a:round/>
        </a:ln>
      </c:spPr>
    </c:plotArea>
    <c:legend>
      <c:legendPos val="r"/>
      <c:legendEntry>
        <c:idx val="0"/>
        <c:delete val="1"/>
      </c:legendEntry>
      <c:layout>
        <c:manualLayout>
          <c:xMode val="edge"/>
          <c:yMode val="edge"/>
          <c:x val="0.0395718456049303"/>
          <c:y val="0.892105042369326"/>
          <c:w val="0.896313114931344"/>
          <c:h val="0.0769359845624633"/>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93099455829571"/>
          <c:y val="0.0460460460460461"/>
          <c:w val="0.511404422832002"/>
          <c:h val="0.888555221888555"/>
        </c:manualLayout>
      </c:layout>
      <c:lineChart>
        <c:grouping val="standard"/>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7'!$A$34:$A$60</c:f>
              <c:strCache>
                <c:ptCount val="27"/>
                <c:pt idx="0">
                  <c:v>1/1/2009</c:v>
                </c:pt>
                <c:pt idx="1">
                  <c:v>4/1/2009</c:v>
                </c:pt>
                <c:pt idx="2">
                  <c:v>7/1/2009</c:v>
                </c:pt>
                <c:pt idx="3">
                  <c:v>10/1/2009</c:v>
                </c:pt>
                <c:pt idx="4">
                  <c:v>1/1/2010</c:v>
                </c:pt>
                <c:pt idx="5">
                  <c:v>4/1/2010</c:v>
                </c:pt>
                <c:pt idx="6">
                  <c:v>7/1/2010</c:v>
                </c:pt>
                <c:pt idx="7">
                  <c:v>10/1/2010</c:v>
                </c:pt>
                <c:pt idx="8">
                  <c:v>1/1/2011</c:v>
                </c:pt>
                <c:pt idx="9">
                  <c:v>4/1/2011</c:v>
                </c:pt>
                <c:pt idx="10">
                  <c:v>7/1/2011</c:v>
                </c:pt>
                <c:pt idx="11">
                  <c:v>10/1/2011</c:v>
                </c:pt>
                <c:pt idx="12">
                  <c:v>1/1/2012</c:v>
                </c:pt>
                <c:pt idx="13">
                  <c:v>4/1/2012</c:v>
                </c:pt>
                <c:pt idx="14">
                  <c:v>7/1/2012</c:v>
                </c:pt>
                <c:pt idx="15">
                  <c:v>10/1/2012</c:v>
                </c:pt>
                <c:pt idx="16">
                  <c:v>1/1/2013</c:v>
                </c:pt>
                <c:pt idx="17">
                  <c:v>4/1/2013</c:v>
                </c:pt>
                <c:pt idx="18">
                  <c:v>7/1/2013</c:v>
                </c:pt>
                <c:pt idx="19">
                  <c:v>10/1/2013</c:v>
                </c:pt>
                <c:pt idx="20">
                  <c:v>1/1/2014</c:v>
                </c:pt>
                <c:pt idx="21">
                  <c:v>4/1/2014</c:v>
                </c:pt>
                <c:pt idx="22">
                  <c:v>7/1/2014</c:v>
                </c:pt>
                <c:pt idx="23">
                  <c:v>10/1/2014</c:v>
                </c:pt>
                <c:pt idx="24">
                  <c:v>1/1/2015</c:v>
                </c:pt>
                <c:pt idx="25">
                  <c:v>4/1/2015</c:v>
                </c:pt>
                <c:pt idx="26">
                  <c:v>7/1/2015</c:v>
                </c:pt>
              </c:strCache>
            </c:strRef>
          </c:cat>
          <c:val>
            <c:numRef>
              <c:f>'c1-7'!$B$34:$B$60</c:f>
              <c:numCache>
                <c:formatCode>General</c:formatCode>
                <c:ptCount val="27"/>
                <c:pt idx="0">
                  <c:v>-150.338268443065</c:v>
                </c:pt>
                <c:pt idx="1">
                  <c:v>-127.33670693193</c:v>
                </c:pt>
                <c:pt idx="2">
                  <c:v>-215.851413362597</c:v>
                </c:pt>
                <c:pt idx="3">
                  <c:v>-212.687672748363</c:v>
                </c:pt>
                <c:pt idx="4">
                  <c:v>-172.017183233362</c:v>
                </c:pt>
                <c:pt idx="5">
                  <c:v>-238.139403861762</c:v>
                </c:pt>
                <c:pt idx="6">
                  <c:v>-19.8211709904908</c:v>
                </c:pt>
                <c:pt idx="7">
                  <c:v>-135.661861077672</c:v>
                </c:pt>
                <c:pt idx="8">
                  <c:v>-191.138420439507</c:v>
                </c:pt>
                <c:pt idx="9">
                  <c:v>-133.120908511859</c:v>
                </c:pt>
                <c:pt idx="10">
                  <c:v>-39.4323368652859</c:v>
                </c:pt>
                <c:pt idx="11">
                  <c:v>-199.57559461872</c:v>
                </c:pt>
                <c:pt idx="12">
                  <c:v>-128.726187094294</c:v>
                </c:pt>
                <c:pt idx="13">
                  <c:v>-130.282390389167</c:v>
                </c:pt>
                <c:pt idx="14">
                  <c:v>-80.6844033159884</c:v>
                </c:pt>
                <c:pt idx="15">
                  <c:v>-183.183228515995</c:v>
                </c:pt>
                <c:pt idx="16">
                  <c:v>-188.855011840121</c:v>
                </c:pt>
                <c:pt idx="17">
                  <c:v>-92.4698709391475</c:v>
                </c:pt>
              </c:numCache>
            </c:numRef>
          </c:val>
          <c:smooth val="0"/>
        </c:ser>
        <c:ser>
          <c:idx val="1"/>
          <c:order val="1"/>
          <c:tx>
            <c:strRef>
              <c:f>'c1-7'!$B$9</c:f>
              <c:strCache>
                <c:ptCount val="1"/>
                <c:pt idx="0">
                  <c:v>Firms net borrowing</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7'!$A$34:$A$60</c:f>
              <c:strCache>
                <c:ptCount val="27"/>
                <c:pt idx="0">
                  <c:v>1/1/2009</c:v>
                </c:pt>
                <c:pt idx="1">
                  <c:v>4/1/2009</c:v>
                </c:pt>
                <c:pt idx="2">
                  <c:v>7/1/2009</c:v>
                </c:pt>
                <c:pt idx="3">
                  <c:v>10/1/2009</c:v>
                </c:pt>
                <c:pt idx="4">
                  <c:v>1/1/2010</c:v>
                </c:pt>
                <c:pt idx="5">
                  <c:v>4/1/2010</c:v>
                </c:pt>
                <c:pt idx="6">
                  <c:v>7/1/2010</c:v>
                </c:pt>
                <c:pt idx="7">
                  <c:v>10/1/2010</c:v>
                </c:pt>
                <c:pt idx="8">
                  <c:v>1/1/2011</c:v>
                </c:pt>
                <c:pt idx="9">
                  <c:v>4/1/2011</c:v>
                </c:pt>
                <c:pt idx="10">
                  <c:v>7/1/2011</c:v>
                </c:pt>
                <c:pt idx="11">
                  <c:v>10/1/2011</c:v>
                </c:pt>
                <c:pt idx="12">
                  <c:v>1/1/2012</c:v>
                </c:pt>
                <c:pt idx="13">
                  <c:v>4/1/2012</c:v>
                </c:pt>
                <c:pt idx="14">
                  <c:v>7/1/2012</c:v>
                </c:pt>
                <c:pt idx="15">
                  <c:v>10/1/2012</c:v>
                </c:pt>
                <c:pt idx="16">
                  <c:v>1/1/2013</c:v>
                </c:pt>
                <c:pt idx="17">
                  <c:v>4/1/2013</c:v>
                </c:pt>
                <c:pt idx="18">
                  <c:v>7/1/2013</c:v>
                </c:pt>
                <c:pt idx="19">
                  <c:v>10/1/2013</c:v>
                </c:pt>
                <c:pt idx="20">
                  <c:v>1/1/2014</c:v>
                </c:pt>
                <c:pt idx="21">
                  <c:v>4/1/2014</c:v>
                </c:pt>
                <c:pt idx="22">
                  <c:v>7/1/2014</c:v>
                </c:pt>
                <c:pt idx="23">
                  <c:v>10/1/2014</c:v>
                </c:pt>
                <c:pt idx="24">
                  <c:v>1/1/2015</c:v>
                </c:pt>
                <c:pt idx="25">
                  <c:v>4/1/2015</c:v>
                </c:pt>
                <c:pt idx="26">
                  <c:v>7/1/2015</c:v>
                </c:pt>
              </c:strCache>
            </c:strRef>
          </c:cat>
          <c:val>
            <c:numRef>
              <c:f>'c1-7'!$C$34:$C$60</c:f>
              <c:numCache>
                <c:formatCode>General</c:formatCode>
                <c:ptCount val="27"/>
                <c:pt idx="17">
                  <c:v>-92.4698709391475</c:v>
                </c:pt>
                <c:pt idx="18">
                  <c:v>-18.8100498823098</c:v>
                </c:pt>
                <c:pt idx="19">
                  <c:v>10.8606621876299</c:v>
                </c:pt>
                <c:pt idx="20">
                  <c:v>-7.18827758127767</c:v>
                </c:pt>
                <c:pt idx="21">
                  <c:v>-7.64452579783647</c:v>
                </c:pt>
                <c:pt idx="22">
                  <c:v>-6.53879854787669</c:v>
                </c:pt>
                <c:pt idx="23">
                  <c:v>-0.622362225373315</c:v>
                </c:pt>
                <c:pt idx="24">
                  <c:v>-7.57121228206271</c:v>
                </c:pt>
                <c:pt idx="25">
                  <c:v>-2.07286229761912</c:v>
                </c:pt>
                <c:pt idx="26">
                  <c:v>3.15276041409719</c:v>
                </c:pt>
              </c:numCache>
            </c:numRef>
          </c:val>
          <c:smooth val="0"/>
        </c:ser>
        <c:hiLowLines>
          <c:spPr>
            <a:ln w="0">
              <a:noFill/>
            </a:ln>
          </c:spPr>
        </c:hiLowLines>
        <c:marker val="0"/>
        <c:axId val="90289564"/>
        <c:axId val="93195525"/>
      </c:lineChart>
      <c:catAx>
        <c:axId val="90289564"/>
        <c:scaling>
          <c:orientation val="minMax"/>
        </c:scaling>
        <c:delete val="0"/>
        <c:axPos val="b"/>
        <c:numFmt formatCode="yyyy" sourceLinked="0"/>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93195525"/>
        <c:crossesAt val="0"/>
        <c:auto val="1"/>
        <c:lblAlgn val="ctr"/>
        <c:lblOffset val="100"/>
        <c:noMultiLvlLbl val="0"/>
      </c:catAx>
      <c:valAx>
        <c:axId val="93195525"/>
        <c:scaling>
          <c:orientation val="minMax"/>
          <c:max val="0"/>
          <c:min val="-300"/>
        </c:scaling>
        <c:delete val="0"/>
        <c:axPos val="l"/>
        <c:majorGridlines>
          <c:spPr>
            <a:ln w="0">
              <a:solidFill>
                <a:srgbClr val="c0c0c0"/>
              </a:solidFill>
              <a:custDash>
                <a:ds d="385900"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billion huf</a:t>
                </a:r>
              </a:p>
            </c:rich>
          </c:tx>
          <c:layout>
            <c:manualLayout>
              <c:xMode val="edge"/>
              <c:yMode val="edge"/>
              <c:x val="0.104029176797499"/>
              <c:y val="0.02077077077077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0289564"/>
        <c:crossesAt val="1"/>
        <c:crossBetween val="midCat"/>
        <c:majorUnit val="50"/>
      </c:valAx>
      <c:spPr>
        <a:solidFill>
          <a:srgbClr val="ffffff"/>
        </a:solidFill>
        <a:ln w="12600">
          <a:solidFill>
            <a:srgbClr val="000000"/>
          </a:solidFill>
          <a:round/>
        </a:ln>
      </c:spPr>
    </c:plotArea>
    <c:legend>
      <c:legendPos val="r"/>
      <c:legendEntry>
        <c:idx val="0"/>
        <c:delete val="1"/>
      </c:legendEntry>
      <c:layout>
        <c:manualLayout>
          <c:xMode val="edge"/>
          <c:yMode val="edge"/>
          <c:x val="0.00619428042144263"/>
          <c:y val="0.899399399399399"/>
          <c:w val="0.453398170661109"/>
          <c:h val="0.0647313980647314"/>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81938550331013"/>
          <c:w val="1"/>
          <c:h val="0.904090986250212"/>
        </c:manualLayout>
      </c:layout>
      <c:lineChart>
        <c:grouping val="standard"/>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7'!$A$34:$A$60</c:f>
              <c:strCache>
                <c:ptCount val="27"/>
                <c:pt idx="0">
                  <c:v>1/1/2009</c:v>
                </c:pt>
                <c:pt idx="1">
                  <c:v>4/1/2009</c:v>
                </c:pt>
                <c:pt idx="2">
                  <c:v>7/1/2009</c:v>
                </c:pt>
                <c:pt idx="3">
                  <c:v>10/1/2009</c:v>
                </c:pt>
                <c:pt idx="4">
                  <c:v>1/1/2010</c:v>
                </c:pt>
                <c:pt idx="5">
                  <c:v>4/1/2010</c:v>
                </c:pt>
                <c:pt idx="6">
                  <c:v>7/1/2010</c:v>
                </c:pt>
                <c:pt idx="7">
                  <c:v>10/1/2010</c:v>
                </c:pt>
                <c:pt idx="8">
                  <c:v>1/1/2011</c:v>
                </c:pt>
                <c:pt idx="9">
                  <c:v>4/1/2011</c:v>
                </c:pt>
                <c:pt idx="10">
                  <c:v>7/1/2011</c:v>
                </c:pt>
                <c:pt idx="11">
                  <c:v>10/1/2011</c:v>
                </c:pt>
                <c:pt idx="12">
                  <c:v>1/1/2012</c:v>
                </c:pt>
                <c:pt idx="13">
                  <c:v>4/1/2012</c:v>
                </c:pt>
                <c:pt idx="14">
                  <c:v>7/1/2012</c:v>
                </c:pt>
                <c:pt idx="15">
                  <c:v>10/1/2012</c:v>
                </c:pt>
                <c:pt idx="16">
                  <c:v>1/1/2013</c:v>
                </c:pt>
                <c:pt idx="17">
                  <c:v>4/1/2013</c:v>
                </c:pt>
                <c:pt idx="18">
                  <c:v>7/1/2013</c:v>
                </c:pt>
                <c:pt idx="19">
                  <c:v>10/1/2013</c:v>
                </c:pt>
                <c:pt idx="20">
                  <c:v>1/1/2014</c:v>
                </c:pt>
                <c:pt idx="21">
                  <c:v>4/1/2014</c:v>
                </c:pt>
                <c:pt idx="22">
                  <c:v>7/1/2014</c:v>
                </c:pt>
                <c:pt idx="23">
                  <c:v>10/1/2014</c:v>
                </c:pt>
                <c:pt idx="24">
                  <c:v>1/1/2015</c:v>
                </c:pt>
                <c:pt idx="25">
                  <c:v>4/1/2015</c:v>
                </c:pt>
                <c:pt idx="26">
                  <c:v>7/1/2015</c:v>
                </c:pt>
              </c:strCache>
            </c:strRef>
          </c:cat>
          <c:val>
            <c:numRef>
              <c:f>'c1-7'!$D$34:$D$60</c:f>
              <c:numCache>
                <c:formatCode>General</c:formatCode>
                <c:ptCount val="27"/>
                <c:pt idx="0">
                  <c:v>-14.6276021433267</c:v>
                </c:pt>
                <c:pt idx="1">
                  <c:v>-7.57747259511118</c:v>
                </c:pt>
                <c:pt idx="2">
                  <c:v>-24.7075455328642</c:v>
                </c:pt>
                <c:pt idx="3">
                  <c:v>-64.7460662597963</c:v>
                </c:pt>
                <c:pt idx="4">
                  <c:v>-45.6404729871104</c:v>
                </c:pt>
                <c:pt idx="5">
                  <c:v>-85.7139872211409</c:v>
                </c:pt>
                <c:pt idx="6">
                  <c:v>-76.6348971760123</c:v>
                </c:pt>
                <c:pt idx="7">
                  <c:v>-164.616131014811</c:v>
                </c:pt>
                <c:pt idx="8">
                  <c:v>-140.12073644932</c:v>
                </c:pt>
                <c:pt idx="9">
                  <c:v>-97.9582536119772</c:v>
                </c:pt>
                <c:pt idx="10">
                  <c:v>-126.725361967102</c:v>
                </c:pt>
                <c:pt idx="11">
                  <c:v>-702.409678530692</c:v>
                </c:pt>
                <c:pt idx="12">
                  <c:v>-613.643088874478</c:v>
                </c:pt>
                <c:pt idx="13">
                  <c:v>-116.90422557465</c:v>
                </c:pt>
                <c:pt idx="14">
                  <c:v>-160.427052116761</c:v>
                </c:pt>
                <c:pt idx="15">
                  <c:v>-184.481651357209</c:v>
                </c:pt>
                <c:pt idx="16">
                  <c:v>-150.821396996892</c:v>
                </c:pt>
                <c:pt idx="17">
                  <c:v>-130.601421448779</c:v>
                </c:pt>
              </c:numCache>
            </c:numRef>
          </c:val>
          <c:smooth val="0"/>
        </c:ser>
        <c:ser>
          <c:idx val="1"/>
          <c:order val="1"/>
          <c:tx>
            <c:strRef>
              <c:f>'c1-7'!$D$9</c:f>
              <c:strCache>
                <c:ptCount val="1"/>
                <c:pt idx="0">
                  <c:v>Households net borrowing</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7'!$A$34:$A$60</c:f>
              <c:strCache>
                <c:ptCount val="27"/>
                <c:pt idx="0">
                  <c:v>1/1/2009</c:v>
                </c:pt>
                <c:pt idx="1">
                  <c:v>4/1/2009</c:v>
                </c:pt>
                <c:pt idx="2">
                  <c:v>7/1/2009</c:v>
                </c:pt>
                <c:pt idx="3">
                  <c:v>10/1/2009</c:v>
                </c:pt>
                <c:pt idx="4">
                  <c:v>1/1/2010</c:v>
                </c:pt>
                <c:pt idx="5">
                  <c:v>4/1/2010</c:v>
                </c:pt>
                <c:pt idx="6">
                  <c:v>7/1/2010</c:v>
                </c:pt>
                <c:pt idx="7">
                  <c:v>10/1/2010</c:v>
                </c:pt>
                <c:pt idx="8">
                  <c:v>1/1/2011</c:v>
                </c:pt>
                <c:pt idx="9">
                  <c:v>4/1/2011</c:v>
                </c:pt>
                <c:pt idx="10">
                  <c:v>7/1/2011</c:v>
                </c:pt>
                <c:pt idx="11">
                  <c:v>10/1/2011</c:v>
                </c:pt>
                <c:pt idx="12">
                  <c:v>1/1/2012</c:v>
                </c:pt>
                <c:pt idx="13">
                  <c:v>4/1/2012</c:v>
                </c:pt>
                <c:pt idx="14">
                  <c:v>7/1/2012</c:v>
                </c:pt>
                <c:pt idx="15">
                  <c:v>10/1/2012</c:v>
                </c:pt>
                <c:pt idx="16">
                  <c:v>1/1/2013</c:v>
                </c:pt>
                <c:pt idx="17">
                  <c:v>4/1/2013</c:v>
                </c:pt>
                <c:pt idx="18">
                  <c:v>7/1/2013</c:v>
                </c:pt>
                <c:pt idx="19">
                  <c:v>10/1/2013</c:v>
                </c:pt>
                <c:pt idx="20">
                  <c:v>1/1/2014</c:v>
                </c:pt>
                <c:pt idx="21">
                  <c:v>4/1/2014</c:v>
                </c:pt>
                <c:pt idx="22">
                  <c:v>7/1/2014</c:v>
                </c:pt>
                <c:pt idx="23">
                  <c:v>10/1/2014</c:v>
                </c:pt>
                <c:pt idx="24">
                  <c:v>1/1/2015</c:v>
                </c:pt>
                <c:pt idx="25">
                  <c:v>4/1/2015</c:v>
                </c:pt>
                <c:pt idx="26">
                  <c:v>7/1/2015</c:v>
                </c:pt>
              </c:strCache>
            </c:strRef>
          </c:cat>
          <c:val>
            <c:numRef>
              <c:f>'c1-7'!$E$34:$E$60</c:f>
              <c:numCache>
                <c:formatCode>General</c:formatCode>
                <c:ptCount val="27"/>
                <c:pt idx="17">
                  <c:v>-130.601421448779</c:v>
                </c:pt>
                <c:pt idx="18">
                  <c:v>-99.8823279864905</c:v>
                </c:pt>
                <c:pt idx="19">
                  <c:v>-94.8123567021846</c:v>
                </c:pt>
                <c:pt idx="20">
                  <c:v>-77.925626431133</c:v>
                </c:pt>
                <c:pt idx="21">
                  <c:v>-73.3586896777082</c:v>
                </c:pt>
                <c:pt idx="22">
                  <c:v>-69.0159547494097</c:v>
                </c:pt>
                <c:pt idx="23">
                  <c:v>-55.1515617255965</c:v>
                </c:pt>
                <c:pt idx="24">
                  <c:v>-45.4122051046394</c:v>
                </c:pt>
                <c:pt idx="25">
                  <c:v>-39.7978848865383</c:v>
                </c:pt>
                <c:pt idx="26">
                  <c:v>-31.1100398686159</c:v>
                </c:pt>
              </c:numCache>
            </c:numRef>
          </c:val>
          <c:smooth val="0"/>
        </c:ser>
        <c:hiLowLines>
          <c:spPr>
            <a:ln w="0">
              <a:noFill/>
            </a:ln>
          </c:spPr>
        </c:hiLowLines>
        <c:marker val="0"/>
        <c:axId val="23196834"/>
        <c:axId val="68089762"/>
      </c:lineChart>
      <c:catAx>
        <c:axId val="23196834"/>
        <c:scaling>
          <c:orientation val="minMax"/>
        </c:scaling>
        <c:delete val="0"/>
        <c:axPos val="b"/>
        <c:numFmt formatCode="yyyy" sourceLinked="0"/>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68089762"/>
        <c:crossesAt val="0"/>
        <c:auto val="1"/>
        <c:lblAlgn val="ctr"/>
        <c:lblOffset val="100"/>
        <c:noMultiLvlLbl val="0"/>
      </c:catAx>
      <c:valAx>
        <c:axId val="68089762"/>
        <c:scaling>
          <c:orientation val="minMax"/>
        </c:scaling>
        <c:delete val="0"/>
        <c:axPos val="l"/>
        <c:majorGridlines>
          <c:spPr>
            <a:ln w="0">
              <a:solidFill>
                <a:srgbClr val="c0c0c0"/>
              </a:solidFill>
              <a:custDash>
                <a:ds d="385900"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billion huf</a:t>
                </a:r>
              </a:p>
            </c:rich>
          </c:tx>
          <c:layout>
            <c:manualLayout>
              <c:xMode val="edge"/>
              <c:yMode val="edge"/>
              <c:x val="0.21051459122299"/>
              <c:y val="0.0212188083517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3196834"/>
        <c:crossesAt val="1"/>
        <c:crossBetween val="midCat"/>
        <c:majorUnit val="100"/>
      </c:valAx>
      <c:spPr>
        <a:solidFill>
          <a:srgbClr val="ffffff"/>
        </a:solidFill>
        <a:ln w="12600">
          <a:solidFill>
            <a:srgbClr val="000000"/>
          </a:solidFill>
          <a:round/>
        </a:ln>
      </c:spPr>
    </c:plotArea>
    <c:legend>
      <c:legendPos val="r"/>
      <c:legendEntry>
        <c:idx val="0"/>
        <c:delete val="1"/>
      </c:legendEntry>
      <c:layout>
        <c:manualLayout>
          <c:xMode val="edge"/>
          <c:yMode val="edge"/>
          <c:x val="0.036867899309423"/>
          <c:y val="0.893057205907316"/>
          <c:w val="0.899866339942081"/>
          <c:h val="0.0748599558648786"/>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307692307693"/>
          <c:y val="0.0551522736754276"/>
          <c:w val="0.980769230769231"/>
          <c:h val="0.824363788068419"/>
        </c:manualLayout>
      </c:layout>
      <c:lineChart>
        <c:grouping val="standard"/>
        <c:varyColors val="0"/>
        <c:ser>
          <c:idx val="0"/>
          <c:order val="0"/>
          <c:tx>
            <c:strRef>
              <c:f>'c1-9'!$B$10</c:f>
              <c:strCache>
                <c:ptCount val="1"/>
                <c:pt idx="0">
                  <c:v>Participation rate</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A$39:$A$65</c:f>
              <c:strCache>
                <c:ptCount val="27"/>
                <c:pt idx="0">
                  <c:v>1/1/2009</c:v>
                </c:pt>
                <c:pt idx="1">
                  <c:v>4/1/2009</c:v>
                </c:pt>
                <c:pt idx="2">
                  <c:v>7/1/2009</c:v>
                </c:pt>
                <c:pt idx="3">
                  <c:v>10/1/2009</c:v>
                </c:pt>
                <c:pt idx="4">
                  <c:v>1/1/2010</c:v>
                </c:pt>
                <c:pt idx="5">
                  <c:v>4/1/2010</c:v>
                </c:pt>
                <c:pt idx="6">
                  <c:v>7/1/2010</c:v>
                </c:pt>
                <c:pt idx="7">
                  <c:v>10/1/2010</c:v>
                </c:pt>
                <c:pt idx="8">
                  <c:v>1/1/2011</c:v>
                </c:pt>
                <c:pt idx="9">
                  <c:v>4/1/2011</c:v>
                </c:pt>
                <c:pt idx="10">
                  <c:v>7/1/2011</c:v>
                </c:pt>
                <c:pt idx="11">
                  <c:v>10/1/2011</c:v>
                </c:pt>
                <c:pt idx="12">
                  <c:v>1/1/2012</c:v>
                </c:pt>
                <c:pt idx="13">
                  <c:v>4/1/2012</c:v>
                </c:pt>
                <c:pt idx="14">
                  <c:v>7/1/2012</c:v>
                </c:pt>
                <c:pt idx="15">
                  <c:v>10/1/2012</c:v>
                </c:pt>
                <c:pt idx="16">
                  <c:v>1/1/2013</c:v>
                </c:pt>
                <c:pt idx="17">
                  <c:v>4/1/2013</c:v>
                </c:pt>
                <c:pt idx="18">
                  <c:v>7/1/2013</c:v>
                </c:pt>
                <c:pt idx="19">
                  <c:v>10/1/2013</c:v>
                </c:pt>
                <c:pt idx="20">
                  <c:v>1/1/2014</c:v>
                </c:pt>
                <c:pt idx="21">
                  <c:v>4/1/2014</c:v>
                </c:pt>
                <c:pt idx="22">
                  <c:v>7/1/2014</c:v>
                </c:pt>
                <c:pt idx="23">
                  <c:v>10/1/2014</c:v>
                </c:pt>
                <c:pt idx="24">
                  <c:v>1/1/2015</c:v>
                </c:pt>
                <c:pt idx="25">
                  <c:v>4/1/2015</c:v>
                </c:pt>
                <c:pt idx="26">
                  <c:v>7/1/2015</c:v>
                </c:pt>
              </c:strCache>
            </c:strRef>
          </c:cat>
          <c:val>
            <c:numRef>
              <c:f>'c1-9'!$B$39:$B$65</c:f>
              <c:numCache>
                <c:formatCode>General</c:formatCode>
                <c:ptCount val="27"/>
                <c:pt idx="0">
                  <c:v>54.4634921194332</c:v>
                </c:pt>
                <c:pt idx="1">
                  <c:v>54.6407896409155</c:v>
                </c:pt>
                <c:pt idx="2">
                  <c:v>54.6117347062248</c:v>
                </c:pt>
                <c:pt idx="3">
                  <c:v>54.889868956214</c:v>
                </c:pt>
                <c:pt idx="4">
                  <c:v>55.1852134286665</c:v>
                </c:pt>
                <c:pt idx="5">
                  <c:v>55.347488850031</c:v>
                </c:pt>
                <c:pt idx="6">
                  <c:v>55.4959535240572</c:v>
                </c:pt>
                <c:pt idx="7">
                  <c:v>55.4489631602048</c:v>
                </c:pt>
                <c:pt idx="8">
                  <c:v>55.3055498935933</c:v>
                </c:pt>
                <c:pt idx="9">
                  <c:v>55.641284764148</c:v>
                </c:pt>
                <c:pt idx="10">
                  <c:v>55.9694059483426</c:v>
                </c:pt>
                <c:pt idx="11">
                  <c:v>56.1170701634192</c:v>
                </c:pt>
                <c:pt idx="12">
                  <c:v>56.3587221747202</c:v>
                </c:pt>
                <c:pt idx="13">
                  <c:v>56.7602470620868</c:v>
                </c:pt>
                <c:pt idx="14">
                  <c:v>57.0434014983755</c:v>
                </c:pt>
                <c:pt idx="15">
                  <c:v>57.1041082248672</c:v>
                </c:pt>
                <c:pt idx="16">
                  <c:v>56.8888275685229</c:v>
                </c:pt>
                <c:pt idx="17">
                  <c:v>57.3199273167385</c:v>
                </c:pt>
                <c:pt idx="18">
                  <c:v>57.2765732159754</c:v>
                </c:pt>
                <c:pt idx="19">
                  <c:v>57.3078728539315</c:v>
                </c:pt>
                <c:pt idx="20">
                  <c:v>57.3403209628946</c:v>
                </c:pt>
                <c:pt idx="21">
                  <c:v>57.3731952434091</c:v>
                </c:pt>
                <c:pt idx="22">
                  <c:v>57.4270679523464</c:v>
                </c:pt>
                <c:pt idx="23">
                  <c:v>57.5151516581768</c:v>
                </c:pt>
                <c:pt idx="24">
                  <c:v>57.6372055981757</c:v>
                </c:pt>
                <c:pt idx="25">
                  <c:v>57.7777368592173</c:v>
                </c:pt>
                <c:pt idx="26">
                  <c:v>57.9099527155813</c:v>
                </c:pt>
              </c:numCache>
            </c:numRef>
          </c:val>
          <c:smooth val="0"/>
        </c:ser>
        <c:ser>
          <c:idx val="1"/>
          <c:order val="1"/>
          <c:tx>
            <c:strRef>
              <c:f>'c1-9'!$C$10</c:f>
              <c:strCache>
                <c:ptCount val="1"/>
                <c:pt idx="0">
                  <c:v>Employment rate</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A$39:$A$65</c:f>
              <c:strCache>
                <c:ptCount val="27"/>
                <c:pt idx="0">
                  <c:v>1/1/2009</c:v>
                </c:pt>
                <c:pt idx="1">
                  <c:v>4/1/2009</c:v>
                </c:pt>
                <c:pt idx="2">
                  <c:v>7/1/2009</c:v>
                </c:pt>
                <c:pt idx="3">
                  <c:v>10/1/2009</c:v>
                </c:pt>
                <c:pt idx="4">
                  <c:v>1/1/2010</c:v>
                </c:pt>
                <c:pt idx="5">
                  <c:v>4/1/2010</c:v>
                </c:pt>
                <c:pt idx="6">
                  <c:v>7/1/2010</c:v>
                </c:pt>
                <c:pt idx="7">
                  <c:v>10/1/2010</c:v>
                </c:pt>
                <c:pt idx="8">
                  <c:v>1/1/2011</c:v>
                </c:pt>
                <c:pt idx="9">
                  <c:v>4/1/2011</c:v>
                </c:pt>
                <c:pt idx="10">
                  <c:v>7/1/2011</c:v>
                </c:pt>
                <c:pt idx="11">
                  <c:v>10/1/2011</c:v>
                </c:pt>
                <c:pt idx="12">
                  <c:v>1/1/2012</c:v>
                </c:pt>
                <c:pt idx="13">
                  <c:v>4/1/2012</c:v>
                </c:pt>
                <c:pt idx="14">
                  <c:v>7/1/2012</c:v>
                </c:pt>
                <c:pt idx="15">
                  <c:v>10/1/2012</c:v>
                </c:pt>
                <c:pt idx="16">
                  <c:v>1/1/2013</c:v>
                </c:pt>
                <c:pt idx="17">
                  <c:v>4/1/2013</c:v>
                </c:pt>
                <c:pt idx="18">
                  <c:v>7/1/2013</c:v>
                </c:pt>
                <c:pt idx="19">
                  <c:v>10/1/2013</c:v>
                </c:pt>
                <c:pt idx="20">
                  <c:v>1/1/2014</c:v>
                </c:pt>
                <c:pt idx="21">
                  <c:v>4/1/2014</c:v>
                </c:pt>
                <c:pt idx="22">
                  <c:v>7/1/2014</c:v>
                </c:pt>
                <c:pt idx="23">
                  <c:v>10/1/2014</c:v>
                </c:pt>
                <c:pt idx="24">
                  <c:v>1/1/2015</c:v>
                </c:pt>
                <c:pt idx="25">
                  <c:v>4/1/2015</c:v>
                </c:pt>
                <c:pt idx="26">
                  <c:v>7/1/2015</c:v>
                </c:pt>
              </c:strCache>
            </c:strRef>
          </c:cat>
          <c:val>
            <c:numRef>
              <c:f>'c1-9'!$C$39:$C$65</c:f>
              <c:numCache>
                <c:formatCode>General</c:formatCode>
                <c:ptCount val="27"/>
                <c:pt idx="0">
                  <c:v>49.4370526048576</c:v>
                </c:pt>
                <c:pt idx="1">
                  <c:v>49.3501591109086</c:v>
                </c:pt>
                <c:pt idx="2">
                  <c:v>48.882176254553</c:v>
                </c:pt>
                <c:pt idx="3">
                  <c:v>49.0464907654208</c:v>
                </c:pt>
                <c:pt idx="4">
                  <c:v>48.9278372718354</c:v>
                </c:pt>
                <c:pt idx="5">
                  <c:v>49.1250216080072</c:v>
                </c:pt>
                <c:pt idx="6">
                  <c:v>49.3753834533365</c:v>
                </c:pt>
                <c:pt idx="7">
                  <c:v>49.3376138765567</c:v>
                </c:pt>
                <c:pt idx="8">
                  <c:v>49.1556088580189</c:v>
                </c:pt>
                <c:pt idx="9">
                  <c:v>49.5765699831008</c:v>
                </c:pt>
                <c:pt idx="10">
                  <c:v>49.8818550114575</c:v>
                </c:pt>
                <c:pt idx="11">
                  <c:v>50.0325515608369</c:v>
                </c:pt>
                <c:pt idx="12">
                  <c:v>50.0178036642564</c:v>
                </c:pt>
                <c:pt idx="13">
                  <c:v>50.53664098215</c:v>
                </c:pt>
                <c:pt idx="14">
                  <c:v>50.9977781615704</c:v>
                </c:pt>
                <c:pt idx="15">
                  <c:v>50.8857014237348</c:v>
                </c:pt>
                <c:pt idx="16">
                  <c:v>50.474610818578</c:v>
                </c:pt>
                <c:pt idx="17">
                  <c:v>51.3821323167714</c:v>
                </c:pt>
                <c:pt idx="18">
                  <c:v>51.3637229128725</c:v>
                </c:pt>
                <c:pt idx="19">
                  <c:v>51.3036199564104</c:v>
                </c:pt>
                <c:pt idx="20">
                  <c:v>51.6338740112445</c:v>
                </c:pt>
                <c:pt idx="21">
                  <c:v>51.5963017071703</c:v>
                </c:pt>
                <c:pt idx="22">
                  <c:v>51.7434203645212</c:v>
                </c:pt>
                <c:pt idx="23">
                  <c:v>51.8535805772578</c:v>
                </c:pt>
                <c:pt idx="24">
                  <c:v>52.1424394393352</c:v>
                </c:pt>
                <c:pt idx="25">
                  <c:v>52.1304876933106</c:v>
                </c:pt>
                <c:pt idx="26">
                  <c:v>52.245865827259</c:v>
                </c:pt>
              </c:numCache>
            </c:numRef>
          </c:val>
          <c:smooth val="0"/>
        </c:ser>
        <c:hiLowLines>
          <c:spPr>
            <a:ln w="0">
              <a:noFill/>
            </a:ln>
          </c:spPr>
        </c:hiLowLines>
        <c:marker val="0"/>
        <c:axId val="19938140"/>
        <c:axId val="60490590"/>
      </c:lineChart>
      <c:lineChart>
        <c:grouping val="standard"/>
        <c:varyColors val="0"/>
        <c:ser>
          <c:idx val="2"/>
          <c:order val="2"/>
          <c:tx>
            <c:strRef>
              <c:f>'c1-9'!$D$10</c:f>
              <c:strCache>
                <c:ptCount val="1"/>
                <c:pt idx="0">
                  <c:v>Unemployment rate (right scale)</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A$39:$A$65</c:f>
              <c:strCache>
                <c:ptCount val="27"/>
                <c:pt idx="0">
                  <c:v>1/1/2009</c:v>
                </c:pt>
                <c:pt idx="1">
                  <c:v>4/1/2009</c:v>
                </c:pt>
                <c:pt idx="2">
                  <c:v>7/1/2009</c:v>
                </c:pt>
                <c:pt idx="3">
                  <c:v>10/1/2009</c:v>
                </c:pt>
                <c:pt idx="4">
                  <c:v>1/1/2010</c:v>
                </c:pt>
                <c:pt idx="5">
                  <c:v>4/1/2010</c:v>
                </c:pt>
                <c:pt idx="6">
                  <c:v>7/1/2010</c:v>
                </c:pt>
                <c:pt idx="7">
                  <c:v>10/1/2010</c:v>
                </c:pt>
                <c:pt idx="8">
                  <c:v>1/1/2011</c:v>
                </c:pt>
                <c:pt idx="9">
                  <c:v>4/1/2011</c:v>
                </c:pt>
                <c:pt idx="10">
                  <c:v>7/1/2011</c:v>
                </c:pt>
                <c:pt idx="11">
                  <c:v>10/1/2011</c:v>
                </c:pt>
                <c:pt idx="12">
                  <c:v>1/1/2012</c:v>
                </c:pt>
                <c:pt idx="13">
                  <c:v>4/1/2012</c:v>
                </c:pt>
                <c:pt idx="14">
                  <c:v>7/1/2012</c:v>
                </c:pt>
                <c:pt idx="15">
                  <c:v>10/1/2012</c:v>
                </c:pt>
                <c:pt idx="16">
                  <c:v>1/1/2013</c:v>
                </c:pt>
                <c:pt idx="17">
                  <c:v>4/1/2013</c:v>
                </c:pt>
                <c:pt idx="18">
                  <c:v>7/1/2013</c:v>
                </c:pt>
                <c:pt idx="19">
                  <c:v>10/1/2013</c:v>
                </c:pt>
                <c:pt idx="20">
                  <c:v>1/1/2014</c:v>
                </c:pt>
                <c:pt idx="21">
                  <c:v>4/1/2014</c:v>
                </c:pt>
                <c:pt idx="22">
                  <c:v>7/1/2014</c:v>
                </c:pt>
                <c:pt idx="23">
                  <c:v>10/1/2014</c:v>
                </c:pt>
                <c:pt idx="24">
                  <c:v>1/1/2015</c:v>
                </c:pt>
                <c:pt idx="25">
                  <c:v>4/1/2015</c:v>
                </c:pt>
                <c:pt idx="26">
                  <c:v>7/1/2015</c:v>
                </c:pt>
              </c:strCache>
            </c:strRef>
          </c:cat>
          <c:val>
            <c:numRef>
              <c:f>'c1-9'!$D$39:$D$65</c:f>
              <c:numCache>
                <c:formatCode>General</c:formatCode>
                <c:ptCount val="27"/>
                <c:pt idx="0">
                  <c:v>9.2290070264924</c:v>
                </c:pt>
                <c:pt idx="1">
                  <c:v>9.68256601849187</c:v>
                </c:pt>
                <c:pt idx="2">
                  <c:v>10.4914419629646</c:v>
                </c:pt>
                <c:pt idx="3">
                  <c:v>10.6456406289738</c:v>
                </c:pt>
                <c:pt idx="4">
                  <c:v>11.3388637427659</c:v>
                </c:pt>
                <c:pt idx="5">
                  <c:v>11.2425466291419</c:v>
                </c:pt>
                <c:pt idx="6">
                  <c:v>11.0288582897624</c:v>
                </c:pt>
                <c:pt idx="7">
                  <c:v>11.0215754007718</c:v>
                </c:pt>
                <c:pt idx="8">
                  <c:v>11.1199347034913</c:v>
                </c:pt>
                <c:pt idx="9">
                  <c:v>10.8996670489444</c:v>
                </c:pt>
                <c:pt idx="10">
                  <c:v>10.876568785639</c:v>
                </c:pt>
                <c:pt idx="11">
                  <c:v>10.8425450310636</c:v>
                </c:pt>
                <c:pt idx="12">
                  <c:v>11.2509976553514</c:v>
                </c:pt>
                <c:pt idx="13">
                  <c:v>10.9647269031952</c:v>
                </c:pt>
                <c:pt idx="14">
                  <c:v>10.5982868798195</c:v>
                </c:pt>
                <c:pt idx="15">
                  <c:v>10.8895962032106</c:v>
                </c:pt>
                <c:pt idx="16">
                  <c:v>11.2750025340546</c:v>
                </c:pt>
                <c:pt idx="17">
                  <c:v>10.3590413978651</c:v>
                </c:pt>
                <c:pt idx="18">
                  <c:v>10.3233311127171</c:v>
                </c:pt>
                <c:pt idx="19">
                  <c:v>10.4771868131013</c:v>
                </c:pt>
                <c:pt idx="20">
                  <c:v>9.95189223887106</c:v>
                </c:pt>
                <c:pt idx="21">
                  <c:v>10.0689764823625</c:v>
                </c:pt>
                <c:pt idx="22">
                  <c:v>9.89715789171333</c:v>
                </c:pt>
                <c:pt idx="23">
                  <c:v>9.84361671263043</c:v>
                </c:pt>
                <c:pt idx="24">
                  <c:v>9.53336668878057</c:v>
                </c:pt>
                <c:pt idx="25">
                  <c:v>9.7740920169077</c:v>
                </c:pt>
                <c:pt idx="26">
                  <c:v>9.78085220711688</c:v>
                </c:pt>
              </c:numCache>
            </c:numRef>
          </c:val>
          <c:smooth val="0"/>
        </c:ser>
        <c:hiLowLines>
          <c:spPr>
            <a:ln w="0">
              <a:noFill/>
            </a:ln>
          </c:spPr>
        </c:hiLowLines>
        <c:marker val="0"/>
        <c:axId val="37503891"/>
        <c:axId val="93817955"/>
      </c:lineChart>
      <c:catAx>
        <c:axId val="19938140"/>
        <c:scaling>
          <c:orientation val="minMax"/>
        </c:scaling>
        <c:delete val="0"/>
        <c:axPos val="b"/>
        <c:numFmt formatCode="yyyy" sourceLinked="0"/>
        <c:majorTickMark val="out"/>
        <c:minorTickMark val="none"/>
        <c:tickLblPos val="low"/>
        <c:spPr>
          <a:ln w="0">
            <a:solidFill>
              <a:srgbClr val="808080"/>
            </a:solidFill>
          </a:ln>
        </c:spPr>
        <c:txPr>
          <a:bodyPr/>
          <a:lstStyle/>
          <a:p>
            <a:pPr>
              <a:defRPr b="0" sz="1600" spc="-1" strike="noStrike">
                <a:solidFill>
                  <a:srgbClr val="000000"/>
                </a:solidFill>
                <a:latin typeface="Calibri"/>
              </a:defRPr>
            </a:pPr>
          </a:p>
        </c:txPr>
        <c:crossAx val="60490590"/>
        <c:crossesAt val="0"/>
        <c:auto val="1"/>
        <c:lblAlgn val="ctr"/>
        <c:lblOffset val="100"/>
        <c:noMultiLvlLbl val="0"/>
      </c:catAx>
      <c:valAx>
        <c:axId val="60490590"/>
        <c:scaling>
          <c:orientation val="minMax"/>
          <c:max val="58"/>
          <c:min val="48"/>
        </c:scaling>
        <c:delete val="0"/>
        <c:axPos val="l"/>
        <c:majorGridlines>
          <c:spPr>
            <a:ln w="0">
              <a:solidFill>
                <a:srgbClr val="c0c0c0"/>
              </a:solidFill>
              <a:custDash>
                <a:ds d="385900"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0552164900967296"/>
              <c:y val="0.020775969962453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19938140"/>
        <c:crossesAt val="1"/>
        <c:crossBetween val="midCat"/>
        <c:majorUnit val="2"/>
      </c:valAx>
      <c:catAx>
        <c:axId val="37503891"/>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93817955"/>
        <c:auto val="1"/>
        <c:lblAlgn val="ctr"/>
        <c:lblOffset val="100"/>
        <c:noMultiLvlLbl val="0"/>
      </c:catAx>
      <c:valAx>
        <c:axId val="93817955"/>
        <c:scaling>
          <c:orientation val="minMax"/>
          <c:max val="12"/>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811549976969139"/>
              <c:y val="0.020775969962453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37503891"/>
        <c:crosses val="max"/>
        <c:crossBetween val="midCat"/>
        <c:majorUnit val="2"/>
      </c:valAx>
      <c:spPr>
        <a:noFill/>
        <a:ln w="12600">
          <a:noFill/>
        </a:ln>
      </c:spPr>
    </c:plotArea>
    <c:legend>
      <c:legendPos val="r"/>
      <c:layout>
        <c:manualLayout>
          <c:xMode val="edge"/>
          <c:yMode val="edge"/>
          <c:x val="0.00616075541225242"/>
          <c:y val="0.828452231956612"/>
          <c:w val="0.924170888991248"/>
          <c:h val="0.158948685857322"/>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no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5795749092795"/>
          <c:y val="0.00692359025692359"/>
          <c:w val="0.941420425090721"/>
          <c:h val="0.92308975642309"/>
        </c:manualLayout>
      </c:layout>
      <c:lineChart>
        <c:grouping val="standard"/>
        <c:varyColors val="0"/>
        <c:ser>
          <c:idx val="0"/>
          <c:order val="0"/>
          <c:tx>
            <c:strRef>
              <c:f>'c1-10'!$B$12</c:f>
              <c:strCache>
                <c:ptCount val="1"/>
                <c:pt idx="0">
                  <c:v>termelékenység</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10'!$A$42:$A$67</c:f>
              <c:strCache>
                <c:ptCount val="26"/>
                <c:pt idx="0">
                  <c:v>1/1/2009</c:v>
                </c:pt>
                <c:pt idx="1">
                  <c:v>4/1/2009</c:v>
                </c:pt>
                <c:pt idx="2">
                  <c:v>7/1/2009</c:v>
                </c:pt>
                <c:pt idx="3">
                  <c:v>10/1/2009</c:v>
                </c:pt>
                <c:pt idx="4">
                  <c:v>1/1/2010</c:v>
                </c:pt>
                <c:pt idx="5">
                  <c:v>4/1/2010</c:v>
                </c:pt>
                <c:pt idx="6">
                  <c:v>7/1/2010</c:v>
                </c:pt>
                <c:pt idx="7">
                  <c:v>10/1/2010</c:v>
                </c:pt>
                <c:pt idx="8">
                  <c:v>1/1/2011</c:v>
                </c:pt>
                <c:pt idx="9">
                  <c:v>4/1/2011</c:v>
                </c:pt>
                <c:pt idx="10">
                  <c:v>7/1/2011</c:v>
                </c:pt>
                <c:pt idx="11">
                  <c:v>10/1/2011</c:v>
                </c:pt>
                <c:pt idx="12">
                  <c:v>1/1/2012</c:v>
                </c:pt>
                <c:pt idx="13">
                  <c:v>4/1/2012</c:v>
                </c:pt>
                <c:pt idx="14">
                  <c:v>7/1/2012</c:v>
                </c:pt>
                <c:pt idx="15">
                  <c:v>10/1/2012</c:v>
                </c:pt>
                <c:pt idx="16">
                  <c:v>1/1/2013</c:v>
                </c:pt>
                <c:pt idx="17">
                  <c:v>4/1/2013</c:v>
                </c:pt>
                <c:pt idx="18">
                  <c:v>7/1/2013</c:v>
                </c:pt>
                <c:pt idx="19">
                  <c:v>10/1/2013</c:v>
                </c:pt>
                <c:pt idx="20">
                  <c:v>1/1/2014</c:v>
                </c:pt>
                <c:pt idx="21">
                  <c:v>4/1/2014</c:v>
                </c:pt>
                <c:pt idx="22">
                  <c:v>7/1/2014</c:v>
                </c:pt>
                <c:pt idx="23">
                  <c:v>10/1/2014</c:v>
                </c:pt>
                <c:pt idx="24">
                  <c:v>1/1/2015</c:v>
                </c:pt>
                <c:pt idx="25">
                  <c:v>4/1/2015</c:v>
                </c:pt>
              </c:strCache>
            </c:strRef>
          </c:cat>
          <c:val>
            <c:numRef>
              <c:f>'c1-10'!$B$42:$B$67</c:f>
              <c:numCache>
                <c:formatCode>General</c:formatCode>
                <c:ptCount val="26"/>
                <c:pt idx="0">
                  <c:v>-7.68923075424814</c:v>
                </c:pt>
                <c:pt idx="1">
                  <c:v>-8.41175359404883</c:v>
                </c:pt>
                <c:pt idx="2">
                  <c:v>-3.68304653458244</c:v>
                </c:pt>
                <c:pt idx="3">
                  <c:v>-1.85305530444777</c:v>
                </c:pt>
                <c:pt idx="4">
                  <c:v>3.34952843666205</c:v>
                </c:pt>
                <c:pt idx="5">
                  <c:v>3.60215153359109</c:v>
                </c:pt>
                <c:pt idx="6">
                  <c:v>2.22523578239326</c:v>
                </c:pt>
                <c:pt idx="7">
                  <c:v>2.19224003604883</c:v>
                </c:pt>
                <c:pt idx="8">
                  <c:v>1.77684943546396</c:v>
                </c:pt>
                <c:pt idx="9">
                  <c:v>0.684829306941781</c:v>
                </c:pt>
                <c:pt idx="10">
                  <c:v>-1.22666644826429</c:v>
                </c:pt>
                <c:pt idx="11">
                  <c:v>-0.129474193573642</c:v>
                </c:pt>
                <c:pt idx="12">
                  <c:v>-2.31438157450825</c:v>
                </c:pt>
                <c:pt idx="13">
                  <c:v>-3.40004504829999</c:v>
                </c:pt>
                <c:pt idx="14">
                  <c:v>-3.01138299099537</c:v>
                </c:pt>
                <c:pt idx="15">
                  <c:v>-3.81871967628749</c:v>
                </c:pt>
                <c:pt idx="16">
                  <c:v>-1.49380882476546</c:v>
                </c:pt>
                <c:pt idx="17">
                  <c:v>-0.138367810877393</c:v>
                </c:pt>
                <c:pt idx="18">
                  <c:v>2.02110059908537</c:v>
                </c:pt>
                <c:pt idx="19">
                  <c:v>3.65509292077901</c:v>
                </c:pt>
                <c:pt idx="20">
                  <c:v>2.91268833970097</c:v>
                </c:pt>
                <c:pt idx="21">
                  <c:v>3.43982214196356</c:v>
                </c:pt>
                <c:pt idx="22">
                  <c:v>1.62263635457127</c:v>
                </c:pt>
                <c:pt idx="23">
                  <c:v>-0.0827665518521425</c:v>
                </c:pt>
                <c:pt idx="24">
                  <c:v>-0.0953809774971614</c:v>
                </c:pt>
                <c:pt idx="25">
                  <c:v>0.00623256642484637</c:v>
                </c:pt>
              </c:numCache>
            </c:numRef>
          </c:val>
          <c:smooth val="0"/>
        </c:ser>
        <c:ser>
          <c:idx val="1"/>
          <c:order val="1"/>
          <c:tx>
            <c:strRef>
              <c:f>'c1-10'!$C$12</c:f>
              <c:strCache>
                <c:ptCount val="1"/>
                <c:pt idx="0">
                  <c:v>reál munkaköltség</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10'!$A$42:$A$67</c:f>
              <c:strCache>
                <c:ptCount val="26"/>
                <c:pt idx="0">
                  <c:v>1/1/2009</c:v>
                </c:pt>
                <c:pt idx="1">
                  <c:v>4/1/2009</c:v>
                </c:pt>
                <c:pt idx="2">
                  <c:v>7/1/2009</c:v>
                </c:pt>
                <c:pt idx="3">
                  <c:v>10/1/2009</c:v>
                </c:pt>
                <c:pt idx="4">
                  <c:v>1/1/2010</c:v>
                </c:pt>
                <c:pt idx="5">
                  <c:v>4/1/2010</c:v>
                </c:pt>
                <c:pt idx="6">
                  <c:v>7/1/2010</c:v>
                </c:pt>
                <c:pt idx="7">
                  <c:v>10/1/2010</c:v>
                </c:pt>
                <c:pt idx="8">
                  <c:v>1/1/2011</c:v>
                </c:pt>
                <c:pt idx="9">
                  <c:v>4/1/2011</c:v>
                </c:pt>
                <c:pt idx="10">
                  <c:v>7/1/2011</c:v>
                </c:pt>
                <c:pt idx="11">
                  <c:v>10/1/2011</c:v>
                </c:pt>
                <c:pt idx="12">
                  <c:v>1/1/2012</c:v>
                </c:pt>
                <c:pt idx="13">
                  <c:v>4/1/2012</c:v>
                </c:pt>
                <c:pt idx="14">
                  <c:v>7/1/2012</c:v>
                </c:pt>
                <c:pt idx="15">
                  <c:v>10/1/2012</c:v>
                </c:pt>
                <c:pt idx="16">
                  <c:v>1/1/2013</c:v>
                </c:pt>
                <c:pt idx="17">
                  <c:v>4/1/2013</c:v>
                </c:pt>
                <c:pt idx="18">
                  <c:v>7/1/2013</c:v>
                </c:pt>
                <c:pt idx="19">
                  <c:v>10/1/2013</c:v>
                </c:pt>
                <c:pt idx="20">
                  <c:v>1/1/2014</c:v>
                </c:pt>
                <c:pt idx="21">
                  <c:v>4/1/2014</c:v>
                </c:pt>
                <c:pt idx="22">
                  <c:v>7/1/2014</c:v>
                </c:pt>
                <c:pt idx="23">
                  <c:v>10/1/2014</c:v>
                </c:pt>
                <c:pt idx="24">
                  <c:v>1/1/2015</c:v>
                </c:pt>
                <c:pt idx="25">
                  <c:v>4/1/2015</c:v>
                </c:pt>
              </c:strCache>
            </c:strRef>
          </c:cat>
          <c:val>
            <c:numRef>
              <c:f>'c1-10'!$C$42:$C$67</c:f>
              <c:numCache>
                <c:formatCode>General</c:formatCode>
                <c:ptCount val="26"/>
                <c:pt idx="0">
                  <c:v>3.12427561374004</c:v>
                </c:pt>
                <c:pt idx="1">
                  <c:v>1.94712043509974</c:v>
                </c:pt>
                <c:pt idx="2">
                  <c:v>-1.24512882752841</c:v>
                </c:pt>
                <c:pt idx="3">
                  <c:v>-1.6550158415548</c:v>
                </c:pt>
                <c:pt idx="4">
                  <c:v>-2.38070145744917</c:v>
                </c:pt>
                <c:pt idx="5">
                  <c:v>-1.26757518724716</c:v>
                </c:pt>
                <c:pt idx="6">
                  <c:v>1.86776007088811</c:v>
                </c:pt>
                <c:pt idx="7">
                  <c:v>1.94370869071178</c:v>
                </c:pt>
                <c:pt idx="8">
                  <c:v>3.23903828129197</c:v>
                </c:pt>
                <c:pt idx="9">
                  <c:v>2.8637175839898</c:v>
                </c:pt>
                <c:pt idx="10">
                  <c:v>2.81089220046815</c:v>
                </c:pt>
                <c:pt idx="11">
                  <c:v>3.02785110821446</c:v>
                </c:pt>
                <c:pt idx="12">
                  <c:v>1.09714319643947</c:v>
                </c:pt>
                <c:pt idx="13">
                  <c:v>2.06847379610803</c:v>
                </c:pt>
                <c:pt idx="14">
                  <c:v>1.8065116556126</c:v>
                </c:pt>
                <c:pt idx="15">
                  <c:v>1.42510357492535</c:v>
                </c:pt>
                <c:pt idx="16">
                  <c:v>2.30288782984036</c:v>
                </c:pt>
                <c:pt idx="17">
                  <c:v>1.13159539070311</c:v>
                </c:pt>
                <c:pt idx="18">
                  <c:v>1.09091225119835</c:v>
                </c:pt>
                <c:pt idx="19">
                  <c:v>0.848350406992892</c:v>
                </c:pt>
                <c:pt idx="20">
                  <c:v>0.916493391162442</c:v>
                </c:pt>
                <c:pt idx="21">
                  <c:v>0.718682952533522</c:v>
                </c:pt>
                <c:pt idx="22">
                  <c:v>0.308467756714603</c:v>
                </c:pt>
                <c:pt idx="23">
                  <c:v>0.12839899879371</c:v>
                </c:pt>
                <c:pt idx="24">
                  <c:v>-0.0719916756514948</c:v>
                </c:pt>
                <c:pt idx="25">
                  <c:v>0.0595419170005717</c:v>
                </c:pt>
              </c:numCache>
            </c:numRef>
          </c:val>
          <c:smooth val="0"/>
        </c:ser>
        <c:hiLowLines>
          <c:spPr>
            <a:ln w="0">
              <a:noFill/>
            </a:ln>
          </c:spPr>
        </c:hiLowLines>
        <c:marker val="0"/>
        <c:axId val="87096373"/>
        <c:axId val="12451725"/>
      </c:lineChart>
      <c:catAx>
        <c:axId val="87096373"/>
        <c:scaling>
          <c:orientation val="minMax"/>
        </c:scaling>
        <c:delete val="0"/>
        <c:axPos val="b"/>
        <c:numFmt formatCode="yyyy" sourceLinked="0"/>
        <c:majorTickMark val="out"/>
        <c:minorTickMark val="none"/>
        <c:tickLblPos val="low"/>
        <c:spPr>
          <a:ln w="0">
            <a:solidFill>
              <a:srgbClr val="808080"/>
            </a:solidFill>
          </a:ln>
        </c:spPr>
        <c:txPr>
          <a:bodyPr/>
          <a:lstStyle/>
          <a:p>
            <a:pPr>
              <a:defRPr b="0" sz="1600" spc="-1" strike="noStrike">
                <a:solidFill>
                  <a:srgbClr val="000000"/>
                </a:solidFill>
                <a:latin typeface="Calibri"/>
              </a:defRPr>
            </a:pPr>
          </a:p>
        </c:txPr>
        <c:crossAx val="12451725"/>
        <c:crossesAt val="-10"/>
        <c:auto val="1"/>
        <c:lblAlgn val="ctr"/>
        <c:lblOffset val="100"/>
        <c:noMultiLvlLbl val="0"/>
      </c:catAx>
      <c:valAx>
        <c:axId val="12451725"/>
        <c:scaling>
          <c:orientation val="minMax"/>
        </c:scaling>
        <c:delete val="0"/>
        <c:axPos val="l"/>
        <c:majorGridlines>
          <c:spPr>
            <a:ln w="0">
              <a:solidFill>
                <a:srgbClr val="c0c0c0"/>
              </a:solidFill>
              <a:custDash>
                <a:ds d="385900" sp="385900"/>
              </a:custDash>
            </a:ln>
          </c:spPr>
        </c:majorGridlines>
        <c:title>
          <c:tx>
            <c:rich>
              <a:bodyPr rot="-5400000"/>
              <a:lstStyle/>
              <a:p>
                <a:pPr>
                  <a:defRPr b="0" sz="1600" spc="-1" strike="noStrike">
                    <a:solidFill>
                      <a:srgbClr val="000000"/>
                    </a:solidFill>
                    <a:latin typeface="Calibri"/>
                  </a:defRPr>
                </a:pPr>
                <a:r>
                  <a:rPr b="0" sz="1600" spc="-1" strike="noStrike">
                    <a:solidFill>
                      <a:srgbClr val="000000"/>
                    </a:solidFill>
                    <a:latin typeface="Calibri"/>
                  </a:rPr>
                  <a:t>éves változás, %</a:t>
                </a:r>
              </a:p>
            </c:rich>
          </c:tx>
          <c:layout>
            <c:manualLayout>
              <c:xMode val="edge"/>
              <c:yMode val="edge"/>
              <c:x val="0.0144000921605898"/>
              <c:y val="-0.04020687354020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87096373"/>
        <c:crossesAt val="1"/>
        <c:crossBetween val="midCat"/>
      </c:valAx>
      <c:spPr>
        <a:solidFill>
          <a:srgbClr val="ffffff"/>
        </a:solidFill>
        <a:ln w="0">
          <a:noFill/>
        </a:ln>
      </c:spPr>
    </c:plotArea>
    <c:legend>
      <c:legendPos val="r"/>
      <c:layout>
        <c:manualLayout>
          <c:xMode val="edge"/>
          <c:yMode val="edge"/>
          <c:x val="0.129946431657163"/>
          <c:y val="0.897731064397731"/>
          <c:w val="0.692932434767583"/>
          <c:h val="0.070653987320654"/>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no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0814678052158"/>
          <c:y val="0.00690918171980355"/>
          <c:w val="0.940918532194784"/>
          <c:h val="0.923083326396404"/>
        </c:manualLayout>
      </c:layout>
      <c:lineChart>
        <c:grouping val="standard"/>
        <c:varyColors val="0"/>
        <c:ser>
          <c:idx val="0"/>
          <c:order val="0"/>
          <c:tx>
            <c:strRef>
              <c:f>'c1-10'!$B$13</c:f>
              <c:strCache>
                <c:ptCount val="1"/>
                <c:pt idx="0">
                  <c:v>productivity</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10'!$A$42:$A$67</c:f>
              <c:strCache>
                <c:ptCount val="26"/>
                <c:pt idx="0">
                  <c:v>1/1/2009</c:v>
                </c:pt>
                <c:pt idx="1">
                  <c:v>4/1/2009</c:v>
                </c:pt>
                <c:pt idx="2">
                  <c:v>7/1/2009</c:v>
                </c:pt>
                <c:pt idx="3">
                  <c:v>10/1/2009</c:v>
                </c:pt>
                <c:pt idx="4">
                  <c:v>1/1/2010</c:v>
                </c:pt>
                <c:pt idx="5">
                  <c:v>4/1/2010</c:v>
                </c:pt>
                <c:pt idx="6">
                  <c:v>7/1/2010</c:v>
                </c:pt>
                <c:pt idx="7">
                  <c:v>10/1/2010</c:v>
                </c:pt>
                <c:pt idx="8">
                  <c:v>1/1/2011</c:v>
                </c:pt>
                <c:pt idx="9">
                  <c:v>4/1/2011</c:v>
                </c:pt>
                <c:pt idx="10">
                  <c:v>7/1/2011</c:v>
                </c:pt>
                <c:pt idx="11">
                  <c:v>10/1/2011</c:v>
                </c:pt>
                <c:pt idx="12">
                  <c:v>1/1/2012</c:v>
                </c:pt>
                <c:pt idx="13">
                  <c:v>4/1/2012</c:v>
                </c:pt>
                <c:pt idx="14">
                  <c:v>7/1/2012</c:v>
                </c:pt>
                <c:pt idx="15">
                  <c:v>10/1/2012</c:v>
                </c:pt>
                <c:pt idx="16">
                  <c:v>1/1/2013</c:v>
                </c:pt>
                <c:pt idx="17">
                  <c:v>4/1/2013</c:v>
                </c:pt>
                <c:pt idx="18">
                  <c:v>7/1/2013</c:v>
                </c:pt>
                <c:pt idx="19">
                  <c:v>10/1/2013</c:v>
                </c:pt>
                <c:pt idx="20">
                  <c:v>1/1/2014</c:v>
                </c:pt>
                <c:pt idx="21">
                  <c:v>4/1/2014</c:v>
                </c:pt>
                <c:pt idx="22">
                  <c:v>7/1/2014</c:v>
                </c:pt>
                <c:pt idx="23">
                  <c:v>10/1/2014</c:v>
                </c:pt>
                <c:pt idx="24">
                  <c:v>1/1/2015</c:v>
                </c:pt>
                <c:pt idx="25">
                  <c:v>4/1/2015</c:v>
                </c:pt>
              </c:strCache>
            </c:strRef>
          </c:cat>
          <c:val>
            <c:numRef>
              <c:f>'c1-10'!$B$42:$B$67</c:f>
              <c:numCache>
                <c:formatCode>General</c:formatCode>
                <c:ptCount val="26"/>
                <c:pt idx="0">
                  <c:v>-7.68923075424814</c:v>
                </c:pt>
                <c:pt idx="1">
                  <c:v>-8.41175359404883</c:v>
                </c:pt>
                <c:pt idx="2">
                  <c:v>-3.68304653458244</c:v>
                </c:pt>
                <c:pt idx="3">
                  <c:v>-1.85305530444777</c:v>
                </c:pt>
                <c:pt idx="4">
                  <c:v>3.34952843666205</c:v>
                </c:pt>
                <c:pt idx="5">
                  <c:v>3.60215153359109</c:v>
                </c:pt>
                <c:pt idx="6">
                  <c:v>2.22523578239326</c:v>
                </c:pt>
                <c:pt idx="7">
                  <c:v>2.19224003604883</c:v>
                </c:pt>
                <c:pt idx="8">
                  <c:v>1.77684943546396</c:v>
                </c:pt>
                <c:pt idx="9">
                  <c:v>0.684829306941781</c:v>
                </c:pt>
                <c:pt idx="10">
                  <c:v>-1.22666644826429</c:v>
                </c:pt>
                <c:pt idx="11">
                  <c:v>-0.129474193573642</c:v>
                </c:pt>
                <c:pt idx="12">
                  <c:v>-2.31438157450825</c:v>
                </c:pt>
                <c:pt idx="13">
                  <c:v>-3.40004504829999</c:v>
                </c:pt>
                <c:pt idx="14">
                  <c:v>-3.01138299099537</c:v>
                </c:pt>
                <c:pt idx="15">
                  <c:v>-3.81871967628749</c:v>
                </c:pt>
                <c:pt idx="16">
                  <c:v>-1.49380882476546</c:v>
                </c:pt>
                <c:pt idx="17">
                  <c:v>-0.138367810877393</c:v>
                </c:pt>
                <c:pt idx="18">
                  <c:v>2.02110059908537</c:v>
                </c:pt>
                <c:pt idx="19">
                  <c:v>3.65509292077901</c:v>
                </c:pt>
                <c:pt idx="20">
                  <c:v>2.91268833970097</c:v>
                </c:pt>
                <c:pt idx="21">
                  <c:v>3.43982214196356</c:v>
                </c:pt>
                <c:pt idx="22">
                  <c:v>1.62263635457127</c:v>
                </c:pt>
                <c:pt idx="23">
                  <c:v>-0.0827665518521425</c:v>
                </c:pt>
                <c:pt idx="24">
                  <c:v>-0.0953809774971614</c:v>
                </c:pt>
                <c:pt idx="25">
                  <c:v>0.00623256642484637</c:v>
                </c:pt>
              </c:numCache>
            </c:numRef>
          </c:val>
          <c:smooth val="0"/>
        </c:ser>
        <c:ser>
          <c:idx val="1"/>
          <c:order val="1"/>
          <c:tx>
            <c:strRef>
              <c:f>'c1-10'!$C$13</c:f>
              <c:strCache>
                <c:ptCount val="1"/>
                <c:pt idx="0">
                  <c:v>real wagecosts</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10'!$A$42:$A$67</c:f>
              <c:strCache>
                <c:ptCount val="26"/>
                <c:pt idx="0">
                  <c:v>1/1/2009</c:v>
                </c:pt>
                <c:pt idx="1">
                  <c:v>4/1/2009</c:v>
                </c:pt>
                <c:pt idx="2">
                  <c:v>7/1/2009</c:v>
                </c:pt>
                <c:pt idx="3">
                  <c:v>10/1/2009</c:v>
                </c:pt>
                <c:pt idx="4">
                  <c:v>1/1/2010</c:v>
                </c:pt>
                <c:pt idx="5">
                  <c:v>4/1/2010</c:v>
                </c:pt>
                <c:pt idx="6">
                  <c:v>7/1/2010</c:v>
                </c:pt>
                <c:pt idx="7">
                  <c:v>10/1/2010</c:v>
                </c:pt>
                <c:pt idx="8">
                  <c:v>1/1/2011</c:v>
                </c:pt>
                <c:pt idx="9">
                  <c:v>4/1/2011</c:v>
                </c:pt>
                <c:pt idx="10">
                  <c:v>7/1/2011</c:v>
                </c:pt>
                <c:pt idx="11">
                  <c:v>10/1/2011</c:v>
                </c:pt>
                <c:pt idx="12">
                  <c:v>1/1/2012</c:v>
                </c:pt>
                <c:pt idx="13">
                  <c:v>4/1/2012</c:v>
                </c:pt>
                <c:pt idx="14">
                  <c:v>7/1/2012</c:v>
                </c:pt>
                <c:pt idx="15">
                  <c:v>10/1/2012</c:v>
                </c:pt>
                <c:pt idx="16">
                  <c:v>1/1/2013</c:v>
                </c:pt>
                <c:pt idx="17">
                  <c:v>4/1/2013</c:v>
                </c:pt>
                <c:pt idx="18">
                  <c:v>7/1/2013</c:v>
                </c:pt>
                <c:pt idx="19">
                  <c:v>10/1/2013</c:v>
                </c:pt>
                <c:pt idx="20">
                  <c:v>1/1/2014</c:v>
                </c:pt>
                <c:pt idx="21">
                  <c:v>4/1/2014</c:v>
                </c:pt>
                <c:pt idx="22">
                  <c:v>7/1/2014</c:v>
                </c:pt>
                <c:pt idx="23">
                  <c:v>10/1/2014</c:v>
                </c:pt>
                <c:pt idx="24">
                  <c:v>1/1/2015</c:v>
                </c:pt>
                <c:pt idx="25">
                  <c:v>4/1/2015</c:v>
                </c:pt>
              </c:strCache>
            </c:strRef>
          </c:cat>
          <c:val>
            <c:numRef>
              <c:f>'c1-10'!$C$42:$C$67</c:f>
              <c:numCache>
                <c:formatCode>General</c:formatCode>
                <c:ptCount val="26"/>
                <c:pt idx="0">
                  <c:v>3.12427561374004</c:v>
                </c:pt>
                <c:pt idx="1">
                  <c:v>1.94712043509974</c:v>
                </c:pt>
                <c:pt idx="2">
                  <c:v>-1.24512882752841</c:v>
                </c:pt>
                <c:pt idx="3">
                  <c:v>-1.6550158415548</c:v>
                </c:pt>
                <c:pt idx="4">
                  <c:v>-2.38070145744917</c:v>
                </c:pt>
                <c:pt idx="5">
                  <c:v>-1.26757518724716</c:v>
                </c:pt>
                <c:pt idx="6">
                  <c:v>1.86776007088811</c:v>
                </c:pt>
                <c:pt idx="7">
                  <c:v>1.94370869071178</c:v>
                </c:pt>
                <c:pt idx="8">
                  <c:v>3.23903828129197</c:v>
                </c:pt>
                <c:pt idx="9">
                  <c:v>2.8637175839898</c:v>
                </c:pt>
                <c:pt idx="10">
                  <c:v>2.81089220046815</c:v>
                </c:pt>
                <c:pt idx="11">
                  <c:v>3.02785110821446</c:v>
                </c:pt>
                <c:pt idx="12">
                  <c:v>1.09714319643947</c:v>
                </c:pt>
                <c:pt idx="13">
                  <c:v>2.06847379610803</c:v>
                </c:pt>
                <c:pt idx="14">
                  <c:v>1.8065116556126</c:v>
                </c:pt>
                <c:pt idx="15">
                  <c:v>1.42510357492535</c:v>
                </c:pt>
                <c:pt idx="16">
                  <c:v>2.30288782984036</c:v>
                </c:pt>
                <c:pt idx="17">
                  <c:v>1.13159539070311</c:v>
                </c:pt>
                <c:pt idx="18">
                  <c:v>1.09091225119835</c:v>
                </c:pt>
                <c:pt idx="19">
                  <c:v>0.848350406992892</c:v>
                </c:pt>
                <c:pt idx="20">
                  <c:v>0.916493391162442</c:v>
                </c:pt>
                <c:pt idx="21">
                  <c:v>0.718682952533522</c:v>
                </c:pt>
                <c:pt idx="22">
                  <c:v>0.308467756714603</c:v>
                </c:pt>
                <c:pt idx="23">
                  <c:v>0.12839899879371</c:v>
                </c:pt>
                <c:pt idx="24">
                  <c:v>-0.0719916756514948</c:v>
                </c:pt>
                <c:pt idx="25">
                  <c:v>0.0595419170005717</c:v>
                </c:pt>
              </c:numCache>
            </c:numRef>
          </c:val>
          <c:smooth val="0"/>
        </c:ser>
        <c:hiLowLines>
          <c:spPr>
            <a:ln w="0">
              <a:noFill/>
            </a:ln>
          </c:spPr>
        </c:hiLowLines>
        <c:marker val="0"/>
        <c:axId val="72084015"/>
        <c:axId val="5956892"/>
      </c:lineChart>
      <c:catAx>
        <c:axId val="72084015"/>
        <c:scaling>
          <c:orientation val="minMax"/>
        </c:scaling>
        <c:delete val="0"/>
        <c:axPos val="b"/>
        <c:numFmt formatCode="yyyy" sourceLinked="0"/>
        <c:majorTickMark val="out"/>
        <c:minorTickMark val="none"/>
        <c:tickLblPos val="low"/>
        <c:spPr>
          <a:ln w="0">
            <a:solidFill>
              <a:srgbClr val="808080"/>
            </a:solidFill>
          </a:ln>
        </c:spPr>
        <c:txPr>
          <a:bodyPr/>
          <a:lstStyle/>
          <a:p>
            <a:pPr>
              <a:defRPr b="0" sz="1600" spc="-1" strike="noStrike">
                <a:solidFill>
                  <a:srgbClr val="000000"/>
                </a:solidFill>
                <a:latin typeface="Calibri"/>
              </a:defRPr>
            </a:pPr>
          </a:p>
        </c:txPr>
        <c:crossAx val="5956892"/>
        <c:crossesAt val="-10"/>
        <c:auto val="1"/>
        <c:lblAlgn val="ctr"/>
        <c:lblOffset val="100"/>
        <c:noMultiLvlLbl val="0"/>
      </c:catAx>
      <c:valAx>
        <c:axId val="5956892"/>
        <c:scaling>
          <c:orientation val="minMax"/>
        </c:scaling>
        <c:delete val="0"/>
        <c:axPos val="l"/>
        <c:majorGridlines>
          <c:spPr>
            <a:ln w="0">
              <a:solidFill>
                <a:srgbClr val="c0c0c0"/>
              </a:solidFill>
              <a:custDash>
                <a:ds d="385900" sp="385900"/>
              </a:custDash>
            </a:ln>
          </c:spPr>
        </c:majorGridlines>
        <c:title>
          <c:tx>
            <c:rich>
              <a:bodyPr rot="-5400000"/>
              <a:lstStyle/>
              <a:p>
                <a:pPr>
                  <a:defRPr b="0" sz="1600" spc="-1" strike="noStrike">
                    <a:solidFill>
                      <a:srgbClr val="000000"/>
                    </a:solidFill>
                    <a:latin typeface="Calibri"/>
                  </a:defRPr>
                </a:pPr>
                <a:r>
                  <a:rPr b="0" sz="1600" spc="-1" strike="noStrike">
                    <a:solidFill>
                      <a:srgbClr val="000000"/>
                    </a:solidFill>
                    <a:latin typeface="Calibri"/>
                  </a:rPr>
                  <a:t>yoy change, per cent</a:t>
                </a:r>
              </a:p>
            </c:rich>
          </c:tx>
          <c:layout>
            <c:manualLayout>
              <c:xMode val="edge"/>
              <c:yMode val="edge"/>
              <c:x val="0.0144241864758828"/>
              <c:y val="-0.17722467327062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72084015"/>
        <c:crossesAt val="1"/>
        <c:crossBetween val="midCat"/>
      </c:valAx>
      <c:spPr>
        <a:solidFill>
          <a:srgbClr val="ffffff"/>
        </a:solidFill>
        <a:ln w="0">
          <a:noFill/>
        </a:ln>
      </c:spPr>
    </c:plotArea>
    <c:legend>
      <c:legendPos val="r"/>
      <c:layout>
        <c:manualLayout>
          <c:xMode val="edge"/>
          <c:yMode val="edge"/>
          <c:x val="0.191437802907916"/>
          <c:y val="0.897694164654957"/>
          <c:w val="0.578063697207478"/>
          <c:h val="0.0705069508032964"/>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no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0" name="Picture 1" descr=""/>
        <xdr:cNvPicPr/>
      </xdr:nvPicPr>
      <xdr:blipFill>
        <a:blip r:embed="rId1"/>
        <a:stretch/>
      </xdr:blipFill>
      <xdr:spPr>
        <a:xfrm>
          <a:off x="839916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1" name="Picture 2" descr=""/>
        <xdr:cNvPicPr/>
      </xdr:nvPicPr>
      <xdr:blipFill>
        <a:blip r:embed="rId2"/>
        <a:stretch/>
      </xdr:blipFill>
      <xdr:spPr>
        <a:xfrm>
          <a:off x="8399160" y="7048440"/>
          <a:ext cx="6301080" cy="433404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5994817160956</cdr:x>
      <cdr:y>0.0827505827505828</cdr:y>
    </cdr:from>
    <cdr:to>
      <cdr:x>0.665994817160956</cdr:x>
      <cdr:y>0.743756243756244</cdr:y>
    </cdr:to>
    <cdr:sp>
      <cdr:nvSpPr>
        <cdr:cNvPr id="23" name="Straight Connector 2"/>
        <cdr:cNvSpPr/>
      </cdr:nvSpPr>
      <cdr:spPr>
        <a:xfrm>
          <a:off x="4163400" y="357840"/>
          <a:ext cx="0" cy="2858400"/>
        </a:xfrm>
        <a:prstGeom prst="line">
          <a:avLst/>
        </a:prstGeom>
        <a:ln w="25560">
          <a:solidFill>
            <a:srgbClr val="202653"/>
          </a:solidFill>
          <a:miter/>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00</xdr:colOff>
      <xdr:row>14</xdr:row>
      <xdr:rowOff>28440</xdr:rowOff>
    </xdr:from>
    <xdr:to>
      <xdr:col>13</xdr:col>
      <xdr:colOff>83160</xdr:colOff>
      <xdr:row>36</xdr:row>
      <xdr:rowOff>152640</xdr:rowOff>
    </xdr:to>
    <xdr:grpSp>
      <xdr:nvGrpSpPr>
        <xdr:cNvPr id="27" name="Group 7"/>
        <xdr:cNvGrpSpPr/>
      </xdr:nvGrpSpPr>
      <xdr:grpSpPr>
        <a:xfrm>
          <a:off x="2892600" y="2695320"/>
          <a:ext cx="6249600" cy="4315320"/>
          <a:chOff x="2892600" y="2695320"/>
          <a:chExt cx="6249600" cy="4315320"/>
        </a:xfrm>
      </xdr:grpSpPr>
      <xdr:graphicFrame>
        <xdr:nvGraphicFramePr>
          <xdr:cNvPr id="28" name="Chart 3"/>
          <xdr:cNvGraphicFramePr/>
        </xdr:nvGraphicFramePr>
        <xdr:xfrm>
          <a:off x="2892600" y="2695320"/>
          <a:ext cx="6249600" cy="431532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29" name="Straight Connector 5"/>
          <xdr:cNvSpPr/>
        </xdr:nvSpPr>
        <xdr:spPr>
          <a:xfrm flipH="1">
            <a:off x="7529040" y="2858400"/>
            <a:ext cx="43920" cy="3316680"/>
          </a:xfrm>
          <a:prstGeom prst="line">
            <a:avLst/>
          </a:prstGeom>
          <a:ln w="25560">
            <a:solidFill>
              <a:srgbClr val="202653"/>
            </a:solidFill>
            <a:miter/>
          </a:ln>
        </xdr:spPr>
        <xdr:style>
          <a:lnRef idx="0"/>
          <a:fillRef idx="0"/>
          <a:effectRef idx="0"/>
          <a:fontRef idx="minor"/>
        </xdr:style>
      </xdr:sp>
    </xdr:grpSp>
    <xdr:clientData/>
  </xdr:twoCellAnchor>
  <xdr:twoCellAnchor editAs="oneCell">
    <xdr:from>
      <xdr:col>13</xdr:col>
      <xdr:colOff>526680</xdr:colOff>
      <xdr:row>14</xdr:row>
      <xdr:rowOff>95400</xdr:rowOff>
    </xdr:from>
    <xdr:to>
      <xdr:col>23</xdr:col>
      <xdr:colOff>155520</xdr:colOff>
      <xdr:row>37</xdr:row>
      <xdr:rowOff>38160</xdr:rowOff>
    </xdr:to>
    <xdr:grpSp>
      <xdr:nvGrpSpPr>
        <xdr:cNvPr id="30" name="Group 8"/>
        <xdr:cNvGrpSpPr/>
      </xdr:nvGrpSpPr>
      <xdr:grpSpPr>
        <a:xfrm>
          <a:off x="9585720" y="2762280"/>
          <a:ext cx="6239160" cy="4324320"/>
          <a:chOff x="9585720" y="2762280"/>
          <a:chExt cx="6239160" cy="4324320"/>
        </a:xfrm>
      </xdr:grpSpPr>
      <xdr:graphicFrame>
        <xdr:nvGraphicFramePr>
          <xdr:cNvPr id="31" name="Chart 2"/>
          <xdr:cNvGraphicFramePr/>
        </xdr:nvGraphicFramePr>
        <xdr:xfrm>
          <a:off x="9585720" y="2762280"/>
          <a:ext cx="6239160" cy="43243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32" name="Straight Connector 6"/>
          <xdr:cNvSpPr/>
        </xdr:nvSpPr>
        <xdr:spPr>
          <a:xfrm flipH="1">
            <a:off x="14245920" y="2942280"/>
            <a:ext cx="43920" cy="3323520"/>
          </a:xfrm>
          <a:prstGeom prst="line">
            <a:avLst/>
          </a:prstGeom>
          <a:ln w="25560">
            <a:solidFill>
              <a:srgbClr val="202653"/>
            </a:solidFill>
            <a:miter/>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33" name="Picture 1" descr=""/>
        <xdr:cNvPicPr/>
      </xdr:nvPicPr>
      <xdr:blipFill>
        <a:blip r:embed="rId1"/>
        <a:stretch/>
      </xdr:blipFill>
      <xdr:spPr>
        <a:xfrm>
          <a:off x="1302264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42920</xdr:rowOff>
    </xdr:to>
    <xdr:pic>
      <xdr:nvPicPr>
        <xdr:cNvPr id="34" name="Picture 2" descr=""/>
        <xdr:cNvPicPr/>
      </xdr:nvPicPr>
      <xdr:blipFill>
        <a:blip r:embed="rId2"/>
        <a:stretch/>
      </xdr:blipFill>
      <xdr:spPr>
        <a:xfrm>
          <a:off x="13022640" y="7048440"/>
          <a:ext cx="6270120" cy="43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2" name="Picture 1" descr=""/>
        <xdr:cNvPicPr/>
      </xdr:nvPicPr>
      <xdr:blipFill>
        <a:blip r:embed="rId1"/>
        <a:stretch/>
      </xdr:blipFill>
      <xdr:spPr>
        <a:xfrm>
          <a:off x="76442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3"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4" name="Picture 1" descr=""/>
        <xdr:cNvPicPr/>
      </xdr:nvPicPr>
      <xdr:blipFill>
        <a:blip r:embed="rId1"/>
        <a:stretch/>
      </xdr:blipFill>
      <xdr:spPr>
        <a:xfrm>
          <a:off x="892692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5" name="Picture 2" descr=""/>
        <xdr:cNvPicPr/>
      </xdr:nvPicPr>
      <xdr:blipFill>
        <a:blip r:embed="rId2"/>
        <a:stretch/>
      </xdr:blipFill>
      <xdr:spPr>
        <a:xfrm>
          <a:off x="8926920" y="7048440"/>
          <a:ext cx="6290640" cy="433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6" name="Picture 1" descr=""/>
        <xdr:cNvPicPr/>
      </xdr:nvPicPr>
      <xdr:blipFill>
        <a:blip r:embed="rId1"/>
        <a:stretch/>
      </xdr:blipFill>
      <xdr:spPr>
        <a:xfrm>
          <a:off x="839916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7" name="Picture 2" descr=""/>
        <xdr:cNvPicPr/>
      </xdr:nvPicPr>
      <xdr:blipFill>
        <a:blip r:embed="rId2"/>
        <a:stretch/>
      </xdr:blipFill>
      <xdr:spPr>
        <a:xfrm>
          <a:off x="8399160" y="7048440"/>
          <a:ext cx="6290640" cy="433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8" name="Picture 1" descr=""/>
        <xdr:cNvPicPr/>
      </xdr:nvPicPr>
      <xdr:blipFill>
        <a:blip r:embed="rId1"/>
        <a:stretch/>
      </xdr:blipFill>
      <xdr:spPr>
        <a:xfrm>
          <a:off x="943416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9" name="Picture 2" descr=""/>
        <xdr:cNvPicPr/>
      </xdr:nvPicPr>
      <xdr:blipFill>
        <a:blip r:embed="rId2"/>
        <a:stretch/>
      </xdr:blipFill>
      <xdr:spPr>
        <a:xfrm>
          <a:off x="9434160" y="7048440"/>
          <a:ext cx="6301080" cy="434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360</xdr:colOff>
      <xdr:row>35</xdr:row>
      <xdr:rowOff>0</xdr:rowOff>
    </xdr:from>
    <xdr:to>
      <xdr:col>4</xdr:col>
      <xdr:colOff>300960</xdr:colOff>
      <xdr:row>49</xdr:row>
      <xdr:rowOff>190440</xdr:rowOff>
    </xdr:to>
    <xdr:sp>
      <xdr:nvSpPr>
        <xdr:cNvPr id="10" name="Straight Connector 4"/>
        <xdr:cNvSpPr/>
      </xdr:nvSpPr>
      <xdr:spPr>
        <a:xfrm flipH="1">
          <a:off x="6533640" y="6667560"/>
          <a:ext cx="21600" cy="2857320"/>
        </a:xfrm>
        <a:prstGeom prst="line">
          <a:avLst/>
        </a:prstGeom>
        <a:ln w="19080">
          <a:solidFill>
            <a:srgbClr val="002060"/>
          </a:solidFill>
          <a:miter/>
        </a:ln>
      </xdr:spPr>
      <xdr:style>
        <a:lnRef idx="0"/>
        <a:fillRef idx="0"/>
        <a:effectRef idx="0"/>
        <a:fontRef idx="minor"/>
      </xdr:style>
    </xdr:sp>
    <xdr:clientData/>
  </xdr:twoCellAnchor>
  <xdr:twoCellAnchor editAs="oneCell">
    <xdr:from>
      <xdr:col>10</xdr:col>
      <xdr:colOff>340560</xdr:colOff>
      <xdr:row>34</xdr:row>
      <xdr:rowOff>152280</xdr:rowOff>
    </xdr:from>
    <xdr:to>
      <xdr:col>10</xdr:col>
      <xdr:colOff>362160</xdr:colOff>
      <xdr:row>49</xdr:row>
      <xdr:rowOff>152640</xdr:rowOff>
    </xdr:to>
    <xdr:sp>
      <xdr:nvSpPr>
        <xdr:cNvPr id="11" name="Straight Connector 6"/>
        <xdr:cNvSpPr/>
      </xdr:nvSpPr>
      <xdr:spPr>
        <a:xfrm flipH="1">
          <a:off x="13777920" y="6629400"/>
          <a:ext cx="21600" cy="2857680"/>
        </a:xfrm>
        <a:prstGeom prst="line">
          <a:avLst/>
        </a:prstGeom>
        <a:ln w="19080">
          <a:solidFill>
            <a:srgbClr val="002060"/>
          </a:solidFill>
          <a:miter/>
        </a:ln>
      </xdr:spPr>
      <xdr:style>
        <a:lnRef idx="0"/>
        <a:fillRef idx="0"/>
        <a:effectRef idx="0"/>
        <a:fontRef idx="minor"/>
      </xdr:style>
    </xdr:sp>
    <xdr:clientData/>
  </xdr:twoCellAnchor>
  <xdr:twoCellAnchor editAs="oneCell">
    <xdr:from>
      <xdr:col>11</xdr:col>
      <xdr:colOff>0</xdr:colOff>
      <xdr:row>9</xdr:row>
      <xdr:rowOff>0</xdr:rowOff>
    </xdr:from>
    <xdr:to>
      <xdr:col>20</xdr:col>
      <xdr:colOff>320760</xdr:colOff>
      <xdr:row>31</xdr:row>
      <xdr:rowOff>152640</xdr:rowOff>
    </xdr:to>
    <xdr:pic>
      <xdr:nvPicPr>
        <xdr:cNvPr id="12" name="Picture 1" descr=""/>
        <xdr:cNvPicPr/>
      </xdr:nvPicPr>
      <xdr:blipFill>
        <a:blip r:embed="rId1"/>
        <a:stretch/>
      </xdr:blipFill>
      <xdr:spPr>
        <a:xfrm>
          <a:off x="1409832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10320</xdr:colOff>
      <xdr:row>59</xdr:row>
      <xdr:rowOff>152640</xdr:rowOff>
    </xdr:to>
    <xdr:pic>
      <xdr:nvPicPr>
        <xdr:cNvPr id="13" name="Picture 2" descr=""/>
        <xdr:cNvPicPr/>
      </xdr:nvPicPr>
      <xdr:blipFill>
        <a:blip r:embed="rId2"/>
        <a:stretch/>
      </xdr:blipFill>
      <xdr:spPr>
        <a:xfrm>
          <a:off x="14098320" y="7048440"/>
          <a:ext cx="6259680" cy="434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10</xdr:row>
      <xdr:rowOff>9720</xdr:rowOff>
    </xdr:from>
    <xdr:to>
      <xdr:col>16</xdr:col>
      <xdr:colOff>660960</xdr:colOff>
      <xdr:row>32</xdr:row>
      <xdr:rowOff>142920</xdr:rowOff>
    </xdr:to>
    <xdr:grpSp>
      <xdr:nvGrpSpPr>
        <xdr:cNvPr id="14" name="Group 1"/>
        <xdr:cNvGrpSpPr/>
      </xdr:nvGrpSpPr>
      <xdr:grpSpPr>
        <a:xfrm>
          <a:off x="6582600" y="1914840"/>
          <a:ext cx="6331320" cy="4323960"/>
          <a:chOff x="6582600" y="1914840"/>
          <a:chExt cx="6331320" cy="4323960"/>
        </a:xfrm>
      </xdr:grpSpPr>
      <xdr:graphicFrame>
        <xdr:nvGraphicFramePr>
          <xdr:cNvPr id="15" name="Diagram 3"/>
          <xdr:cNvGraphicFramePr/>
        </xdr:nvGraphicFramePr>
        <xdr:xfrm>
          <a:off x="6582600" y="1914840"/>
          <a:ext cx="6331320" cy="4323960"/>
        </xdr:xfrm>
        <a:graphic>
          <a:graphicData uri="http://schemas.openxmlformats.org/drawingml/2006/chart">
            <c:chart xmlns:c="http://schemas.openxmlformats.org/drawingml/2006/chart" xmlns:r="http://schemas.openxmlformats.org/officeDocument/2006/relationships" r:id="rId1"/>
          </a:graphicData>
        </a:graphic>
      </xdr:graphicFrame>
      <xdr:graphicFrame>
        <xdr:nvGraphicFramePr>
          <xdr:cNvPr id="16" name="Diagram 3"/>
          <xdr:cNvGraphicFramePr/>
        </xdr:nvGraphicFramePr>
        <xdr:xfrm>
          <a:off x="9573840" y="1928160"/>
          <a:ext cx="3329280" cy="4290480"/>
        </xdr:xfrm>
        <a:graphic>
          <a:graphicData uri="http://schemas.openxmlformats.org/drawingml/2006/chart">
            <c:chart xmlns:c="http://schemas.openxmlformats.org/drawingml/2006/chart" xmlns:r="http://schemas.openxmlformats.org/officeDocument/2006/relationships" r:id="rId2"/>
          </a:graphicData>
        </a:graphic>
      </xdr:graphicFrame>
    </xdr:grpSp>
    <xdr:clientData/>
  </xdr:twoCellAnchor>
  <xdr:twoCellAnchor editAs="oneCell">
    <xdr:from>
      <xdr:col>7</xdr:col>
      <xdr:colOff>248040</xdr:colOff>
      <xdr:row>34</xdr:row>
      <xdr:rowOff>85320</xdr:rowOff>
    </xdr:from>
    <xdr:to>
      <xdr:col>16</xdr:col>
      <xdr:colOff>516960</xdr:colOff>
      <xdr:row>57</xdr:row>
      <xdr:rowOff>19080</xdr:rowOff>
    </xdr:to>
    <xdr:grpSp>
      <xdr:nvGrpSpPr>
        <xdr:cNvPr id="17" name="Group 4"/>
        <xdr:cNvGrpSpPr/>
      </xdr:nvGrpSpPr>
      <xdr:grpSpPr>
        <a:xfrm>
          <a:off x="6551640" y="6562440"/>
          <a:ext cx="6218280" cy="4315320"/>
          <a:chOff x="6551640" y="6562440"/>
          <a:chExt cx="6218280" cy="4315320"/>
        </a:xfrm>
      </xdr:grpSpPr>
      <xdr:graphicFrame>
        <xdr:nvGraphicFramePr>
          <xdr:cNvPr id="18" name="Diagram 3"/>
          <xdr:cNvGraphicFramePr/>
        </xdr:nvGraphicFramePr>
        <xdr:xfrm>
          <a:off x="6551640" y="6562440"/>
          <a:ext cx="6218280" cy="4315320"/>
        </xdr:xfrm>
        <a:graphic>
          <a:graphicData uri="http://schemas.openxmlformats.org/drawingml/2006/chart">
            <c:chart xmlns:c="http://schemas.openxmlformats.org/drawingml/2006/chart" xmlns:r="http://schemas.openxmlformats.org/officeDocument/2006/relationships" r:id="rId3"/>
          </a:graphicData>
        </a:graphic>
      </xdr:graphicFrame>
      <xdr:graphicFrame>
        <xdr:nvGraphicFramePr>
          <xdr:cNvPr id="19" name="Diagram 3"/>
          <xdr:cNvGraphicFramePr/>
        </xdr:nvGraphicFramePr>
        <xdr:xfrm>
          <a:off x="9489600" y="6575760"/>
          <a:ext cx="3231720" cy="4241160"/>
        </xdr:xfrm>
        <a:graphic>
          <a:graphicData uri="http://schemas.openxmlformats.org/drawingml/2006/chart">
            <c:chart xmlns:c="http://schemas.openxmlformats.org/drawingml/2006/chart" xmlns:r="http://schemas.openxmlformats.org/officeDocument/2006/relationships" r:id="rId4"/>
          </a:graphicData>
        </a:graphic>
      </xdr:graphicFrame>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4</xdr:col>
      <xdr:colOff>84240</xdr:colOff>
      <xdr:row>31</xdr:row>
      <xdr:rowOff>152640</xdr:rowOff>
    </xdr:to>
    <xdr:pic>
      <xdr:nvPicPr>
        <xdr:cNvPr id="20" name="Picture 1" descr=""/>
        <xdr:cNvPicPr/>
      </xdr:nvPicPr>
      <xdr:blipFill>
        <a:blip r:embed="rId1"/>
        <a:stretch/>
      </xdr:blipFill>
      <xdr:spPr>
        <a:xfrm>
          <a:off x="15134040" y="2476440"/>
          <a:ext cx="6256440" cy="4343760"/>
        </a:xfrm>
        <a:prstGeom prst="rect">
          <a:avLst/>
        </a:prstGeom>
        <a:ln w="0">
          <a:noFill/>
        </a:ln>
      </xdr:spPr>
    </xdr:pic>
    <xdr:clientData/>
  </xdr:twoCellAnchor>
  <xdr:twoCellAnchor editAs="oneCell">
    <xdr:from>
      <xdr:col>11</xdr:col>
      <xdr:colOff>0</xdr:colOff>
      <xdr:row>37</xdr:row>
      <xdr:rowOff>0</xdr:rowOff>
    </xdr:from>
    <xdr:to>
      <xdr:col>14</xdr:col>
      <xdr:colOff>94320</xdr:colOff>
      <xdr:row>59</xdr:row>
      <xdr:rowOff>142560</xdr:rowOff>
    </xdr:to>
    <xdr:pic>
      <xdr:nvPicPr>
        <xdr:cNvPr id="21" name="Picture 2" descr=""/>
        <xdr:cNvPicPr/>
      </xdr:nvPicPr>
      <xdr:blipFill>
        <a:blip r:embed="rId2"/>
        <a:stretch/>
      </xdr:blipFill>
      <xdr:spPr>
        <a:xfrm>
          <a:off x="15134040" y="7810560"/>
          <a:ext cx="6266520" cy="4333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37120</xdr:colOff>
      <xdr:row>10</xdr:row>
      <xdr:rowOff>133200</xdr:rowOff>
    </xdr:from>
    <xdr:to>
      <xdr:col>12</xdr:col>
      <xdr:colOff>444600</xdr:colOff>
      <xdr:row>33</xdr:row>
      <xdr:rowOff>75600</xdr:rowOff>
    </xdr:to>
    <xdr:graphicFrame>
      <xdr:nvGraphicFramePr>
        <xdr:cNvPr id="22" name="Chart 1"/>
        <xdr:cNvGraphicFramePr/>
      </xdr:nvGraphicFramePr>
      <xdr:xfrm>
        <a:off x="5654160" y="2038320"/>
        <a:ext cx="625104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70800</xdr:colOff>
      <xdr:row>34</xdr:row>
      <xdr:rowOff>0</xdr:rowOff>
    </xdr:from>
    <xdr:to>
      <xdr:col>12</xdr:col>
      <xdr:colOff>279360</xdr:colOff>
      <xdr:row>56</xdr:row>
      <xdr:rowOff>123480</xdr:rowOff>
    </xdr:to>
    <xdr:grpSp>
      <xdr:nvGrpSpPr>
        <xdr:cNvPr id="24" name="Group 5"/>
        <xdr:cNvGrpSpPr/>
      </xdr:nvGrpSpPr>
      <xdr:grpSpPr>
        <a:xfrm>
          <a:off x="5487840" y="6477120"/>
          <a:ext cx="6252120" cy="4314240"/>
          <a:chOff x="5487840" y="6477120"/>
          <a:chExt cx="6252120" cy="4314240"/>
        </a:xfrm>
      </xdr:grpSpPr>
      <xdr:graphicFrame>
        <xdr:nvGraphicFramePr>
          <xdr:cNvPr id="25" name="Chart 1"/>
          <xdr:cNvGraphicFramePr/>
        </xdr:nvGraphicFramePr>
        <xdr:xfrm>
          <a:off x="5487840" y="6477120"/>
          <a:ext cx="6252120" cy="431424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26" name="Straight Connector 4"/>
          <xdr:cNvSpPr/>
        </xdr:nvSpPr>
        <xdr:spPr>
          <a:xfrm>
            <a:off x="9680760" y="6861600"/>
            <a:ext cx="0" cy="2840040"/>
          </a:xfrm>
          <a:prstGeom prst="line">
            <a:avLst/>
          </a:prstGeom>
          <a:ln w="25560">
            <a:solidFill>
              <a:srgbClr val="202653"/>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nb.hu/mnb/HCR2006/IFB/HCR06_IFB_minta_eng_new.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mnb/PPF/_Common/MTO/Monet&#225;ris%20Program/K&#252;lf&#246;ld/&#193;br&#225;k/finig&#233;ny_komponen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KKF/_Common/2011%20projektek/IR/2011%20szeptember/&#225;br&#225;k/3.%20fejezet%20-%203rd%20chapter.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KF/Konjunktura%20elemzo%20osztaly/_Common/Munkapiac/DATA/B&#233;r/UL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A"/>
      <sheetName val="Demetra_Results_fa"/>
      <sheetName val="ULC"/>
      <sheetName val="ULCdekomp"/>
      <sheetName val="ULC_dekomp_ábra"/>
      <sheetName val="ULC_dekomp_ábra_hazai"/>
      <sheetName val="ULC YoY"/>
      <sheetName val="Reál ULC"/>
      <sheetName val="Termelékenység"/>
      <sheetName val="Termelékenység YoY"/>
      <sheetName val="Létszám"/>
      <sheetName val="Demetra_Results_ft"/>
      <sheetName val="Demetra_Para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3" min="2" style="1" width="107.42"/>
    <col collapsed="false" customWidth="false" hidden="false" outlineLevel="0" max="257" min="4"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s">
        <v>5</v>
      </c>
      <c r="D6" s="1" t="s">
        <v>5</v>
      </c>
    </row>
    <row r="7" customFormat="false" ht="15" hidden="false" customHeight="false" outlineLevel="0" collapsed="false">
      <c r="A7" s="1" t="s">
        <v>6</v>
      </c>
      <c r="E7" s="1" t="s">
        <v>6</v>
      </c>
      <c r="F7" s="1" t="s">
        <v>7</v>
      </c>
    </row>
    <row r="8" customFormat="false" ht="15" hidden="false" customHeight="false" outlineLevel="0" collapsed="false">
      <c r="A8" s="1" t="s">
        <v>8</v>
      </c>
      <c r="B8" s="1" t="str">
        <f aca="false">'c1-1'!$B$2</f>
        <v>Az inflációs előrejelzés alappálya és a legyezőábra</v>
      </c>
      <c r="C8" s="1" t="str">
        <f aca="false">'c1-1'!$B$3</f>
        <v>Fan chart of the inflation forecast</v>
      </c>
      <c r="D8" s="1" t="str">
        <f aca="false">"c1-"&amp;G8</f>
        <v>c1-1</v>
      </c>
      <c r="E8" s="1" t="str">
        <f aca="false">"='"&amp;D8&amp;"'!$b$2"</f>
        <v>='c1-1'!$b$2</v>
      </c>
      <c r="F8" s="1" t="str">
        <f aca="false">"='"&amp;D8&amp;"'!$b$3"</f>
        <v>='c1-1'!$b$3</v>
      </c>
      <c r="G8" s="1" t="n">
        <v>1</v>
      </c>
    </row>
    <row r="9" customFormat="false" ht="15" hidden="false" customHeight="false" outlineLevel="0" collapsed="false">
      <c r="A9" s="1" t="s">
        <v>9</v>
      </c>
      <c r="B9" s="1" t="str">
        <f aca="false">'c1-2'!$B$2</f>
        <v>A fogyasztóiár-indexre adott előrejelzésünk</v>
      </c>
      <c r="C9" s="1" t="str">
        <f aca="false">'c1-2'!$B$3</f>
        <v>CPI with and without indirect taxes and subsidies</v>
      </c>
      <c r="D9" s="1" t="str">
        <f aca="false">"c1-"&amp;G9</f>
        <v>c1-2</v>
      </c>
      <c r="E9" s="1" t="str">
        <f aca="false">"='"&amp;D9&amp;"'!$b$2"</f>
        <v>='c1-2'!$b$2</v>
      </c>
      <c r="F9" s="1" t="str">
        <f aca="false">"='"&amp;D9&amp;"'!$b$3"</f>
        <v>='c1-2'!$b$3</v>
      </c>
      <c r="G9" s="1" t="n">
        <v>2</v>
      </c>
    </row>
    <row r="10" customFormat="false" ht="15" hidden="false" customHeight="false" outlineLevel="0" collapsed="false">
      <c r="A10" s="1" t="s">
        <v>10</v>
      </c>
      <c r="B10" s="1" t="str">
        <f aca="false">'c1-3'!$B$2</f>
        <v>Inflációs előrejelzés dekompozíciója</v>
      </c>
      <c r="C10" s="1" t="str">
        <f aca="false">'c1-3'!$B$3</f>
        <v>Decomposition of the inflation forecast</v>
      </c>
      <c r="D10" s="1" t="str">
        <f aca="false">"c1-"&amp;G10</f>
        <v>c1-3</v>
      </c>
      <c r="E10" s="1" t="str">
        <f aca="false">"='"&amp;D10&amp;"'!$b$2"</f>
        <v>='c1-3'!$b$2</v>
      </c>
      <c r="F10" s="1" t="str">
        <f aca="false">"='"&amp;D10&amp;"'!$b$3"</f>
        <v>='c1-3'!$b$3</v>
      </c>
      <c r="G10" s="1" t="n">
        <v>3</v>
      </c>
    </row>
    <row r="11" customFormat="false" ht="15" hidden="false" customHeight="false" outlineLevel="0" collapsed="false">
      <c r="A11" s="1" t="s">
        <v>11</v>
      </c>
      <c r="B11" s="2" t="str">
        <f aca="false">'t1-1'!$B$2</f>
        <v>Inflációs előrejelzésünk részletei</v>
      </c>
      <c r="C11" s="2" t="str">
        <f aca="false">'t1-1'!$B$3</f>
        <v>Details of the inflation forecast</v>
      </c>
      <c r="D11" s="1" t="str">
        <f aca="false">"t1-"&amp;G11</f>
        <v>t1-1</v>
      </c>
      <c r="E11" s="1" t="str">
        <f aca="false">"='"&amp;D11&amp;"'!$b$2"</f>
        <v>='t1-1'!$b$2</v>
      </c>
      <c r="F11" s="1" t="str">
        <f aca="false">"='"&amp;D11&amp;"'!$b$3"</f>
        <v>='t1-1'!$b$3</v>
      </c>
      <c r="G11" s="1" t="n">
        <v>1</v>
      </c>
    </row>
    <row r="12" customFormat="false" ht="15" hidden="false" customHeight="false" outlineLevel="0" collapsed="false">
      <c r="A12" s="1" t="s">
        <v>12</v>
      </c>
      <c r="B12" s="1" t="str">
        <f aca="false">'c1-4'!$B$2</f>
        <v>GDP-előrejelzésünk legyezőábrája (szezonálisan igazított, kiegyensúlyozott adatok alapján)</v>
      </c>
      <c r="C12" s="1" t="str">
        <f aca="false">'c1-4'!$B$3</f>
        <v>Fan chart of the GDP forecast (based on seasonally adjusted and reconciled data)</v>
      </c>
      <c r="D12" s="1" t="str">
        <f aca="false">"c1-"&amp;G12</f>
        <v>c1-4</v>
      </c>
      <c r="E12" s="1" t="str">
        <f aca="false">"='"&amp;D12&amp;"'!$b$2"</f>
        <v>='c1-4'!$b$2</v>
      </c>
      <c r="F12" s="1" t="str">
        <f aca="false">"='"&amp;D12&amp;"'!$b$3"</f>
        <v>='c1-4'!$b$3</v>
      </c>
      <c r="G12" s="1" t="n">
        <v>4</v>
      </c>
    </row>
    <row r="13" customFormat="false" ht="15" hidden="false" customHeight="false" outlineLevel="0" collapsed="false">
      <c r="A13" s="1" t="s">
        <v>13</v>
      </c>
      <c r="B13" s="1" t="str">
        <f aca="false">'c1-5'!$B$2</f>
        <v>Az exportpiaci részesedés alakulása</v>
      </c>
      <c r="C13" s="1" t="str">
        <f aca="false">'c1-5'!$B$3</f>
        <v>Changes in export market share</v>
      </c>
      <c r="D13" s="1" t="str">
        <f aca="false">"c1-"&amp;G13</f>
        <v>c1-5</v>
      </c>
      <c r="E13" s="1" t="str">
        <f aca="false">"='"&amp;D13&amp;"'!$b$2"</f>
        <v>='c1-5'!$b$2</v>
      </c>
      <c r="F13" s="1" t="str">
        <f aca="false">"='"&amp;D13&amp;"'!$b$3"</f>
        <v>='c1-5'!$b$3</v>
      </c>
      <c r="G13" s="1" t="n">
        <v>5</v>
      </c>
    </row>
    <row r="14" customFormat="false" ht="15" hidden="false" customHeight="false" outlineLevel="0" collapsed="false">
      <c r="A14" s="1" t="s">
        <v>14</v>
      </c>
      <c r="B14" s="1" t="str">
        <f aca="false">'c1-6'!$B$2</f>
        <v>Lakossági jövedelmek felhasználása*</v>
      </c>
      <c r="C14" s="1" t="str">
        <f aca="false">'c1-6'!$B$3</f>
        <v>The use of household income*</v>
      </c>
      <c r="D14" s="1" t="str">
        <f aca="false">"c1-"&amp;G14</f>
        <v>c1-6</v>
      </c>
      <c r="E14" s="1" t="str">
        <f aca="false">"='"&amp;D14&amp;"'!$b$2"</f>
        <v>='c1-6'!$b$2</v>
      </c>
      <c r="F14" s="1" t="str">
        <f aca="false">"='"&amp;D14&amp;"'!$b$3"</f>
        <v>='c1-6'!$b$3</v>
      </c>
      <c r="G14" s="1" t="n">
        <v>6</v>
      </c>
    </row>
    <row r="15" customFormat="false" ht="15" hidden="false" customHeight="false" outlineLevel="0" collapsed="false">
      <c r="A15" s="1" t="s">
        <v>15</v>
      </c>
      <c r="B15" s="1" t="str">
        <f aca="false">'c1-7'!$B$2</f>
        <v>Előrejelzésünk a lakosség és a vállalati hitelezés alakulására</v>
      </c>
      <c r="C15" s="1" t="str">
        <f aca="false">'c1-7'!$B$3</f>
        <v>Our forecast for household and corpoarte lending</v>
      </c>
      <c r="D15" s="1" t="str">
        <f aca="false">"c1-"&amp;G15</f>
        <v>c1-7</v>
      </c>
      <c r="E15" s="1" t="str">
        <f aca="false">"='"&amp;D15&amp;"'!$b$2"</f>
        <v>='c1-7'!$b$2</v>
      </c>
      <c r="F15" s="1" t="str">
        <f aca="false">"='"&amp;D15&amp;"'!$b$3"</f>
        <v>='c1-7'!$b$3</v>
      </c>
      <c r="G15" s="1" t="n">
        <v>7</v>
      </c>
    </row>
    <row r="16" customFormat="false" ht="15" hidden="false" customHeight="false" outlineLevel="0" collapsed="false">
      <c r="A16" s="1" t="s">
        <v>16</v>
      </c>
      <c r="B16" s="1" t="str">
        <f aca="false">'c1-8'!$B$2</f>
        <v>A GDP-növekedés alakulása</v>
      </c>
      <c r="C16" s="1" t="str">
        <f aca="false">'c1-8'!$B$3</f>
        <v>Changes in GDP growth</v>
      </c>
      <c r="D16" s="1" t="str">
        <f aca="false">"c1-"&amp;G16</f>
        <v>c1-8</v>
      </c>
      <c r="E16" s="1" t="str">
        <f aca="false">"='"&amp;D16&amp;"'!$b$2"</f>
        <v>='c1-8'!$b$2</v>
      </c>
      <c r="F16" s="1" t="str">
        <f aca="false">"='"&amp;D16&amp;"'!$b$3"</f>
        <v>='c1-8'!$b$3</v>
      </c>
      <c r="G16" s="1" t="n">
        <v>8</v>
      </c>
    </row>
    <row r="17" customFormat="false" ht="15" hidden="false" customHeight="false" outlineLevel="0" collapsed="false">
      <c r="A17" s="1" t="s">
        <v>17</v>
      </c>
      <c r="B17" s="1" t="str">
        <f aca="false">'c1-9'!$B$2</f>
        <v>Foglalkoztatás és munkanélküliség a nemzetgazdaságban</v>
      </c>
      <c r="C17" s="1" t="str">
        <f aca="false">'c1-9'!$B$3</f>
        <v>Employment and unemployment, total economy</v>
      </c>
      <c r="D17" s="1" t="str">
        <f aca="false">"c1-"&amp;G17</f>
        <v>c1-9</v>
      </c>
      <c r="E17" s="1" t="str">
        <f aca="false">"='"&amp;D17&amp;"'!$b$2"</f>
        <v>='c1-9'!$b$2</v>
      </c>
      <c r="F17" s="1" t="str">
        <f aca="false">"='"&amp;D17&amp;"'!$b$3"</f>
        <v>='c1-9'!$b$3</v>
      </c>
      <c r="G17" s="1" t="n">
        <v>9</v>
      </c>
    </row>
    <row r="18" customFormat="false" ht="15" hidden="false" customHeight="false" outlineLevel="0" collapsed="false">
      <c r="A18" s="1" t="s">
        <v>18</v>
      </c>
      <c r="B18" s="1" t="str">
        <f aca="false">'c1-10'!$B$2</f>
        <v>A termelékenység, reál munkaköltségek alakulása</v>
      </c>
      <c r="C18" s="1" t="str">
        <f aca="false">'c1-10'!$B$3</f>
        <v>Evolution of productivity and real wagecosts</v>
      </c>
      <c r="D18" s="1" t="str">
        <f aca="false">"c1-"&amp;G18</f>
        <v>c1-10</v>
      </c>
      <c r="E18" s="1" t="str">
        <f aca="false">"='"&amp;D18&amp;"'!$b$2"</f>
        <v>='c1-10'!$b$2</v>
      </c>
      <c r="F18" s="1" t="str">
        <f aca="false">"='"&amp;D18&amp;"'!$b$3"</f>
        <v>='c1-10'!$b$3</v>
      </c>
      <c r="G18" s="1" t="n">
        <v>10</v>
      </c>
    </row>
    <row r="19" customFormat="false" ht="15" hidden="false" customHeight="false" outlineLevel="0" collapsed="false">
      <c r="A19" s="1" t="s">
        <v>19</v>
      </c>
      <c r="B19" s="1" t="str">
        <f aca="false">'c1-11'!$B$2</f>
        <v>A béremelésekre vonatkozó várakozások a HAY felmérés szerint</v>
      </c>
      <c r="C19" s="1" t="str">
        <f aca="false">'c1-11'!$B$3</f>
        <v>Wage dynamics expectations according to HAY survey</v>
      </c>
      <c r="D19" s="1" t="str">
        <f aca="false">"c1-"&amp;G19</f>
        <v>c1-11</v>
      </c>
      <c r="E19" s="1" t="str">
        <f aca="false">"='"&amp;D19&amp;"'!$b$2"</f>
        <v>='c1-11'!$b$2</v>
      </c>
      <c r="F19" s="1" t="str">
        <f aca="false">"='"&amp;D19&amp;"'!$b$3"</f>
        <v>='c1-11'!$b$3</v>
      </c>
      <c r="G19" s="1" t="n">
        <v>11</v>
      </c>
    </row>
    <row r="20" customFormat="false" ht="15" hidden="false" customHeight="false" outlineLevel="0" collapsed="false">
      <c r="A20" s="1" t="s">
        <v>20</v>
      </c>
      <c r="B20" s="2" t="str">
        <f aca="false">'t1-2'!$B$2</f>
        <v>Előrejelzéseink változása az előző Inflációs jelentéshez képest</v>
      </c>
      <c r="C20" s="2" t="str">
        <f aca="false">'t1-2'!$B$3</f>
        <v>Changes in our projections compared to the previous Inflation report</v>
      </c>
      <c r="D20" s="1" t="str">
        <f aca="false">"t1-"&amp;G20</f>
        <v>t1-2</v>
      </c>
      <c r="E20" s="1" t="str">
        <f aca="false">"='"&amp;D20&amp;"'!$b$2"</f>
        <v>='t1-2'!$b$2</v>
      </c>
      <c r="F20" s="1" t="str">
        <f aca="false">"='"&amp;D20&amp;"'!$b$3"</f>
        <v>='t1-2'!$b$3</v>
      </c>
      <c r="G20" s="1" t="n">
        <v>2</v>
      </c>
    </row>
    <row r="21" customFormat="false" ht="15" hidden="false" customHeight="false" outlineLevel="0" collapsed="false">
      <c r="A21" s="1" t="s">
        <v>21</v>
      </c>
      <c r="B21" s="2" t="str">
        <f aca="false">'t1-3'!$B$2</f>
        <v>Az MNB alap-előrejelzése összevetve más prognózisokkal</v>
      </c>
      <c r="C21" s="2" t="str">
        <f aca="false">'t1-3'!$B$3</f>
        <v>MNB baseline forecast compared to other forecasts</v>
      </c>
      <c r="D21" s="1" t="str">
        <f aca="false">"t1-"&amp;G21</f>
        <v>t1-3</v>
      </c>
      <c r="E21" s="1" t="str">
        <f aca="false">"='"&amp;D21&amp;"'!$b$2"</f>
        <v>='t1-3'!$b$2</v>
      </c>
      <c r="F21" s="1" t="str">
        <f aca="false">"='"&amp;D21&amp;"'!$b$3"</f>
        <v>='t1-3'!$b$3</v>
      </c>
      <c r="G21" s="1" t="n">
        <v>3</v>
      </c>
    </row>
    <row r="22" customFormat="false" ht="15" hidden="false" customHeight="false" outlineLevel="0" collapsed="false">
      <c r="C22" s="2"/>
    </row>
    <row r="26" customFormat="false" ht="15" hidden="false" customHeight="false" outlineLevel="0" collapsed="false">
      <c r="B26" s="2"/>
      <c r="C26" s="2"/>
    </row>
    <row r="27" customFormat="false" ht="15" hidden="false" customHeight="false" outlineLevel="0" collapsed="false">
      <c r="B27" s="2"/>
      <c r="C27"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
    </sheetView>
  </sheetViews>
  <sheetFormatPr defaultColWidth="9.1328125" defaultRowHeight="15" zeroHeight="false" outlineLevelRow="0" outlineLevelCol="0"/>
  <cols>
    <col collapsed="false" customWidth="true" hidden="false" outlineLevel="0" max="1" min="1" style="92" width="14.28"/>
    <col collapsed="false" customWidth="true" hidden="false" outlineLevel="0" max="2" min="2" style="92" width="11.85"/>
    <col collapsed="false" customWidth="true" hidden="false" outlineLevel="0" max="3" min="3" style="92" width="14.7"/>
    <col collapsed="false" customWidth="true" hidden="false" outlineLevel="0" max="5" min="4" style="92" width="13.99"/>
    <col collapsed="false" customWidth="false" hidden="false" outlineLevel="0" max="257" min="6" style="92" width="9.13"/>
  </cols>
  <sheetData>
    <row r="1" customFormat="false" ht="15" hidden="false" customHeight="false" outlineLevel="0" collapsed="false">
      <c r="A1" s="52"/>
      <c r="B1" s="53"/>
      <c r="Q1" s="52"/>
      <c r="R1" s="53"/>
    </row>
    <row r="2" customFormat="false" ht="15" hidden="false" customHeight="false" outlineLevel="0" collapsed="false">
      <c r="A2" s="53" t="s">
        <v>90</v>
      </c>
      <c r="B2" s="53" t="s">
        <v>215</v>
      </c>
      <c r="Q2" s="53"/>
      <c r="R2" s="53"/>
    </row>
    <row r="3" customFormat="false" ht="15" hidden="false" customHeight="false" outlineLevel="0" collapsed="false">
      <c r="A3" s="53" t="s">
        <v>142</v>
      </c>
      <c r="B3" s="93" t="s">
        <v>216</v>
      </c>
      <c r="Q3" s="53"/>
      <c r="R3" s="93"/>
    </row>
    <row r="4" customFormat="false" ht="15" hidden="false" customHeight="false" outlineLevel="0" collapsed="false">
      <c r="A4" s="53" t="s">
        <v>135</v>
      </c>
      <c r="B4" s="53" t="s">
        <v>136</v>
      </c>
      <c r="C4" s="53"/>
      <c r="D4" s="53" t="s">
        <v>137</v>
      </c>
      <c r="Q4" s="53"/>
      <c r="R4" s="53"/>
      <c r="S4" s="53"/>
      <c r="T4" s="53"/>
    </row>
    <row r="5" customFormat="false" ht="15" hidden="false" customHeight="false" outlineLevel="0" collapsed="false">
      <c r="A5" s="53"/>
      <c r="B5" s="53" t="s">
        <v>217</v>
      </c>
      <c r="C5" s="53"/>
      <c r="D5" s="53" t="s">
        <v>217</v>
      </c>
      <c r="Q5" s="53"/>
      <c r="R5" s="53"/>
      <c r="S5" s="53"/>
      <c r="T5" s="53"/>
    </row>
    <row r="6" customFormat="false" ht="15" hidden="false" customHeight="false" outlineLevel="0" collapsed="false">
      <c r="B6" s="53" t="s">
        <v>218</v>
      </c>
      <c r="D6" s="53" t="s">
        <v>218</v>
      </c>
      <c r="R6" s="53"/>
      <c r="T6" s="53"/>
    </row>
    <row r="8" customFormat="false" ht="15" hidden="false" customHeight="false" outlineLevel="0" collapsed="false">
      <c r="A8" s="94"/>
      <c r="B8" s="95" t="s">
        <v>219</v>
      </c>
      <c r="C8" s="95"/>
      <c r="D8" s="95" t="s">
        <v>220</v>
      </c>
      <c r="E8" s="95"/>
      <c r="Q8" s="94"/>
    </row>
    <row r="9" customFormat="false" ht="15" hidden="false" customHeight="false" outlineLevel="0" collapsed="false">
      <c r="A9" s="94"/>
      <c r="B9" s="95" t="s">
        <v>221</v>
      </c>
      <c r="C9" s="95"/>
      <c r="D9" s="95" t="s">
        <v>222</v>
      </c>
      <c r="E9" s="95"/>
      <c r="Q9" s="94"/>
    </row>
    <row r="10" customFormat="false" ht="15" hidden="false" customHeight="false" outlineLevel="0" collapsed="false">
      <c r="A10" s="96" t="n">
        <v>37622</v>
      </c>
      <c r="B10" s="97" t="n">
        <v>146.385926931263</v>
      </c>
      <c r="C10" s="97"/>
      <c r="D10" s="97" t="n">
        <v>161.47026574021</v>
      </c>
      <c r="E10" s="97"/>
      <c r="Q10" s="96"/>
      <c r="T10" s="98"/>
    </row>
    <row r="11" customFormat="false" ht="15" hidden="false" customHeight="false" outlineLevel="0" collapsed="false">
      <c r="A11" s="96" t="n">
        <v>37712</v>
      </c>
      <c r="B11" s="97" t="n">
        <v>253.928918747447</v>
      </c>
      <c r="C11" s="97"/>
      <c r="D11" s="97" t="n">
        <v>174.58601402744</v>
      </c>
      <c r="E11" s="97"/>
      <c r="Q11" s="96"/>
      <c r="T11" s="98"/>
    </row>
    <row r="12" customFormat="false" ht="15" hidden="false" customHeight="false" outlineLevel="0" collapsed="false">
      <c r="A12" s="96" t="n">
        <v>37803</v>
      </c>
      <c r="B12" s="97" t="n">
        <v>274.686837580274</v>
      </c>
      <c r="C12" s="97"/>
      <c r="D12" s="97" t="n">
        <v>255.29839616495</v>
      </c>
      <c r="E12" s="97"/>
      <c r="Q12" s="96"/>
      <c r="T12" s="98"/>
    </row>
    <row r="13" customFormat="false" ht="15" hidden="false" customHeight="false" outlineLevel="0" collapsed="false">
      <c r="A13" s="96" t="n">
        <v>37895</v>
      </c>
      <c r="B13" s="97" t="n">
        <v>228.684419416119</v>
      </c>
      <c r="C13" s="97"/>
      <c r="D13" s="97" t="n">
        <v>162.51944937497</v>
      </c>
      <c r="E13" s="97"/>
      <c r="Q13" s="96"/>
      <c r="T13" s="98"/>
    </row>
    <row r="14" customFormat="false" ht="15" hidden="false" customHeight="false" outlineLevel="0" collapsed="false">
      <c r="A14" s="96" t="n">
        <v>37987</v>
      </c>
      <c r="B14" s="97" t="n">
        <v>154.023050286748</v>
      </c>
      <c r="C14" s="97"/>
      <c r="D14" s="97" t="n">
        <v>261.62172701422</v>
      </c>
      <c r="E14" s="97"/>
      <c r="Q14" s="96"/>
      <c r="T14" s="98"/>
    </row>
    <row r="15" customFormat="false" ht="15" hidden="false" customHeight="false" outlineLevel="0" collapsed="false">
      <c r="A15" s="96" t="n">
        <v>38078</v>
      </c>
      <c r="B15" s="97" t="n">
        <v>177.713369901248</v>
      </c>
      <c r="C15" s="97"/>
      <c r="D15" s="97" t="n">
        <v>197.54903843012</v>
      </c>
      <c r="E15" s="97"/>
      <c r="Q15" s="96"/>
      <c r="T15" s="98"/>
    </row>
    <row r="16" customFormat="false" ht="15" hidden="false" customHeight="false" outlineLevel="0" collapsed="false">
      <c r="A16" s="96" t="n">
        <v>38169</v>
      </c>
      <c r="B16" s="97" t="n">
        <v>208.918485208214</v>
      </c>
      <c r="C16" s="97"/>
      <c r="D16" s="97" t="n">
        <v>225.00808409679</v>
      </c>
      <c r="E16" s="97"/>
      <c r="Q16" s="96"/>
      <c r="T16" s="98"/>
    </row>
    <row r="17" customFormat="false" ht="15" hidden="false" customHeight="false" outlineLevel="0" collapsed="false">
      <c r="A17" s="96" t="n">
        <v>38261</v>
      </c>
      <c r="B17" s="97" t="n">
        <v>190.27837151976</v>
      </c>
      <c r="C17" s="97"/>
      <c r="D17" s="97" t="n">
        <v>271.60875325048</v>
      </c>
      <c r="E17" s="97"/>
      <c r="Q17" s="96"/>
      <c r="T17" s="98"/>
    </row>
    <row r="18" customFormat="false" ht="15" hidden="false" customHeight="false" outlineLevel="0" collapsed="false">
      <c r="A18" s="96" t="n">
        <v>38353</v>
      </c>
      <c r="B18" s="97" t="n">
        <v>140.811550864982</v>
      </c>
      <c r="C18" s="97"/>
      <c r="D18" s="97" t="n">
        <v>130.251282952289</v>
      </c>
      <c r="E18" s="97"/>
      <c r="Q18" s="96"/>
      <c r="T18" s="98"/>
    </row>
    <row r="19" customFormat="false" ht="15" hidden="false" customHeight="false" outlineLevel="0" collapsed="false">
      <c r="A19" s="96" t="n">
        <v>38443</v>
      </c>
      <c r="B19" s="97" t="n">
        <v>2.59779107616498</v>
      </c>
      <c r="C19" s="97"/>
      <c r="D19" s="97" t="n">
        <v>262.468570179331</v>
      </c>
      <c r="E19" s="97"/>
      <c r="Q19" s="96"/>
      <c r="T19" s="98"/>
    </row>
    <row r="20" customFormat="false" ht="15" hidden="false" customHeight="false" outlineLevel="0" collapsed="false">
      <c r="A20" s="96" t="n">
        <v>38534</v>
      </c>
      <c r="B20" s="97" t="n">
        <v>191.025046572387</v>
      </c>
      <c r="C20" s="97"/>
      <c r="D20" s="97" t="n">
        <v>293.447625067041</v>
      </c>
      <c r="E20" s="97"/>
      <c r="Q20" s="96"/>
      <c r="T20" s="98"/>
    </row>
    <row r="21" customFormat="false" ht="15" hidden="false" customHeight="false" outlineLevel="0" collapsed="false">
      <c r="A21" s="96" t="n">
        <v>38626</v>
      </c>
      <c r="B21" s="97" t="n">
        <v>380.431921851887</v>
      </c>
      <c r="C21" s="97"/>
      <c r="D21" s="97" t="n">
        <v>299.242120185861</v>
      </c>
      <c r="E21" s="97"/>
      <c r="Q21" s="96"/>
      <c r="T21" s="98"/>
    </row>
    <row r="22" customFormat="false" ht="15" hidden="false" customHeight="false" outlineLevel="0" collapsed="false">
      <c r="A22" s="96" t="n">
        <v>38718</v>
      </c>
      <c r="B22" s="97" t="n">
        <v>94.0598728915666</v>
      </c>
      <c r="C22" s="97"/>
      <c r="D22" s="97" t="n">
        <v>175.742076832195</v>
      </c>
      <c r="E22" s="97"/>
      <c r="Q22" s="96"/>
      <c r="T22" s="98"/>
    </row>
    <row r="23" customFormat="false" ht="15" hidden="false" customHeight="false" outlineLevel="0" collapsed="false">
      <c r="A23" s="96" t="n">
        <v>38808</v>
      </c>
      <c r="B23" s="97" t="n">
        <v>177.165829436115</v>
      </c>
      <c r="C23" s="97"/>
      <c r="D23" s="97" t="n">
        <v>335.863611041995</v>
      </c>
      <c r="E23" s="97"/>
      <c r="Q23" s="96"/>
      <c r="T23" s="98"/>
    </row>
    <row r="24" customFormat="false" ht="15" hidden="false" customHeight="false" outlineLevel="0" collapsed="false">
      <c r="A24" s="96" t="n">
        <v>38899</v>
      </c>
      <c r="B24" s="97" t="n">
        <v>337.506883811696</v>
      </c>
      <c r="C24" s="97"/>
      <c r="D24" s="97" t="n">
        <v>353.943616105889</v>
      </c>
      <c r="E24" s="97"/>
      <c r="Q24" s="96"/>
      <c r="T24" s="98"/>
    </row>
    <row r="25" customFormat="false" ht="15" hidden="false" customHeight="false" outlineLevel="0" collapsed="false">
      <c r="A25" s="96" t="n">
        <v>38991</v>
      </c>
      <c r="B25" s="97" t="n">
        <v>284.968787971656</v>
      </c>
      <c r="C25" s="97"/>
      <c r="D25" s="97" t="n">
        <v>318.139154348116</v>
      </c>
      <c r="E25" s="97"/>
      <c r="Q25" s="96"/>
      <c r="T25" s="98"/>
    </row>
    <row r="26" customFormat="false" ht="15" hidden="false" customHeight="false" outlineLevel="0" collapsed="false">
      <c r="A26" s="96" t="n">
        <v>39083</v>
      </c>
      <c r="B26" s="97" t="n">
        <v>29.4176800484474</v>
      </c>
      <c r="C26" s="97"/>
      <c r="D26" s="97" t="n">
        <v>270.22915908558</v>
      </c>
      <c r="E26" s="97"/>
      <c r="Q26" s="96"/>
      <c r="T26" s="98"/>
    </row>
    <row r="27" customFormat="false" ht="15" hidden="false" customHeight="false" outlineLevel="0" collapsed="false">
      <c r="A27" s="96" t="n">
        <v>39173</v>
      </c>
      <c r="B27" s="97" t="n">
        <v>275.000495571545</v>
      </c>
      <c r="C27" s="97"/>
      <c r="D27" s="97" t="n">
        <v>379.865351320968</v>
      </c>
      <c r="E27" s="97"/>
      <c r="Q27" s="96"/>
      <c r="T27" s="98"/>
    </row>
    <row r="28" customFormat="false" ht="15" hidden="false" customHeight="false" outlineLevel="0" collapsed="false">
      <c r="A28" s="96" t="n">
        <v>39264</v>
      </c>
      <c r="B28" s="97" t="n">
        <v>306.310015527953</v>
      </c>
      <c r="C28" s="97"/>
      <c r="D28" s="97" t="n">
        <v>426.103358736472</v>
      </c>
      <c r="E28" s="97"/>
      <c r="Q28" s="96"/>
      <c r="T28" s="98"/>
    </row>
    <row r="29" customFormat="false" ht="15" hidden="false" customHeight="false" outlineLevel="0" collapsed="false">
      <c r="A29" s="96" t="n">
        <v>39356</v>
      </c>
      <c r="B29" s="97" t="n">
        <v>491.016649410658</v>
      </c>
      <c r="C29" s="97"/>
      <c r="D29" s="97" t="n">
        <v>355.737224421161</v>
      </c>
      <c r="E29" s="97"/>
      <c r="Q29" s="96"/>
      <c r="T29" s="98"/>
    </row>
    <row r="30" customFormat="false" ht="15" hidden="false" customHeight="false" outlineLevel="0" collapsed="false">
      <c r="A30" s="96" t="n">
        <v>39448</v>
      </c>
      <c r="B30" s="97" t="n">
        <v>277.136514705458</v>
      </c>
      <c r="C30" s="97"/>
      <c r="D30" s="97" t="n">
        <v>332.372744322625</v>
      </c>
      <c r="E30" s="97"/>
      <c r="Q30" s="96"/>
      <c r="T30" s="98"/>
    </row>
    <row r="31" customFormat="false" ht="15" hidden="false" customHeight="false" outlineLevel="0" collapsed="false">
      <c r="A31" s="96" t="n">
        <v>39539</v>
      </c>
      <c r="B31" s="97" t="n">
        <v>138.529558457779</v>
      </c>
      <c r="C31" s="97"/>
      <c r="D31" s="97" t="n">
        <v>372.257632667845</v>
      </c>
      <c r="E31" s="97"/>
      <c r="Q31" s="96"/>
      <c r="T31" s="98"/>
    </row>
    <row r="32" customFormat="false" ht="15" hidden="false" customHeight="false" outlineLevel="0" collapsed="false">
      <c r="A32" s="96" t="n">
        <v>39630</v>
      </c>
      <c r="B32" s="97" t="n">
        <v>362.186950997426</v>
      </c>
      <c r="C32" s="97"/>
      <c r="D32" s="97" t="n">
        <v>393.045845488019</v>
      </c>
      <c r="E32" s="97"/>
      <c r="Q32" s="96"/>
      <c r="T32" s="98"/>
    </row>
    <row r="33" customFormat="false" ht="15" hidden="false" customHeight="false" outlineLevel="0" collapsed="false">
      <c r="A33" s="96" t="n">
        <v>39722</v>
      </c>
      <c r="B33" s="97" t="n">
        <v>-146.67917065283</v>
      </c>
      <c r="C33" s="97"/>
      <c r="D33" s="97" t="n">
        <v>198.728041818255</v>
      </c>
      <c r="E33" s="97"/>
      <c r="Q33" s="96"/>
      <c r="T33" s="98"/>
    </row>
    <row r="34" customFormat="false" ht="15" hidden="false" customHeight="false" outlineLevel="0" collapsed="false">
      <c r="A34" s="96" t="n">
        <v>39814</v>
      </c>
      <c r="B34" s="97" t="n">
        <v>-150.338268443065</v>
      </c>
      <c r="C34" s="97"/>
      <c r="D34" s="97" t="n">
        <v>-14.6276021433267</v>
      </c>
      <c r="E34" s="97"/>
      <c r="Q34" s="96"/>
      <c r="T34" s="98"/>
    </row>
    <row r="35" customFormat="false" ht="15" hidden="false" customHeight="false" outlineLevel="0" collapsed="false">
      <c r="A35" s="96" t="n">
        <v>39904</v>
      </c>
      <c r="B35" s="97" t="n">
        <v>-127.33670693193</v>
      </c>
      <c r="C35" s="97"/>
      <c r="D35" s="97" t="n">
        <v>-7.57747259511118</v>
      </c>
      <c r="E35" s="97"/>
      <c r="Q35" s="96"/>
      <c r="T35" s="98"/>
    </row>
    <row r="36" customFormat="false" ht="15" hidden="false" customHeight="false" outlineLevel="0" collapsed="false">
      <c r="A36" s="96" t="n">
        <v>39995</v>
      </c>
      <c r="B36" s="97" t="n">
        <v>-215.851413362597</v>
      </c>
      <c r="C36" s="97"/>
      <c r="D36" s="97" t="n">
        <v>-24.7075455328642</v>
      </c>
      <c r="E36" s="97"/>
      <c r="Q36" s="96"/>
      <c r="T36" s="98"/>
    </row>
    <row r="37" customFormat="false" ht="15" hidden="false" customHeight="false" outlineLevel="0" collapsed="false">
      <c r="A37" s="96" t="n">
        <v>40087</v>
      </c>
      <c r="B37" s="97" t="n">
        <v>-212.687672748363</v>
      </c>
      <c r="C37" s="97"/>
      <c r="D37" s="97" t="n">
        <v>-64.7460662597963</v>
      </c>
      <c r="E37" s="97"/>
      <c r="Q37" s="96"/>
      <c r="T37" s="98"/>
    </row>
    <row r="38" customFormat="false" ht="15" hidden="false" customHeight="false" outlineLevel="0" collapsed="false">
      <c r="A38" s="96" t="n">
        <v>40179</v>
      </c>
      <c r="B38" s="97" t="n">
        <v>-172.017183233362</v>
      </c>
      <c r="C38" s="97"/>
      <c r="D38" s="97" t="n">
        <v>-45.6404729871104</v>
      </c>
      <c r="E38" s="97"/>
      <c r="Q38" s="96"/>
      <c r="T38" s="98"/>
    </row>
    <row r="39" customFormat="false" ht="15" hidden="false" customHeight="false" outlineLevel="0" collapsed="false">
      <c r="A39" s="96" t="n">
        <v>40269</v>
      </c>
      <c r="B39" s="97" t="n">
        <v>-238.139403861762</v>
      </c>
      <c r="C39" s="97"/>
      <c r="D39" s="97" t="n">
        <v>-85.7139872211409</v>
      </c>
      <c r="E39" s="97"/>
      <c r="Q39" s="96"/>
      <c r="T39" s="98"/>
    </row>
    <row r="40" customFormat="false" ht="15" hidden="false" customHeight="false" outlineLevel="0" collapsed="false">
      <c r="A40" s="96" t="n">
        <v>40360</v>
      </c>
      <c r="B40" s="97" t="n">
        <v>-19.8211709904908</v>
      </c>
      <c r="C40" s="97"/>
      <c r="D40" s="97" t="n">
        <v>-76.6348971760123</v>
      </c>
      <c r="E40" s="97"/>
      <c r="Q40" s="96"/>
      <c r="T40" s="98"/>
    </row>
    <row r="41" customFormat="false" ht="15" hidden="false" customHeight="false" outlineLevel="0" collapsed="false">
      <c r="A41" s="96" t="n">
        <v>40452</v>
      </c>
      <c r="B41" s="97" t="n">
        <v>-135.661861077672</v>
      </c>
      <c r="C41" s="97"/>
      <c r="D41" s="97" t="n">
        <v>-164.616131014811</v>
      </c>
      <c r="E41" s="97"/>
      <c r="Q41" s="96"/>
      <c r="T41" s="98"/>
    </row>
    <row r="42" customFormat="false" ht="15" hidden="false" customHeight="false" outlineLevel="0" collapsed="false">
      <c r="A42" s="96" t="n">
        <v>40544</v>
      </c>
      <c r="B42" s="97" t="n">
        <v>-191.138420439507</v>
      </c>
      <c r="C42" s="97"/>
      <c r="D42" s="97" t="n">
        <v>-140.12073644932</v>
      </c>
      <c r="E42" s="97"/>
      <c r="Q42" s="96"/>
      <c r="T42" s="98"/>
    </row>
    <row r="43" customFormat="false" ht="15" hidden="false" customHeight="false" outlineLevel="0" collapsed="false">
      <c r="A43" s="96" t="n">
        <v>40634</v>
      </c>
      <c r="B43" s="99" t="n">
        <v>-133.120908511859</v>
      </c>
      <c r="C43" s="99"/>
      <c r="D43" s="99" t="n">
        <v>-97.9582536119772</v>
      </c>
      <c r="E43" s="99"/>
      <c r="Q43" s="96"/>
      <c r="T43" s="98"/>
    </row>
    <row r="44" customFormat="false" ht="15" hidden="false" customHeight="false" outlineLevel="0" collapsed="false">
      <c r="A44" s="96" t="n">
        <v>40725</v>
      </c>
      <c r="B44" s="99" t="n">
        <v>-39.4323368652859</v>
      </c>
      <c r="C44" s="99"/>
      <c r="D44" s="99" t="n">
        <v>-126.725361967102</v>
      </c>
      <c r="E44" s="99"/>
      <c r="Q44" s="96"/>
      <c r="T44" s="98"/>
    </row>
    <row r="45" customFormat="false" ht="15" hidden="false" customHeight="false" outlineLevel="0" collapsed="false">
      <c r="A45" s="96" t="n">
        <v>40817</v>
      </c>
      <c r="B45" s="99" t="n">
        <v>-199.57559461872</v>
      </c>
      <c r="C45" s="99"/>
      <c r="D45" s="99" t="n">
        <v>-702.409678530692</v>
      </c>
      <c r="E45" s="99"/>
      <c r="Q45" s="96"/>
      <c r="T45" s="98"/>
    </row>
    <row r="46" customFormat="false" ht="15" hidden="false" customHeight="false" outlineLevel="0" collapsed="false">
      <c r="A46" s="96" t="n">
        <v>40909</v>
      </c>
      <c r="B46" s="99" t="n">
        <v>-128.726187094294</v>
      </c>
      <c r="C46" s="99"/>
      <c r="D46" s="99" t="n">
        <v>-613.643088874478</v>
      </c>
      <c r="E46" s="99"/>
      <c r="Q46" s="96"/>
      <c r="T46" s="98"/>
    </row>
    <row r="47" customFormat="false" ht="15" hidden="false" customHeight="false" outlineLevel="0" collapsed="false">
      <c r="A47" s="96" t="n">
        <v>41000</v>
      </c>
      <c r="B47" s="99" t="n">
        <v>-130.282390389167</v>
      </c>
      <c r="C47" s="99"/>
      <c r="D47" s="99" t="n">
        <v>-116.90422557465</v>
      </c>
      <c r="E47" s="99"/>
      <c r="Q47" s="96"/>
      <c r="T47" s="98"/>
    </row>
    <row r="48" customFormat="false" ht="15" hidden="false" customHeight="false" outlineLevel="0" collapsed="false">
      <c r="A48" s="96" t="n">
        <v>41091</v>
      </c>
      <c r="B48" s="99" t="n">
        <v>-80.6844033159884</v>
      </c>
      <c r="C48" s="99"/>
      <c r="D48" s="99" t="n">
        <v>-160.427052116761</v>
      </c>
      <c r="E48" s="99"/>
      <c r="Q48" s="96"/>
      <c r="T48" s="98"/>
    </row>
    <row r="49" customFormat="false" ht="15" hidden="false" customHeight="false" outlineLevel="0" collapsed="false">
      <c r="A49" s="96" t="n">
        <v>41183</v>
      </c>
      <c r="B49" s="99" t="n">
        <v>-183.183228515995</v>
      </c>
      <c r="C49" s="99"/>
      <c r="D49" s="99" t="n">
        <v>-184.481651357209</v>
      </c>
      <c r="E49" s="99"/>
      <c r="Q49" s="96"/>
      <c r="T49" s="98"/>
    </row>
    <row r="50" customFormat="false" ht="15" hidden="false" customHeight="false" outlineLevel="0" collapsed="false">
      <c r="A50" s="96" t="n">
        <v>41275</v>
      </c>
      <c r="B50" s="99" t="n">
        <v>-188.855011840121</v>
      </c>
      <c r="C50" s="99"/>
      <c r="D50" s="99" t="n">
        <v>-150.821396996892</v>
      </c>
      <c r="E50" s="99"/>
      <c r="Q50" s="96"/>
      <c r="T50" s="98"/>
    </row>
    <row r="51" customFormat="false" ht="15" hidden="false" customHeight="false" outlineLevel="0" collapsed="false">
      <c r="A51" s="96" t="n">
        <v>41365</v>
      </c>
      <c r="B51" s="99" t="n">
        <v>-92.4698709391475</v>
      </c>
      <c r="C51" s="99" t="n">
        <v>-92.4698709391475</v>
      </c>
      <c r="D51" s="99" t="n">
        <v>-130.601421448779</v>
      </c>
      <c r="E51" s="99" t="n">
        <v>-130.601421448779</v>
      </c>
      <c r="Q51" s="96"/>
      <c r="T51" s="98"/>
    </row>
    <row r="52" customFormat="false" ht="15" hidden="false" customHeight="false" outlineLevel="0" collapsed="false">
      <c r="A52" s="96" t="n">
        <v>41456</v>
      </c>
      <c r="B52" s="99"/>
      <c r="C52" s="99" t="n">
        <v>-18.8100498823098</v>
      </c>
      <c r="D52" s="99"/>
      <c r="E52" s="99" t="n">
        <v>-99.8823279864905</v>
      </c>
      <c r="Q52" s="96"/>
      <c r="T52" s="98"/>
    </row>
    <row r="53" customFormat="false" ht="15" hidden="false" customHeight="false" outlineLevel="0" collapsed="false">
      <c r="A53" s="96" t="n">
        <v>41548</v>
      </c>
      <c r="B53" s="99"/>
      <c r="C53" s="99" t="n">
        <v>10.8606621876299</v>
      </c>
      <c r="D53" s="99"/>
      <c r="E53" s="99" t="n">
        <v>-94.8123567021846</v>
      </c>
      <c r="Q53" s="96"/>
      <c r="T53" s="98"/>
    </row>
    <row r="54" customFormat="false" ht="15" hidden="false" customHeight="false" outlineLevel="0" collapsed="false">
      <c r="A54" s="96" t="n">
        <v>41640</v>
      </c>
      <c r="B54" s="99"/>
      <c r="C54" s="99" t="n">
        <v>-7.18827758127767</v>
      </c>
      <c r="D54" s="99"/>
      <c r="E54" s="99" t="n">
        <v>-77.925626431133</v>
      </c>
      <c r="Q54" s="96"/>
      <c r="T54" s="98"/>
    </row>
    <row r="55" customFormat="false" ht="15" hidden="false" customHeight="false" outlineLevel="0" collapsed="false">
      <c r="A55" s="96" t="n">
        <v>41730</v>
      </c>
      <c r="B55" s="99"/>
      <c r="C55" s="99" t="n">
        <v>-7.64452579783647</v>
      </c>
      <c r="D55" s="99"/>
      <c r="E55" s="99" t="n">
        <v>-73.3586896777082</v>
      </c>
      <c r="Q55" s="96"/>
    </row>
    <row r="56" customFormat="false" ht="15" hidden="false" customHeight="false" outlineLevel="0" collapsed="false">
      <c r="A56" s="96" t="n">
        <v>41821</v>
      </c>
      <c r="B56" s="99"/>
      <c r="C56" s="99" t="n">
        <v>-6.53879854787669</v>
      </c>
      <c r="D56" s="99"/>
      <c r="E56" s="99" t="n">
        <v>-69.0159547494097</v>
      </c>
      <c r="Q56" s="96"/>
    </row>
    <row r="57" customFormat="false" ht="15" hidden="false" customHeight="false" outlineLevel="0" collapsed="false">
      <c r="A57" s="96" t="n">
        <v>41913</v>
      </c>
      <c r="B57" s="99"/>
      <c r="C57" s="99" t="n">
        <v>-0.622362225373315</v>
      </c>
      <c r="D57" s="99"/>
      <c r="E57" s="99" t="n">
        <v>-55.1515617255965</v>
      </c>
    </row>
    <row r="58" customFormat="false" ht="15" hidden="false" customHeight="false" outlineLevel="0" collapsed="false">
      <c r="A58" s="96" t="n">
        <v>42005</v>
      </c>
      <c r="B58" s="99"/>
      <c r="C58" s="99" t="n">
        <v>-7.57121228206271</v>
      </c>
      <c r="D58" s="99"/>
      <c r="E58" s="99" t="n">
        <v>-45.4122051046394</v>
      </c>
    </row>
    <row r="59" customFormat="false" ht="15" hidden="false" customHeight="false" outlineLevel="0" collapsed="false">
      <c r="A59" s="96" t="n">
        <v>42095</v>
      </c>
      <c r="B59" s="99"/>
      <c r="C59" s="99" t="n">
        <v>-2.07286229761912</v>
      </c>
      <c r="D59" s="99"/>
      <c r="E59" s="99" t="n">
        <v>-39.7978848865383</v>
      </c>
    </row>
    <row r="60" customFormat="false" ht="15" hidden="false" customHeight="false" outlineLevel="0" collapsed="false">
      <c r="A60" s="96" t="n">
        <v>42186</v>
      </c>
      <c r="C60" s="99" t="n">
        <v>3.15276041409719</v>
      </c>
      <c r="E60" s="99" t="n">
        <v>-31.1100398686159</v>
      </c>
    </row>
    <row r="61" customFormat="false" ht="15" hidden="false" customHeight="false" outlineLevel="0" collapsed="false">
      <c r="C61" s="99"/>
      <c r="E61" s="99"/>
    </row>
  </sheetData>
  <mergeCells count="2">
    <mergeCell ref="B8:C8"/>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28.421875" defaultRowHeight="15" zeroHeight="false" outlineLevelRow="0" outlineLevelCol="0"/>
  <cols>
    <col collapsed="false" customWidth="true" hidden="false" outlineLevel="0" max="1" min="1" style="52" width="22.56"/>
    <col collapsed="false" customWidth="true" hidden="false" outlineLevel="0" max="2" min="2" style="52" width="17.99"/>
    <col collapsed="false" customWidth="true" hidden="false" outlineLevel="0" max="3" min="3" style="52" width="14.99"/>
    <col collapsed="false" customWidth="true" hidden="false" outlineLevel="0" max="4" min="4" style="52" width="13.28"/>
    <col collapsed="false" customWidth="true" hidden="false" outlineLevel="0" max="5" min="5" style="52" width="14.85"/>
    <col collapsed="false" customWidth="true" hidden="false" outlineLevel="0" max="6" min="6" style="52" width="11.56"/>
    <col collapsed="false" customWidth="true" hidden="false" outlineLevel="0" max="8" min="7" style="52" width="14.28"/>
    <col collapsed="false" customWidth="false" hidden="false" outlineLevel="0" max="257" min="9" style="52" width="28.42"/>
  </cols>
  <sheetData>
    <row r="1" customFormat="false" ht="15" hidden="false" customHeight="false" outlineLevel="0" collapsed="false">
      <c r="B1" s="53"/>
    </row>
    <row r="2" customFormat="false" ht="15" hidden="false" customHeight="false" outlineLevel="0" collapsed="false">
      <c r="A2" s="53" t="s">
        <v>90</v>
      </c>
      <c r="B2" s="53" t="s">
        <v>223</v>
      </c>
    </row>
    <row r="3" customFormat="false" ht="15" hidden="false" customHeight="false" outlineLevel="0" collapsed="false">
      <c r="A3" s="53" t="s">
        <v>142</v>
      </c>
      <c r="B3" s="53" t="s">
        <v>224</v>
      </c>
    </row>
    <row r="4" customFormat="false" ht="15" hidden="false" customHeight="false" outlineLevel="0" collapsed="false">
      <c r="A4" s="53" t="s">
        <v>135</v>
      </c>
      <c r="B4" s="53" t="s">
        <v>136</v>
      </c>
      <c r="C4" s="53"/>
      <c r="D4" s="53" t="s">
        <v>137</v>
      </c>
    </row>
    <row r="5" customFormat="false" ht="15" hidden="false" customHeight="false" outlineLevel="0" collapsed="false">
      <c r="A5" s="53"/>
      <c r="B5" s="53" t="s">
        <v>94</v>
      </c>
      <c r="C5" s="53"/>
      <c r="D5" s="53" t="s">
        <v>94</v>
      </c>
    </row>
    <row r="6" customFormat="false" ht="15" hidden="false" customHeight="false" outlineLevel="0" collapsed="false">
      <c r="A6" s="53"/>
      <c r="B6" s="53" t="s">
        <v>144</v>
      </c>
      <c r="C6" s="53"/>
      <c r="D6" s="53" t="s">
        <v>144</v>
      </c>
    </row>
    <row r="7" customFormat="false" ht="15" hidden="false" customHeight="false" outlineLevel="0" collapsed="false">
      <c r="A7" s="53"/>
      <c r="B7" s="53"/>
      <c r="C7" s="53"/>
      <c r="D7" s="53"/>
      <c r="E7" s="53"/>
      <c r="F7" s="53"/>
      <c r="G7" s="53"/>
      <c r="H7" s="53"/>
      <c r="I7" s="53"/>
    </row>
    <row r="8" customFormat="false" ht="45" hidden="false" customHeight="false" outlineLevel="0" collapsed="false">
      <c r="B8" s="100" t="s">
        <v>225</v>
      </c>
      <c r="C8" s="100" t="s">
        <v>226</v>
      </c>
      <c r="D8" s="100" t="s">
        <v>227</v>
      </c>
      <c r="E8" s="100" t="s">
        <v>228</v>
      </c>
      <c r="F8" s="100" t="s">
        <v>229</v>
      </c>
      <c r="G8" s="100" t="s">
        <v>49</v>
      </c>
      <c r="H8" s="53"/>
      <c r="I8" s="53"/>
    </row>
    <row r="9" customFormat="false" ht="45" hidden="false" customHeight="false" outlineLevel="0" collapsed="false">
      <c r="A9" s="53"/>
      <c r="B9" s="101" t="s">
        <v>230</v>
      </c>
      <c r="C9" s="101" t="s">
        <v>231</v>
      </c>
      <c r="D9" s="101" t="s">
        <v>44</v>
      </c>
      <c r="E9" s="101" t="s">
        <v>232</v>
      </c>
      <c r="F9" s="101" t="s">
        <v>233</v>
      </c>
      <c r="G9" s="100" t="s">
        <v>49</v>
      </c>
      <c r="H9" s="53"/>
      <c r="I9" s="53"/>
    </row>
    <row r="10" customFormat="false" ht="15" hidden="false" customHeight="false" outlineLevel="0" collapsed="false">
      <c r="A10" s="53" t="n">
        <v>2004</v>
      </c>
      <c r="B10" s="102" t="n">
        <v>0.819928729600384</v>
      </c>
      <c r="C10" s="102" t="n">
        <v>0.514942352563588</v>
      </c>
      <c r="D10" s="102" t="n">
        <v>1.61369167840649</v>
      </c>
      <c r="E10" s="102" t="n">
        <v>1.92259518436496</v>
      </c>
      <c r="F10" s="102" t="n">
        <v>-0.0739825044158415</v>
      </c>
      <c r="G10" s="102" t="n">
        <v>4.79718611389538</v>
      </c>
      <c r="H10" s="103"/>
      <c r="I10" s="53"/>
    </row>
    <row r="11" customFormat="false" ht="15" hidden="false" customHeight="false" outlineLevel="0" collapsed="false">
      <c r="A11" s="53" t="n">
        <v>2005</v>
      </c>
      <c r="B11" s="102" t="n">
        <v>1.19302576010214</v>
      </c>
      <c r="C11" s="102" t="n">
        <v>0.62735969417691</v>
      </c>
      <c r="D11" s="102" t="n">
        <v>1.02329448620396</v>
      </c>
      <c r="E11" s="102" t="n">
        <v>-1.42682665813179</v>
      </c>
      <c r="F11" s="102" t="n">
        <v>2.54758536636236</v>
      </c>
      <c r="G11" s="102" t="n">
        <v>3.96442413142712</v>
      </c>
      <c r="H11" s="103"/>
      <c r="I11" s="53"/>
    </row>
    <row r="12" customFormat="false" ht="15" hidden="false" customHeight="false" outlineLevel="0" collapsed="false">
      <c r="A12" s="53" t="n">
        <v>2006</v>
      </c>
      <c r="B12" s="102" t="n">
        <v>1.02410342241021</v>
      </c>
      <c r="C12" s="102" t="n">
        <v>0.665951079566416</v>
      </c>
      <c r="D12" s="102" t="n">
        <v>-0.604493065853812</v>
      </c>
      <c r="E12" s="102" t="n">
        <v>0.53250743790933</v>
      </c>
      <c r="F12" s="102" t="n">
        <v>2.27564509568502</v>
      </c>
      <c r="G12" s="102" t="n">
        <v>3.89372305307717</v>
      </c>
      <c r="H12" s="103"/>
      <c r="I12" s="53"/>
    </row>
    <row r="13" customFormat="false" ht="15" hidden="false" customHeight="false" outlineLevel="0" collapsed="false">
      <c r="A13" s="53" t="n">
        <v>2007</v>
      </c>
      <c r="B13" s="102" t="n">
        <v>0.536206040783626</v>
      </c>
      <c r="C13" s="102" t="n">
        <v>-1.62124323248268</v>
      </c>
      <c r="D13" s="102" t="n">
        <v>0.836129491813762</v>
      </c>
      <c r="E13" s="102" t="n">
        <v>-1.20434004739422</v>
      </c>
      <c r="F13" s="102" t="n">
        <v>1.56362559203171</v>
      </c>
      <c r="G13" s="102" t="n">
        <v>0.110377844752192</v>
      </c>
      <c r="H13" s="103"/>
      <c r="I13" s="53"/>
    </row>
    <row r="14" customFormat="false" ht="15" hidden="false" customHeight="false" outlineLevel="0" collapsed="false">
      <c r="A14" s="53" t="n">
        <v>2008</v>
      </c>
      <c r="B14" s="102" t="n">
        <v>-0.298920560640513</v>
      </c>
      <c r="C14" s="102" t="n">
        <v>0.149972486903418</v>
      </c>
      <c r="D14" s="102" t="n">
        <v>0.635924481061703</v>
      </c>
      <c r="E14" s="102" t="n">
        <v>0.193662107801318</v>
      </c>
      <c r="F14" s="102" t="n">
        <v>0.212497704574213</v>
      </c>
      <c r="G14" s="102" t="n">
        <v>0.893156227769786</v>
      </c>
      <c r="H14" s="103"/>
      <c r="I14" s="53"/>
    </row>
    <row r="15" customFormat="false" ht="15" hidden="false" customHeight="false" outlineLevel="0" collapsed="false">
      <c r="A15" s="53" t="n">
        <v>2009</v>
      </c>
      <c r="B15" s="102" t="n">
        <v>-3.58314836829853</v>
      </c>
      <c r="C15" s="102" t="n">
        <v>0.149284348727485</v>
      </c>
      <c r="D15" s="102" t="n">
        <v>-2.41951407332282</v>
      </c>
      <c r="E15" s="102" t="n">
        <v>-4.55473800267148</v>
      </c>
      <c r="F15" s="102" t="n">
        <v>3.64071090619651</v>
      </c>
      <c r="G15" s="102" t="n">
        <v>-6.76740142194049</v>
      </c>
      <c r="H15" s="103"/>
      <c r="I15" s="53"/>
    </row>
    <row r="16" customFormat="false" ht="15" hidden="false" customHeight="false" outlineLevel="0" collapsed="false">
      <c r="A16" s="53" t="n">
        <v>2010</v>
      </c>
      <c r="B16" s="102" t="n">
        <v>-1.60470725574846</v>
      </c>
      <c r="C16" s="102" t="n">
        <v>-0.203039972597093</v>
      </c>
      <c r="D16" s="102" t="n">
        <v>-1.96282899708313</v>
      </c>
      <c r="E16" s="102" t="n">
        <v>3.32385472667902</v>
      </c>
      <c r="F16" s="102" t="n">
        <v>1.76357026936317</v>
      </c>
      <c r="G16" s="102" t="n">
        <v>1.31686047725398</v>
      </c>
      <c r="H16" s="103"/>
      <c r="I16" s="53"/>
    </row>
    <row r="17" customFormat="false" ht="15" hidden="false" customHeight="false" outlineLevel="0" collapsed="false">
      <c r="A17" s="53" t="n">
        <v>2011</v>
      </c>
      <c r="B17" s="102" t="n">
        <v>0.260018485877146</v>
      </c>
      <c r="C17" s="102" t="n">
        <v>-0.0516774713923871</v>
      </c>
      <c r="D17" s="102" t="n">
        <v>-0.659235408696825</v>
      </c>
      <c r="E17" s="102" t="n">
        <v>0.580467667210163</v>
      </c>
      <c r="F17" s="102" t="n">
        <v>1.51637862019949</v>
      </c>
      <c r="G17" s="102" t="n">
        <v>1.64594061811292</v>
      </c>
      <c r="H17" s="103"/>
      <c r="I17" s="53"/>
    </row>
    <row r="18" customFormat="false" ht="15" hidden="false" customHeight="false" outlineLevel="0" collapsed="false">
      <c r="A18" s="53" t="n">
        <v>2012</v>
      </c>
      <c r="B18" s="102" t="n">
        <v>-0.718446959146862</v>
      </c>
      <c r="C18" s="102" t="n">
        <v>-0.512213820636088</v>
      </c>
      <c r="D18" s="102" t="n">
        <v>-0.687912362731927</v>
      </c>
      <c r="E18" s="102" t="n">
        <v>-1.54161162639811</v>
      </c>
      <c r="F18" s="102" t="n">
        <v>1.73178317273713</v>
      </c>
      <c r="G18" s="102" t="n">
        <v>-1.72840518215313</v>
      </c>
      <c r="H18" s="103"/>
      <c r="I18" s="53"/>
    </row>
    <row r="19" customFormat="false" ht="15" hidden="false" customHeight="false" outlineLevel="0" collapsed="false">
      <c r="A19" s="53" t="n">
        <v>2013</v>
      </c>
      <c r="B19" s="102" t="n">
        <v>0.185428181912475</v>
      </c>
      <c r="C19" s="102" t="n">
        <v>-0.255739736239155</v>
      </c>
      <c r="D19" s="102" t="n">
        <v>-0.231187758806496</v>
      </c>
      <c r="E19" s="102" t="n">
        <v>0.611218662049028</v>
      </c>
      <c r="F19" s="102" t="n">
        <v>0.410768487808235</v>
      </c>
      <c r="G19" s="102" t="n">
        <v>0.720487836724093</v>
      </c>
      <c r="H19" s="53"/>
      <c r="I19" s="53"/>
    </row>
    <row r="20" customFormat="false" ht="15" hidden="false" customHeight="false" outlineLevel="0" collapsed="false">
      <c r="A20" s="53" t="n">
        <v>2014</v>
      </c>
      <c r="B20" s="102" t="n">
        <v>0.604867716000731</v>
      </c>
      <c r="C20" s="102" t="n">
        <v>0.0517956535099549</v>
      </c>
      <c r="D20" s="102" t="n">
        <v>1.29549232179595</v>
      </c>
      <c r="E20" s="102" t="n">
        <v>-0.04533225490103</v>
      </c>
      <c r="F20" s="102" t="n">
        <v>0.162921299971441</v>
      </c>
      <c r="G20" s="102" t="n">
        <v>2.06974473637705</v>
      </c>
      <c r="H20" s="104"/>
      <c r="I20" s="53"/>
    </row>
    <row r="21" customFormat="false" ht="15" hidden="false" customHeight="false" outlineLevel="0" collapsed="false">
      <c r="B21" s="104"/>
      <c r="C21" s="104"/>
      <c r="D21" s="104"/>
      <c r="E21" s="104"/>
      <c r="F21" s="104"/>
      <c r="G21" s="104"/>
      <c r="H21" s="104"/>
      <c r="I21" s="53"/>
    </row>
    <row r="22" s="53" customFormat="true" ht="15" hidden="false" customHeight="false" outlineLevel="0" collapsed="false">
      <c r="B22" s="105"/>
      <c r="C22" s="105"/>
      <c r="D22" s="105"/>
      <c r="E22" s="105"/>
      <c r="F22" s="105"/>
      <c r="G22" s="105"/>
      <c r="H22" s="105"/>
      <c r="I22" s="105"/>
      <c r="J22" s="105"/>
      <c r="K22" s="105"/>
      <c r="L22" s="105"/>
      <c r="M22" s="105"/>
      <c r="N22" s="105"/>
    </row>
    <row r="23" s="53" customFormat="true" ht="15" hidden="false" customHeight="false" outlineLevel="0" collapsed="false">
      <c r="B23" s="106"/>
      <c r="C23" s="106"/>
      <c r="D23" s="106"/>
      <c r="E23" s="106"/>
      <c r="F23" s="106"/>
      <c r="G23" s="106"/>
      <c r="H23" s="106"/>
      <c r="I23" s="106"/>
      <c r="J23" s="106"/>
      <c r="K23" s="106"/>
      <c r="L23" s="106"/>
      <c r="M23" s="106"/>
      <c r="N23" s="106"/>
    </row>
    <row r="24" s="53" customFormat="true" ht="15" hidden="false" customHeight="false" outlineLevel="0" collapsed="false">
      <c r="B24" s="106"/>
      <c r="C24" s="106"/>
      <c r="D24" s="106"/>
      <c r="E24" s="106"/>
      <c r="F24" s="106"/>
      <c r="G24" s="106"/>
      <c r="H24" s="106"/>
      <c r="I24" s="106"/>
      <c r="J24" s="106"/>
      <c r="K24" s="106"/>
      <c r="L24" s="106"/>
      <c r="M24" s="106"/>
      <c r="N24" s="106"/>
    </row>
    <row r="25" s="53" customFormat="true" ht="15" hidden="false" customHeight="false" outlineLevel="0" collapsed="false">
      <c r="B25" s="106"/>
      <c r="C25" s="106"/>
      <c r="D25" s="106"/>
      <c r="E25" s="106"/>
      <c r="F25" s="106"/>
      <c r="G25" s="106"/>
      <c r="H25" s="106"/>
      <c r="I25" s="106"/>
      <c r="J25" s="106"/>
      <c r="K25" s="106"/>
      <c r="L25" s="106"/>
      <c r="M25" s="106"/>
      <c r="N25" s="106"/>
    </row>
    <row r="26" s="53" customFormat="true" ht="15" hidden="false" customHeight="false" outlineLevel="0" collapsed="false">
      <c r="B26" s="106"/>
      <c r="C26" s="106"/>
      <c r="D26" s="106"/>
      <c r="E26" s="106"/>
      <c r="F26" s="106"/>
      <c r="G26" s="106"/>
      <c r="H26" s="106"/>
      <c r="I26" s="106"/>
      <c r="J26" s="106"/>
      <c r="K26" s="106"/>
      <c r="L26" s="106"/>
      <c r="M26" s="106"/>
      <c r="N26" s="106"/>
    </row>
    <row r="27" s="53" customFormat="true" ht="15" hidden="false" customHeight="false" outlineLevel="0" collapsed="false">
      <c r="B27" s="106"/>
      <c r="C27" s="106"/>
      <c r="D27" s="106"/>
      <c r="E27" s="106"/>
      <c r="F27" s="106"/>
      <c r="G27" s="106"/>
      <c r="H27" s="106"/>
      <c r="I27" s="106"/>
      <c r="J27" s="106"/>
      <c r="K27" s="106"/>
      <c r="L27" s="106"/>
      <c r="M27" s="106"/>
      <c r="N27" s="106"/>
    </row>
    <row r="28" s="53" customFormat="true" ht="15" hidden="false" customHeight="false" outlineLevel="0" collapsed="false">
      <c r="B28" s="106"/>
      <c r="C28" s="106"/>
      <c r="D28" s="106"/>
      <c r="E28" s="106"/>
      <c r="F28" s="106"/>
      <c r="G28" s="106"/>
      <c r="H28" s="106"/>
      <c r="I28" s="106"/>
      <c r="J28" s="106"/>
      <c r="K28" s="106"/>
      <c r="L28" s="106"/>
      <c r="M28" s="106"/>
      <c r="N28" s="106"/>
    </row>
    <row r="29" s="53" customFormat="true" ht="15" hidden="false" customHeight="false" outlineLevel="0" collapsed="false">
      <c r="B29" s="106"/>
      <c r="C29" s="106"/>
      <c r="D29" s="106"/>
      <c r="E29" s="106"/>
      <c r="F29" s="106"/>
      <c r="G29" s="106"/>
      <c r="H29" s="106"/>
      <c r="I29" s="106"/>
      <c r="J29" s="106"/>
      <c r="K29" s="106"/>
      <c r="L29" s="106"/>
      <c r="M29" s="106"/>
      <c r="N29" s="106"/>
    </row>
    <row r="30" s="53" customFormat="true" ht="15" hidden="false" customHeight="false" outlineLevel="0" collapsed="false">
      <c r="B30" s="106"/>
      <c r="C30" s="106"/>
      <c r="D30" s="106"/>
      <c r="E30" s="106"/>
      <c r="F30" s="106"/>
      <c r="G30" s="106"/>
      <c r="H30" s="106"/>
      <c r="I30" s="106"/>
      <c r="J30" s="106"/>
      <c r="K30" s="106"/>
      <c r="L30" s="106"/>
      <c r="M30" s="106"/>
      <c r="N30" s="106"/>
    </row>
    <row r="31" s="53" customFormat="true" ht="15" hidden="false" customHeight="false" outlineLevel="0" collapsed="false">
      <c r="B31" s="106"/>
      <c r="C31" s="106"/>
      <c r="D31" s="106"/>
      <c r="E31" s="106"/>
      <c r="F31" s="106"/>
      <c r="G31" s="106"/>
      <c r="H31" s="107"/>
      <c r="I31" s="106"/>
      <c r="J31" s="106"/>
      <c r="K31" s="106"/>
      <c r="L31" s="106"/>
      <c r="M31" s="106"/>
      <c r="N31" s="106"/>
    </row>
    <row r="32" s="53" customFormat="true" ht="15" hidden="false" customHeight="false" outlineLevel="0" collapsed="false">
      <c r="B32" s="106"/>
      <c r="C32" s="106"/>
      <c r="D32" s="106"/>
      <c r="E32" s="106"/>
      <c r="F32" s="106"/>
      <c r="G32" s="106"/>
      <c r="H32" s="107"/>
      <c r="I32" s="106"/>
      <c r="J32" s="106"/>
      <c r="K32" s="106"/>
      <c r="L32" s="106"/>
      <c r="M32" s="106"/>
      <c r="N32" s="106"/>
    </row>
    <row r="33" s="53" customFormat="true" ht="15" hidden="false" customHeight="false" outlineLevel="0" collapsed="false">
      <c r="B33" s="106"/>
      <c r="C33" s="106"/>
      <c r="D33" s="106"/>
      <c r="E33" s="106"/>
      <c r="F33" s="106"/>
      <c r="G33" s="106"/>
      <c r="H33" s="107"/>
      <c r="I33" s="106"/>
      <c r="J33" s="106"/>
      <c r="K33" s="106"/>
      <c r="L33" s="106"/>
      <c r="M33" s="106"/>
      <c r="N33" s="106"/>
    </row>
    <row r="34" s="53" customFormat="true" ht="1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4" width="14.28"/>
    <col collapsed="false" customWidth="false" hidden="false" outlineLevel="0" max="2" min="2" style="5" width="9.13"/>
    <col collapsed="false" customWidth="true" hidden="false" outlineLevel="0" max="4" min="3" style="4" width="17.42"/>
    <col collapsed="false" customWidth="true" hidden="false" outlineLevel="0" max="5" min="5" style="4" width="29.42"/>
    <col collapsed="false" customWidth="true" hidden="false" outlineLevel="0" max="6" min="6" style="108" width="15.85"/>
    <col collapsed="false" customWidth="false" hidden="false" outlineLevel="0" max="7" min="7" style="4" width="9.13"/>
    <col collapsed="false" customWidth="false" hidden="false" outlineLevel="0" max="8" min="8" style="109" width="9.13"/>
    <col collapsed="false" customWidth="false" hidden="false" outlineLevel="0" max="257" min="9" style="4" width="9.13"/>
  </cols>
  <sheetData>
    <row r="1" customFormat="false" ht="15" hidden="false" customHeight="false" outlineLevel="0" collapsed="false">
      <c r="A1" s="52"/>
      <c r="B1" s="53"/>
      <c r="C1" s="53"/>
      <c r="D1" s="53"/>
      <c r="E1" s="52"/>
      <c r="F1" s="4"/>
      <c r="G1" s="109"/>
      <c r="H1" s="4"/>
    </row>
    <row r="2" customFormat="false" ht="15" hidden="false" customHeight="false" outlineLevel="0" collapsed="false">
      <c r="A2" s="53" t="s">
        <v>90</v>
      </c>
      <c r="B2" s="53" t="s">
        <v>234</v>
      </c>
      <c r="C2" s="53"/>
      <c r="D2" s="53"/>
      <c r="E2" s="52"/>
      <c r="F2" s="4"/>
      <c r="G2" s="109"/>
      <c r="H2" s="4"/>
    </row>
    <row r="3" customFormat="false" ht="15" hidden="false" customHeight="false" outlineLevel="0" collapsed="false">
      <c r="A3" s="53" t="s">
        <v>142</v>
      </c>
      <c r="B3" s="53" t="s">
        <v>235</v>
      </c>
      <c r="C3" s="53"/>
      <c r="D3" s="53"/>
      <c r="E3" s="52"/>
      <c r="F3" s="4"/>
      <c r="G3" s="109"/>
      <c r="H3" s="4"/>
    </row>
    <row r="4" customFormat="false" ht="15" hidden="false" customHeight="false" outlineLevel="0" collapsed="false">
      <c r="A4" s="53"/>
      <c r="B4" s="53"/>
      <c r="C4" s="53"/>
      <c r="D4" s="53"/>
      <c r="E4" s="52"/>
      <c r="F4" s="4"/>
      <c r="G4" s="109"/>
      <c r="H4" s="4"/>
    </row>
    <row r="5" customFormat="false" ht="15" hidden="false" customHeight="false" outlineLevel="0" collapsed="false">
      <c r="A5" s="53" t="s">
        <v>135</v>
      </c>
      <c r="B5" s="53" t="s">
        <v>136</v>
      </c>
      <c r="C5" s="53"/>
      <c r="D5" s="53" t="s">
        <v>137</v>
      </c>
      <c r="E5" s="52"/>
      <c r="F5" s="4"/>
      <c r="G5" s="109"/>
      <c r="H5" s="4"/>
    </row>
    <row r="6" customFormat="false" ht="15" hidden="false" customHeight="false" outlineLevel="0" collapsed="false">
      <c r="A6" s="53"/>
      <c r="B6" s="53" t="s">
        <v>94</v>
      </c>
      <c r="C6" s="53"/>
      <c r="D6" s="53" t="s">
        <v>94</v>
      </c>
      <c r="E6" s="52"/>
      <c r="F6" s="4"/>
      <c r="G6" s="109"/>
      <c r="H6" s="4"/>
    </row>
    <row r="7" customFormat="false" ht="15" hidden="false" customHeight="false" outlineLevel="0" collapsed="false">
      <c r="A7" s="53"/>
      <c r="B7" s="53" t="s">
        <v>144</v>
      </c>
      <c r="C7" s="53"/>
      <c r="D7" s="53" t="s">
        <v>144</v>
      </c>
      <c r="E7" s="52"/>
      <c r="F7" s="4"/>
      <c r="G7" s="109"/>
      <c r="H7" s="4"/>
    </row>
    <row r="8" customFormat="false" ht="15" hidden="false" customHeight="false" outlineLevel="0" collapsed="false">
      <c r="B8" s="53"/>
      <c r="C8" s="53"/>
      <c r="D8" s="53"/>
      <c r="E8" s="53"/>
      <c r="F8" s="52"/>
    </row>
    <row r="9" customFormat="false" ht="15" hidden="false" customHeight="false" outlineLevel="0" collapsed="false">
      <c r="A9" s="5"/>
      <c r="B9" s="110" t="s">
        <v>236</v>
      </c>
      <c r="C9" s="110" t="s">
        <v>237</v>
      </c>
      <c r="D9" s="110" t="s">
        <v>238</v>
      </c>
      <c r="E9" s="111"/>
      <c r="F9" s="4"/>
      <c r="G9" s="109"/>
      <c r="H9" s="4"/>
    </row>
    <row r="10" s="112" customFormat="true" ht="15" hidden="false" customHeight="false" outlineLevel="0" collapsed="false">
      <c r="A10" s="110"/>
      <c r="B10" s="110" t="s">
        <v>239</v>
      </c>
      <c r="C10" s="110" t="s">
        <v>240</v>
      </c>
      <c r="D10" s="110" t="s">
        <v>241</v>
      </c>
      <c r="E10" s="111"/>
      <c r="G10" s="109"/>
    </row>
    <row r="11" customFormat="false" ht="15" hidden="false" customHeight="false" outlineLevel="0" collapsed="false">
      <c r="A11" s="96" t="n">
        <v>37257</v>
      </c>
      <c r="B11" s="112" t="n">
        <v>52.7605061896263</v>
      </c>
      <c r="C11" s="112" t="n">
        <v>49.8673082387325</v>
      </c>
      <c r="D11" s="112" t="n">
        <v>5.4836432775973</v>
      </c>
      <c r="E11" s="111"/>
      <c r="F11" s="4"/>
      <c r="G11" s="109"/>
      <c r="H11" s="4"/>
      <c r="O11" s="112"/>
      <c r="P11" s="112"/>
      <c r="Q11" s="112"/>
    </row>
    <row r="12" customFormat="false" ht="15" hidden="false" customHeight="false" outlineLevel="0" collapsed="false">
      <c r="A12" s="96" t="n">
        <v>37347</v>
      </c>
      <c r="B12" s="112" t="n">
        <v>52.8558750549206</v>
      </c>
      <c r="C12" s="112" t="n">
        <v>49.842949804021</v>
      </c>
      <c r="D12" s="112" t="n">
        <v>5.70026557647371</v>
      </c>
      <c r="E12" s="111"/>
      <c r="F12" s="4"/>
      <c r="G12" s="109"/>
      <c r="H12" s="4"/>
      <c r="O12" s="112"/>
      <c r="P12" s="112"/>
      <c r="Q12" s="112"/>
    </row>
    <row r="13" customFormat="false" ht="15" hidden="false" customHeight="false" outlineLevel="0" collapsed="false">
      <c r="A13" s="96" t="n">
        <v>37438</v>
      </c>
      <c r="B13" s="112" t="n">
        <v>52.9820995867117</v>
      </c>
      <c r="C13" s="112" t="n">
        <v>49.7990083218114</v>
      </c>
      <c r="D13" s="112" t="n">
        <v>6.007861692402</v>
      </c>
      <c r="E13" s="111"/>
      <c r="F13" s="4"/>
      <c r="G13" s="109"/>
      <c r="H13" s="4"/>
      <c r="O13" s="112"/>
      <c r="P13" s="112"/>
      <c r="Q13" s="112"/>
    </row>
    <row r="14" customFormat="false" ht="15" hidden="false" customHeight="false" outlineLevel="0" collapsed="false">
      <c r="A14" s="96" t="n">
        <v>37530</v>
      </c>
      <c r="B14" s="112" t="n">
        <v>53.1701854158477</v>
      </c>
      <c r="C14" s="112" t="n">
        <v>49.9496241916516</v>
      </c>
      <c r="D14" s="112" t="n">
        <v>6.0570810483504</v>
      </c>
      <c r="E14" s="111"/>
      <c r="F14" s="4"/>
      <c r="G14" s="109"/>
      <c r="H14" s="4"/>
      <c r="O14" s="112"/>
      <c r="P14" s="112"/>
      <c r="Q14" s="112"/>
    </row>
    <row r="15" customFormat="false" ht="15" hidden="false" customHeight="false" outlineLevel="0" collapsed="false">
      <c r="A15" s="96" t="n">
        <v>37622</v>
      </c>
      <c r="B15" s="112" t="n">
        <v>53.4664766315506</v>
      </c>
      <c r="C15" s="112" t="n">
        <v>50.2090242602468</v>
      </c>
      <c r="D15" s="112" t="n">
        <v>6.09251362073404</v>
      </c>
      <c r="E15" s="111"/>
      <c r="F15" s="4"/>
      <c r="G15" s="109"/>
      <c r="H15" s="4"/>
      <c r="O15" s="112"/>
      <c r="P15" s="112"/>
      <c r="Q15" s="112"/>
    </row>
    <row r="16" customFormat="false" ht="15" hidden="false" customHeight="false" outlineLevel="0" collapsed="false">
      <c r="A16" s="96" t="n">
        <v>37712</v>
      </c>
      <c r="B16" s="112" t="n">
        <v>53.8320338117527</v>
      </c>
      <c r="C16" s="112" t="n">
        <v>50.6594820826948</v>
      </c>
      <c r="D16" s="112" t="n">
        <v>5.89342721129968</v>
      </c>
      <c r="E16" s="111"/>
      <c r="F16" s="4"/>
      <c r="G16" s="109"/>
      <c r="H16" s="4"/>
      <c r="O16" s="112"/>
      <c r="P16" s="112"/>
      <c r="Q16" s="112"/>
    </row>
    <row r="17" customFormat="false" ht="15" hidden="false" customHeight="false" outlineLevel="0" collapsed="false">
      <c r="A17" s="96" t="n">
        <v>37803</v>
      </c>
      <c r="B17" s="112" t="n">
        <v>53.8959675338112</v>
      </c>
      <c r="C17" s="112" t="n">
        <v>50.7686090707081</v>
      </c>
      <c r="D17" s="112" t="n">
        <v>5.80258339576381</v>
      </c>
      <c r="E17" s="111"/>
      <c r="F17" s="4"/>
      <c r="G17" s="109"/>
      <c r="H17" s="4"/>
      <c r="O17" s="112"/>
      <c r="P17" s="112"/>
      <c r="Q17" s="112"/>
    </row>
    <row r="18" customFormat="false" ht="15" hidden="false" customHeight="false" outlineLevel="0" collapsed="false">
      <c r="A18" s="96" t="n">
        <v>37895</v>
      </c>
      <c r="B18" s="112" t="n">
        <v>53.9996219658262</v>
      </c>
      <c r="C18" s="112" t="n">
        <v>50.927568520183</v>
      </c>
      <c r="D18" s="112" t="n">
        <v>5.68902768909626</v>
      </c>
      <c r="E18" s="111"/>
      <c r="F18" s="4"/>
      <c r="G18" s="109"/>
      <c r="H18" s="4"/>
      <c r="O18" s="112"/>
      <c r="P18" s="112"/>
      <c r="Q18" s="112"/>
    </row>
    <row r="19" customFormat="false" ht="15" hidden="false" customHeight="false" outlineLevel="0" collapsed="false">
      <c r="A19" s="96" t="n">
        <v>37987</v>
      </c>
      <c r="B19" s="112" t="n">
        <v>53.907398480932</v>
      </c>
      <c r="C19" s="112" t="n">
        <v>50.8064440896147</v>
      </c>
      <c r="D19" s="112" t="n">
        <v>5.75237254755328</v>
      </c>
      <c r="E19" s="111"/>
      <c r="F19" s="4"/>
      <c r="G19" s="109"/>
      <c r="H19" s="4"/>
      <c r="O19" s="112"/>
      <c r="P19" s="112"/>
      <c r="Q19" s="112"/>
    </row>
    <row r="20" customFormat="false" ht="15" hidden="false" customHeight="false" outlineLevel="0" collapsed="false">
      <c r="A20" s="96" t="n">
        <v>38078</v>
      </c>
      <c r="B20" s="112" t="n">
        <v>53.639607298258</v>
      </c>
      <c r="C20" s="112" t="n">
        <v>50.4486416772637</v>
      </c>
      <c r="D20" s="112" t="n">
        <v>5.94889817751876</v>
      </c>
      <c r="E20" s="111"/>
      <c r="F20" s="4"/>
      <c r="G20" s="109"/>
      <c r="H20" s="4"/>
      <c r="O20" s="112"/>
      <c r="P20" s="112"/>
      <c r="Q20" s="112"/>
    </row>
    <row r="21" customFormat="false" ht="15" hidden="false" customHeight="false" outlineLevel="0" collapsed="false">
      <c r="A21" s="96" t="n">
        <v>38169</v>
      </c>
      <c r="B21" s="112" t="n">
        <v>53.6587731772721</v>
      </c>
      <c r="C21" s="112" t="n">
        <v>50.3309677143361</v>
      </c>
      <c r="D21" s="112" t="n">
        <v>6.20179192681479</v>
      </c>
      <c r="E21" s="111"/>
      <c r="F21" s="4"/>
      <c r="G21" s="109"/>
      <c r="H21" s="4"/>
      <c r="O21" s="112"/>
      <c r="P21" s="112"/>
      <c r="Q21" s="112"/>
    </row>
    <row r="22" customFormat="false" ht="15" hidden="false" customHeight="false" outlineLevel="0" collapsed="false">
      <c r="A22" s="96" t="n">
        <v>38261</v>
      </c>
      <c r="B22" s="112" t="n">
        <v>53.9596670229819</v>
      </c>
      <c r="C22" s="112" t="n">
        <v>50.4737382931333</v>
      </c>
      <c r="D22" s="112" t="n">
        <v>6.46024877871073</v>
      </c>
      <c r="E22" s="111"/>
      <c r="F22" s="4"/>
      <c r="G22" s="109"/>
      <c r="H22" s="4"/>
      <c r="O22" s="112"/>
      <c r="P22" s="112"/>
      <c r="Q22" s="112"/>
    </row>
    <row r="23" customFormat="false" ht="15" hidden="false" customHeight="false" outlineLevel="0" collapsed="false">
      <c r="A23" s="96" t="n">
        <v>38353</v>
      </c>
      <c r="B23" s="112" t="n">
        <v>54.2748605242119</v>
      </c>
      <c r="C23" s="112" t="n">
        <v>50.5912104101769</v>
      </c>
      <c r="D23" s="112" t="n">
        <v>6.78702824559396</v>
      </c>
      <c r="E23" s="111"/>
      <c r="F23" s="4"/>
      <c r="G23" s="109"/>
      <c r="H23" s="4"/>
      <c r="O23" s="112"/>
      <c r="P23" s="112"/>
      <c r="Q23" s="112"/>
    </row>
    <row r="24" customFormat="false" ht="15" hidden="false" customHeight="false" outlineLevel="0" collapsed="false">
      <c r="A24" s="96" t="n">
        <v>38443</v>
      </c>
      <c r="B24" s="112" t="n">
        <v>54.3418327783837</v>
      </c>
      <c r="C24" s="112" t="n">
        <v>50.3994016496255</v>
      </c>
      <c r="D24" s="112" t="n">
        <v>7.25487332169351</v>
      </c>
      <c r="E24" s="111"/>
      <c r="F24" s="4"/>
      <c r="G24" s="109"/>
      <c r="H24" s="4"/>
      <c r="O24" s="112"/>
      <c r="P24" s="112"/>
      <c r="Q24" s="112"/>
    </row>
    <row r="25" customFormat="false" ht="15" hidden="false" customHeight="false" outlineLevel="0" collapsed="false">
      <c r="A25" s="96" t="n">
        <v>38534</v>
      </c>
      <c r="B25" s="112" t="n">
        <v>54.5875332999432</v>
      </c>
      <c r="C25" s="112" t="n">
        <v>50.5596512912099</v>
      </c>
      <c r="D25" s="112" t="n">
        <v>7.37875805195515</v>
      </c>
      <c r="E25" s="111"/>
      <c r="F25" s="4"/>
      <c r="G25" s="109"/>
      <c r="H25" s="4"/>
      <c r="O25" s="112"/>
      <c r="P25" s="112"/>
      <c r="Q25" s="112"/>
    </row>
    <row r="26" customFormat="false" ht="15" hidden="false" customHeight="false" outlineLevel="0" collapsed="false">
      <c r="A26" s="96" t="n">
        <v>38626</v>
      </c>
      <c r="B26" s="112" t="n">
        <v>54.61828980836</v>
      </c>
      <c r="C26" s="112" t="n">
        <v>50.5317559143184</v>
      </c>
      <c r="D26" s="112" t="n">
        <v>7.48198800874227</v>
      </c>
      <c r="E26" s="111"/>
      <c r="F26" s="4"/>
      <c r="G26" s="109"/>
      <c r="H26" s="4"/>
      <c r="O26" s="112"/>
      <c r="P26" s="112"/>
      <c r="Q26" s="112"/>
    </row>
    <row r="27" customFormat="false" ht="15" hidden="false" customHeight="false" outlineLevel="0" collapsed="false">
      <c r="A27" s="96" t="n">
        <v>38718</v>
      </c>
      <c r="B27" s="112" t="n">
        <v>54.7886412073546</v>
      </c>
      <c r="C27" s="112" t="n">
        <v>50.7753183259897</v>
      </c>
      <c r="D27" s="112" t="n">
        <v>7.32510022684453</v>
      </c>
      <c r="E27" s="111"/>
      <c r="F27" s="4"/>
      <c r="G27" s="109"/>
      <c r="H27" s="4"/>
      <c r="O27" s="112"/>
      <c r="P27" s="112"/>
      <c r="Q27" s="112"/>
    </row>
    <row r="28" customFormat="false" ht="15" hidden="false" customHeight="false" outlineLevel="0" collapsed="false">
      <c r="A28" s="96" t="n">
        <v>38808</v>
      </c>
      <c r="B28" s="112" t="n">
        <v>54.963919946276</v>
      </c>
      <c r="C28" s="112" t="n">
        <v>50.9385085925129</v>
      </c>
      <c r="D28" s="112" t="n">
        <v>7.32373411084527</v>
      </c>
      <c r="E28" s="111"/>
      <c r="F28" s="4"/>
      <c r="G28" s="109"/>
      <c r="H28" s="4"/>
      <c r="O28" s="112"/>
      <c r="P28" s="112"/>
      <c r="Q28" s="112"/>
    </row>
    <row r="29" customFormat="false" ht="15" hidden="false" customHeight="false" outlineLevel="0" collapsed="false">
      <c r="A29" s="96" t="n">
        <v>38899</v>
      </c>
      <c r="B29" s="112" t="n">
        <v>54.9933365090876</v>
      </c>
      <c r="C29" s="112" t="n">
        <v>50.8339881886447</v>
      </c>
      <c r="D29" s="112" t="n">
        <v>7.56336782685584</v>
      </c>
      <c r="E29" s="111"/>
      <c r="F29" s="4"/>
      <c r="G29" s="109"/>
      <c r="H29" s="4"/>
      <c r="O29" s="112"/>
      <c r="P29" s="112"/>
      <c r="Q29" s="112"/>
    </row>
    <row r="30" customFormat="false" ht="15" hidden="false" customHeight="false" outlineLevel="0" collapsed="false">
      <c r="A30" s="96" t="n">
        <v>38991</v>
      </c>
      <c r="B30" s="112" t="n">
        <v>55.2455523386226</v>
      </c>
      <c r="C30" s="112" t="n">
        <v>51.0316855936906</v>
      </c>
      <c r="D30" s="112" t="n">
        <v>7.62752215617908</v>
      </c>
      <c r="E30" s="111"/>
      <c r="F30" s="4"/>
      <c r="G30" s="109"/>
      <c r="H30" s="4"/>
      <c r="O30" s="112"/>
      <c r="P30" s="112"/>
      <c r="Q30" s="112"/>
    </row>
    <row r="31" customFormat="false" ht="15" hidden="false" customHeight="false" outlineLevel="0" collapsed="false">
      <c r="A31" s="96" t="n">
        <v>39083</v>
      </c>
      <c r="B31" s="112" t="n">
        <v>54.9874223724575</v>
      </c>
      <c r="C31" s="112" t="n">
        <v>51.0752957533126</v>
      </c>
      <c r="D31" s="112" t="n">
        <v>7.11458448196765</v>
      </c>
      <c r="E31" s="111"/>
      <c r="F31" s="4"/>
      <c r="G31" s="109"/>
      <c r="H31" s="4"/>
      <c r="O31" s="112"/>
      <c r="P31" s="112"/>
      <c r="Q31" s="112"/>
    </row>
    <row r="32" customFormat="false" ht="15" hidden="false" customHeight="false" outlineLevel="0" collapsed="false">
      <c r="A32" s="96" t="n">
        <v>39173</v>
      </c>
      <c r="B32" s="112" t="n">
        <v>54.9721898008784</v>
      </c>
      <c r="C32" s="112" t="n">
        <v>51.056890261879</v>
      </c>
      <c r="D32" s="112" t="n">
        <v>7.12232776824342</v>
      </c>
      <c r="E32" s="111"/>
      <c r="F32" s="4"/>
      <c r="G32" s="109"/>
      <c r="H32" s="4"/>
      <c r="O32" s="112"/>
      <c r="P32" s="112"/>
      <c r="Q32" s="112"/>
    </row>
    <row r="33" customFormat="false" ht="15" hidden="false" customHeight="false" outlineLevel="0" collapsed="false">
      <c r="A33" s="96" t="n">
        <v>39264</v>
      </c>
      <c r="B33" s="112" t="n">
        <v>54.844515766712</v>
      </c>
      <c r="C33" s="112" t="n">
        <v>50.8249653055751</v>
      </c>
      <c r="D33" s="112" t="n">
        <v>7.32899252540497</v>
      </c>
      <c r="E33" s="111"/>
      <c r="F33" s="4"/>
      <c r="G33" s="109"/>
      <c r="H33" s="4"/>
      <c r="O33" s="112"/>
      <c r="P33" s="112"/>
      <c r="Q33" s="112"/>
    </row>
    <row r="34" customFormat="false" ht="15" hidden="false" customHeight="false" outlineLevel="0" collapsed="false">
      <c r="A34" s="96" t="n">
        <v>39356</v>
      </c>
      <c r="B34" s="112" t="n">
        <v>54.8070398073641</v>
      </c>
      <c r="C34" s="112" t="n">
        <v>50.4804895950693</v>
      </c>
      <c r="D34" s="112" t="n">
        <v>7.89415050968231</v>
      </c>
      <c r="E34" s="111"/>
      <c r="F34" s="111"/>
      <c r="G34" s="109"/>
      <c r="H34" s="4"/>
      <c r="O34" s="112"/>
      <c r="P34" s="112"/>
      <c r="Q34" s="112"/>
    </row>
    <row r="35" customFormat="false" ht="15" hidden="false" customHeight="false" outlineLevel="0" collapsed="false">
      <c r="A35" s="96" t="n">
        <v>39448</v>
      </c>
      <c r="B35" s="112" t="n">
        <v>54.4323264842957</v>
      </c>
      <c r="C35" s="112" t="n">
        <v>50.319406386246</v>
      </c>
      <c r="D35" s="112" t="n">
        <v>7.55602481778246</v>
      </c>
      <c r="E35" s="111"/>
      <c r="F35" s="111"/>
      <c r="G35" s="109"/>
      <c r="H35" s="4"/>
      <c r="O35" s="112"/>
      <c r="P35" s="112"/>
      <c r="Q35" s="112"/>
    </row>
    <row r="36" customFormat="false" ht="15" hidden="false" customHeight="false" outlineLevel="0" collapsed="false">
      <c r="A36" s="96" t="n">
        <v>39539</v>
      </c>
      <c r="B36" s="112" t="n">
        <v>54.3387170989724</v>
      </c>
      <c r="C36" s="112" t="n">
        <v>50.1325681223891</v>
      </c>
      <c r="D36" s="112" t="n">
        <v>7.7406114850341</v>
      </c>
      <c r="E36" s="111"/>
      <c r="G36" s="109"/>
      <c r="H36" s="4"/>
      <c r="O36" s="112"/>
      <c r="P36" s="112"/>
      <c r="Q36" s="112"/>
    </row>
    <row r="37" customFormat="false" ht="15" hidden="false" customHeight="false" outlineLevel="0" collapsed="false">
      <c r="A37" s="96" t="n">
        <v>39630</v>
      </c>
      <c r="B37" s="112" t="n">
        <v>54.8879584753143</v>
      </c>
      <c r="C37" s="112" t="n">
        <v>50.5865367311397</v>
      </c>
      <c r="D37" s="112" t="n">
        <v>7.8367311586368</v>
      </c>
      <c r="E37" s="111"/>
      <c r="F37" s="4"/>
      <c r="G37" s="109"/>
      <c r="H37" s="4"/>
      <c r="O37" s="112"/>
      <c r="P37" s="112"/>
      <c r="Q37" s="112"/>
    </row>
    <row r="38" customFormat="false" ht="15" hidden="false" customHeight="false" outlineLevel="0" collapsed="false">
      <c r="A38" s="96" t="n">
        <v>39722</v>
      </c>
      <c r="B38" s="112" t="n">
        <v>54.6805167456313</v>
      </c>
      <c r="C38" s="112" t="n">
        <v>50.2166487602819</v>
      </c>
      <c r="D38" s="112" t="n">
        <v>8.16354389281819</v>
      </c>
      <c r="E38" s="111"/>
      <c r="F38" s="4"/>
      <c r="G38" s="109"/>
      <c r="H38" s="4"/>
      <c r="O38" s="112"/>
      <c r="P38" s="112"/>
      <c r="Q38" s="112"/>
    </row>
    <row r="39" customFormat="false" ht="15" hidden="false" customHeight="false" outlineLevel="0" collapsed="false">
      <c r="A39" s="96" t="n">
        <v>39814</v>
      </c>
      <c r="B39" s="112" t="n">
        <v>54.4634921194332</v>
      </c>
      <c r="C39" s="112" t="n">
        <v>49.4370526048576</v>
      </c>
      <c r="D39" s="112" t="n">
        <v>9.2290070264924</v>
      </c>
      <c r="H39" s="4"/>
      <c r="O39" s="112"/>
      <c r="P39" s="112"/>
      <c r="Q39" s="112"/>
    </row>
    <row r="40" customFormat="false" ht="15" hidden="false" customHeight="false" outlineLevel="0" collapsed="false">
      <c r="A40" s="96" t="n">
        <v>39904</v>
      </c>
      <c r="B40" s="112" t="n">
        <v>54.6407896409155</v>
      </c>
      <c r="C40" s="112" t="n">
        <v>49.3501591109086</v>
      </c>
      <c r="D40" s="112" t="n">
        <v>9.68256601849187</v>
      </c>
      <c r="H40" s="4"/>
      <c r="O40" s="112"/>
      <c r="P40" s="112"/>
      <c r="Q40" s="112"/>
    </row>
    <row r="41" customFormat="false" ht="15" hidden="false" customHeight="false" outlineLevel="0" collapsed="false">
      <c r="A41" s="96" t="n">
        <v>39995</v>
      </c>
      <c r="B41" s="112" t="n">
        <v>54.6117347062248</v>
      </c>
      <c r="C41" s="112" t="n">
        <v>48.882176254553</v>
      </c>
      <c r="D41" s="112" t="n">
        <v>10.4914419629646</v>
      </c>
      <c r="H41" s="4"/>
      <c r="O41" s="112"/>
      <c r="P41" s="112"/>
      <c r="Q41" s="112"/>
    </row>
    <row r="42" customFormat="false" ht="15" hidden="false" customHeight="false" outlineLevel="0" collapsed="false">
      <c r="A42" s="96" t="n">
        <v>40087</v>
      </c>
      <c r="B42" s="112" t="n">
        <v>54.889868956214</v>
      </c>
      <c r="C42" s="112" t="n">
        <v>49.0464907654208</v>
      </c>
      <c r="D42" s="112" t="n">
        <v>10.6456406289738</v>
      </c>
      <c r="H42" s="4"/>
      <c r="O42" s="112"/>
      <c r="P42" s="112"/>
      <c r="Q42" s="112"/>
    </row>
    <row r="43" customFormat="false" ht="15" hidden="false" customHeight="false" outlineLevel="0" collapsed="false">
      <c r="A43" s="96" t="n">
        <v>40179</v>
      </c>
      <c r="B43" s="112" t="n">
        <v>55.1852134286665</v>
      </c>
      <c r="C43" s="112" t="n">
        <v>48.9278372718354</v>
      </c>
      <c r="D43" s="112" t="n">
        <v>11.3388637427659</v>
      </c>
      <c r="H43" s="4"/>
      <c r="O43" s="112"/>
      <c r="P43" s="112"/>
      <c r="Q43" s="112"/>
    </row>
    <row r="44" customFormat="false" ht="15" hidden="false" customHeight="false" outlineLevel="0" collapsed="false">
      <c r="A44" s="96" t="n">
        <v>40269</v>
      </c>
      <c r="B44" s="112" t="n">
        <v>55.347488850031</v>
      </c>
      <c r="C44" s="112" t="n">
        <v>49.1250216080072</v>
      </c>
      <c r="D44" s="112" t="n">
        <v>11.2425466291419</v>
      </c>
      <c r="H44" s="4"/>
      <c r="O44" s="112"/>
      <c r="P44" s="112"/>
      <c r="Q44" s="112"/>
    </row>
    <row r="45" customFormat="false" ht="15" hidden="false" customHeight="false" outlineLevel="0" collapsed="false">
      <c r="A45" s="96" t="n">
        <v>40360</v>
      </c>
      <c r="B45" s="112" t="n">
        <v>55.4959535240572</v>
      </c>
      <c r="C45" s="112" t="n">
        <v>49.3753834533365</v>
      </c>
      <c r="D45" s="112" t="n">
        <v>11.0288582897624</v>
      </c>
      <c r="H45" s="4"/>
      <c r="O45" s="112"/>
      <c r="P45" s="112"/>
      <c r="Q45" s="112"/>
    </row>
    <row r="46" customFormat="false" ht="15" hidden="false" customHeight="false" outlineLevel="0" collapsed="false">
      <c r="A46" s="96" t="n">
        <v>40452</v>
      </c>
      <c r="B46" s="112" t="n">
        <v>55.4489631602048</v>
      </c>
      <c r="C46" s="112" t="n">
        <v>49.3376138765567</v>
      </c>
      <c r="D46" s="112" t="n">
        <v>11.0215754007718</v>
      </c>
      <c r="H46" s="4"/>
      <c r="O46" s="112"/>
      <c r="P46" s="112"/>
      <c r="Q46" s="112"/>
    </row>
    <row r="47" customFormat="false" ht="15" hidden="false" customHeight="false" outlineLevel="0" collapsed="false">
      <c r="A47" s="96" t="n">
        <v>40544</v>
      </c>
      <c r="B47" s="112" t="n">
        <v>55.3055498935933</v>
      </c>
      <c r="C47" s="112" t="n">
        <v>49.1556088580189</v>
      </c>
      <c r="D47" s="112" t="n">
        <v>11.1199347034913</v>
      </c>
      <c r="H47" s="4"/>
      <c r="O47" s="112"/>
      <c r="P47" s="112"/>
      <c r="Q47" s="112"/>
    </row>
    <row r="48" customFormat="false" ht="15" hidden="false" customHeight="false" outlineLevel="0" collapsed="false">
      <c r="A48" s="96" t="n">
        <v>40634</v>
      </c>
      <c r="B48" s="112" t="n">
        <v>55.641284764148</v>
      </c>
      <c r="C48" s="112" t="n">
        <v>49.5765699831008</v>
      </c>
      <c r="D48" s="112" t="n">
        <v>10.8996670489444</v>
      </c>
      <c r="H48" s="4"/>
      <c r="O48" s="112"/>
      <c r="P48" s="112"/>
      <c r="Q48" s="112"/>
    </row>
    <row r="49" customFormat="false" ht="15" hidden="false" customHeight="false" outlineLevel="0" collapsed="false">
      <c r="A49" s="96" t="n">
        <v>40725</v>
      </c>
      <c r="B49" s="112" t="n">
        <v>55.9694059483426</v>
      </c>
      <c r="C49" s="112" t="n">
        <v>49.8818550114575</v>
      </c>
      <c r="D49" s="112" t="n">
        <v>10.876568785639</v>
      </c>
      <c r="H49" s="4"/>
      <c r="O49" s="112"/>
      <c r="P49" s="112"/>
      <c r="Q49" s="112"/>
    </row>
    <row r="50" customFormat="false" ht="15" hidden="false" customHeight="false" outlineLevel="0" collapsed="false">
      <c r="A50" s="96" t="n">
        <v>40817</v>
      </c>
      <c r="B50" s="112" t="n">
        <v>56.1170701634192</v>
      </c>
      <c r="C50" s="112" t="n">
        <v>50.0325515608369</v>
      </c>
      <c r="D50" s="112" t="n">
        <v>10.8425450310636</v>
      </c>
      <c r="H50" s="4"/>
      <c r="O50" s="112"/>
      <c r="P50" s="112"/>
      <c r="Q50" s="112"/>
    </row>
    <row r="51" customFormat="false" ht="15" hidden="false" customHeight="false" outlineLevel="0" collapsed="false">
      <c r="A51" s="96" t="n">
        <v>40909</v>
      </c>
      <c r="B51" s="112" t="n">
        <v>56.3587221747202</v>
      </c>
      <c r="C51" s="112" t="n">
        <v>50.0178036642564</v>
      </c>
      <c r="D51" s="112" t="n">
        <v>11.2509976553514</v>
      </c>
      <c r="H51" s="4"/>
      <c r="O51" s="112"/>
      <c r="P51" s="112"/>
      <c r="Q51" s="112"/>
    </row>
    <row r="52" customFormat="false" ht="15" hidden="false" customHeight="false" outlineLevel="0" collapsed="false">
      <c r="A52" s="96" t="n">
        <v>41000</v>
      </c>
      <c r="B52" s="112" t="n">
        <v>56.7602470620868</v>
      </c>
      <c r="C52" s="112" t="n">
        <v>50.53664098215</v>
      </c>
      <c r="D52" s="112" t="n">
        <v>10.9647269031952</v>
      </c>
      <c r="H52" s="4"/>
      <c r="O52" s="112"/>
      <c r="P52" s="112"/>
      <c r="Q52" s="112"/>
    </row>
    <row r="53" customFormat="false" ht="15" hidden="false" customHeight="false" outlineLevel="0" collapsed="false">
      <c r="A53" s="96" t="n">
        <v>41091</v>
      </c>
      <c r="B53" s="112" t="n">
        <v>57.0434014983755</v>
      </c>
      <c r="C53" s="112" t="n">
        <v>50.9977781615704</v>
      </c>
      <c r="D53" s="112" t="n">
        <v>10.5982868798195</v>
      </c>
      <c r="H53" s="4"/>
      <c r="O53" s="112"/>
      <c r="P53" s="112"/>
      <c r="Q53" s="112"/>
    </row>
    <row r="54" customFormat="false" ht="15" hidden="false" customHeight="false" outlineLevel="0" collapsed="false">
      <c r="A54" s="96" t="n">
        <v>41183</v>
      </c>
      <c r="B54" s="112" t="n">
        <v>57.1041082248672</v>
      </c>
      <c r="C54" s="112" t="n">
        <v>50.8857014237348</v>
      </c>
      <c r="D54" s="112" t="n">
        <v>10.8895962032106</v>
      </c>
      <c r="H54" s="4"/>
      <c r="O54" s="112"/>
      <c r="P54" s="112"/>
      <c r="Q54" s="112"/>
    </row>
    <row r="55" customFormat="false" ht="15" hidden="false" customHeight="false" outlineLevel="0" collapsed="false">
      <c r="A55" s="96" t="n">
        <v>41275</v>
      </c>
      <c r="B55" s="112" t="n">
        <v>56.8888275685229</v>
      </c>
      <c r="C55" s="112" t="n">
        <v>50.474610818578</v>
      </c>
      <c r="D55" s="112" t="n">
        <v>11.2750025340546</v>
      </c>
      <c r="O55" s="112"/>
      <c r="P55" s="112"/>
      <c r="Q55" s="112"/>
    </row>
    <row r="56" customFormat="false" ht="15" hidden="false" customHeight="false" outlineLevel="0" collapsed="false">
      <c r="A56" s="96" t="n">
        <v>41365</v>
      </c>
      <c r="B56" s="112" t="n">
        <v>57.3199273167385</v>
      </c>
      <c r="C56" s="112" t="n">
        <v>51.3821323167714</v>
      </c>
      <c r="D56" s="112" t="n">
        <v>10.3590413978651</v>
      </c>
      <c r="O56" s="112"/>
      <c r="P56" s="112"/>
      <c r="Q56" s="112"/>
    </row>
    <row r="57" customFormat="false" ht="15" hidden="false" customHeight="false" outlineLevel="0" collapsed="false">
      <c r="A57" s="96" t="n">
        <v>41456</v>
      </c>
      <c r="B57" s="112" t="n">
        <v>57.2765732159754</v>
      </c>
      <c r="C57" s="112" t="n">
        <v>51.3637229128725</v>
      </c>
      <c r="D57" s="112" t="n">
        <v>10.3233311127171</v>
      </c>
      <c r="O57" s="112"/>
      <c r="P57" s="112"/>
      <c r="Q57" s="112"/>
    </row>
    <row r="58" customFormat="false" ht="15" hidden="false" customHeight="false" outlineLevel="0" collapsed="false">
      <c r="A58" s="96" t="n">
        <v>41548</v>
      </c>
      <c r="B58" s="112" t="n">
        <v>57.3078728539315</v>
      </c>
      <c r="C58" s="112" t="n">
        <v>51.3036199564104</v>
      </c>
      <c r="D58" s="112" t="n">
        <v>10.4771868131013</v>
      </c>
      <c r="O58" s="112"/>
      <c r="P58" s="112"/>
      <c r="Q58" s="112"/>
    </row>
    <row r="59" customFormat="false" ht="15" hidden="false" customHeight="false" outlineLevel="0" collapsed="false">
      <c r="A59" s="96" t="n">
        <v>41640</v>
      </c>
      <c r="B59" s="112" t="n">
        <v>57.3403209628946</v>
      </c>
      <c r="C59" s="112" t="n">
        <v>51.6338740112445</v>
      </c>
      <c r="D59" s="112" t="n">
        <v>9.95189223887106</v>
      </c>
      <c r="O59" s="112"/>
      <c r="P59" s="112"/>
      <c r="Q59" s="112"/>
    </row>
    <row r="60" customFormat="false" ht="15" hidden="false" customHeight="false" outlineLevel="0" collapsed="false">
      <c r="A60" s="96" t="n">
        <v>41730</v>
      </c>
      <c r="B60" s="112" t="n">
        <v>57.3731952434091</v>
      </c>
      <c r="C60" s="112" t="n">
        <v>51.5963017071703</v>
      </c>
      <c r="D60" s="112" t="n">
        <v>10.0689764823625</v>
      </c>
      <c r="O60" s="112"/>
      <c r="P60" s="112"/>
      <c r="Q60" s="112"/>
    </row>
    <row r="61" customFormat="false" ht="15" hidden="false" customHeight="false" outlineLevel="0" collapsed="false">
      <c r="A61" s="96" t="n">
        <v>41821</v>
      </c>
      <c r="B61" s="112" t="n">
        <v>57.4270679523464</v>
      </c>
      <c r="C61" s="112" t="n">
        <v>51.7434203645212</v>
      </c>
      <c r="D61" s="112" t="n">
        <v>9.89715789171333</v>
      </c>
      <c r="O61" s="112"/>
      <c r="P61" s="112"/>
      <c r="Q61" s="112"/>
    </row>
    <row r="62" customFormat="false" ht="15" hidden="false" customHeight="false" outlineLevel="0" collapsed="false">
      <c r="A62" s="96" t="n">
        <v>41913</v>
      </c>
      <c r="B62" s="112" t="n">
        <v>57.5151516581768</v>
      </c>
      <c r="C62" s="112" t="n">
        <v>51.8535805772578</v>
      </c>
      <c r="D62" s="112" t="n">
        <v>9.84361671263043</v>
      </c>
      <c r="O62" s="112"/>
      <c r="P62" s="112"/>
      <c r="Q62" s="112"/>
    </row>
    <row r="63" customFormat="false" ht="15" hidden="false" customHeight="false" outlineLevel="0" collapsed="false">
      <c r="A63" s="96" t="n">
        <v>42005</v>
      </c>
      <c r="B63" s="112" t="n">
        <v>57.6372055981757</v>
      </c>
      <c r="C63" s="112" t="n">
        <v>52.1424394393352</v>
      </c>
      <c r="D63" s="112" t="n">
        <v>9.53336668878057</v>
      </c>
      <c r="O63" s="112"/>
      <c r="P63" s="112"/>
      <c r="Q63" s="112"/>
    </row>
    <row r="64" customFormat="false" ht="15" hidden="false" customHeight="false" outlineLevel="0" collapsed="false">
      <c r="A64" s="96" t="n">
        <v>42095</v>
      </c>
      <c r="B64" s="112" t="n">
        <v>57.7777368592173</v>
      </c>
      <c r="C64" s="112" t="n">
        <v>52.1304876933106</v>
      </c>
      <c r="D64" s="112" t="n">
        <v>9.7740920169077</v>
      </c>
      <c r="O64" s="112"/>
      <c r="P64" s="112"/>
      <c r="Q64" s="112"/>
    </row>
    <row r="65" customFormat="false" ht="15" hidden="false" customHeight="false" outlineLevel="0" collapsed="false">
      <c r="A65" s="96" t="n">
        <v>42186</v>
      </c>
      <c r="B65" s="112" t="n">
        <v>57.9099527155813</v>
      </c>
      <c r="C65" s="112" t="n">
        <v>52.245865827259</v>
      </c>
      <c r="D65" s="112" t="n">
        <v>9.78085220711688</v>
      </c>
      <c r="O65" s="112"/>
      <c r="P65" s="112"/>
      <c r="Q65" s="112"/>
    </row>
    <row r="66" customFormat="false" ht="15" hidden="false" customHeight="false" outlineLevel="0" collapsed="false">
      <c r="A66" s="96"/>
      <c r="B66" s="112"/>
      <c r="C66" s="112"/>
      <c r="D66" s="112"/>
      <c r="O66" s="112"/>
      <c r="P66" s="112"/>
      <c r="Q66" s="112"/>
    </row>
    <row r="67" customFormat="false" ht="15" hidden="false" customHeight="false" outlineLevel="0" collapsed="false">
      <c r="A67" s="96"/>
    </row>
    <row r="68" customFormat="false" ht="15" hidden="false" customHeight="false" outlineLevel="0" collapsed="false">
      <c r="A68"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328125" defaultRowHeight="15" zeroHeight="false" outlineLevelRow="0" outlineLevelCol="0"/>
  <cols>
    <col collapsed="false" customWidth="true" hidden="false" outlineLevel="0" max="1" min="1" style="113" width="11.99"/>
    <col collapsed="false" customWidth="false" hidden="false" outlineLevel="0" max="5" min="2" style="113" width="9.13"/>
    <col collapsed="false" customWidth="true" hidden="false" outlineLevel="0" max="6" min="6" style="113" width="12.7"/>
    <col collapsed="false" customWidth="false" hidden="false" outlineLevel="0" max="257" min="7" style="113" width="9.13"/>
  </cols>
  <sheetData>
    <row r="1" customFormat="false" ht="15" hidden="false" customHeight="false" outlineLevel="0" collapsed="false">
      <c r="A1" s="52"/>
      <c r="B1" s="53"/>
      <c r="C1" s="53"/>
      <c r="D1" s="53"/>
    </row>
    <row r="2" customFormat="false" ht="15" hidden="false" customHeight="false" outlineLevel="0" collapsed="false">
      <c r="A2" s="53" t="s">
        <v>90</v>
      </c>
      <c r="B2" s="53" t="s">
        <v>242</v>
      </c>
      <c r="C2" s="53"/>
      <c r="D2" s="53"/>
    </row>
    <row r="3" customFormat="false" ht="15" hidden="false" customHeight="false" outlineLevel="0" collapsed="false">
      <c r="A3" s="53" t="s">
        <v>142</v>
      </c>
      <c r="B3" s="53" t="s">
        <v>243</v>
      </c>
      <c r="C3" s="53"/>
      <c r="D3" s="53"/>
    </row>
    <row r="4" customFormat="false" ht="15" hidden="false" customHeight="false" outlineLevel="0" collapsed="false">
      <c r="A4" s="53"/>
      <c r="B4" s="53"/>
      <c r="C4" s="53"/>
      <c r="D4" s="53"/>
    </row>
    <row r="5" customFormat="false" ht="15" hidden="false" customHeight="false" outlineLevel="0" collapsed="false">
      <c r="A5" s="53" t="s">
        <v>244</v>
      </c>
      <c r="B5" s="53"/>
      <c r="C5" s="53"/>
      <c r="D5" s="53"/>
    </row>
    <row r="6" customFormat="false" ht="15" hidden="false" customHeight="false" outlineLevel="0" collapsed="false">
      <c r="A6" s="53" t="s">
        <v>245</v>
      </c>
      <c r="B6" s="53"/>
      <c r="C6" s="53"/>
      <c r="D6" s="53"/>
    </row>
    <row r="7" customFormat="false" ht="15" hidden="false" customHeight="false" outlineLevel="0" collapsed="false">
      <c r="A7" s="53"/>
      <c r="B7" s="53"/>
      <c r="C7" s="53"/>
      <c r="D7" s="53"/>
    </row>
    <row r="8" customFormat="false" ht="15" hidden="false" customHeight="false" outlineLevel="0" collapsed="false">
      <c r="A8" s="53" t="s">
        <v>135</v>
      </c>
      <c r="B8" s="53" t="s">
        <v>136</v>
      </c>
      <c r="C8" s="53"/>
      <c r="D8" s="53" t="s">
        <v>137</v>
      </c>
    </row>
    <row r="9" customFormat="false" ht="15" hidden="false" customHeight="false" outlineLevel="0" collapsed="false">
      <c r="A9" s="53"/>
      <c r="B9" s="114"/>
      <c r="C9" s="53"/>
      <c r="D9" s="53"/>
    </row>
    <row r="10" customFormat="false" ht="15" hidden="false" customHeight="false" outlineLevel="0" collapsed="false">
      <c r="A10" s="53"/>
      <c r="B10" s="53"/>
      <c r="C10" s="53"/>
      <c r="D10" s="53"/>
    </row>
    <row r="11" customFormat="false" ht="15" hidden="false" customHeight="false" outlineLevel="0" collapsed="false">
      <c r="A11" s="53"/>
      <c r="B11" s="53"/>
      <c r="C11" s="53"/>
      <c r="D11" s="53"/>
    </row>
    <row r="12" customFormat="false" ht="15" hidden="false" customHeight="false" outlineLevel="0" collapsed="false">
      <c r="B12" s="113" t="s">
        <v>246</v>
      </c>
      <c r="C12" s="113" t="s">
        <v>247</v>
      </c>
    </row>
    <row r="13" customFormat="false" ht="15" hidden="false" customHeight="false" outlineLevel="0" collapsed="false">
      <c r="B13" s="113" t="s">
        <v>248</v>
      </c>
      <c r="C13" s="113" t="s">
        <v>249</v>
      </c>
    </row>
    <row r="14" customFormat="false" ht="15" hidden="false" customHeight="false" outlineLevel="0" collapsed="false">
      <c r="A14" s="96" t="n">
        <v>37257</v>
      </c>
      <c r="B14" s="113" t="n">
        <v>5.43209648314457</v>
      </c>
      <c r="C14" s="113" t="n">
        <v>6.5250056657643</v>
      </c>
    </row>
    <row r="15" customFormat="false" ht="15" hidden="false" customHeight="false" outlineLevel="0" collapsed="false">
      <c r="A15" s="96" t="n">
        <v>37347</v>
      </c>
      <c r="B15" s="113" t="n">
        <v>4.21109953488709</v>
      </c>
      <c r="C15" s="113" t="n">
        <v>6.03335611622781</v>
      </c>
    </row>
    <row r="16" customFormat="false" ht="15" hidden="false" customHeight="false" outlineLevel="0" collapsed="false">
      <c r="A16" s="96" t="n">
        <v>37438</v>
      </c>
      <c r="B16" s="113" t="n">
        <v>6.00089886326971</v>
      </c>
      <c r="C16" s="113" t="n">
        <v>4.99708862851129</v>
      </c>
    </row>
    <row r="17" customFormat="false" ht="15" hidden="false" customHeight="false" outlineLevel="0" collapsed="false">
      <c r="A17" s="96" t="n">
        <v>37530</v>
      </c>
      <c r="B17" s="113" t="n">
        <v>4.12777171157308</v>
      </c>
      <c r="C17" s="113" t="n">
        <v>3.85904946905533</v>
      </c>
    </row>
    <row r="18" customFormat="false" ht="15" hidden="false" customHeight="false" outlineLevel="0" collapsed="false">
      <c r="A18" s="96" t="n">
        <v>37622</v>
      </c>
      <c r="B18" s="113" t="n">
        <v>2.21128113074868</v>
      </c>
      <c r="C18" s="113" t="n">
        <v>4.43875147149197</v>
      </c>
    </row>
    <row r="19" customFormat="false" ht="15" hidden="false" customHeight="false" outlineLevel="0" collapsed="false">
      <c r="A19" s="96" t="n">
        <v>37712</v>
      </c>
      <c r="B19" s="113" t="n">
        <v>4.31754366916798</v>
      </c>
      <c r="C19" s="113" t="n">
        <v>4.13640649345612</v>
      </c>
    </row>
    <row r="20" customFormat="false" ht="15" hidden="false" customHeight="false" outlineLevel="0" collapsed="false">
      <c r="A20" s="96" t="n">
        <v>37803</v>
      </c>
      <c r="B20" s="113" t="n">
        <v>4.0301853839012</v>
      </c>
      <c r="C20" s="113" t="n">
        <v>4.0335313624193</v>
      </c>
    </row>
    <row r="21" customFormat="false" ht="15" hidden="false" customHeight="false" outlineLevel="0" collapsed="false">
      <c r="A21" s="96" t="n">
        <v>37895</v>
      </c>
      <c r="B21" s="113" t="n">
        <v>6.19734339331301</v>
      </c>
      <c r="C21" s="113" t="n">
        <v>4.14093292373143</v>
      </c>
    </row>
    <row r="22" customFormat="false" ht="15" hidden="false" customHeight="false" outlineLevel="0" collapsed="false">
      <c r="A22" s="96" t="n">
        <v>37987</v>
      </c>
      <c r="B22" s="113" t="n">
        <v>6.15814159772718</v>
      </c>
      <c r="C22" s="113" t="n">
        <v>5.55097464124414</v>
      </c>
    </row>
    <row r="23" customFormat="false" ht="15" hidden="false" customHeight="false" outlineLevel="0" collapsed="false">
      <c r="A23" s="96" t="n">
        <v>38078</v>
      </c>
      <c r="B23" s="113" t="n">
        <v>7.78354923294744</v>
      </c>
      <c r="C23" s="113" t="n">
        <v>5.69286390877468</v>
      </c>
    </row>
    <row r="24" customFormat="false" ht="15" hidden="false" customHeight="false" outlineLevel="0" collapsed="false">
      <c r="A24" s="96" t="n">
        <v>38169</v>
      </c>
      <c r="B24" s="113" t="n">
        <v>6.67300024846941</v>
      </c>
      <c r="C24" s="113" t="n">
        <v>5.64821455211088</v>
      </c>
    </row>
    <row r="25" customFormat="false" ht="15" hidden="false" customHeight="false" outlineLevel="0" collapsed="false">
      <c r="A25" s="96" t="n">
        <v>38261</v>
      </c>
      <c r="B25" s="113" t="n">
        <v>5.89562048182659</v>
      </c>
      <c r="C25" s="113" t="n">
        <v>5.41729467374203</v>
      </c>
    </row>
    <row r="26" customFormat="false" ht="15" hidden="false" customHeight="false" outlineLevel="0" collapsed="false">
      <c r="A26" s="96" t="n">
        <v>38353</v>
      </c>
      <c r="B26" s="113" t="n">
        <v>3.02383982619196</v>
      </c>
      <c r="C26" s="113" t="n">
        <v>4.65113932558898</v>
      </c>
    </row>
    <row r="27" customFormat="false" ht="15" hidden="false" customHeight="false" outlineLevel="0" collapsed="false">
      <c r="A27" s="96" t="n">
        <v>38443</v>
      </c>
      <c r="B27" s="113" t="n">
        <v>2.16733522097578</v>
      </c>
      <c r="C27" s="113" t="n">
        <v>4.55432300050222</v>
      </c>
    </row>
    <row r="28" customFormat="false" ht="15" hidden="false" customHeight="false" outlineLevel="0" collapsed="false">
      <c r="A28" s="96" t="n">
        <v>38534</v>
      </c>
      <c r="B28" s="113" t="n">
        <v>2.04054070297345</v>
      </c>
      <c r="C28" s="113" t="n">
        <v>5.0978480166189</v>
      </c>
    </row>
    <row r="29" customFormat="false" ht="15" hidden="false" customHeight="false" outlineLevel="0" collapsed="false">
      <c r="A29" s="96" t="n">
        <v>38626</v>
      </c>
      <c r="B29" s="113" t="n">
        <v>4.24280171452808</v>
      </c>
      <c r="C29" s="113" t="n">
        <v>5.58249272157329</v>
      </c>
    </row>
    <row r="30" customFormat="false" ht="15" hidden="false" customHeight="false" outlineLevel="0" collapsed="false">
      <c r="A30" s="96" t="n">
        <v>38718</v>
      </c>
      <c r="B30" s="113" t="n">
        <v>4.95264660640673</v>
      </c>
      <c r="C30" s="113" t="n">
        <v>5.7313273358694</v>
      </c>
    </row>
    <row r="31" customFormat="false" ht="15" hidden="false" customHeight="false" outlineLevel="0" collapsed="false">
      <c r="A31" s="96" t="n">
        <v>38808</v>
      </c>
      <c r="B31" s="113" t="n">
        <v>4.45010604937143</v>
      </c>
      <c r="C31" s="113" t="n">
        <v>6.04808569892185</v>
      </c>
    </row>
    <row r="32" customFormat="false" ht="15" hidden="false" customHeight="false" outlineLevel="0" collapsed="false">
      <c r="A32" s="96" t="n">
        <v>38899</v>
      </c>
      <c r="B32" s="113" t="n">
        <v>5.28125784231348</v>
      </c>
      <c r="C32" s="113" t="n">
        <v>5.20825615252458</v>
      </c>
    </row>
    <row r="33" customFormat="false" ht="15" hidden="false" customHeight="false" outlineLevel="0" collapsed="false">
      <c r="A33" s="96" t="n">
        <v>38991</v>
      </c>
      <c r="B33" s="113" t="n">
        <v>2.45759738087008</v>
      </c>
      <c r="C33" s="113" t="n">
        <v>4.32619985143656</v>
      </c>
    </row>
    <row r="34" customFormat="false" ht="15" hidden="false" customHeight="false" outlineLevel="0" collapsed="false">
      <c r="A34" s="96" t="n">
        <v>39083</v>
      </c>
      <c r="B34" s="113" t="n">
        <v>1.16207631527411</v>
      </c>
      <c r="C34" s="113" t="n">
        <v>3.68308181118011</v>
      </c>
    </row>
    <row r="35" customFormat="false" ht="15" hidden="false" customHeight="false" outlineLevel="0" collapsed="false">
      <c r="A35" s="96" t="n">
        <v>39173</v>
      </c>
      <c r="B35" s="113" t="n">
        <v>-0.578084946754797</v>
      </c>
      <c r="C35" s="113" t="n">
        <v>3.15770106672854</v>
      </c>
    </row>
    <row r="36" customFormat="false" ht="15" hidden="false" customHeight="false" outlineLevel="0" collapsed="false">
      <c r="A36" s="96" t="n">
        <v>39264</v>
      </c>
      <c r="B36" s="113" t="n">
        <v>-0.548091708897979</v>
      </c>
      <c r="C36" s="113" t="n">
        <v>3.32534527466308</v>
      </c>
    </row>
    <row r="37" customFormat="false" ht="15" hidden="false" customHeight="false" outlineLevel="0" collapsed="false">
      <c r="A37" s="96" t="n">
        <v>39356</v>
      </c>
      <c r="B37" s="113" t="n">
        <v>0.342561804304941</v>
      </c>
      <c r="C37" s="113" t="n">
        <v>3.37387203417436</v>
      </c>
    </row>
    <row r="38" customFormat="false" ht="15" hidden="false" customHeight="false" outlineLevel="0" collapsed="false">
      <c r="A38" s="96" t="n">
        <v>39448</v>
      </c>
      <c r="B38" s="113" t="n">
        <v>3.50327844135385</v>
      </c>
      <c r="C38" s="113" t="n">
        <v>3.54524853319084</v>
      </c>
    </row>
    <row r="39" customFormat="false" ht="15" hidden="false" customHeight="false" outlineLevel="0" collapsed="false">
      <c r="A39" s="96" t="n">
        <v>39539</v>
      </c>
      <c r="B39" s="113" t="n">
        <v>4.77063317860322</v>
      </c>
      <c r="C39" s="113" t="n">
        <v>3.35260400543016</v>
      </c>
    </row>
    <row r="40" customFormat="false" ht="15" hidden="false" customHeight="false" outlineLevel="0" collapsed="false">
      <c r="A40" s="96" t="n">
        <v>39630</v>
      </c>
      <c r="B40" s="113" t="n">
        <v>0.998519846209555</v>
      </c>
      <c r="C40" s="113" t="n">
        <v>3.20001567247267</v>
      </c>
    </row>
    <row r="41" customFormat="false" ht="15" hidden="false" customHeight="false" outlineLevel="0" collapsed="false">
      <c r="A41" s="96" t="n">
        <v>39722</v>
      </c>
      <c r="B41" s="113" t="n">
        <v>-2.12760121607035</v>
      </c>
      <c r="C41" s="113" t="n">
        <v>3.45922782881249</v>
      </c>
    </row>
    <row r="42" customFormat="false" ht="15" hidden="false" customHeight="false" outlineLevel="0" collapsed="false">
      <c r="A42" s="96" t="n">
        <v>39814</v>
      </c>
      <c r="B42" s="113" t="n">
        <v>-7.68923075424814</v>
      </c>
      <c r="C42" s="113" t="n">
        <v>3.12427561374004</v>
      </c>
    </row>
    <row r="43" customFormat="false" ht="15" hidden="false" customHeight="false" outlineLevel="0" collapsed="false">
      <c r="A43" s="96" t="n">
        <v>39904</v>
      </c>
      <c r="B43" s="113" t="n">
        <v>-8.41175359404883</v>
      </c>
      <c r="C43" s="113" t="n">
        <v>1.94712043509974</v>
      </c>
    </row>
    <row r="44" customFormat="false" ht="15" hidden="false" customHeight="false" outlineLevel="0" collapsed="false">
      <c r="A44" s="96" t="n">
        <v>39995</v>
      </c>
      <c r="B44" s="113" t="n">
        <v>-3.68304653458244</v>
      </c>
      <c r="C44" s="113" t="n">
        <v>-1.24512882752841</v>
      </c>
    </row>
    <row r="45" customFormat="false" ht="15" hidden="false" customHeight="false" outlineLevel="0" collapsed="false">
      <c r="A45" s="96" t="n">
        <v>40087</v>
      </c>
      <c r="B45" s="113" t="n">
        <v>-1.85305530444777</v>
      </c>
      <c r="C45" s="113" t="n">
        <v>-1.6550158415548</v>
      </c>
    </row>
    <row r="46" customFormat="false" ht="15" hidden="false" customHeight="false" outlineLevel="0" collapsed="false">
      <c r="A46" s="96" t="n">
        <v>40179</v>
      </c>
      <c r="B46" s="113" t="n">
        <v>3.34952843666205</v>
      </c>
      <c r="C46" s="113" t="n">
        <v>-2.38070145744917</v>
      </c>
    </row>
    <row r="47" customFormat="false" ht="15" hidden="false" customHeight="false" outlineLevel="0" collapsed="false">
      <c r="A47" s="96" t="n">
        <v>40269</v>
      </c>
      <c r="B47" s="113" t="n">
        <v>3.60215153359109</v>
      </c>
      <c r="C47" s="113" t="n">
        <v>-1.26757518724716</v>
      </c>
    </row>
    <row r="48" customFormat="false" ht="15" hidden="false" customHeight="false" outlineLevel="0" collapsed="false">
      <c r="A48" s="96" t="n">
        <v>40360</v>
      </c>
      <c r="B48" s="113" t="n">
        <v>2.22523578239326</v>
      </c>
      <c r="C48" s="113" t="n">
        <v>1.86776007088811</v>
      </c>
    </row>
    <row r="49" customFormat="false" ht="15" hidden="false" customHeight="false" outlineLevel="0" collapsed="false">
      <c r="A49" s="96" t="n">
        <v>40452</v>
      </c>
      <c r="B49" s="113" t="n">
        <v>2.19224003604883</v>
      </c>
      <c r="C49" s="113" t="n">
        <v>1.94370869071178</v>
      </c>
    </row>
    <row r="50" customFormat="false" ht="15" hidden="false" customHeight="false" outlineLevel="0" collapsed="false">
      <c r="A50" s="96" t="n">
        <v>40544</v>
      </c>
      <c r="B50" s="113" t="n">
        <v>1.77684943546396</v>
      </c>
      <c r="C50" s="113" t="n">
        <v>3.23903828129197</v>
      </c>
    </row>
    <row r="51" customFormat="false" ht="15" hidden="false" customHeight="false" outlineLevel="0" collapsed="false">
      <c r="A51" s="96" t="n">
        <v>40634</v>
      </c>
      <c r="B51" s="113" t="n">
        <v>0.684829306941781</v>
      </c>
      <c r="C51" s="113" t="n">
        <v>2.8637175839898</v>
      </c>
    </row>
    <row r="52" customFormat="false" ht="15" hidden="false" customHeight="false" outlineLevel="0" collapsed="false">
      <c r="A52" s="96" t="n">
        <v>40725</v>
      </c>
      <c r="B52" s="113" t="n">
        <v>-1.22666644826429</v>
      </c>
      <c r="C52" s="113" t="n">
        <v>2.81089220046815</v>
      </c>
    </row>
    <row r="53" customFormat="false" ht="15" hidden="false" customHeight="false" outlineLevel="0" collapsed="false">
      <c r="A53" s="96" t="n">
        <v>40817</v>
      </c>
      <c r="B53" s="113" t="n">
        <v>-0.129474193573642</v>
      </c>
      <c r="C53" s="113" t="n">
        <v>3.02785110821446</v>
      </c>
    </row>
    <row r="54" customFormat="false" ht="15" hidden="false" customHeight="false" outlineLevel="0" collapsed="false">
      <c r="A54" s="96" t="n">
        <v>40909</v>
      </c>
      <c r="B54" s="113" t="n">
        <v>-2.31438157450825</v>
      </c>
      <c r="C54" s="113" t="n">
        <v>1.09714319643947</v>
      </c>
    </row>
    <row r="55" customFormat="false" ht="15" hidden="false" customHeight="false" outlineLevel="0" collapsed="false">
      <c r="A55" s="96" t="n">
        <v>41000</v>
      </c>
      <c r="B55" s="113" t="n">
        <v>-3.40004504829999</v>
      </c>
      <c r="C55" s="113" t="n">
        <v>2.06847379610803</v>
      </c>
    </row>
    <row r="56" customFormat="false" ht="15" hidden="false" customHeight="false" outlineLevel="0" collapsed="false">
      <c r="A56" s="96" t="n">
        <v>41091</v>
      </c>
      <c r="B56" s="113" t="n">
        <v>-3.01138299099537</v>
      </c>
      <c r="C56" s="113" t="n">
        <v>1.8065116556126</v>
      </c>
    </row>
    <row r="57" customFormat="false" ht="15" hidden="false" customHeight="false" outlineLevel="0" collapsed="false">
      <c r="A57" s="96" t="n">
        <v>41183</v>
      </c>
      <c r="B57" s="113" t="n">
        <v>-3.81871967628749</v>
      </c>
      <c r="C57" s="113" t="n">
        <v>1.42510357492535</v>
      </c>
    </row>
    <row r="58" customFormat="false" ht="15" hidden="false" customHeight="false" outlineLevel="0" collapsed="false">
      <c r="A58" s="96" t="n">
        <v>41275</v>
      </c>
      <c r="B58" s="113" t="n">
        <v>-1.49380882476546</v>
      </c>
      <c r="C58" s="113" t="n">
        <v>2.30288782984036</v>
      </c>
    </row>
    <row r="59" customFormat="false" ht="15" hidden="false" customHeight="false" outlineLevel="0" collapsed="false">
      <c r="A59" s="96" t="n">
        <v>41365</v>
      </c>
      <c r="B59" s="113" t="n">
        <v>-0.138367810877393</v>
      </c>
      <c r="C59" s="113" t="n">
        <v>1.13159539070311</v>
      </c>
    </row>
    <row r="60" customFormat="false" ht="15" hidden="false" customHeight="false" outlineLevel="0" collapsed="false">
      <c r="A60" s="96" t="n">
        <v>41456</v>
      </c>
      <c r="B60" s="113" t="n">
        <v>2.02110059908537</v>
      </c>
      <c r="C60" s="113" t="n">
        <v>1.09091225119835</v>
      </c>
    </row>
    <row r="61" customFormat="false" ht="15" hidden="false" customHeight="false" outlineLevel="0" collapsed="false">
      <c r="A61" s="96" t="n">
        <v>41548</v>
      </c>
      <c r="B61" s="113" t="n">
        <v>3.65509292077901</v>
      </c>
      <c r="C61" s="113" t="n">
        <v>0.848350406992892</v>
      </c>
    </row>
    <row r="62" customFormat="false" ht="15" hidden="false" customHeight="false" outlineLevel="0" collapsed="false">
      <c r="A62" s="96" t="n">
        <v>41640</v>
      </c>
      <c r="B62" s="113" t="n">
        <v>2.91268833970097</v>
      </c>
      <c r="C62" s="113" t="n">
        <v>0.916493391162442</v>
      </c>
    </row>
    <row r="63" customFormat="false" ht="15" hidden="false" customHeight="false" outlineLevel="0" collapsed="false">
      <c r="A63" s="96" t="n">
        <v>41730</v>
      </c>
      <c r="B63" s="113" t="n">
        <v>3.43982214196356</v>
      </c>
      <c r="C63" s="113" t="n">
        <v>0.718682952533522</v>
      </c>
    </row>
    <row r="64" customFormat="false" ht="15" hidden="false" customHeight="false" outlineLevel="0" collapsed="false">
      <c r="A64" s="96" t="n">
        <v>41821</v>
      </c>
      <c r="B64" s="113" t="n">
        <v>1.62263635457127</v>
      </c>
      <c r="C64" s="113" t="n">
        <v>0.308467756714603</v>
      </c>
    </row>
    <row r="65" customFormat="false" ht="15" hidden="false" customHeight="false" outlineLevel="0" collapsed="false">
      <c r="A65" s="96" t="n">
        <v>41913</v>
      </c>
      <c r="B65" s="113" t="n">
        <v>-0.0827665518521425</v>
      </c>
      <c r="C65" s="113" t="n">
        <v>0.12839899879371</v>
      </c>
    </row>
    <row r="66" customFormat="false" ht="15" hidden="false" customHeight="false" outlineLevel="0" collapsed="false">
      <c r="A66" s="96" t="n">
        <v>42005</v>
      </c>
      <c r="B66" s="113" t="n">
        <v>-0.0953809774971614</v>
      </c>
      <c r="C66" s="113" t="n">
        <v>-0.0719916756514948</v>
      </c>
    </row>
    <row r="67" customFormat="false" ht="15" hidden="false" customHeight="false" outlineLevel="0" collapsed="false">
      <c r="A67" s="96" t="n">
        <v>42095</v>
      </c>
      <c r="B67" s="113" t="n">
        <v>0.00623256642484637</v>
      </c>
      <c r="C67" s="113" t="n">
        <v>0.0595419170005717</v>
      </c>
    </row>
    <row r="68" customFormat="false" ht="15" hidden="false" customHeight="false" outlineLevel="0" collapsed="false">
      <c r="A68" s="96" t="n">
        <v>42186</v>
      </c>
      <c r="B68" s="113" t="n">
        <v>0.246212391095568</v>
      </c>
      <c r="C68" s="113" t="n">
        <v>0.252537958032816</v>
      </c>
    </row>
    <row r="69" customFormat="false" ht="15" hidden="false" customHeight="false" outlineLevel="0" collapsed="false">
      <c r="A69" s="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25" activePane="bottomRight" state="frozen"/>
      <selection pane="topLeft" activeCell="A1" activeCellId="0" sqref="A1"/>
      <selection pane="topRight" activeCell="B1" activeCellId="0" sqref="B1"/>
      <selection pane="bottomLeft" activeCell="A25" activeCellId="0" sqref="A25"/>
      <selection pane="bottomRight" activeCell="A1" activeCellId="0" sqref="A1"/>
    </sheetView>
  </sheetViews>
  <sheetFormatPr defaultColWidth="9.1328125" defaultRowHeight="15" zeroHeight="false" outlineLevelRow="0" outlineLevelCol="0"/>
  <cols>
    <col collapsed="false" customWidth="true" hidden="false" outlineLevel="0" max="1" min="1" style="83" width="14.28"/>
    <col collapsed="false" customWidth="true" hidden="false" outlineLevel="0" max="2" min="2" style="83" width="18.7"/>
    <col collapsed="false" customWidth="true" hidden="false" outlineLevel="0" max="3" min="3" style="83" width="23.56"/>
    <col collapsed="false" customWidth="true" hidden="false" outlineLevel="0" max="4" min="4" style="83" width="21.42"/>
    <col collapsed="false" customWidth="true" hidden="false" outlineLevel="0" max="5" min="5" style="83" width="23.99"/>
    <col collapsed="false" customWidth="true" hidden="false" outlineLevel="0" max="6" min="6" style="83" width="32.28"/>
    <col collapsed="false" customWidth="false" hidden="false" outlineLevel="0" max="257" min="7" style="83" width="9.13"/>
  </cols>
  <sheetData>
    <row r="1" customFormat="false" ht="15" hidden="false" customHeight="false" outlineLevel="0" collapsed="false">
      <c r="A1" s="4"/>
      <c r="B1" s="5"/>
      <c r="C1" s="5"/>
      <c r="D1" s="5"/>
      <c r="E1" s="4"/>
    </row>
    <row r="2" customFormat="false" ht="15" hidden="false" customHeight="false" outlineLevel="0" collapsed="false">
      <c r="A2" s="5" t="s">
        <v>90</v>
      </c>
      <c r="B2" s="5" t="s">
        <v>250</v>
      </c>
      <c r="C2" s="5"/>
      <c r="D2" s="5"/>
      <c r="E2" s="4"/>
    </row>
    <row r="3" customFormat="false" ht="15" hidden="false" customHeight="false" outlineLevel="0" collapsed="false">
      <c r="A3" s="5" t="s">
        <v>142</v>
      </c>
      <c r="B3" s="4" t="s">
        <v>251</v>
      </c>
      <c r="C3" s="4"/>
      <c r="D3" s="4"/>
      <c r="E3" s="4"/>
    </row>
    <row r="4" customFormat="false" ht="15" hidden="false" customHeight="false" outlineLevel="0" collapsed="false">
      <c r="A4" s="5" t="s">
        <v>135</v>
      </c>
      <c r="B4" s="5" t="s">
        <v>252</v>
      </c>
      <c r="C4" s="5"/>
      <c r="D4" s="5"/>
      <c r="E4" s="4"/>
    </row>
    <row r="5" customFormat="false" ht="15" hidden="false" customHeight="false" outlineLevel="0" collapsed="false">
      <c r="A5" s="5"/>
      <c r="B5" s="5" t="s">
        <v>253</v>
      </c>
      <c r="C5" s="5"/>
      <c r="D5" s="5"/>
      <c r="E5" s="4"/>
    </row>
    <row r="6" customFormat="false" ht="15" hidden="false" customHeight="false" outlineLevel="0" collapsed="false">
      <c r="A6" s="5"/>
      <c r="B6" s="5"/>
      <c r="C6" s="5"/>
      <c r="D6" s="5"/>
      <c r="E6" s="4"/>
    </row>
    <row r="7" customFormat="false" ht="15" hidden="false" customHeight="false" outlineLevel="0" collapsed="false">
      <c r="A7" s="83" t="s">
        <v>206</v>
      </c>
      <c r="B7" s="83" t="s">
        <v>254</v>
      </c>
    </row>
    <row r="8" customFormat="false" ht="15" hidden="false" customHeight="false" outlineLevel="0" collapsed="false">
      <c r="B8" s="83" t="s">
        <v>255</v>
      </c>
    </row>
    <row r="9" customFormat="false" ht="15" hidden="false" customHeight="false" outlineLevel="0" collapsed="false">
      <c r="B9" s="83" t="s">
        <v>256</v>
      </c>
    </row>
    <row r="10" customFormat="false" ht="15" hidden="false" customHeight="false" outlineLevel="0" collapsed="false">
      <c r="B10" s="83" t="s">
        <v>257</v>
      </c>
    </row>
    <row r="11" customFormat="false" ht="15" hidden="false" customHeight="false" outlineLevel="0" collapsed="false">
      <c r="A11" s="84"/>
      <c r="B11" s="115" t="s">
        <v>258</v>
      </c>
      <c r="C11" s="115" t="s">
        <v>259</v>
      </c>
      <c r="D11" s="115" t="s">
        <v>260</v>
      </c>
      <c r="E11" s="84" t="s">
        <v>261</v>
      </c>
      <c r="F11" s="84"/>
    </row>
    <row r="12" customFormat="false" ht="15" hidden="false" customHeight="false" outlineLevel="0" collapsed="false">
      <c r="A12" s="84"/>
      <c r="B12" s="115" t="s">
        <v>262</v>
      </c>
      <c r="C12" s="115" t="s">
        <v>263</v>
      </c>
      <c r="D12" s="115" t="s">
        <v>264</v>
      </c>
      <c r="E12" s="84" t="s">
        <v>265</v>
      </c>
      <c r="F12" s="84"/>
    </row>
    <row r="13" customFormat="false" ht="15" hidden="false" customHeight="false" outlineLevel="0" collapsed="false">
      <c r="A13" s="84" t="n">
        <v>2000</v>
      </c>
      <c r="B13" s="85" t="n">
        <v>10.95</v>
      </c>
      <c r="C13" s="85" t="n">
        <v>14.3</v>
      </c>
      <c r="D13" s="85"/>
      <c r="E13" s="85"/>
      <c r="F13" s="85"/>
      <c r="J13" s="86"/>
      <c r="K13" s="86"/>
      <c r="L13" s="86"/>
      <c r="M13" s="86"/>
      <c r="N13" s="86"/>
      <c r="O13" s="86"/>
    </row>
    <row r="14" customFormat="false" ht="15" hidden="false" customHeight="false" outlineLevel="0" collapsed="false">
      <c r="A14" s="84" t="n">
        <v>2001</v>
      </c>
      <c r="B14" s="85" t="n">
        <v>14.88</v>
      </c>
      <c r="C14" s="85" t="n">
        <v>16.3</v>
      </c>
      <c r="D14" s="85"/>
      <c r="E14" s="85" t="n">
        <v>9.74</v>
      </c>
      <c r="F14" s="85"/>
      <c r="J14" s="86"/>
      <c r="K14" s="86"/>
      <c r="L14" s="86"/>
      <c r="M14" s="86"/>
      <c r="N14" s="86"/>
      <c r="O14" s="86"/>
    </row>
    <row r="15" customFormat="false" ht="15" hidden="false" customHeight="false" outlineLevel="0" collapsed="false">
      <c r="A15" s="84" t="n">
        <v>2002</v>
      </c>
      <c r="B15" s="85" t="n">
        <v>10.01</v>
      </c>
      <c r="C15" s="85" t="n">
        <v>13.3</v>
      </c>
      <c r="D15" s="85"/>
      <c r="E15" s="85" t="n">
        <v>12.88</v>
      </c>
      <c r="F15" s="85"/>
      <c r="J15" s="86"/>
      <c r="K15" s="86"/>
      <c r="L15" s="86"/>
      <c r="M15" s="86"/>
      <c r="N15" s="86"/>
      <c r="O15" s="86"/>
    </row>
    <row r="16" customFormat="false" ht="15" hidden="false" customHeight="false" outlineLevel="0" collapsed="false">
      <c r="A16" s="84" t="n">
        <v>2003</v>
      </c>
      <c r="B16" s="85" t="n">
        <v>7.97</v>
      </c>
      <c r="C16" s="85" t="n">
        <v>9</v>
      </c>
      <c r="D16" s="85"/>
      <c r="E16" s="85" t="n">
        <v>5.56</v>
      </c>
      <c r="F16" s="85"/>
      <c r="J16" s="86"/>
      <c r="K16" s="86"/>
      <c r="L16" s="86"/>
      <c r="M16" s="86"/>
      <c r="N16" s="86"/>
      <c r="O16" s="86"/>
    </row>
    <row r="17" customFormat="false" ht="15" hidden="false" customHeight="false" outlineLevel="0" collapsed="false">
      <c r="A17" s="84" t="n">
        <v>2004</v>
      </c>
      <c r="B17" s="85" t="n">
        <v>7.02</v>
      </c>
      <c r="C17" s="85" t="n">
        <v>9.4</v>
      </c>
      <c r="D17" s="85"/>
      <c r="E17" s="85" t="n">
        <v>6.44</v>
      </c>
      <c r="F17" s="85"/>
      <c r="J17" s="86"/>
      <c r="K17" s="86"/>
      <c r="L17" s="86"/>
      <c r="M17" s="86"/>
      <c r="N17" s="86"/>
      <c r="O17" s="86"/>
    </row>
    <row r="18" customFormat="false" ht="15" hidden="false" customHeight="false" outlineLevel="0" collapsed="false">
      <c r="A18" s="84" t="n">
        <v>2005</v>
      </c>
      <c r="B18" s="85" t="n">
        <v>6.06</v>
      </c>
      <c r="C18" s="85" t="n">
        <v>6.9</v>
      </c>
      <c r="D18" s="85"/>
      <c r="E18" s="85" t="n">
        <v>6.5</v>
      </c>
      <c r="F18" s="85"/>
      <c r="J18" s="86"/>
      <c r="K18" s="86"/>
      <c r="L18" s="86"/>
      <c r="M18" s="86"/>
      <c r="N18" s="86"/>
      <c r="O18" s="86"/>
    </row>
    <row r="19" customFormat="false" ht="15" hidden="false" customHeight="false" outlineLevel="0" collapsed="false">
      <c r="A19" s="84" t="n">
        <v>2006</v>
      </c>
      <c r="B19" s="85" t="n">
        <v>5.56</v>
      </c>
      <c r="C19" s="85" t="n">
        <v>9.4</v>
      </c>
      <c r="D19" s="85"/>
      <c r="E19" s="85" t="n">
        <v>5.3</v>
      </c>
      <c r="F19" s="85"/>
      <c r="J19" s="86"/>
      <c r="K19" s="86"/>
      <c r="L19" s="86"/>
      <c r="M19" s="86"/>
      <c r="N19" s="86"/>
      <c r="O19" s="86"/>
    </row>
    <row r="20" customFormat="false" ht="15" hidden="false" customHeight="false" outlineLevel="0" collapsed="false">
      <c r="A20" s="84" t="n">
        <v>2007</v>
      </c>
      <c r="B20" s="85" t="n">
        <v>9.01</v>
      </c>
      <c r="C20" s="85" t="n">
        <v>9.2</v>
      </c>
      <c r="D20" s="85"/>
      <c r="E20" s="85" t="n">
        <v>4.84</v>
      </c>
      <c r="F20" s="85"/>
      <c r="J20" s="86"/>
      <c r="K20" s="86"/>
      <c r="L20" s="86"/>
      <c r="M20" s="86"/>
      <c r="N20" s="86"/>
      <c r="O20" s="86"/>
    </row>
    <row r="21" customFormat="false" ht="15" hidden="false" customHeight="false" outlineLevel="0" collapsed="false">
      <c r="A21" s="84" t="n">
        <v>2008</v>
      </c>
      <c r="B21" s="85" t="n">
        <v>6.6</v>
      </c>
      <c r="C21" s="85" t="n">
        <v>8.5</v>
      </c>
      <c r="D21" s="85"/>
      <c r="E21" s="85" t="n">
        <v>7</v>
      </c>
      <c r="F21" s="85"/>
      <c r="J21" s="86"/>
      <c r="K21" s="86"/>
      <c r="L21" s="86"/>
      <c r="M21" s="86"/>
      <c r="N21" s="86"/>
      <c r="O21" s="86"/>
    </row>
    <row r="22" customFormat="false" ht="15" hidden="false" customHeight="false" outlineLevel="0" collapsed="false">
      <c r="A22" s="84" t="n">
        <v>2009</v>
      </c>
      <c r="B22" s="85" t="n">
        <v>2.44302159518505</v>
      </c>
      <c r="C22" s="85" t="n">
        <v>4.5</v>
      </c>
      <c r="D22" s="85"/>
      <c r="E22" s="85" t="n">
        <v>5.06</v>
      </c>
      <c r="F22" s="85"/>
      <c r="J22" s="86"/>
      <c r="K22" s="86"/>
      <c r="L22" s="86"/>
      <c r="M22" s="86"/>
      <c r="N22" s="86"/>
      <c r="O22" s="86"/>
    </row>
    <row r="23" customFormat="false" ht="15" hidden="false" customHeight="false" outlineLevel="0" collapsed="false">
      <c r="A23" s="84" t="n">
        <v>2010</v>
      </c>
      <c r="B23" s="85" t="n">
        <v>2.99</v>
      </c>
      <c r="C23" s="85" t="n">
        <v>3.2</v>
      </c>
      <c r="D23" s="85"/>
      <c r="E23" s="85" t="n">
        <v>3.15738458516872</v>
      </c>
      <c r="F23" s="85"/>
      <c r="J23" s="86"/>
      <c r="K23" s="86"/>
      <c r="L23" s="86"/>
      <c r="M23" s="86"/>
      <c r="N23" s="86"/>
      <c r="O23" s="86"/>
    </row>
    <row r="24" customFormat="false" ht="15" hidden="false" customHeight="false" outlineLevel="0" collapsed="false">
      <c r="A24" s="84" t="n">
        <v>2011</v>
      </c>
      <c r="B24" s="85" t="n">
        <v>2.80090398513753</v>
      </c>
      <c r="C24" s="85" t="n">
        <v>5.3</v>
      </c>
      <c r="D24" s="85"/>
      <c r="E24" s="85" t="n">
        <v>2.67</v>
      </c>
      <c r="F24" s="85"/>
      <c r="J24" s="86"/>
      <c r="K24" s="86"/>
      <c r="L24" s="86"/>
      <c r="M24" s="86"/>
      <c r="N24" s="86"/>
      <c r="O24" s="86"/>
    </row>
    <row r="25" customFormat="false" ht="15" hidden="false" customHeight="false" outlineLevel="0" collapsed="false">
      <c r="A25" s="84" t="n">
        <v>2012</v>
      </c>
      <c r="B25" s="116" t="n">
        <v>2.11631091924024</v>
      </c>
      <c r="C25" s="116" t="n">
        <v>7.2</v>
      </c>
      <c r="D25" s="116"/>
      <c r="E25" s="116" t="n">
        <v>3.8876858017975</v>
      </c>
      <c r="F25" s="85"/>
      <c r="J25" s="86"/>
      <c r="K25" s="86"/>
      <c r="L25" s="86"/>
      <c r="M25" s="86"/>
      <c r="N25" s="86"/>
      <c r="O25" s="86"/>
    </row>
    <row r="26" customFormat="false" ht="15" hidden="false" customHeight="false" outlineLevel="0" collapsed="false">
      <c r="A26" s="83" t="n">
        <v>2013</v>
      </c>
      <c r="B26" s="116"/>
      <c r="C26" s="17" t="n">
        <v>3.3</v>
      </c>
      <c r="D26" s="116" t="n">
        <v>3.5</v>
      </c>
      <c r="E26" s="116" t="n">
        <v>2.02385849343291</v>
      </c>
      <c r="F26" s="86"/>
      <c r="J26" s="86"/>
      <c r="K26" s="86"/>
      <c r="L26" s="86"/>
      <c r="M26" s="86"/>
      <c r="N26" s="86"/>
      <c r="O26" s="86"/>
    </row>
    <row r="27" customFormat="false" ht="15" hidden="false" customHeight="false" outlineLevel="0" collapsed="false">
      <c r="A27" s="84" t="n">
        <v>2014</v>
      </c>
      <c r="B27" s="116"/>
      <c r="C27" s="116"/>
      <c r="D27" s="116" t="n">
        <v>3</v>
      </c>
      <c r="E27" s="116" t="n">
        <v>2.1734554448172</v>
      </c>
      <c r="F27" s="86"/>
      <c r="J27" s="86"/>
      <c r="K27" s="86"/>
      <c r="L27" s="86"/>
      <c r="M27" s="86"/>
      <c r="N27" s="86"/>
      <c r="O27" s="86"/>
    </row>
    <row r="28" customFormat="false" ht="15" hidden="false" customHeight="false" outlineLevel="0" collapsed="false">
      <c r="C28" s="86"/>
      <c r="D28" s="86"/>
      <c r="E28" s="86"/>
    </row>
    <row r="29" customFormat="false" ht="15" hidden="false" customHeight="false" outlineLevel="0" collapsed="false">
      <c r="C29" s="86"/>
      <c r="D29" s="86"/>
      <c r="E29" s="86"/>
    </row>
    <row r="30" customFormat="false" ht="15" hidden="false" customHeight="false" outlineLevel="0" collapsed="false">
      <c r="C30" s="86"/>
      <c r="D30" s="86"/>
      <c r="E30" s="86"/>
    </row>
    <row r="31" customFormat="false" ht="15" hidden="false" customHeight="false" outlineLevel="0" collapsed="false">
      <c r="C31" s="86"/>
      <c r="D31" s="86"/>
      <c r="E31" s="86"/>
    </row>
    <row r="32" customFormat="false" ht="15" hidden="false" customHeight="false" outlineLevel="0" collapsed="false">
      <c r="C32" s="86"/>
      <c r="D32" s="86"/>
      <c r="E32" s="86"/>
    </row>
    <row r="33" customFormat="false" ht="15" hidden="false" customHeight="false" outlineLevel="0" collapsed="false">
      <c r="C33" s="86"/>
      <c r="D33" s="86"/>
      <c r="E33" s="86"/>
    </row>
    <row r="34" customFormat="false" ht="15" hidden="false" customHeight="false" outlineLevel="0" collapsed="false">
      <c r="C34" s="86"/>
      <c r="D34" s="86"/>
      <c r="E34" s="86"/>
    </row>
    <row r="35" customFormat="false" ht="15" hidden="false" customHeight="false" outlineLevel="0" collapsed="false">
      <c r="C35" s="86"/>
      <c r="D35" s="86"/>
      <c r="E35" s="86"/>
    </row>
    <row r="36" customFormat="false" ht="15" hidden="false" customHeight="false" outlineLevel="0" collapsed="false">
      <c r="C36" s="86"/>
      <c r="D36" s="86"/>
      <c r="E36" s="86"/>
    </row>
    <row r="37" customFormat="false" ht="15" hidden="false" customHeight="false" outlineLevel="0" collapsed="false">
      <c r="C37" s="86"/>
      <c r="D37" s="86"/>
      <c r="E37" s="86"/>
    </row>
    <row r="38" customFormat="false" ht="15" hidden="false" customHeight="false" outlineLevel="0" collapsed="false">
      <c r="C38" s="86"/>
      <c r="D38" s="86"/>
      <c r="E38" s="86"/>
    </row>
    <row r="39" customFormat="false" ht="15" hidden="false" customHeight="false" outlineLevel="0" collapsed="false">
      <c r="C39" s="86"/>
      <c r="D39" s="86"/>
      <c r="E39" s="86"/>
    </row>
    <row r="40" customFormat="false" ht="15" hidden="false" customHeight="false" outlineLevel="0" collapsed="false">
      <c r="C40" s="86"/>
      <c r="D40" s="86"/>
      <c r="E40" s="86"/>
    </row>
    <row r="41" customFormat="false" ht="15" hidden="false" customHeight="false" outlineLevel="0" collapsed="false">
      <c r="C41" s="86"/>
      <c r="D41" s="86"/>
      <c r="E41" s="86"/>
    </row>
    <row r="42" customFormat="false" ht="15" hidden="false" customHeight="false" outlineLevel="0" collapsed="false">
      <c r="C42" s="86"/>
      <c r="D42" s="86"/>
      <c r="E42" s="86"/>
    </row>
    <row r="43" customFormat="false" ht="15" hidden="false" customHeight="false" outlineLevel="0" collapsed="false">
      <c r="C43" s="86"/>
      <c r="D43" s="86"/>
      <c r="E43" s="86"/>
    </row>
    <row r="44" customFormat="false" ht="15" hidden="false" customHeight="false" outlineLevel="0" collapsed="false">
      <c r="C44" s="86"/>
      <c r="D44" s="86"/>
      <c r="E44" s="86"/>
    </row>
    <row r="45" customFormat="false" ht="15" hidden="false" customHeight="false" outlineLevel="0" collapsed="false">
      <c r="C45" s="86"/>
      <c r="D45" s="86"/>
      <c r="E45"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A33" activePane="bottomLeft" state="frozen"/>
      <selection pane="topLeft" activeCell="A1" activeCellId="0" sqref="A1"/>
      <selection pane="bottomLeft" activeCell="A1" activeCellId="0" sqref="A1"/>
    </sheetView>
  </sheetViews>
  <sheetFormatPr defaultColWidth="9.1328125" defaultRowHeight="15" zeroHeight="false" outlineLevelRow="0" outlineLevelCol="0"/>
  <cols>
    <col collapsed="false" customWidth="true" hidden="false" outlineLevel="0" max="1" min="1" style="38" width="10.99"/>
    <col collapsed="false" customWidth="true" hidden="false" outlineLevel="0" max="2" min="2" style="38" width="53.7"/>
    <col collapsed="false" customWidth="true" hidden="false" outlineLevel="0" max="8" min="3" style="38" width="16.7"/>
    <col collapsed="false" customWidth="true" hidden="false" outlineLevel="0" max="9" min="9" style="38" width="2.13"/>
    <col collapsed="false" customWidth="true" hidden="false" outlineLevel="0" max="10" min="10" style="38" width="53.7"/>
    <col collapsed="false" customWidth="true" hidden="false" outlineLevel="0" max="16" min="11" style="40" width="16.7"/>
    <col collapsed="false" customWidth="true" hidden="false" outlineLevel="0" max="17" min="17" style="38" width="16.7"/>
    <col collapsed="false" customWidth="true" hidden="false" outlineLevel="0" max="18" min="18" style="40" width="16.7"/>
    <col collapsed="false" customWidth="false" hidden="false" outlineLevel="0" max="257" min="19" style="40" width="9.13"/>
  </cols>
  <sheetData>
    <row r="1" customFormat="false" ht="17.25" hidden="false" customHeight="true" outlineLevel="0" collapsed="false">
      <c r="A1" s="117"/>
      <c r="B1" s="117"/>
      <c r="C1" s="118"/>
      <c r="D1" s="118"/>
      <c r="E1" s="118"/>
      <c r="F1" s="118"/>
      <c r="G1" s="118"/>
      <c r="H1" s="118"/>
      <c r="I1" s="118"/>
      <c r="Q1" s="118"/>
    </row>
    <row r="2" customFormat="false" ht="17.25" hidden="false" customHeight="true" outlineLevel="0" collapsed="false">
      <c r="A2" s="117" t="s">
        <v>90</v>
      </c>
      <c r="B2" s="117" t="s">
        <v>266</v>
      </c>
      <c r="C2" s="118"/>
      <c r="D2" s="118"/>
      <c r="E2" s="118"/>
      <c r="F2" s="118"/>
      <c r="G2" s="118"/>
      <c r="H2" s="118"/>
      <c r="I2" s="118"/>
      <c r="K2" s="117"/>
      <c r="Q2" s="118"/>
    </row>
    <row r="3" customFormat="false" ht="17.25" hidden="false" customHeight="true" outlineLevel="0" collapsed="false">
      <c r="A3" s="38" t="s">
        <v>24</v>
      </c>
      <c r="B3" s="117" t="s">
        <v>267</v>
      </c>
      <c r="C3" s="118"/>
      <c r="D3" s="118"/>
      <c r="E3" s="118"/>
      <c r="F3" s="118"/>
      <c r="G3" s="118"/>
      <c r="H3" s="118"/>
      <c r="I3" s="118"/>
      <c r="K3" s="117"/>
      <c r="Q3" s="118"/>
    </row>
    <row r="4" customFormat="false" ht="17.25" hidden="false" customHeight="true" outlineLevel="0" collapsed="false">
      <c r="A4" s="117"/>
      <c r="B4" s="117"/>
      <c r="C4" s="118"/>
      <c r="D4" s="118"/>
      <c r="E4" s="118"/>
      <c r="F4" s="118"/>
      <c r="G4" s="118"/>
      <c r="H4" s="118"/>
      <c r="I4" s="118"/>
      <c r="K4" s="117"/>
      <c r="Q4" s="118"/>
    </row>
    <row r="5" customFormat="false" ht="17.25" hidden="false" customHeight="true" outlineLevel="0" collapsed="false">
      <c r="A5" s="117"/>
      <c r="B5" s="117"/>
      <c r="C5" s="117"/>
      <c r="D5" s="117"/>
      <c r="E5" s="117"/>
      <c r="F5" s="117"/>
      <c r="G5" s="117"/>
      <c r="H5" s="117"/>
      <c r="I5" s="117"/>
      <c r="J5" s="117"/>
      <c r="K5" s="117"/>
      <c r="L5" s="117"/>
      <c r="M5" s="117"/>
      <c r="N5" s="117"/>
      <c r="O5" s="117"/>
      <c r="P5" s="117"/>
      <c r="Q5" s="117"/>
      <c r="R5" s="117"/>
    </row>
    <row r="6" customFormat="false" ht="17.25" hidden="false" customHeight="true" outlineLevel="0" collapsed="false">
      <c r="A6" s="117"/>
      <c r="B6" s="117"/>
      <c r="C6" s="117"/>
      <c r="D6" s="117"/>
      <c r="E6" s="117"/>
      <c r="F6" s="117"/>
      <c r="G6" s="117"/>
      <c r="H6" s="117"/>
      <c r="I6" s="117"/>
      <c r="J6" s="117"/>
      <c r="K6" s="117"/>
      <c r="L6" s="117"/>
      <c r="M6" s="117"/>
      <c r="N6" s="117"/>
      <c r="O6" s="117"/>
      <c r="P6" s="117"/>
      <c r="Q6" s="117"/>
      <c r="R6" s="117"/>
    </row>
    <row r="7" customFormat="false" ht="17.25" hidden="false" customHeight="true" outlineLevel="0" collapsed="false">
      <c r="A7" s="117"/>
      <c r="B7" s="117"/>
      <c r="C7" s="117"/>
      <c r="D7" s="117"/>
      <c r="E7" s="117"/>
      <c r="F7" s="117"/>
      <c r="G7" s="117"/>
      <c r="H7" s="117"/>
      <c r="I7" s="117"/>
      <c r="J7" s="117"/>
      <c r="K7" s="117"/>
      <c r="L7" s="117"/>
      <c r="M7" s="117"/>
      <c r="N7" s="117"/>
      <c r="O7" s="117"/>
      <c r="P7" s="117"/>
      <c r="Q7" s="117"/>
      <c r="R7" s="117"/>
    </row>
    <row r="8" customFormat="false" ht="18" hidden="false" customHeight="true" outlineLevel="0" collapsed="false">
      <c r="A8" s="117"/>
      <c r="B8" s="117"/>
      <c r="C8" s="117"/>
      <c r="D8" s="117"/>
      <c r="E8" s="117"/>
      <c r="F8" s="117"/>
      <c r="G8" s="117"/>
      <c r="H8" s="117"/>
      <c r="I8" s="117"/>
      <c r="J8" s="117"/>
      <c r="K8" s="117"/>
      <c r="L8" s="117"/>
      <c r="M8" s="117"/>
      <c r="N8" s="117"/>
      <c r="O8" s="117"/>
      <c r="P8" s="117"/>
      <c r="Q8" s="117"/>
      <c r="R8" s="117"/>
    </row>
    <row r="9" customFormat="false" ht="20.1" hidden="false" customHeight="true" outlineLevel="0" collapsed="false">
      <c r="B9" s="119"/>
      <c r="C9" s="120" t="n">
        <v>2012</v>
      </c>
      <c r="D9" s="121" t="n">
        <v>2013</v>
      </c>
      <c r="E9" s="121"/>
      <c r="F9" s="121" t="n">
        <v>2014</v>
      </c>
      <c r="G9" s="121"/>
      <c r="H9" s="122"/>
      <c r="I9" s="123"/>
      <c r="J9" s="119"/>
      <c r="K9" s="120" t="n">
        <v>2012</v>
      </c>
      <c r="L9" s="121" t="n">
        <v>2013</v>
      </c>
      <c r="M9" s="121"/>
      <c r="N9" s="121" t="n">
        <v>2014</v>
      </c>
      <c r="O9" s="121"/>
      <c r="P9" s="117"/>
      <c r="Q9" s="117"/>
      <c r="R9" s="117"/>
    </row>
    <row r="10" customFormat="false" ht="19.5" hidden="false" customHeight="true" outlineLevel="0" collapsed="false">
      <c r="B10" s="124"/>
      <c r="C10" s="125" t="s">
        <v>25</v>
      </c>
      <c r="D10" s="126" t="s">
        <v>26</v>
      </c>
      <c r="E10" s="126"/>
      <c r="F10" s="126"/>
      <c r="G10" s="126"/>
      <c r="H10" s="122"/>
      <c r="I10" s="123"/>
      <c r="J10" s="124"/>
      <c r="K10" s="125" t="s">
        <v>27</v>
      </c>
      <c r="L10" s="127" t="s">
        <v>28</v>
      </c>
      <c r="M10" s="127"/>
      <c r="N10" s="127"/>
      <c r="O10" s="127"/>
      <c r="P10" s="117"/>
      <c r="Q10" s="117"/>
      <c r="R10" s="117"/>
    </row>
    <row r="11" customFormat="false" ht="20.1" hidden="false" customHeight="true" outlineLevel="0" collapsed="false">
      <c r="B11" s="128"/>
      <c r="C11" s="129"/>
      <c r="D11" s="129" t="s">
        <v>268</v>
      </c>
      <c r="E11" s="129" t="s">
        <v>269</v>
      </c>
      <c r="F11" s="129" t="s">
        <v>268</v>
      </c>
      <c r="G11" s="129" t="s">
        <v>269</v>
      </c>
      <c r="H11" s="122"/>
      <c r="I11" s="123"/>
      <c r="J11" s="128"/>
      <c r="K11" s="129"/>
      <c r="L11" s="129" t="s">
        <v>270</v>
      </c>
      <c r="M11" s="129" t="s">
        <v>271</v>
      </c>
      <c r="N11" s="129" t="s">
        <v>270</v>
      </c>
      <c r="O11" s="129" t="s">
        <v>271</v>
      </c>
      <c r="P11" s="117"/>
      <c r="Q11" s="117"/>
      <c r="R11" s="117"/>
    </row>
    <row r="12" customFormat="false" ht="24" hidden="false" customHeight="true" outlineLevel="0" collapsed="false">
      <c r="B12" s="130" t="s">
        <v>29</v>
      </c>
      <c r="C12" s="131"/>
      <c r="D12" s="132"/>
      <c r="E12" s="131"/>
      <c r="F12" s="131"/>
      <c r="G12" s="131"/>
      <c r="H12" s="122"/>
      <c r="I12" s="123"/>
      <c r="J12" s="130" t="s">
        <v>272</v>
      </c>
      <c r="K12" s="131"/>
      <c r="L12" s="132"/>
      <c r="M12" s="131"/>
      <c r="N12" s="131"/>
      <c r="O12" s="131"/>
      <c r="P12" s="117"/>
      <c r="Q12" s="117"/>
      <c r="R12" s="117"/>
    </row>
    <row r="13" customFormat="false" ht="24" hidden="false" customHeight="true" outlineLevel="0" collapsed="false">
      <c r="B13" s="133" t="s">
        <v>273</v>
      </c>
      <c r="C13" s="134" t="n">
        <v>5.06535558313121</v>
      </c>
      <c r="D13" s="134" t="n">
        <v>3.81596341203322</v>
      </c>
      <c r="E13" s="134" t="n">
        <v>3.47277419595138</v>
      </c>
      <c r="F13" s="134" t="n">
        <v>4.16764482300021</v>
      </c>
      <c r="G13" s="134" t="n">
        <v>3.78254218545568</v>
      </c>
      <c r="H13" s="135"/>
      <c r="I13" s="123"/>
      <c r="J13" s="136" t="s">
        <v>274</v>
      </c>
      <c r="K13" s="137" t="n">
        <v>5.06535558313121</v>
      </c>
      <c r="L13" s="138" t="n">
        <v>3.81596341203322</v>
      </c>
      <c r="M13" s="137" t="n">
        <v>3.47277419595138</v>
      </c>
      <c r="N13" s="139" t="n">
        <v>4.16764482300021</v>
      </c>
      <c r="O13" s="134" t="n">
        <v>3.78254218545568</v>
      </c>
      <c r="P13" s="117"/>
      <c r="Q13" s="117"/>
      <c r="R13" s="117"/>
    </row>
    <row r="14" customFormat="false" ht="24" hidden="false" customHeight="true" outlineLevel="0" collapsed="false">
      <c r="B14" s="133" t="s">
        <v>33</v>
      </c>
      <c r="C14" s="134" t="n">
        <v>2.5316054862448</v>
      </c>
      <c r="D14" s="134" t="n">
        <v>1.86613505291829</v>
      </c>
      <c r="E14" s="134" t="n">
        <v>1.65622133916518</v>
      </c>
      <c r="F14" s="134" t="n">
        <v>3.11860801616237</v>
      </c>
      <c r="G14" s="134" t="n">
        <v>2.78324819490864</v>
      </c>
      <c r="H14" s="135"/>
      <c r="I14" s="123"/>
      <c r="J14" s="136" t="s">
        <v>34</v>
      </c>
      <c r="K14" s="139" t="n">
        <v>2.5316054862448</v>
      </c>
      <c r="L14" s="134" t="n">
        <v>1.86613505291829</v>
      </c>
      <c r="M14" s="139" t="n">
        <v>1.65622133916518</v>
      </c>
      <c r="N14" s="139" t="n">
        <v>3.11860801616237</v>
      </c>
      <c r="O14" s="134" t="n">
        <v>2.78324819490864</v>
      </c>
      <c r="P14" s="117"/>
      <c r="Q14" s="117"/>
      <c r="R14" s="117"/>
    </row>
    <row r="15" customFormat="false" ht="24" hidden="false" customHeight="true" outlineLevel="0" collapsed="false">
      <c r="B15" s="140" t="s">
        <v>35</v>
      </c>
      <c r="C15" s="134" t="n">
        <v>5.6711565107505</v>
      </c>
      <c r="D15" s="141" t="n">
        <v>2.06832629558614</v>
      </c>
      <c r="E15" s="134" t="n">
        <v>2.03245379347748</v>
      </c>
      <c r="F15" s="141" t="n">
        <v>3.17454647224472</v>
      </c>
      <c r="G15" s="134" t="n">
        <v>2.3831909026236</v>
      </c>
      <c r="H15" s="135"/>
      <c r="I15" s="123"/>
      <c r="J15" s="142" t="s">
        <v>36</v>
      </c>
      <c r="K15" s="143" t="n">
        <v>5.6711565107505</v>
      </c>
      <c r="L15" s="141" t="n">
        <v>2.06832629558614</v>
      </c>
      <c r="M15" s="143" t="n">
        <v>2.03245379347748</v>
      </c>
      <c r="N15" s="139" t="n">
        <v>3.17454647224472</v>
      </c>
      <c r="O15" s="134" t="n">
        <v>2.3831909026236</v>
      </c>
      <c r="P15" s="117"/>
      <c r="Q15" s="117"/>
      <c r="R15" s="117"/>
    </row>
    <row r="16" customFormat="false" ht="24" hidden="false" customHeight="true" outlineLevel="0" collapsed="false">
      <c r="A16" s="144"/>
      <c r="B16" s="130" t="s">
        <v>37</v>
      </c>
      <c r="C16" s="145"/>
      <c r="D16" s="146"/>
      <c r="E16" s="147"/>
      <c r="F16" s="146"/>
      <c r="G16" s="147"/>
      <c r="H16" s="148"/>
      <c r="I16" s="123"/>
      <c r="J16" s="149" t="s">
        <v>38</v>
      </c>
      <c r="K16" s="145"/>
      <c r="L16" s="145"/>
      <c r="M16" s="147"/>
      <c r="N16" s="147"/>
      <c r="O16" s="147"/>
      <c r="P16" s="117"/>
      <c r="Q16" s="117"/>
      <c r="R16" s="117"/>
    </row>
    <row r="17" customFormat="false" ht="24" hidden="false" customHeight="true" outlineLevel="0" collapsed="false">
      <c r="B17" s="133" t="s">
        <v>275</v>
      </c>
      <c r="C17" s="134" t="n">
        <v>0.833230016573893</v>
      </c>
      <c r="D17" s="134" t="n">
        <v>0.386265501050119</v>
      </c>
      <c r="E17" s="134" t="n">
        <v>0.629583975775375</v>
      </c>
      <c r="F17" s="134" t="n">
        <v>1.82070689625407</v>
      </c>
      <c r="G17" s="134" t="n">
        <v>1.74894755238255</v>
      </c>
      <c r="H17" s="135"/>
      <c r="I17" s="123"/>
      <c r="J17" s="136" t="s">
        <v>276</v>
      </c>
      <c r="K17" s="139" t="n">
        <v>0.833230016573893</v>
      </c>
      <c r="L17" s="134" t="n">
        <v>0.386265501050119</v>
      </c>
      <c r="M17" s="139" t="n">
        <v>0.629583975775375</v>
      </c>
      <c r="N17" s="139" t="n">
        <v>1.82070689625407</v>
      </c>
      <c r="O17" s="134" t="n">
        <v>1.74894755238255</v>
      </c>
      <c r="P17" s="117"/>
      <c r="Q17" s="117"/>
      <c r="R17" s="117"/>
    </row>
    <row r="18" customFormat="false" ht="24" hidden="false" customHeight="true" outlineLevel="0" collapsed="false">
      <c r="B18" s="133" t="s">
        <v>41</v>
      </c>
      <c r="C18" s="134" t="n">
        <v>-1.4</v>
      </c>
      <c r="D18" s="134" t="n">
        <v>0.1</v>
      </c>
      <c r="E18" s="134" t="n">
        <v>0.4</v>
      </c>
      <c r="F18" s="134" t="n">
        <v>0.6</v>
      </c>
      <c r="G18" s="134" t="n">
        <v>1.2</v>
      </c>
      <c r="H18" s="135"/>
      <c r="I18" s="123"/>
      <c r="J18" s="136" t="s">
        <v>277</v>
      </c>
      <c r="K18" s="134" t="n">
        <v>-1.4</v>
      </c>
      <c r="L18" s="134" t="n">
        <v>0.1</v>
      </c>
      <c r="M18" s="134" t="n">
        <v>0.4</v>
      </c>
      <c r="N18" s="134" t="n">
        <v>0.6</v>
      </c>
      <c r="O18" s="134" t="n">
        <v>1.2</v>
      </c>
      <c r="P18" s="117"/>
      <c r="Q18" s="117"/>
      <c r="R18" s="117"/>
    </row>
    <row r="19" customFormat="false" ht="24" hidden="false" customHeight="true" outlineLevel="0" collapsed="false">
      <c r="B19" s="133" t="s">
        <v>278</v>
      </c>
      <c r="C19" s="134" t="n">
        <v>-2.3</v>
      </c>
      <c r="D19" s="134" t="n">
        <v>-1.90518664894819</v>
      </c>
      <c r="E19" s="134" t="n">
        <v>-1.16898922026101</v>
      </c>
      <c r="F19" s="134" t="n">
        <v>0.0939444761916801</v>
      </c>
      <c r="G19" s="134" t="n">
        <v>0.237493686483123</v>
      </c>
      <c r="H19" s="135"/>
      <c r="I19" s="123"/>
      <c r="J19" s="136" t="s">
        <v>279</v>
      </c>
      <c r="K19" s="134" t="n">
        <v>-2.3</v>
      </c>
      <c r="L19" s="134" t="n">
        <v>-1.90518664894819</v>
      </c>
      <c r="M19" s="134" t="n">
        <v>-1.16898922026101</v>
      </c>
      <c r="N19" s="134" t="n">
        <v>0.0939444761916801</v>
      </c>
      <c r="O19" s="134" t="n">
        <v>0.237493686483123</v>
      </c>
      <c r="P19" s="117"/>
      <c r="Q19" s="117"/>
      <c r="R19" s="117"/>
    </row>
    <row r="20" customFormat="false" ht="24" hidden="false" customHeight="true" outlineLevel="0" collapsed="false">
      <c r="B20" s="133" t="s">
        <v>43</v>
      </c>
      <c r="C20" s="134" t="n">
        <v>-3.8</v>
      </c>
      <c r="D20" s="134" t="n">
        <v>-3.1</v>
      </c>
      <c r="E20" s="134" t="n">
        <v>-1.3</v>
      </c>
      <c r="F20" s="134" t="n">
        <v>5.1</v>
      </c>
      <c r="G20" s="134" t="n">
        <v>7.8</v>
      </c>
      <c r="H20" s="135"/>
      <c r="I20" s="123"/>
      <c r="J20" s="136" t="s">
        <v>280</v>
      </c>
      <c r="K20" s="134" t="n">
        <v>-3.8</v>
      </c>
      <c r="L20" s="134" t="n">
        <v>-3.1</v>
      </c>
      <c r="M20" s="134" t="n">
        <v>-1.3</v>
      </c>
      <c r="N20" s="134" t="n">
        <v>5.1</v>
      </c>
      <c r="O20" s="134" t="n">
        <v>7.8</v>
      </c>
      <c r="P20" s="117"/>
      <c r="Q20" s="117"/>
      <c r="R20" s="117"/>
    </row>
    <row r="21" customFormat="false" ht="24" hidden="false" customHeight="true" outlineLevel="0" collapsed="false">
      <c r="B21" s="133" t="s">
        <v>45</v>
      </c>
      <c r="C21" s="134" t="n">
        <v>-3.7</v>
      </c>
      <c r="D21" s="134" t="n">
        <v>-0.2</v>
      </c>
      <c r="E21" s="134" t="n">
        <v>0.3</v>
      </c>
      <c r="F21" s="134" t="n">
        <v>1.2</v>
      </c>
      <c r="G21" s="134" t="n">
        <v>2.1</v>
      </c>
      <c r="H21" s="135"/>
      <c r="I21" s="123"/>
      <c r="J21" s="136" t="s">
        <v>46</v>
      </c>
      <c r="K21" s="134" t="n">
        <v>-3.7</v>
      </c>
      <c r="L21" s="134" t="n">
        <v>-0.2</v>
      </c>
      <c r="M21" s="134" t="n">
        <v>0.3</v>
      </c>
      <c r="N21" s="134" t="n">
        <v>1.2</v>
      </c>
      <c r="O21" s="134" t="n">
        <v>2.1</v>
      </c>
      <c r="P21" s="117"/>
      <c r="Q21" s="117"/>
      <c r="R21" s="117"/>
    </row>
    <row r="22" customFormat="false" ht="24" hidden="false" customHeight="true" outlineLevel="0" collapsed="false">
      <c r="B22" s="133" t="s">
        <v>47</v>
      </c>
      <c r="C22" s="134" t="n">
        <v>2</v>
      </c>
      <c r="D22" s="134" t="n">
        <v>2.3</v>
      </c>
      <c r="E22" s="134" t="n">
        <v>3.4</v>
      </c>
      <c r="F22" s="134" t="n">
        <v>5</v>
      </c>
      <c r="G22" s="134" t="n">
        <v>5.3</v>
      </c>
      <c r="H22" s="135"/>
      <c r="I22" s="123"/>
      <c r="J22" s="136" t="s">
        <v>47</v>
      </c>
      <c r="K22" s="139" t="n">
        <v>2</v>
      </c>
      <c r="L22" s="134" t="n">
        <v>2.3</v>
      </c>
      <c r="M22" s="139" t="n">
        <v>3.4</v>
      </c>
      <c r="N22" s="139" t="n">
        <v>5</v>
      </c>
      <c r="O22" s="134" t="n">
        <v>5.3</v>
      </c>
      <c r="P22" s="117"/>
      <c r="Q22" s="117"/>
      <c r="R22" s="117"/>
    </row>
    <row r="23" customFormat="false" ht="24" hidden="false" customHeight="true" outlineLevel="0" collapsed="false">
      <c r="B23" s="133" t="s">
        <v>48</v>
      </c>
      <c r="C23" s="134" t="n">
        <v>0.1</v>
      </c>
      <c r="D23" s="134" t="n">
        <v>1.7</v>
      </c>
      <c r="E23" s="134" t="n">
        <v>3.3</v>
      </c>
      <c r="F23" s="134" t="n">
        <v>4.9</v>
      </c>
      <c r="G23" s="134" t="n">
        <v>5.6</v>
      </c>
      <c r="H23" s="135"/>
      <c r="I23" s="123"/>
      <c r="J23" s="136" t="s">
        <v>48</v>
      </c>
      <c r="K23" s="139" t="n">
        <v>0.1</v>
      </c>
      <c r="L23" s="134" t="n">
        <v>1.7</v>
      </c>
      <c r="M23" s="139" t="n">
        <v>3.3</v>
      </c>
      <c r="N23" s="139" t="n">
        <v>4.9</v>
      </c>
      <c r="O23" s="134" t="n">
        <v>5.6</v>
      </c>
      <c r="P23" s="117"/>
      <c r="Q23" s="117"/>
      <c r="R23" s="117"/>
    </row>
    <row r="24" customFormat="false" ht="24" hidden="false" customHeight="true" outlineLevel="0" collapsed="false">
      <c r="B24" s="140" t="s">
        <v>49</v>
      </c>
      <c r="C24" s="134" t="n">
        <v>-1.7</v>
      </c>
      <c r="D24" s="134" t="n">
        <v>0.6</v>
      </c>
      <c r="E24" s="134" t="n">
        <v>0.7</v>
      </c>
      <c r="F24" s="134" t="n">
        <v>1.5</v>
      </c>
      <c r="G24" s="134" t="n">
        <v>2.1</v>
      </c>
      <c r="H24" s="135"/>
      <c r="I24" s="123"/>
      <c r="J24" s="140" t="s">
        <v>49</v>
      </c>
      <c r="K24" s="143" t="n">
        <v>-1.7</v>
      </c>
      <c r="L24" s="141" t="n">
        <v>0.6</v>
      </c>
      <c r="M24" s="143" t="n">
        <v>0.7</v>
      </c>
      <c r="N24" s="139" t="n">
        <v>1.5</v>
      </c>
      <c r="O24" s="134" t="n">
        <v>2.1</v>
      </c>
      <c r="P24" s="117"/>
      <c r="Q24" s="117"/>
      <c r="R24" s="117"/>
    </row>
    <row r="25" customFormat="false" ht="24" hidden="false" customHeight="true" outlineLevel="0" collapsed="false">
      <c r="A25" s="144"/>
      <c r="B25" s="130" t="s">
        <v>281</v>
      </c>
      <c r="C25" s="146"/>
      <c r="D25" s="146"/>
      <c r="E25" s="145"/>
      <c r="F25" s="146"/>
      <c r="G25" s="147"/>
      <c r="H25" s="148"/>
      <c r="I25" s="123"/>
      <c r="J25" s="149" t="s">
        <v>282</v>
      </c>
      <c r="K25" s="145"/>
      <c r="L25" s="145"/>
      <c r="M25" s="145"/>
      <c r="N25" s="145"/>
      <c r="O25" s="147"/>
      <c r="P25" s="117"/>
      <c r="Q25" s="117"/>
      <c r="R25" s="117"/>
    </row>
    <row r="26" customFormat="false" ht="24" hidden="false" customHeight="true" outlineLevel="0" collapsed="false">
      <c r="B26" s="133" t="s">
        <v>52</v>
      </c>
      <c r="C26" s="134" t="n">
        <v>1.74554796955218</v>
      </c>
      <c r="D26" s="134" t="n">
        <v>3.32980397700923</v>
      </c>
      <c r="E26" s="134" t="n">
        <v>3.39723314958242</v>
      </c>
      <c r="F26" s="134" t="n">
        <v>3.6872309128358</v>
      </c>
      <c r="G26" s="134" t="n">
        <v>3.29577016669163</v>
      </c>
      <c r="H26" s="135"/>
      <c r="I26" s="123"/>
      <c r="J26" s="136" t="s">
        <v>53</v>
      </c>
      <c r="K26" s="139" t="n">
        <v>1.74554796955218</v>
      </c>
      <c r="L26" s="134" t="n">
        <v>3.32980397700923</v>
      </c>
      <c r="M26" s="139" t="n">
        <v>3.39723314958242</v>
      </c>
      <c r="N26" s="139" t="n">
        <v>3.6872309128358</v>
      </c>
      <c r="O26" s="134" t="n">
        <v>3.29577016669163</v>
      </c>
      <c r="P26" s="117"/>
      <c r="Q26" s="117"/>
      <c r="R26" s="117"/>
    </row>
    <row r="27" customFormat="false" ht="24" hidden="false" customHeight="true" outlineLevel="0" collapsed="false">
      <c r="B27" s="140" t="s">
        <v>54</v>
      </c>
      <c r="C27" s="141" t="n">
        <v>4.45641539529067</v>
      </c>
      <c r="D27" s="141" t="n">
        <v>6.58471068407161</v>
      </c>
      <c r="E27" s="141" t="n">
        <v>6.62062695177864</v>
      </c>
      <c r="F27" s="141" t="n">
        <v>5.9736243313703</v>
      </c>
      <c r="G27" s="141" t="n">
        <v>5.54121367407847</v>
      </c>
      <c r="H27" s="135"/>
      <c r="I27" s="123"/>
      <c r="J27" s="150" t="s">
        <v>55</v>
      </c>
      <c r="K27" s="139" t="n">
        <v>4.45641539529067</v>
      </c>
      <c r="L27" s="134" t="n">
        <v>6.58471068407161</v>
      </c>
      <c r="M27" s="139" t="n">
        <v>6.62062695177864</v>
      </c>
      <c r="N27" s="139" t="n">
        <v>5.9736243313703</v>
      </c>
      <c r="O27" s="141" t="n">
        <v>5.54121367407847</v>
      </c>
      <c r="P27" s="117"/>
      <c r="Q27" s="117"/>
      <c r="R27" s="117"/>
    </row>
    <row r="28" customFormat="false" ht="24" hidden="false" customHeight="true" outlineLevel="0" collapsed="false">
      <c r="A28" s="144"/>
      <c r="B28" s="130" t="s">
        <v>283</v>
      </c>
      <c r="C28" s="151"/>
      <c r="D28" s="151"/>
      <c r="E28" s="152"/>
      <c r="F28" s="151"/>
      <c r="G28" s="152"/>
      <c r="H28" s="135"/>
      <c r="I28" s="123"/>
      <c r="J28" s="149" t="s">
        <v>284</v>
      </c>
      <c r="K28" s="145"/>
      <c r="L28" s="145"/>
      <c r="M28" s="147"/>
      <c r="N28" s="147"/>
      <c r="O28" s="152"/>
      <c r="P28" s="117"/>
      <c r="Q28" s="117"/>
      <c r="R28" s="117"/>
    </row>
    <row r="29" customFormat="false" ht="24" hidden="false" customHeight="true" outlineLevel="0" collapsed="false">
      <c r="B29" s="153" t="s">
        <v>58</v>
      </c>
      <c r="C29" s="143" t="n">
        <v>-1.9743597559394</v>
      </c>
      <c r="D29" s="154" t="n">
        <v>-2.73021797652451</v>
      </c>
      <c r="E29" s="143" t="n">
        <v>-2.5534157796451</v>
      </c>
      <c r="F29" s="154" t="n">
        <v>-2.51348653434491</v>
      </c>
      <c r="G29" s="143" t="n">
        <v>-2.86612432526781</v>
      </c>
      <c r="H29" s="155"/>
      <c r="I29" s="123"/>
      <c r="J29" s="136" t="s">
        <v>59</v>
      </c>
      <c r="K29" s="139" t="n">
        <v>-1.9743597559394</v>
      </c>
      <c r="L29" s="134" t="n">
        <v>-2.73021797652451</v>
      </c>
      <c r="M29" s="139" t="n">
        <v>-2.5534157796451</v>
      </c>
      <c r="N29" s="139" t="n">
        <v>-2.51348653434491</v>
      </c>
      <c r="O29" s="143" t="n">
        <v>-2.86612432526781</v>
      </c>
      <c r="P29" s="117"/>
      <c r="Q29" s="117"/>
      <c r="R29" s="117"/>
    </row>
    <row r="30" customFormat="false" ht="24" hidden="false" customHeight="true" outlineLevel="0" collapsed="false">
      <c r="A30" s="144"/>
      <c r="B30" s="130" t="s">
        <v>285</v>
      </c>
      <c r="C30" s="146"/>
      <c r="D30" s="146"/>
      <c r="E30" s="147"/>
      <c r="F30" s="146"/>
      <c r="G30" s="147"/>
      <c r="H30" s="148"/>
      <c r="I30" s="123"/>
      <c r="J30" s="149" t="s">
        <v>61</v>
      </c>
      <c r="K30" s="145"/>
      <c r="L30" s="145"/>
      <c r="M30" s="147"/>
      <c r="N30" s="147"/>
      <c r="O30" s="147"/>
      <c r="P30" s="117"/>
      <c r="Q30" s="117"/>
      <c r="R30" s="117"/>
    </row>
    <row r="31" customFormat="false" ht="24" hidden="false" customHeight="true" outlineLevel="0" collapsed="false">
      <c r="A31" s="156"/>
      <c r="B31" s="133" t="s">
        <v>286</v>
      </c>
      <c r="C31" s="134" t="n">
        <v>4.52496204496822</v>
      </c>
      <c r="D31" s="134" t="n">
        <v>2.96393932185823</v>
      </c>
      <c r="E31" s="134" t="n">
        <v>3.34216617179308</v>
      </c>
      <c r="F31" s="134" t="n">
        <v>5.00796063264559</v>
      </c>
      <c r="G31" s="134" t="n">
        <v>4.54835089309442</v>
      </c>
      <c r="H31" s="135"/>
      <c r="I31" s="123"/>
      <c r="J31" s="136" t="s">
        <v>287</v>
      </c>
      <c r="K31" s="139" t="n">
        <v>4.52496204496822</v>
      </c>
      <c r="L31" s="134" t="n">
        <v>2.96393932185823</v>
      </c>
      <c r="M31" s="139" t="n">
        <v>3.34216617179308</v>
      </c>
      <c r="N31" s="139" t="n">
        <v>5.00796063264559</v>
      </c>
      <c r="O31" s="134" t="n">
        <v>4.54835089309442</v>
      </c>
      <c r="P31" s="117"/>
      <c r="Q31" s="117"/>
      <c r="R31" s="117"/>
    </row>
    <row r="32" customFormat="false" ht="24" hidden="false" customHeight="true" outlineLevel="0" collapsed="false">
      <c r="A32" s="156"/>
      <c r="B32" s="133" t="s">
        <v>64</v>
      </c>
      <c r="C32" s="134" t="n">
        <v>1.73111127943084</v>
      </c>
      <c r="D32" s="134" t="n">
        <v>-0.207991859296452</v>
      </c>
      <c r="E32" s="134" t="n">
        <v>0.771490415395815</v>
      </c>
      <c r="F32" s="134" t="n">
        <v>0.34235480959135</v>
      </c>
      <c r="G32" s="134" t="n">
        <v>0.783969756102221</v>
      </c>
      <c r="H32" s="135"/>
      <c r="I32" s="123"/>
      <c r="J32" s="136" t="s">
        <v>65</v>
      </c>
      <c r="K32" s="139" t="n">
        <v>1.73111127943084</v>
      </c>
      <c r="L32" s="134" t="n">
        <v>-0.207991859296452</v>
      </c>
      <c r="M32" s="139" t="n">
        <v>0.771490415395815</v>
      </c>
      <c r="N32" s="139" t="n">
        <v>0.34235480959135</v>
      </c>
      <c r="O32" s="134" t="n">
        <v>0.783969756102221</v>
      </c>
      <c r="P32" s="117"/>
      <c r="Q32" s="117"/>
      <c r="R32" s="117"/>
    </row>
    <row r="33" customFormat="false" ht="24" hidden="false" customHeight="true" outlineLevel="0" collapsed="false">
      <c r="A33" s="156"/>
      <c r="B33" s="133" t="s">
        <v>288</v>
      </c>
      <c r="C33" s="134" t="n">
        <v>7.15845618531328</v>
      </c>
      <c r="D33" s="134" t="n">
        <v>3.45124410173387</v>
      </c>
      <c r="E33" s="134" t="n">
        <v>3.46151591307053</v>
      </c>
      <c r="F33" s="134" t="n">
        <v>3.04425921985196</v>
      </c>
      <c r="G33" s="134" t="n">
        <v>3.03383133057331</v>
      </c>
      <c r="H33" s="135"/>
      <c r="I33" s="123"/>
      <c r="J33" s="136" t="s">
        <v>289</v>
      </c>
      <c r="K33" s="139" t="n">
        <v>7.15845618531328</v>
      </c>
      <c r="L33" s="134" t="n">
        <v>3.45124410173387</v>
      </c>
      <c r="M33" s="139" t="n">
        <v>3.46151591307053</v>
      </c>
      <c r="N33" s="139" t="n">
        <v>3.04425921985196</v>
      </c>
      <c r="O33" s="134" t="n">
        <v>3.03383133057331</v>
      </c>
      <c r="P33" s="117"/>
      <c r="Q33" s="117"/>
      <c r="R33" s="117"/>
    </row>
    <row r="34" customFormat="false" ht="24" hidden="false" customHeight="true" outlineLevel="0" collapsed="false">
      <c r="A34" s="156"/>
      <c r="B34" s="133" t="s">
        <v>68</v>
      </c>
      <c r="C34" s="134" t="n">
        <v>1.36299778926643</v>
      </c>
      <c r="D34" s="134" t="n">
        <v>-0.575478300427623</v>
      </c>
      <c r="E34" s="134" t="n">
        <v>0.216901259962121</v>
      </c>
      <c r="F34" s="134" t="n">
        <v>0.410434083922051</v>
      </c>
      <c r="G34" s="134" t="n">
        <v>0.391684335880949</v>
      </c>
      <c r="H34" s="135"/>
      <c r="I34" s="123"/>
      <c r="J34" s="136" t="s">
        <v>69</v>
      </c>
      <c r="K34" s="139" t="n">
        <v>1.36299778926643</v>
      </c>
      <c r="L34" s="134" t="n">
        <v>-0.575478300427623</v>
      </c>
      <c r="M34" s="139" t="n">
        <v>0.216901259962121</v>
      </c>
      <c r="N34" s="139" t="n">
        <v>0.410434083922051</v>
      </c>
      <c r="O34" s="134" t="n">
        <v>0.391684335880949</v>
      </c>
      <c r="P34" s="117"/>
      <c r="Q34" s="117"/>
      <c r="R34" s="117"/>
    </row>
    <row r="35" customFormat="false" ht="24" hidden="false" customHeight="true" outlineLevel="0" collapsed="false">
      <c r="A35" s="156"/>
      <c r="B35" s="133" t="s">
        <v>290</v>
      </c>
      <c r="C35" s="134" t="n">
        <v>6.88851312797016</v>
      </c>
      <c r="D35" s="134" t="n">
        <v>1.4647812972306</v>
      </c>
      <c r="E35" s="134" t="n">
        <v>1.52890909841377</v>
      </c>
      <c r="F35" s="134" t="n">
        <v>1.70799801594317</v>
      </c>
      <c r="G35" s="134" t="n">
        <v>1.29621710803971</v>
      </c>
      <c r="H35" s="135"/>
      <c r="I35" s="123"/>
      <c r="J35" s="136" t="s">
        <v>291</v>
      </c>
      <c r="K35" s="139" t="n">
        <v>6.88851312797016</v>
      </c>
      <c r="L35" s="134" t="n">
        <v>1.4647812972306</v>
      </c>
      <c r="M35" s="139" t="n">
        <v>1.52890909841377</v>
      </c>
      <c r="N35" s="139" t="n">
        <v>1.70799801594317</v>
      </c>
      <c r="O35" s="134" t="n">
        <v>1.29621710803971</v>
      </c>
      <c r="P35" s="117"/>
      <c r="Q35" s="117"/>
      <c r="R35" s="117"/>
    </row>
    <row r="36" customFormat="false" ht="24" hidden="false" customHeight="true" outlineLevel="0" collapsed="false">
      <c r="A36" s="156"/>
      <c r="B36" s="140" t="s">
        <v>292</v>
      </c>
      <c r="C36" s="141" t="n">
        <v>-3.22661101261082</v>
      </c>
      <c r="D36" s="154" t="n">
        <v>0.445664097598765</v>
      </c>
      <c r="E36" s="141" t="n">
        <v>1.12584387147621</v>
      </c>
      <c r="F36" s="154" t="n">
        <v>0.343047935298941</v>
      </c>
      <c r="G36" s="141" t="n">
        <v>0.987066635581584</v>
      </c>
      <c r="H36" s="155"/>
      <c r="I36" s="123"/>
      <c r="J36" s="150" t="s">
        <v>293</v>
      </c>
      <c r="K36" s="157" t="n">
        <v>-3.22661101261082</v>
      </c>
      <c r="L36" s="141" t="n">
        <v>0.445664097598765</v>
      </c>
      <c r="M36" s="157" t="n">
        <v>1.12584387147621</v>
      </c>
      <c r="N36" s="143" t="n">
        <v>0.343047935298941</v>
      </c>
      <c r="O36" s="143" t="n">
        <v>0.987066635581584</v>
      </c>
      <c r="P36" s="117"/>
      <c r="Q36" s="117"/>
      <c r="R36" s="117"/>
    </row>
    <row r="37" customFormat="false" ht="8.25" hidden="false" customHeight="true" outlineLevel="0" collapsed="false">
      <c r="B37" s="158"/>
      <c r="C37" s="159"/>
      <c r="D37" s="159"/>
      <c r="E37" s="159"/>
      <c r="F37" s="159"/>
      <c r="G37" s="159"/>
      <c r="H37" s="160"/>
      <c r="I37" s="161"/>
      <c r="J37" s="162"/>
      <c r="K37" s="160"/>
      <c r="L37" s="159"/>
      <c r="M37" s="160"/>
      <c r="N37" s="160"/>
      <c r="O37" s="160"/>
      <c r="P37" s="117"/>
      <c r="Q37" s="117"/>
      <c r="R37" s="117"/>
    </row>
    <row r="38" customFormat="false" ht="16.5" hidden="false" customHeight="true" outlineLevel="0" collapsed="false">
      <c r="B38" s="163" t="s">
        <v>294</v>
      </c>
      <c r="C38" s="25"/>
      <c r="D38" s="25"/>
      <c r="E38" s="25"/>
      <c r="F38" s="25"/>
      <c r="G38" s="25"/>
      <c r="H38" s="25"/>
      <c r="J38" s="164" t="s">
        <v>295</v>
      </c>
      <c r="K38" s="25"/>
      <c r="L38" s="25"/>
      <c r="M38" s="25"/>
      <c r="N38" s="25"/>
      <c r="O38" s="25"/>
      <c r="P38" s="117"/>
      <c r="Q38" s="117"/>
      <c r="R38" s="117"/>
    </row>
    <row r="39" customFormat="false" ht="16.5" hidden="false" customHeight="true" outlineLevel="0" collapsed="false">
      <c r="B39" s="165" t="s">
        <v>296</v>
      </c>
      <c r="C39" s="31"/>
      <c r="D39" s="31"/>
      <c r="E39" s="31"/>
      <c r="F39" s="31"/>
      <c r="G39" s="31"/>
      <c r="H39" s="31"/>
      <c r="J39" s="165" t="s">
        <v>297</v>
      </c>
      <c r="K39" s="31"/>
      <c r="L39" s="31"/>
      <c r="M39" s="31"/>
      <c r="N39" s="31"/>
      <c r="O39" s="31"/>
      <c r="P39" s="117"/>
      <c r="Q39" s="117"/>
      <c r="R39" s="117"/>
    </row>
    <row r="40" customFormat="false" ht="16.5" hidden="false" customHeight="true" outlineLevel="0" collapsed="false">
      <c r="B40" s="165" t="s">
        <v>298</v>
      </c>
      <c r="C40" s="33"/>
      <c r="D40" s="33"/>
      <c r="E40" s="33"/>
      <c r="F40" s="33"/>
      <c r="G40" s="33"/>
      <c r="H40" s="33"/>
      <c r="J40" s="166" t="s">
        <v>299</v>
      </c>
      <c r="K40" s="31"/>
      <c r="L40" s="31"/>
      <c r="M40" s="31"/>
      <c r="N40" s="31"/>
      <c r="O40" s="33"/>
      <c r="P40" s="117"/>
      <c r="Q40" s="117"/>
      <c r="R40" s="117"/>
    </row>
    <row r="41" customFormat="false" ht="16.5" hidden="false" customHeight="true" outlineLevel="0" collapsed="false">
      <c r="B41" s="165" t="s">
        <v>300</v>
      </c>
      <c r="C41" s="31"/>
      <c r="D41" s="31"/>
      <c r="E41" s="31"/>
      <c r="F41" s="31"/>
      <c r="G41" s="31"/>
      <c r="H41" s="31"/>
      <c r="J41" s="166" t="s">
        <v>301</v>
      </c>
      <c r="O41" s="33"/>
      <c r="P41" s="117"/>
      <c r="Q41" s="117"/>
      <c r="R41" s="117"/>
    </row>
    <row r="42" customFormat="false" ht="16.5" hidden="false" customHeight="true" outlineLevel="0" collapsed="false">
      <c r="B42" s="165" t="s">
        <v>302</v>
      </c>
      <c r="C42" s="37"/>
      <c r="D42" s="37"/>
      <c r="E42" s="37"/>
      <c r="F42" s="37"/>
      <c r="G42" s="37"/>
      <c r="H42" s="37"/>
      <c r="J42" s="166" t="s">
        <v>303</v>
      </c>
      <c r="O42" s="31"/>
      <c r="Q42" s="31"/>
    </row>
    <row r="43" customFormat="false" ht="16.5" hidden="false" customHeight="true" outlineLevel="0" collapsed="false">
      <c r="B43" s="165" t="s">
        <v>304</v>
      </c>
      <c r="C43" s="37"/>
      <c r="D43" s="37"/>
      <c r="E43" s="37"/>
      <c r="F43" s="37"/>
      <c r="G43" s="37"/>
      <c r="H43" s="37"/>
      <c r="J43" s="163" t="s">
        <v>305</v>
      </c>
      <c r="O43" s="167"/>
      <c r="Q43" s="167"/>
    </row>
    <row r="44" customFormat="false" ht="16.5" hidden="false" customHeight="true" outlineLevel="0" collapsed="false">
      <c r="B44" s="165" t="s">
        <v>306</v>
      </c>
      <c r="J44" s="166" t="s">
        <v>307</v>
      </c>
      <c r="K44" s="167"/>
      <c r="L44" s="167"/>
      <c r="M44" s="167"/>
      <c r="N44" s="167"/>
      <c r="O44" s="37"/>
      <c r="P44" s="167"/>
      <c r="Q44" s="37"/>
    </row>
    <row r="45" customFormat="false" ht="16.5" hidden="false" customHeight="true" outlineLevel="0" collapsed="false">
      <c r="B45" s="165" t="s">
        <v>308</v>
      </c>
      <c r="J45" s="166" t="s">
        <v>309</v>
      </c>
      <c r="O45" s="37"/>
      <c r="Q45" s="37"/>
    </row>
    <row r="46" customFormat="false" ht="16.5" hidden="false" customHeight="true" outlineLevel="0" collapsed="false">
      <c r="J46" s="40"/>
      <c r="O46" s="38"/>
    </row>
    <row r="47" customFormat="false" ht="16.5" hidden="false" customHeight="true" outlineLevel="0" collapsed="false"/>
    <row r="48" customFormat="false" ht="16.5" hidden="false" customHeight="true" outlineLevel="0" collapsed="false">
      <c r="C48" s="168"/>
      <c r="D48" s="168"/>
      <c r="E48" s="168"/>
      <c r="F48" s="168"/>
      <c r="G48" s="168"/>
      <c r="H48" s="168"/>
      <c r="I48" s="168"/>
      <c r="Q48" s="168"/>
    </row>
    <row r="49" customFormat="false" ht="16.5" hidden="false" customHeight="true" outlineLevel="0" collapsed="false">
      <c r="C49" s="168"/>
      <c r="D49" s="168"/>
      <c r="E49" s="168"/>
      <c r="F49" s="168"/>
      <c r="G49" s="168"/>
      <c r="H49" s="168"/>
      <c r="I49" s="168"/>
      <c r="Q49" s="168"/>
    </row>
    <row r="56" customFormat="false" ht="15" hidden="false" customHeight="false" outlineLevel="0" collapsed="false">
      <c r="C56" s="169"/>
      <c r="D56" s="169"/>
      <c r="E56" s="169"/>
      <c r="F56" s="169"/>
      <c r="G56" s="169"/>
      <c r="H56" s="169"/>
      <c r="I56" s="169"/>
      <c r="L56" s="170"/>
      <c r="M56" s="170"/>
      <c r="N56" s="170"/>
      <c r="O56" s="170"/>
      <c r="P56" s="170"/>
      <c r="Q56" s="169"/>
    </row>
    <row r="57" customFormat="false" ht="15" hidden="false" customHeight="false" outlineLevel="0" collapsed="false">
      <c r="C57" s="169"/>
      <c r="D57" s="169"/>
      <c r="E57" s="169"/>
      <c r="F57" s="169"/>
      <c r="G57" s="169"/>
      <c r="H57" s="169"/>
      <c r="I57" s="169"/>
      <c r="L57" s="170"/>
      <c r="M57" s="170"/>
      <c r="N57" s="170"/>
      <c r="O57" s="170"/>
      <c r="P57" s="170"/>
      <c r="Q57" s="169"/>
    </row>
    <row r="58" customFormat="false" ht="15" hidden="false" customHeight="false" outlineLevel="0" collapsed="false">
      <c r="C58" s="169"/>
      <c r="D58" s="169"/>
      <c r="E58" s="169"/>
      <c r="F58" s="169"/>
      <c r="G58" s="169"/>
      <c r="H58" s="169"/>
      <c r="I58" s="169"/>
      <c r="L58" s="170"/>
      <c r="M58" s="170"/>
      <c r="N58" s="170"/>
      <c r="O58" s="170"/>
      <c r="P58" s="170"/>
      <c r="Q58" s="169"/>
    </row>
    <row r="59" customFormat="false" ht="15" hidden="false" customHeight="false" outlineLevel="0" collapsed="false">
      <c r="C59" s="169"/>
      <c r="D59" s="169"/>
      <c r="E59" s="169"/>
      <c r="F59" s="169"/>
      <c r="G59" s="169"/>
      <c r="H59" s="169"/>
      <c r="I59" s="169"/>
      <c r="L59" s="170"/>
      <c r="M59" s="170"/>
      <c r="N59" s="170"/>
      <c r="O59" s="170"/>
      <c r="P59" s="170"/>
      <c r="Q59" s="169"/>
    </row>
    <row r="60" customFormat="false" ht="15" hidden="false" customHeight="false" outlineLevel="0" collapsed="false">
      <c r="C60" s="169"/>
      <c r="D60" s="169"/>
      <c r="E60" s="169"/>
      <c r="F60" s="169"/>
      <c r="G60" s="169"/>
      <c r="H60" s="169"/>
      <c r="I60" s="169"/>
      <c r="L60" s="170"/>
      <c r="M60" s="170"/>
      <c r="N60" s="170"/>
      <c r="O60" s="170"/>
      <c r="P60" s="170"/>
      <c r="Q60" s="169"/>
    </row>
    <row r="61" customFormat="false" ht="15" hidden="false" customHeight="false" outlineLevel="0" collapsed="false">
      <c r="C61" s="169"/>
      <c r="D61" s="169"/>
      <c r="E61" s="169"/>
      <c r="F61" s="169"/>
      <c r="G61" s="169"/>
      <c r="H61" s="169"/>
      <c r="I61" s="169"/>
      <c r="L61" s="170"/>
      <c r="M61" s="170"/>
      <c r="N61" s="170"/>
      <c r="O61" s="170"/>
      <c r="P61" s="170"/>
      <c r="Q61" s="169"/>
    </row>
    <row r="62" customFormat="false" ht="15" hidden="false" customHeight="false" outlineLevel="0" collapsed="false">
      <c r="C62" s="169"/>
      <c r="D62" s="169"/>
      <c r="E62" s="169"/>
      <c r="F62" s="169"/>
      <c r="G62" s="169"/>
      <c r="H62" s="169"/>
      <c r="I62" s="169"/>
      <c r="L62" s="170"/>
      <c r="M62" s="170"/>
      <c r="N62" s="170"/>
      <c r="O62" s="170"/>
      <c r="P62" s="170"/>
      <c r="Q62" s="169"/>
    </row>
    <row r="63" customFormat="false" ht="15" hidden="false" customHeight="false" outlineLevel="0" collapsed="false">
      <c r="C63" s="169"/>
      <c r="D63" s="169"/>
      <c r="E63" s="169"/>
      <c r="F63" s="169"/>
      <c r="G63" s="169"/>
      <c r="H63" s="169"/>
      <c r="I63" s="169"/>
      <c r="L63" s="170"/>
      <c r="M63" s="170"/>
      <c r="N63" s="170"/>
      <c r="O63" s="170"/>
      <c r="P63" s="170"/>
      <c r="Q63" s="169"/>
    </row>
    <row r="64" customFormat="false" ht="15" hidden="false" customHeight="false" outlineLevel="0" collapsed="false">
      <c r="C64" s="169"/>
      <c r="D64" s="169"/>
      <c r="E64" s="169"/>
      <c r="F64" s="169"/>
      <c r="G64" s="169"/>
      <c r="H64" s="169"/>
      <c r="I64" s="169"/>
      <c r="L64" s="170"/>
      <c r="M64" s="170"/>
      <c r="N64" s="170"/>
      <c r="O64" s="170"/>
      <c r="P64" s="170"/>
      <c r="Q64" s="169"/>
    </row>
    <row r="65" customFormat="false" ht="15" hidden="false" customHeight="false" outlineLevel="0" collapsed="false">
      <c r="C65" s="169"/>
      <c r="D65" s="169"/>
      <c r="E65" s="169"/>
      <c r="F65" s="169"/>
      <c r="G65" s="169"/>
      <c r="H65" s="169"/>
      <c r="I65" s="169"/>
      <c r="L65" s="170"/>
      <c r="M65" s="170"/>
      <c r="N65" s="170"/>
      <c r="O65" s="170"/>
      <c r="P65" s="170"/>
      <c r="Q65" s="169"/>
    </row>
    <row r="66" customFormat="false" ht="15" hidden="false" customHeight="false" outlineLevel="0" collapsed="false">
      <c r="C66" s="169"/>
      <c r="D66" s="169"/>
      <c r="E66" s="169"/>
      <c r="F66" s="169"/>
      <c r="G66" s="169"/>
      <c r="H66" s="169"/>
      <c r="I66" s="169"/>
      <c r="L66" s="170"/>
      <c r="M66" s="170"/>
      <c r="N66" s="170"/>
      <c r="O66" s="170"/>
      <c r="P66" s="170"/>
      <c r="Q66" s="169"/>
    </row>
    <row r="67" customFormat="false" ht="15" hidden="false" customHeight="false" outlineLevel="0" collapsed="false">
      <c r="C67" s="169"/>
      <c r="D67" s="169"/>
      <c r="E67" s="169"/>
      <c r="F67" s="169"/>
      <c r="G67" s="169"/>
      <c r="H67" s="169"/>
      <c r="I67" s="169"/>
      <c r="L67" s="170"/>
      <c r="M67" s="170"/>
      <c r="N67" s="170"/>
      <c r="O67" s="170"/>
      <c r="P67" s="170"/>
      <c r="Q67" s="169"/>
    </row>
    <row r="68" customFormat="false" ht="15" hidden="false" customHeight="false" outlineLevel="0" collapsed="false">
      <c r="C68" s="169"/>
      <c r="D68" s="169"/>
      <c r="E68" s="169"/>
      <c r="F68" s="169"/>
      <c r="G68" s="169"/>
      <c r="H68" s="169"/>
      <c r="I68" s="169"/>
      <c r="L68" s="170"/>
      <c r="M68" s="170"/>
      <c r="N68" s="170"/>
      <c r="O68" s="170"/>
      <c r="P68" s="170"/>
      <c r="Q68" s="169"/>
    </row>
    <row r="69" customFormat="false" ht="15" hidden="false" customHeight="false" outlineLevel="0" collapsed="false">
      <c r="C69" s="169"/>
      <c r="D69" s="169"/>
      <c r="E69" s="169"/>
      <c r="F69" s="169"/>
      <c r="G69" s="169"/>
      <c r="H69" s="169"/>
      <c r="I69" s="169"/>
      <c r="L69" s="170"/>
      <c r="M69" s="170"/>
      <c r="N69" s="170"/>
      <c r="O69" s="170"/>
      <c r="P69" s="170"/>
      <c r="Q69" s="169"/>
    </row>
    <row r="70" customFormat="false" ht="15" hidden="false" customHeight="false" outlineLevel="0" collapsed="false">
      <c r="C70" s="169"/>
      <c r="D70" s="169"/>
      <c r="E70" s="169"/>
      <c r="F70" s="169"/>
      <c r="G70" s="169"/>
      <c r="H70" s="169"/>
      <c r="I70" s="169"/>
      <c r="L70" s="170"/>
      <c r="M70" s="170"/>
      <c r="N70" s="170"/>
      <c r="O70" s="170"/>
      <c r="P70" s="170"/>
      <c r="Q70" s="169"/>
    </row>
    <row r="71" customFormat="false" ht="15" hidden="false" customHeight="false" outlineLevel="0" collapsed="false">
      <c r="C71" s="169"/>
      <c r="D71" s="169"/>
      <c r="E71" s="169"/>
      <c r="F71" s="169"/>
      <c r="G71" s="169"/>
      <c r="H71" s="169"/>
      <c r="I71" s="169"/>
      <c r="L71" s="170"/>
      <c r="M71" s="170"/>
      <c r="N71" s="170"/>
      <c r="O71" s="170"/>
      <c r="P71" s="170"/>
      <c r="Q71" s="169"/>
    </row>
    <row r="72" customFormat="false" ht="15" hidden="false" customHeight="false" outlineLevel="0" collapsed="false">
      <c r="C72" s="169"/>
      <c r="D72" s="169"/>
      <c r="E72" s="169"/>
      <c r="F72" s="169"/>
      <c r="G72" s="169"/>
      <c r="H72" s="169"/>
      <c r="I72" s="169"/>
      <c r="L72" s="170"/>
      <c r="M72" s="170"/>
      <c r="N72" s="170"/>
      <c r="O72" s="170"/>
      <c r="P72" s="170"/>
      <c r="Q72" s="169"/>
    </row>
    <row r="73" customFormat="false" ht="15" hidden="false" customHeight="false" outlineLevel="0" collapsed="false">
      <c r="C73" s="169"/>
      <c r="D73" s="169"/>
      <c r="E73" s="169"/>
      <c r="F73" s="169"/>
      <c r="G73" s="169"/>
      <c r="H73" s="169"/>
      <c r="I73" s="169"/>
      <c r="L73" s="170"/>
      <c r="M73" s="170"/>
      <c r="N73" s="170"/>
      <c r="O73" s="170"/>
      <c r="P73" s="170"/>
      <c r="Q73" s="169"/>
    </row>
    <row r="74" customFormat="false" ht="15" hidden="false" customHeight="false" outlineLevel="0" collapsed="false">
      <c r="C74" s="169"/>
      <c r="D74" s="169"/>
      <c r="E74" s="169"/>
      <c r="F74" s="169"/>
      <c r="G74" s="169"/>
      <c r="H74" s="169"/>
      <c r="I74" s="169"/>
      <c r="L74" s="170"/>
      <c r="M74" s="170"/>
      <c r="N74" s="170"/>
      <c r="O74" s="170"/>
      <c r="P74" s="170"/>
      <c r="Q74" s="169"/>
    </row>
    <row r="75" customFormat="false" ht="15" hidden="false" customHeight="false" outlineLevel="0" collapsed="false">
      <c r="C75" s="169"/>
      <c r="D75" s="169"/>
      <c r="E75" s="169"/>
      <c r="F75" s="169"/>
      <c r="G75" s="169"/>
      <c r="H75" s="169"/>
      <c r="I75" s="169"/>
      <c r="L75" s="170"/>
      <c r="M75" s="170"/>
      <c r="N75" s="170"/>
      <c r="O75" s="170"/>
      <c r="P75" s="170"/>
      <c r="Q75" s="169"/>
    </row>
    <row r="76" customFormat="false" ht="15" hidden="false" customHeight="false" outlineLevel="0" collapsed="false">
      <c r="C76" s="169"/>
      <c r="D76" s="169"/>
      <c r="E76" s="169"/>
      <c r="F76" s="169"/>
      <c r="G76" s="169"/>
      <c r="H76" s="169"/>
      <c r="I76" s="169"/>
      <c r="L76" s="170"/>
      <c r="M76" s="170"/>
      <c r="N76" s="170"/>
      <c r="O76" s="170"/>
      <c r="P76" s="170"/>
      <c r="Q76" s="169"/>
    </row>
    <row r="77" customFormat="false" ht="15" hidden="false" customHeight="false" outlineLevel="0" collapsed="false">
      <c r="C77" s="169"/>
      <c r="D77" s="169"/>
      <c r="E77" s="169"/>
      <c r="F77" s="169"/>
      <c r="G77" s="169"/>
      <c r="H77" s="169"/>
      <c r="I77" s="169"/>
      <c r="L77" s="170"/>
      <c r="M77" s="170"/>
      <c r="N77" s="170"/>
      <c r="O77" s="170"/>
      <c r="P77" s="170"/>
      <c r="Q77" s="169"/>
    </row>
    <row r="78" customFormat="false" ht="15" hidden="false" customHeight="false" outlineLevel="0" collapsed="false">
      <c r="C78" s="169"/>
      <c r="D78" s="169"/>
      <c r="E78" s="169"/>
      <c r="F78" s="169"/>
      <c r="G78" s="169"/>
      <c r="H78" s="169"/>
      <c r="I78" s="169"/>
      <c r="L78" s="170"/>
      <c r="M78" s="170"/>
      <c r="N78" s="170"/>
      <c r="O78" s="170"/>
      <c r="P78" s="170"/>
      <c r="Q78" s="169"/>
    </row>
    <row r="79" customFormat="false" ht="15" hidden="false" customHeight="false" outlineLevel="0" collapsed="false">
      <c r="C79" s="169"/>
      <c r="D79" s="169"/>
      <c r="E79" s="169"/>
      <c r="F79" s="169"/>
      <c r="G79" s="169"/>
      <c r="H79" s="169"/>
      <c r="I79" s="169"/>
      <c r="L79" s="170"/>
      <c r="M79" s="170"/>
      <c r="N79" s="170"/>
      <c r="O79" s="170"/>
      <c r="P79" s="170"/>
      <c r="Q79" s="169"/>
    </row>
    <row r="80" customFormat="false" ht="15" hidden="false" customHeight="false" outlineLevel="0" collapsed="false">
      <c r="L80" s="171"/>
      <c r="M80" s="171"/>
      <c r="N80" s="171"/>
      <c r="O80" s="171"/>
      <c r="P80" s="171"/>
    </row>
  </sheetData>
  <mergeCells count="6">
    <mergeCell ref="D9:E9"/>
    <mergeCell ref="F9:G9"/>
    <mergeCell ref="L9:M9"/>
    <mergeCell ref="N9:O9"/>
    <mergeCell ref="D10:G10"/>
    <mergeCell ref="L10:O1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5" topLeftCell="A19" activePane="bottomLeft" state="frozen"/>
      <selection pane="topLeft" activeCell="A1" activeCellId="0" sqref="A1"/>
      <selection pane="bottomLeft" activeCell="A1" activeCellId="0" sqref="A1"/>
    </sheetView>
  </sheetViews>
  <sheetFormatPr defaultColWidth="9.1328125" defaultRowHeight="15" zeroHeight="false" outlineLevelRow="0" outlineLevelCol="0"/>
  <cols>
    <col collapsed="false" customWidth="true" hidden="false" outlineLevel="0" max="1" min="1" style="172" width="10.7"/>
    <col collapsed="false" customWidth="true" hidden="false" outlineLevel="0" max="2" min="2" style="172" width="70.7"/>
    <col collapsed="false" customWidth="true" hidden="false" outlineLevel="0" max="5" min="3" style="172" width="17.85"/>
    <col collapsed="false" customWidth="true" hidden="false" outlineLevel="0" max="6" min="6" style="172" width="6.28"/>
    <col collapsed="false" customWidth="true" hidden="false" outlineLevel="0" max="7" min="7" style="172" width="70.7"/>
    <col collapsed="false" customWidth="true" hidden="false" outlineLevel="0" max="10" min="8" style="172" width="17.85"/>
    <col collapsed="false" customWidth="false" hidden="false" outlineLevel="0" max="257" min="11" style="172" width="9.13"/>
  </cols>
  <sheetData>
    <row r="1" customFormat="false" ht="16.5" hidden="false" customHeight="true" outlineLevel="0" collapsed="false">
      <c r="A1" s="173"/>
      <c r="B1" s="117"/>
    </row>
    <row r="2" customFormat="false" ht="15.75" hidden="false" customHeight="true" outlineLevel="0" collapsed="false">
      <c r="A2" s="174" t="s">
        <v>90</v>
      </c>
      <c r="B2" s="172" t="s">
        <v>310</v>
      </c>
    </row>
    <row r="3" customFormat="false" ht="15.75" hidden="false" customHeight="true" outlineLevel="0" collapsed="false">
      <c r="A3" s="174" t="s">
        <v>24</v>
      </c>
      <c r="B3" s="175" t="s">
        <v>311</v>
      </c>
      <c r="F3" s="176"/>
      <c r="G3" s="175"/>
    </row>
    <row r="4" customFormat="false" ht="14.25" hidden="false" customHeight="true" outlineLevel="0" collapsed="false"/>
    <row r="5" customFormat="false" ht="25.5" hidden="false" customHeight="true" outlineLevel="0" collapsed="false">
      <c r="B5" s="177"/>
      <c r="C5" s="178" t="s">
        <v>312</v>
      </c>
      <c r="D5" s="178" t="s">
        <v>313</v>
      </c>
      <c r="E5" s="179" t="s">
        <v>314</v>
      </c>
      <c r="F5" s="180"/>
      <c r="G5" s="177"/>
      <c r="H5" s="178" t="s">
        <v>312</v>
      </c>
      <c r="I5" s="178" t="s">
        <v>313</v>
      </c>
      <c r="J5" s="179" t="s">
        <v>314</v>
      </c>
    </row>
    <row r="6" customFormat="false" ht="21.75" hidden="false" customHeight="true" outlineLevel="0" collapsed="false">
      <c r="B6" s="181" t="s">
        <v>315</v>
      </c>
      <c r="C6" s="182"/>
      <c r="D6" s="182"/>
      <c r="E6" s="183"/>
      <c r="F6" s="184"/>
      <c r="G6" s="181" t="s">
        <v>316</v>
      </c>
      <c r="H6" s="182"/>
      <c r="I6" s="182"/>
      <c r="J6" s="183"/>
    </row>
    <row r="7" customFormat="false" ht="21.75" hidden="false" customHeight="true" outlineLevel="0" collapsed="false">
      <c r="A7" s="185"/>
      <c r="B7" s="186" t="s">
        <v>317</v>
      </c>
      <c r="C7" s="187" t="n">
        <v>5.6711565107505</v>
      </c>
      <c r="D7" s="187" t="n">
        <v>2.03245379347748</v>
      </c>
      <c r="E7" s="188" t="n">
        <v>2.3831909026236</v>
      </c>
      <c r="F7" s="184"/>
      <c r="G7" s="189" t="s">
        <v>318</v>
      </c>
      <c r="H7" s="187" t="n">
        <v>5.6711565107505</v>
      </c>
      <c r="I7" s="187" t="n">
        <v>2.03245379347748</v>
      </c>
      <c r="J7" s="190" t="n">
        <v>2.3831909026236</v>
      </c>
    </row>
    <row r="8" customFormat="false" ht="21.75" hidden="false" customHeight="true" outlineLevel="0" collapsed="false">
      <c r="A8" s="185"/>
      <c r="B8" s="191" t="s">
        <v>319</v>
      </c>
      <c r="C8" s="187" t="n">
        <v>5.7</v>
      </c>
      <c r="D8" s="187" t="s">
        <v>320</v>
      </c>
      <c r="E8" s="190" t="s">
        <v>321</v>
      </c>
      <c r="F8" s="184"/>
      <c r="G8" s="189" t="s">
        <v>322</v>
      </c>
      <c r="H8" s="187" t="n">
        <v>5.7</v>
      </c>
      <c r="I8" s="187" t="s">
        <v>320</v>
      </c>
      <c r="J8" s="190" t="s">
        <v>321</v>
      </c>
    </row>
    <row r="9" customFormat="false" ht="21.75" hidden="false" customHeight="true" outlineLevel="0" collapsed="false">
      <c r="A9" s="185"/>
      <c r="B9" s="192" t="s">
        <v>323</v>
      </c>
      <c r="C9" s="187" t="n">
        <v>5.7</v>
      </c>
      <c r="D9" s="187" t="n">
        <v>2.6</v>
      </c>
      <c r="E9" s="190" t="n">
        <v>3.1</v>
      </c>
      <c r="F9" s="184"/>
      <c r="G9" s="189" t="s">
        <v>324</v>
      </c>
      <c r="H9" s="187" t="n">
        <v>5.7</v>
      </c>
      <c r="I9" s="187" t="n">
        <v>2.6</v>
      </c>
      <c r="J9" s="190" t="n">
        <v>3.1</v>
      </c>
    </row>
    <row r="10" customFormat="false" ht="21.75" hidden="false" customHeight="true" outlineLevel="0" collapsed="false">
      <c r="A10" s="185"/>
      <c r="B10" s="192" t="s">
        <v>325</v>
      </c>
      <c r="C10" s="187" t="n">
        <v>5.7</v>
      </c>
      <c r="D10" s="187" t="n">
        <v>3.2</v>
      </c>
      <c r="E10" s="190" t="n">
        <v>3.5</v>
      </c>
      <c r="F10" s="184"/>
      <c r="G10" s="189" t="s">
        <v>326</v>
      </c>
      <c r="H10" s="187" t="n">
        <v>5.7</v>
      </c>
      <c r="I10" s="187" t="n">
        <v>3.2</v>
      </c>
      <c r="J10" s="190" t="n">
        <v>3.5</v>
      </c>
    </row>
    <row r="11" customFormat="false" ht="21.75" hidden="false" customHeight="true" outlineLevel="0" collapsed="false">
      <c r="A11" s="185"/>
      <c r="B11" s="192" t="s">
        <v>327</v>
      </c>
      <c r="C11" s="187" t="n">
        <v>5.8</v>
      </c>
      <c r="D11" s="187" t="n">
        <v>2.8</v>
      </c>
      <c r="E11" s="190" t="n">
        <v>3.5</v>
      </c>
      <c r="F11" s="184"/>
      <c r="G11" s="189" t="s">
        <v>328</v>
      </c>
      <c r="H11" s="187" t="n">
        <v>5.8</v>
      </c>
      <c r="I11" s="187" t="n">
        <v>2.8</v>
      </c>
      <c r="J11" s="190" t="n">
        <v>3.5</v>
      </c>
    </row>
    <row r="12" customFormat="false" ht="21.75" hidden="false" customHeight="true" outlineLevel="0" collapsed="false">
      <c r="A12" s="185"/>
      <c r="B12" s="193" t="s">
        <v>329</v>
      </c>
      <c r="C12" s="187" t="n">
        <v>5.7</v>
      </c>
      <c r="D12" s="187" t="s">
        <v>330</v>
      </c>
      <c r="E12" s="190" t="s">
        <v>331</v>
      </c>
      <c r="F12" s="194"/>
      <c r="G12" s="189" t="s">
        <v>332</v>
      </c>
      <c r="H12" s="187" t="n">
        <v>5.7</v>
      </c>
      <c r="I12" s="187" t="s">
        <v>330</v>
      </c>
      <c r="J12" s="190" t="s">
        <v>331</v>
      </c>
    </row>
    <row r="13" customFormat="false" ht="21.75" hidden="false" customHeight="true" outlineLevel="0" collapsed="false">
      <c r="B13" s="181" t="s">
        <v>333</v>
      </c>
      <c r="C13" s="195"/>
      <c r="D13" s="195"/>
      <c r="E13" s="196"/>
      <c r="F13" s="194"/>
      <c r="G13" s="197" t="s">
        <v>334</v>
      </c>
      <c r="H13" s="195"/>
      <c r="I13" s="195"/>
      <c r="J13" s="196"/>
    </row>
    <row r="14" customFormat="false" ht="21.75" hidden="false" customHeight="true" outlineLevel="0" collapsed="false">
      <c r="A14" s="185"/>
      <c r="B14" s="186" t="s">
        <v>317</v>
      </c>
      <c r="C14" s="198" t="n">
        <v>-1.7</v>
      </c>
      <c r="D14" s="198" t="n">
        <v>0.7</v>
      </c>
      <c r="E14" s="188" t="n">
        <v>2.1</v>
      </c>
      <c r="F14" s="184"/>
      <c r="G14" s="189" t="s">
        <v>318</v>
      </c>
      <c r="H14" s="187" t="n">
        <v>-1.7</v>
      </c>
      <c r="I14" s="187" t="n">
        <v>0.7</v>
      </c>
      <c r="J14" s="190" t="n">
        <v>2.1</v>
      </c>
    </row>
    <row r="15" customFormat="false" ht="21.75" hidden="false" customHeight="true" outlineLevel="0" collapsed="false">
      <c r="A15" s="185"/>
      <c r="B15" s="191" t="s">
        <v>319</v>
      </c>
      <c r="C15" s="187" t="n">
        <v>-1.7</v>
      </c>
      <c r="D15" s="187" t="s">
        <v>335</v>
      </c>
      <c r="E15" s="190" t="s">
        <v>336</v>
      </c>
      <c r="F15" s="194"/>
      <c r="G15" s="189" t="s">
        <v>322</v>
      </c>
      <c r="H15" s="187" t="n">
        <v>-1.7</v>
      </c>
      <c r="I15" s="187" t="s">
        <v>335</v>
      </c>
      <c r="J15" s="190" t="s">
        <v>336</v>
      </c>
    </row>
    <row r="16" customFormat="false" ht="21.75" hidden="false" customHeight="true" outlineLevel="0" collapsed="false">
      <c r="A16" s="185"/>
      <c r="B16" s="192" t="s">
        <v>323</v>
      </c>
      <c r="C16" s="187" t="n">
        <v>-1.7</v>
      </c>
      <c r="D16" s="187" t="n">
        <v>0.2</v>
      </c>
      <c r="E16" s="190" t="n">
        <v>1.4</v>
      </c>
      <c r="F16" s="184"/>
      <c r="G16" s="189" t="s">
        <v>324</v>
      </c>
      <c r="H16" s="187" t="n">
        <v>-1.7</v>
      </c>
      <c r="I16" s="187" t="n">
        <v>0.2</v>
      </c>
      <c r="J16" s="190" t="n">
        <v>1.4</v>
      </c>
    </row>
    <row r="17" customFormat="false" ht="21.75" hidden="false" customHeight="true" outlineLevel="0" collapsed="false">
      <c r="A17" s="185"/>
      <c r="B17" s="192" t="s">
        <v>325</v>
      </c>
      <c r="C17" s="187" t="n">
        <v>-1.659</v>
      </c>
      <c r="D17" s="187" t="n">
        <v>-0.012</v>
      </c>
      <c r="E17" s="190" t="n">
        <v>1.186</v>
      </c>
      <c r="F17" s="184"/>
      <c r="G17" s="189" t="s">
        <v>326</v>
      </c>
      <c r="H17" s="187" t="n">
        <v>-1.659</v>
      </c>
      <c r="I17" s="187" t="n">
        <v>-0.012</v>
      </c>
      <c r="J17" s="190" t="n">
        <v>1.186</v>
      </c>
    </row>
    <row r="18" customFormat="false" ht="21.75" hidden="false" customHeight="true" outlineLevel="0" collapsed="false">
      <c r="A18" s="185"/>
      <c r="B18" s="192" t="s">
        <v>327</v>
      </c>
      <c r="C18" s="187" t="n">
        <v>-1.659</v>
      </c>
      <c r="D18" s="187" t="n">
        <v>0.5</v>
      </c>
      <c r="E18" s="190" t="n">
        <v>1.3</v>
      </c>
      <c r="F18" s="194"/>
      <c r="G18" s="189" t="s">
        <v>328</v>
      </c>
      <c r="H18" s="187" t="n">
        <v>-1.659</v>
      </c>
      <c r="I18" s="187" t="n">
        <v>0.5</v>
      </c>
      <c r="J18" s="190" t="n">
        <v>1.3</v>
      </c>
    </row>
    <row r="19" customFormat="false" ht="21.75" hidden="false" customHeight="true" outlineLevel="0" collapsed="false">
      <c r="A19" s="185"/>
      <c r="B19" s="193" t="s">
        <v>329</v>
      </c>
      <c r="C19" s="187" t="n">
        <v>-1.7</v>
      </c>
      <c r="D19" s="187" t="s">
        <v>337</v>
      </c>
      <c r="E19" s="190" t="s">
        <v>338</v>
      </c>
      <c r="F19" s="194"/>
      <c r="G19" s="189" t="s">
        <v>332</v>
      </c>
      <c r="H19" s="187" t="n">
        <v>-1.7</v>
      </c>
      <c r="I19" s="187" t="s">
        <v>337</v>
      </c>
      <c r="J19" s="190" t="s">
        <v>338</v>
      </c>
    </row>
    <row r="20" customFormat="false" ht="21.75" hidden="false" customHeight="true" outlineLevel="0" collapsed="false">
      <c r="B20" s="181" t="s">
        <v>339</v>
      </c>
      <c r="C20" s="199"/>
      <c r="D20" s="199"/>
      <c r="E20" s="196"/>
      <c r="F20" s="184"/>
      <c r="G20" s="197" t="s">
        <v>340</v>
      </c>
      <c r="H20" s="199"/>
      <c r="I20" s="199"/>
      <c r="J20" s="196"/>
    </row>
    <row r="21" customFormat="false" ht="21.75" hidden="false" customHeight="true" outlineLevel="0" collapsed="false">
      <c r="A21" s="185"/>
      <c r="B21" s="186" t="s">
        <v>317</v>
      </c>
      <c r="C21" s="187" t="n">
        <v>1.74554796955218</v>
      </c>
      <c r="D21" s="187" t="n">
        <v>3.39723314958242</v>
      </c>
      <c r="E21" s="190" t="n">
        <v>3.29577016669163</v>
      </c>
      <c r="F21" s="184"/>
      <c r="G21" s="189" t="s">
        <v>318</v>
      </c>
      <c r="H21" s="187" t="n">
        <v>1.74554796955218</v>
      </c>
      <c r="I21" s="187" t="n">
        <v>3.39723314958242</v>
      </c>
      <c r="J21" s="190" t="n">
        <v>3.29577016669163</v>
      </c>
    </row>
    <row r="22" customFormat="false" ht="21.75" hidden="false" customHeight="true" outlineLevel="0" collapsed="false">
      <c r="A22" s="185"/>
      <c r="B22" s="192" t="s">
        <v>323</v>
      </c>
      <c r="C22" s="187" t="n">
        <v>2.3</v>
      </c>
      <c r="D22" s="187" t="n">
        <v>3.3</v>
      </c>
      <c r="E22" s="190" t="n">
        <v>3.6</v>
      </c>
      <c r="F22" s="184"/>
      <c r="G22" s="189" t="s">
        <v>324</v>
      </c>
      <c r="H22" s="187" t="n">
        <v>2.3</v>
      </c>
      <c r="I22" s="187" t="n">
        <v>3.3</v>
      </c>
      <c r="J22" s="190" t="n">
        <v>3.6</v>
      </c>
    </row>
    <row r="23" customFormat="false" ht="21.75" hidden="false" customHeight="true" outlineLevel="0" collapsed="false">
      <c r="A23" s="185"/>
      <c r="B23" s="192" t="s">
        <v>325</v>
      </c>
      <c r="C23" s="187" t="n">
        <v>1.703</v>
      </c>
      <c r="D23" s="187" t="n">
        <v>2.147</v>
      </c>
      <c r="E23" s="190" t="n">
        <v>1.771</v>
      </c>
      <c r="F23" s="184"/>
      <c r="G23" s="189" t="s">
        <v>326</v>
      </c>
      <c r="H23" s="187" t="n">
        <v>1.703</v>
      </c>
      <c r="I23" s="187" t="n">
        <v>2.147</v>
      </c>
      <c r="J23" s="190" t="n">
        <v>1.771</v>
      </c>
    </row>
    <row r="24" customFormat="false" ht="21.75" hidden="false" customHeight="true" outlineLevel="0" collapsed="false">
      <c r="A24" s="185"/>
      <c r="B24" s="192" t="s">
        <v>327</v>
      </c>
      <c r="C24" s="187" t="n">
        <v>1.5</v>
      </c>
      <c r="D24" s="187" t="n">
        <v>2.4</v>
      </c>
      <c r="E24" s="200" t="n">
        <v>3.2</v>
      </c>
      <c r="F24" s="184"/>
      <c r="G24" s="189" t="s">
        <v>328</v>
      </c>
      <c r="H24" s="187" t="n">
        <v>1.5</v>
      </c>
      <c r="I24" s="187" t="n">
        <v>2.4</v>
      </c>
      <c r="J24" s="200" t="n">
        <v>3.2</v>
      </c>
    </row>
    <row r="25" customFormat="false" ht="21.75" hidden="false" customHeight="true" outlineLevel="0" collapsed="false">
      <c r="B25" s="181" t="s">
        <v>341</v>
      </c>
      <c r="C25" s="199"/>
      <c r="D25" s="199"/>
      <c r="E25" s="196"/>
      <c r="F25" s="184"/>
      <c r="G25" s="197" t="s">
        <v>342</v>
      </c>
      <c r="H25" s="199"/>
      <c r="I25" s="199"/>
      <c r="J25" s="196"/>
    </row>
    <row r="26" customFormat="false" ht="21.75" hidden="false" customHeight="true" outlineLevel="0" collapsed="false">
      <c r="B26" s="186" t="s">
        <v>317</v>
      </c>
      <c r="C26" s="187" t="n">
        <v>1.9743597559394</v>
      </c>
      <c r="D26" s="187" t="n">
        <v>2.5534157796451</v>
      </c>
      <c r="E26" s="190" t="n">
        <v>2.86612432526781</v>
      </c>
      <c r="F26" s="184"/>
      <c r="G26" s="189" t="s">
        <v>318</v>
      </c>
      <c r="H26" s="187" t="n">
        <v>1.9743597559394</v>
      </c>
      <c r="I26" s="187" t="n">
        <v>2.5534157796451</v>
      </c>
      <c r="J26" s="190" t="n">
        <v>2.86612432526781</v>
      </c>
    </row>
    <row r="27" customFormat="false" ht="21.75" hidden="false" customHeight="true" outlineLevel="0" collapsed="false">
      <c r="B27" s="191" t="s">
        <v>343</v>
      </c>
      <c r="C27" s="187" t="n">
        <v>1.9</v>
      </c>
      <c r="D27" s="187" t="s">
        <v>344</v>
      </c>
      <c r="E27" s="190" t="s">
        <v>345</v>
      </c>
      <c r="F27" s="184"/>
      <c r="G27" s="189" t="s">
        <v>346</v>
      </c>
      <c r="H27" s="187" t="n">
        <v>1.9</v>
      </c>
      <c r="I27" s="187" t="s">
        <v>344</v>
      </c>
      <c r="J27" s="190" t="s">
        <v>345</v>
      </c>
    </row>
    <row r="28" customFormat="false" ht="21.75" hidden="false" customHeight="true" outlineLevel="0" collapsed="false">
      <c r="B28" s="192" t="s">
        <v>323</v>
      </c>
      <c r="C28" s="187" t="n">
        <v>1.9</v>
      </c>
      <c r="D28" s="187" t="n">
        <v>3</v>
      </c>
      <c r="E28" s="190" t="n">
        <v>3.3</v>
      </c>
      <c r="F28" s="184"/>
      <c r="G28" s="189" t="s">
        <v>324</v>
      </c>
      <c r="H28" s="187" t="n">
        <v>1.9</v>
      </c>
      <c r="I28" s="187" t="n">
        <v>3</v>
      </c>
      <c r="J28" s="190" t="n">
        <v>3.3</v>
      </c>
    </row>
    <row r="29" customFormat="false" ht="21.75" hidden="false" customHeight="true" outlineLevel="0" collapsed="false">
      <c r="B29" s="192" t="s">
        <v>325</v>
      </c>
      <c r="C29" s="187" t="n">
        <v>2.476</v>
      </c>
      <c r="D29" s="187" t="n">
        <v>3.154</v>
      </c>
      <c r="E29" s="190" t="n">
        <v>3.409</v>
      </c>
      <c r="F29" s="184"/>
      <c r="G29" s="189" t="s">
        <v>326</v>
      </c>
      <c r="H29" s="187" t="n">
        <v>2.476</v>
      </c>
      <c r="I29" s="187" t="n">
        <v>3.154</v>
      </c>
      <c r="J29" s="190" t="n">
        <v>3.409</v>
      </c>
    </row>
    <row r="30" customFormat="false" ht="21.75" hidden="false" customHeight="true" outlineLevel="0" collapsed="false">
      <c r="B30" s="192" t="s">
        <v>327</v>
      </c>
      <c r="C30" s="187" t="n">
        <v>2</v>
      </c>
      <c r="D30" s="187" t="n">
        <v>2.8</v>
      </c>
      <c r="E30" s="190" t="n">
        <v>3.2</v>
      </c>
      <c r="F30" s="184"/>
      <c r="G30" s="189" t="s">
        <v>328</v>
      </c>
      <c r="H30" s="187" t="n">
        <v>2</v>
      </c>
      <c r="I30" s="187" t="n">
        <v>2.8</v>
      </c>
      <c r="J30" s="190" t="n">
        <v>3.2</v>
      </c>
    </row>
    <row r="31" customFormat="false" ht="21.75" hidden="false" customHeight="true" outlineLevel="0" collapsed="false">
      <c r="B31" s="193" t="s">
        <v>329</v>
      </c>
      <c r="C31" s="201" t="n">
        <v>1.9</v>
      </c>
      <c r="D31" s="187" t="s">
        <v>347</v>
      </c>
      <c r="E31" s="190" t="s">
        <v>348</v>
      </c>
      <c r="F31" s="184"/>
      <c r="G31" s="189" t="s">
        <v>332</v>
      </c>
      <c r="H31" s="201" t="n">
        <v>1.9</v>
      </c>
      <c r="I31" s="187" t="s">
        <v>347</v>
      </c>
      <c r="J31" s="190" t="s">
        <v>348</v>
      </c>
    </row>
    <row r="32" customFormat="false" ht="21.75" hidden="false" customHeight="true" outlineLevel="0" collapsed="false">
      <c r="B32" s="181" t="s">
        <v>349</v>
      </c>
      <c r="C32" s="199"/>
      <c r="D32" s="199"/>
      <c r="E32" s="196"/>
      <c r="F32" s="194"/>
      <c r="G32" s="197" t="s">
        <v>350</v>
      </c>
      <c r="H32" s="199"/>
      <c r="I32" s="199"/>
      <c r="J32" s="196"/>
    </row>
    <row r="33" customFormat="false" ht="21.75" hidden="false" customHeight="true" outlineLevel="0" collapsed="false">
      <c r="A33" s="185"/>
      <c r="B33" s="186" t="s">
        <v>317</v>
      </c>
      <c r="C33" s="198" t="n">
        <v>1.69131856303066</v>
      </c>
      <c r="D33" s="198" t="n">
        <v>1.45332555817981</v>
      </c>
      <c r="E33" s="188" t="n">
        <v>4.24115685530697</v>
      </c>
      <c r="F33" s="194"/>
      <c r="G33" s="189" t="s">
        <v>318</v>
      </c>
      <c r="H33" s="187" t="n">
        <v>1.69131856303066</v>
      </c>
      <c r="I33" s="187" t="n">
        <v>1.45332555817981</v>
      </c>
      <c r="J33" s="190" t="n">
        <v>4.24115685530697</v>
      </c>
    </row>
    <row r="34" customFormat="false" ht="21.75" hidden="false" customHeight="true" outlineLevel="0" collapsed="false">
      <c r="A34" s="185"/>
      <c r="B34" s="192" t="s">
        <v>351</v>
      </c>
      <c r="C34" s="187" t="n">
        <v>1.7</v>
      </c>
      <c r="D34" s="187" t="n">
        <v>1.6</v>
      </c>
      <c r="E34" s="190" t="n">
        <v>5.16664372234076</v>
      </c>
      <c r="F34" s="184"/>
      <c r="G34" s="189" t="s">
        <v>352</v>
      </c>
      <c r="H34" s="187" t="n">
        <v>1.7</v>
      </c>
      <c r="I34" s="187" t="n">
        <v>1.6</v>
      </c>
      <c r="J34" s="190" t="n">
        <v>5.16664372234076</v>
      </c>
    </row>
    <row r="35" customFormat="false" ht="21.75" hidden="false" customHeight="true" outlineLevel="0" collapsed="false">
      <c r="A35" s="185"/>
      <c r="B35" s="192" t="s">
        <v>353</v>
      </c>
      <c r="C35" s="187" t="n">
        <v>1.69131856303066</v>
      </c>
      <c r="D35" s="187" t="n">
        <v>1.73055743259186</v>
      </c>
      <c r="E35" s="190" t="n">
        <v>3.94274236323666</v>
      </c>
      <c r="F35" s="184"/>
      <c r="G35" s="189" t="s">
        <v>354</v>
      </c>
      <c r="H35" s="187" t="n">
        <v>1.69131856303066</v>
      </c>
      <c r="I35" s="187" t="n">
        <v>1.73055743259186</v>
      </c>
      <c r="J35" s="190" t="n">
        <v>3.94274236323666</v>
      </c>
    </row>
    <row r="36" customFormat="false" ht="21.75" hidden="false" customHeight="true" outlineLevel="0" collapsed="false">
      <c r="A36" s="185"/>
      <c r="B36" s="192" t="s">
        <v>355</v>
      </c>
      <c r="C36" s="187" t="n">
        <v>0.432719496902657</v>
      </c>
      <c r="D36" s="187" t="n">
        <v>1.18171423237238</v>
      </c>
      <c r="E36" s="200" t="n">
        <v>4.4683255880823</v>
      </c>
      <c r="F36" s="194"/>
      <c r="G36" s="189" t="s">
        <v>356</v>
      </c>
      <c r="H36" s="187" t="n">
        <v>0.432719496902657</v>
      </c>
      <c r="I36" s="187" t="n">
        <v>1.18171423237238</v>
      </c>
      <c r="J36" s="190" t="n">
        <v>4.4683255880823</v>
      </c>
    </row>
    <row r="37" customFormat="false" ht="21.75" hidden="false" customHeight="true" outlineLevel="0" collapsed="false">
      <c r="B37" s="181" t="s">
        <v>357</v>
      </c>
      <c r="C37" s="199"/>
      <c r="D37" s="199"/>
      <c r="E37" s="196"/>
      <c r="F37" s="184"/>
      <c r="G37" s="197" t="s">
        <v>358</v>
      </c>
      <c r="H37" s="199"/>
      <c r="I37" s="199"/>
      <c r="J37" s="196"/>
    </row>
    <row r="38" customFormat="false" ht="21.75" hidden="false" customHeight="true" outlineLevel="0" collapsed="false">
      <c r="A38" s="38"/>
      <c r="B38" s="186" t="s">
        <v>317</v>
      </c>
      <c r="C38" s="198" t="n">
        <v>0.8</v>
      </c>
      <c r="D38" s="198" t="n">
        <v>0.5</v>
      </c>
      <c r="E38" s="188" t="n">
        <v>1.8</v>
      </c>
      <c r="F38" s="184"/>
      <c r="G38" s="189" t="s">
        <v>318</v>
      </c>
      <c r="H38" s="187" t="n">
        <v>0.8</v>
      </c>
      <c r="I38" s="187" t="n">
        <v>0.5</v>
      </c>
      <c r="J38" s="190" t="n">
        <v>1.8</v>
      </c>
    </row>
    <row r="39" customFormat="false" ht="21.75" hidden="false" customHeight="true" outlineLevel="0" collapsed="false">
      <c r="A39" s="38"/>
      <c r="B39" s="192" t="s">
        <v>351</v>
      </c>
      <c r="C39" s="187" t="n">
        <v>0.843780833157055</v>
      </c>
      <c r="D39" s="187" t="n">
        <v>0.6</v>
      </c>
      <c r="E39" s="190" t="n">
        <v>1.9</v>
      </c>
      <c r="F39" s="184"/>
      <c r="G39" s="189" t="s">
        <v>352</v>
      </c>
      <c r="H39" s="187" t="n">
        <v>0.843780833157055</v>
      </c>
      <c r="I39" s="187" t="n">
        <v>0.6</v>
      </c>
      <c r="J39" s="190" t="n">
        <v>1.9</v>
      </c>
    </row>
    <row r="40" customFormat="false" ht="21.75" hidden="false" customHeight="true" outlineLevel="0" collapsed="false">
      <c r="A40" s="185"/>
      <c r="B40" s="192" t="s">
        <v>359</v>
      </c>
      <c r="C40" s="187" t="n">
        <v>0.843780833157055</v>
      </c>
      <c r="D40" s="187" t="n">
        <v>0.589786461789934</v>
      </c>
      <c r="E40" s="190" t="n">
        <v>1.69048659789187</v>
      </c>
      <c r="F40" s="184"/>
      <c r="G40" s="189" t="s">
        <v>360</v>
      </c>
      <c r="H40" s="187" t="n">
        <v>0.843780833157055</v>
      </c>
      <c r="I40" s="187" t="n">
        <v>0.589786461789934</v>
      </c>
      <c r="J40" s="190" t="n">
        <v>1.69048659789187</v>
      </c>
    </row>
    <row r="41" customFormat="false" ht="21.75" hidden="false" customHeight="true" outlineLevel="0" collapsed="false">
      <c r="A41" s="185"/>
      <c r="B41" s="202" t="s">
        <v>355</v>
      </c>
      <c r="C41" s="203" t="n">
        <v>0.564716379684144</v>
      </c>
      <c r="D41" s="203" t="n">
        <v>0.470240242162596</v>
      </c>
      <c r="E41" s="200" t="n">
        <v>1.83464119409691</v>
      </c>
      <c r="F41" s="184"/>
      <c r="G41" s="204" t="s">
        <v>356</v>
      </c>
      <c r="H41" s="203" t="n">
        <v>0.564716379684144</v>
      </c>
      <c r="I41" s="203" t="n">
        <v>0.470240242162596</v>
      </c>
      <c r="J41" s="200" t="n">
        <v>1.83464119409691</v>
      </c>
    </row>
    <row r="42" customFormat="false" ht="5.25" hidden="false" customHeight="true" outlineLevel="0" collapsed="false">
      <c r="A42" s="185"/>
      <c r="B42" s="205"/>
      <c r="C42" s="206"/>
      <c r="D42" s="206"/>
      <c r="E42" s="206"/>
      <c r="F42" s="207"/>
      <c r="G42" s="205"/>
      <c r="H42" s="208"/>
      <c r="I42" s="206"/>
      <c r="J42" s="207"/>
    </row>
    <row r="43" customFormat="false" ht="18" hidden="false" customHeight="true" outlineLevel="0" collapsed="false">
      <c r="A43" s="207"/>
      <c r="B43" s="209" t="s">
        <v>361</v>
      </c>
      <c r="C43" s="209"/>
      <c r="D43" s="209"/>
      <c r="E43" s="209"/>
      <c r="F43" s="207"/>
      <c r="G43" s="209" t="s">
        <v>362</v>
      </c>
      <c r="H43" s="209"/>
      <c r="I43" s="209"/>
      <c r="J43" s="209"/>
    </row>
    <row r="44" s="207" customFormat="true" ht="33.75" hidden="false" customHeight="true" outlineLevel="0" collapsed="false">
      <c r="B44" s="209" t="s">
        <v>363</v>
      </c>
      <c r="C44" s="209"/>
      <c r="D44" s="209"/>
      <c r="E44" s="209"/>
      <c r="G44" s="209" t="s">
        <v>364</v>
      </c>
      <c r="H44" s="209"/>
      <c r="I44" s="209"/>
      <c r="J44" s="209"/>
    </row>
    <row r="45" s="207" customFormat="true" ht="18" hidden="false" customHeight="true" outlineLevel="0" collapsed="false">
      <c r="A45" s="210"/>
      <c r="B45" s="211" t="s">
        <v>365</v>
      </c>
      <c r="C45" s="212"/>
      <c r="D45" s="212"/>
      <c r="E45" s="213"/>
      <c r="F45" s="210"/>
      <c r="G45" s="209" t="s">
        <v>366</v>
      </c>
      <c r="H45" s="209"/>
      <c r="I45" s="209"/>
      <c r="J45" s="213"/>
    </row>
    <row r="46" s="210" customFormat="true" ht="33.75" hidden="false" customHeight="true" outlineLevel="0" collapsed="false">
      <c r="B46" s="214" t="s">
        <v>367</v>
      </c>
      <c r="C46" s="214"/>
      <c r="D46" s="214"/>
      <c r="E46" s="214"/>
      <c r="G46" s="214" t="s">
        <v>368</v>
      </c>
      <c r="H46" s="214"/>
      <c r="I46" s="214"/>
      <c r="J46" s="214"/>
    </row>
    <row r="47" s="210" customFormat="true" ht="18" hidden="false" customHeight="true" outlineLevel="0" collapsed="false">
      <c r="A47" s="172"/>
      <c r="B47" s="211" t="s">
        <v>369</v>
      </c>
      <c r="C47" s="212"/>
      <c r="D47" s="212"/>
      <c r="E47" s="213"/>
      <c r="G47" s="215" t="s">
        <v>370</v>
      </c>
      <c r="H47" s="209"/>
      <c r="I47" s="209"/>
    </row>
    <row r="48" s="210" customFormat="true" ht="15" hidden="false" customHeight="false" outlineLevel="0" collapsed="false">
      <c r="A48" s="172"/>
      <c r="B48" s="172"/>
      <c r="C48" s="172"/>
      <c r="D48" s="172"/>
      <c r="E48" s="172"/>
      <c r="F48" s="172"/>
      <c r="G48" s="172"/>
      <c r="H48" s="172"/>
      <c r="I48" s="172"/>
      <c r="J48" s="172"/>
    </row>
  </sheetData>
  <mergeCells count="6">
    <mergeCell ref="B43:E43"/>
    <mergeCell ref="G43:J43"/>
    <mergeCell ref="B44:E44"/>
    <mergeCell ref="G44:J44"/>
    <mergeCell ref="B46:E46"/>
    <mergeCell ref="G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5" zeroHeight="false" outlineLevelRow="0" outlineLevelCol="0"/>
  <cols>
    <col collapsed="false" customWidth="true" hidden="false" outlineLevel="0" max="1" min="1" style="3" width="10.28"/>
    <col collapsed="false" customWidth="true" hidden="false" outlineLevel="0" max="2" min="2" style="3" width="65.7"/>
    <col collapsed="false" customWidth="true" hidden="false" outlineLevel="0" max="6" min="3" style="3" width="15.7"/>
    <col collapsed="false" customWidth="true" hidden="false" outlineLevel="0" max="7" min="7" style="3" width="65.7"/>
    <col collapsed="false" customWidth="true" hidden="false" outlineLevel="0" max="12" min="8" style="3" width="15.7"/>
    <col collapsed="false" customWidth="true" hidden="false" outlineLevel="0" max="13" min="13" style="3" width="10.7"/>
    <col collapsed="false" customWidth="false" hidden="false" outlineLevel="0" max="257" min="14" style="3" width="9.13"/>
  </cols>
  <sheetData>
    <row r="1" customFormat="false" ht="15" hidden="false" customHeight="false" outlineLevel="0" collapsed="false">
      <c r="A1" s="4"/>
      <c r="B1" s="5"/>
    </row>
    <row r="2" customFormat="false" ht="15" hidden="false" customHeight="false" outlineLevel="0" collapsed="false">
      <c r="A2" s="4" t="s">
        <v>22</v>
      </c>
      <c r="B2" s="4" t="s">
        <v>23</v>
      </c>
    </row>
    <row r="3" customFormat="false" ht="15" hidden="false" customHeight="false" outlineLevel="0" collapsed="false">
      <c r="A3" s="4" t="s">
        <v>24</v>
      </c>
      <c r="B3" s="4" t="s">
        <v>7</v>
      </c>
    </row>
    <row r="5" customFormat="false" ht="15" hidden="false" customHeight="false" outlineLevel="0" collapsed="false">
      <c r="B5" s="6" t="s">
        <v>23</v>
      </c>
      <c r="C5" s="6"/>
      <c r="D5" s="6"/>
      <c r="E5" s="6"/>
      <c r="F5" s="7"/>
      <c r="G5" s="6" t="s">
        <v>7</v>
      </c>
      <c r="H5" s="6"/>
      <c r="I5" s="6"/>
      <c r="J5" s="6"/>
      <c r="K5" s="7"/>
      <c r="L5" s="6"/>
    </row>
    <row r="6" customFormat="false" ht="15" hidden="false" customHeight="false" outlineLevel="0" collapsed="false">
      <c r="B6" s="8"/>
      <c r="C6" s="8"/>
      <c r="D6" s="8"/>
      <c r="E6" s="8"/>
      <c r="F6" s="8"/>
      <c r="H6" s="8"/>
      <c r="I6" s="8"/>
      <c r="J6" s="8"/>
      <c r="K6" s="8"/>
      <c r="L6" s="8"/>
    </row>
    <row r="7" customFormat="false" ht="15.75" hidden="false" customHeight="false" outlineLevel="0" collapsed="false">
      <c r="B7" s="9"/>
      <c r="C7" s="9" t="n">
        <v>2012</v>
      </c>
      <c r="D7" s="9" t="n">
        <v>2013</v>
      </c>
      <c r="E7" s="9" t="n">
        <v>2014</v>
      </c>
      <c r="F7" s="10"/>
      <c r="G7" s="9"/>
      <c r="H7" s="9" t="n">
        <v>2012</v>
      </c>
      <c r="I7" s="9" t="n">
        <v>2013</v>
      </c>
      <c r="J7" s="9" t="n">
        <v>2014</v>
      </c>
    </row>
    <row r="8" customFormat="false" ht="15.75" hidden="false" customHeight="false" outlineLevel="0" collapsed="false">
      <c r="B8" s="9"/>
      <c r="C8" s="9" t="s">
        <v>25</v>
      </c>
      <c r="D8" s="9" t="s">
        <v>26</v>
      </c>
      <c r="E8" s="9"/>
      <c r="F8" s="10"/>
      <c r="G8" s="9"/>
      <c r="H8" s="9" t="s">
        <v>27</v>
      </c>
      <c r="I8" s="9" t="s">
        <v>28</v>
      </c>
      <c r="J8" s="9"/>
    </row>
    <row r="9" customFormat="false" ht="15.75" hidden="false" customHeight="false" outlineLevel="0" collapsed="false">
      <c r="B9" s="11" t="s">
        <v>29</v>
      </c>
      <c r="C9" s="12"/>
      <c r="D9" s="12"/>
      <c r="E9" s="13"/>
      <c r="F9" s="10"/>
      <c r="G9" s="11" t="s">
        <v>30</v>
      </c>
      <c r="H9" s="12"/>
      <c r="I9" s="12"/>
      <c r="J9" s="13"/>
    </row>
    <row r="10" customFormat="false" ht="18" hidden="false" customHeight="false" outlineLevel="0" collapsed="false">
      <c r="B10" s="14" t="s">
        <v>31</v>
      </c>
      <c r="C10" s="15" t="n">
        <v>5.06535558313121</v>
      </c>
      <c r="D10" s="15" t="n">
        <v>3.47277419595138</v>
      </c>
      <c r="E10" s="15" t="n">
        <v>3.78254218545568</v>
      </c>
      <c r="F10" s="16"/>
      <c r="G10" s="14" t="s">
        <v>32</v>
      </c>
      <c r="H10" s="15" t="n">
        <v>5.06535558313121</v>
      </c>
      <c r="I10" s="15" t="n">
        <v>3.47277419595138</v>
      </c>
      <c r="J10" s="15" t="n">
        <v>3.78254218545568</v>
      </c>
      <c r="K10" s="17"/>
      <c r="L10" s="17"/>
      <c r="M10" s="17"/>
    </row>
    <row r="11" customFormat="false" ht="15.75" hidden="false" customHeight="false" outlineLevel="0" collapsed="false">
      <c r="B11" s="14" t="s">
        <v>33</v>
      </c>
      <c r="C11" s="15" t="n">
        <v>2.5316054862448</v>
      </c>
      <c r="D11" s="15" t="n">
        <v>1.65622133916518</v>
      </c>
      <c r="E11" s="15" t="n">
        <v>2.78324819490864</v>
      </c>
      <c r="F11" s="16"/>
      <c r="G11" s="14" t="s">
        <v>34</v>
      </c>
      <c r="H11" s="15" t="n">
        <v>2.5316054862448</v>
      </c>
      <c r="I11" s="15" t="n">
        <v>1.65622133916518</v>
      </c>
      <c r="J11" s="15" t="n">
        <v>2.78324819490864</v>
      </c>
      <c r="K11" s="17"/>
      <c r="L11" s="17"/>
      <c r="M11" s="17"/>
    </row>
    <row r="12" customFormat="false" ht="15.75" hidden="false" customHeight="false" outlineLevel="0" collapsed="false">
      <c r="B12" s="14" t="s">
        <v>35</v>
      </c>
      <c r="C12" s="15" t="n">
        <v>5.6711565107505</v>
      </c>
      <c r="D12" s="15" t="n">
        <v>2.03245379347748</v>
      </c>
      <c r="E12" s="15" t="n">
        <v>2.3831909026236</v>
      </c>
      <c r="F12" s="16"/>
      <c r="G12" s="14" t="s">
        <v>36</v>
      </c>
      <c r="H12" s="15" t="n">
        <v>5.6711565107505</v>
      </c>
      <c r="I12" s="15" t="n">
        <v>2.03245379347748</v>
      </c>
      <c r="J12" s="15" t="n">
        <v>2.3831909026236</v>
      </c>
      <c r="K12" s="17"/>
      <c r="L12" s="17"/>
      <c r="M12" s="17"/>
    </row>
    <row r="13" customFormat="false" ht="15.75" hidden="false" customHeight="false" outlineLevel="0" collapsed="false">
      <c r="B13" s="11" t="s">
        <v>37</v>
      </c>
      <c r="C13" s="18"/>
      <c r="D13" s="18"/>
      <c r="E13" s="19"/>
      <c r="F13" s="16"/>
      <c r="G13" s="11" t="s">
        <v>38</v>
      </c>
      <c r="H13" s="18"/>
      <c r="I13" s="18"/>
      <c r="J13" s="19"/>
      <c r="K13" s="17"/>
      <c r="L13" s="17"/>
      <c r="M13" s="17"/>
    </row>
    <row r="14" customFormat="false" ht="18" hidden="false" customHeight="false" outlineLevel="0" collapsed="false">
      <c r="B14" s="14" t="s">
        <v>39</v>
      </c>
      <c r="C14" s="15" t="n">
        <v>0.833230016573893</v>
      </c>
      <c r="D14" s="15" t="n">
        <v>0.629583975775375</v>
      </c>
      <c r="E14" s="15" t="n">
        <v>1.74894755238255</v>
      </c>
      <c r="F14" s="16"/>
      <c r="G14" s="14" t="s">
        <v>40</v>
      </c>
      <c r="H14" s="15" t="n">
        <v>0.833230016573893</v>
      </c>
      <c r="I14" s="15" t="n">
        <v>0.629583975775375</v>
      </c>
      <c r="J14" s="15" t="n">
        <v>1.74894755238255</v>
      </c>
      <c r="K14" s="17"/>
      <c r="L14" s="17"/>
      <c r="M14" s="17"/>
    </row>
    <row r="15" customFormat="false" ht="15.75" hidden="false" customHeight="false" outlineLevel="0" collapsed="false">
      <c r="B15" s="20" t="s">
        <v>41</v>
      </c>
      <c r="C15" s="15" t="n">
        <v>-1.4</v>
      </c>
      <c r="D15" s="15" t="n">
        <v>0.4</v>
      </c>
      <c r="E15" s="15" t="n">
        <v>1.2</v>
      </c>
      <c r="F15" s="16"/>
      <c r="G15" s="20" t="s">
        <v>42</v>
      </c>
      <c r="H15" s="15" t="n">
        <v>-1.4</v>
      </c>
      <c r="I15" s="15" t="n">
        <v>0.4</v>
      </c>
      <c r="J15" s="15" t="n">
        <v>1.2</v>
      </c>
      <c r="K15" s="17"/>
      <c r="L15" s="17"/>
      <c r="M15" s="17"/>
    </row>
    <row r="16" customFormat="false" ht="15.75" hidden="false" customHeight="false" outlineLevel="0" collapsed="false">
      <c r="B16" s="20" t="s">
        <v>43</v>
      </c>
      <c r="C16" s="15" t="n">
        <v>-3.8</v>
      </c>
      <c r="D16" s="15" t="n">
        <v>-1.3</v>
      </c>
      <c r="E16" s="15" t="n">
        <v>7.8</v>
      </c>
      <c r="F16" s="16"/>
      <c r="G16" s="20" t="s">
        <v>44</v>
      </c>
      <c r="H16" s="15" t="n">
        <v>-3.8</v>
      </c>
      <c r="I16" s="15" t="n">
        <v>-1.3</v>
      </c>
      <c r="J16" s="15" t="n">
        <v>7.8</v>
      </c>
      <c r="K16" s="17"/>
      <c r="L16" s="17"/>
      <c r="M16" s="17"/>
    </row>
    <row r="17" customFormat="false" ht="15.75" hidden="false" customHeight="false" outlineLevel="0" collapsed="false">
      <c r="B17" s="20" t="s">
        <v>45</v>
      </c>
      <c r="C17" s="15" t="n">
        <v>-3.7</v>
      </c>
      <c r="D17" s="15" t="n">
        <v>0.3</v>
      </c>
      <c r="E17" s="15" t="n">
        <v>2.1</v>
      </c>
      <c r="F17" s="16"/>
      <c r="G17" s="20" t="s">
        <v>46</v>
      </c>
      <c r="H17" s="15" t="n">
        <v>-3.7</v>
      </c>
      <c r="I17" s="15" t="n">
        <v>0.3</v>
      </c>
      <c r="J17" s="15" t="n">
        <v>2.1</v>
      </c>
      <c r="K17" s="17"/>
      <c r="L17" s="17"/>
      <c r="M17" s="17"/>
    </row>
    <row r="18" customFormat="false" ht="15.75" hidden="false" customHeight="false" outlineLevel="0" collapsed="false">
      <c r="B18" s="20" t="s">
        <v>47</v>
      </c>
      <c r="C18" s="15" t="n">
        <v>2</v>
      </c>
      <c r="D18" s="15" t="n">
        <v>3.4</v>
      </c>
      <c r="E18" s="15" t="n">
        <v>5.3</v>
      </c>
      <c r="F18" s="16"/>
      <c r="G18" s="20" t="s">
        <v>47</v>
      </c>
      <c r="H18" s="15" t="n">
        <v>2</v>
      </c>
      <c r="I18" s="15" t="n">
        <v>3.4</v>
      </c>
      <c r="J18" s="15" t="n">
        <v>5.3</v>
      </c>
      <c r="K18" s="17"/>
      <c r="L18" s="17"/>
      <c r="M18" s="17"/>
    </row>
    <row r="19" customFormat="false" ht="15.75" hidden="false" customHeight="false" outlineLevel="0" collapsed="false">
      <c r="B19" s="20" t="s">
        <v>48</v>
      </c>
      <c r="C19" s="15" t="n">
        <v>0.1</v>
      </c>
      <c r="D19" s="15" t="n">
        <v>3.3</v>
      </c>
      <c r="E19" s="15" t="n">
        <v>5.6</v>
      </c>
      <c r="F19" s="16"/>
      <c r="G19" s="20" t="s">
        <v>48</v>
      </c>
      <c r="H19" s="15" t="n">
        <v>0.1</v>
      </c>
      <c r="I19" s="15" t="n">
        <v>3.3</v>
      </c>
      <c r="J19" s="15" t="n">
        <v>5.6</v>
      </c>
      <c r="K19" s="17"/>
      <c r="L19" s="17"/>
      <c r="M19" s="17"/>
    </row>
    <row r="20" customFormat="false" ht="15.75" hidden="false" customHeight="false" outlineLevel="0" collapsed="false">
      <c r="B20" s="20" t="s">
        <v>49</v>
      </c>
      <c r="C20" s="15" t="n">
        <v>-1.7</v>
      </c>
      <c r="D20" s="15" t="n">
        <v>0.7</v>
      </c>
      <c r="E20" s="15" t="n">
        <v>2.1</v>
      </c>
      <c r="F20" s="16"/>
      <c r="G20" s="20" t="s">
        <v>49</v>
      </c>
      <c r="H20" s="15" t="n">
        <v>-1.7</v>
      </c>
      <c r="I20" s="15" t="n">
        <v>0.7</v>
      </c>
      <c r="J20" s="15" t="n">
        <v>2.1</v>
      </c>
      <c r="K20" s="17"/>
      <c r="L20" s="17"/>
      <c r="M20" s="17"/>
    </row>
    <row r="21" customFormat="false" ht="18" hidden="false" customHeight="false" outlineLevel="0" collapsed="false">
      <c r="B21" s="21" t="s">
        <v>50</v>
      </c>
      <c r="C21" s="18"/>
      <c r="D21" s="18"/>
      <c r="E21" s="19"/>
      <c r="F21" s="16"/>
      <c r="G21" s="21" t="s">
        <v>51</v>
      </c>
      <c r="H21" s="18"/>
      <c r="I21" s="18"/>
      <c r="J21" s="19"/>
      <c r="K21" s="17"/>
      <c r="L21" s="17"/>
      <c r="M21" s="17"/>
    </row>
    <row r="22" customFormat="false" ht="15.75" hidden="false" customHeight="false" outlineLevel="0" collapsed="false">
      <c r="B22" s="20" t="s">
        <v>52</v>
      </c>
      <c r="C22" s="15" t="n">
        <v>1.74554796955218</v>
      </c>
      <c r="D22" s="15" t="n">
        <v>3.39723314958242</v>
      </c>
      <c r="E22" s="15" t="n">
        <v>3.29577016669163</v>
      </c>
      <c r="F22" s="16"/>
      <c r="G22" s="20" t="s">
        <v>53</v>
      </c>
      <c r="H22" s="15" t="n">
        <v>1.74554796955218</v>
      </c>
      <c r="I22" s="15" t="n">
        <v>3.39723314958242</v>
      </c>
      <c r="J22" s="15" t="n">
        <v>3.29577016669163</v>
      </c>
      <c r="K22" s="17"/>
      <c r="L22" s="17"/>
      <c r="M22" s="17"/>
    </row>
    <row r="23" customFormat="false" ht="15.75" hidden="false" customHeight="false" outlineLevel="0" collapsed="false">
      <c r="B23" s="20" t="s">
        <v>54</v>
      </c>
      <c r="C23" s="15" t="n">
        <v>4.45641539529067</v>
      </c>
      <c r="D23" s="15" t="n">
        <v>6.62062695177864</v>
      </c>
      <c r="E23" s="15" t="n">
        <v>5.54121367407847</v>
      </c>
      <c r="F23" s="16"/>
      <c r="G23" s="20" t="s">
        <v>55</v>
      </c>
      <c r="H23" s="15" t="n">
        <v>4.45641539529067</v>
      </c>
      <c r="I23" s="15" t="n">
        <v>6.62062695177864</v>
      </c>
      <c r="J23" s="15" t="n">
        <v>5.54121367407847</v>
      </c>
      <c r="K23" s="17"/>
      <c r="L23" s="17"/>
      <c r="M23" s="17"/>
    </row>
    <row r="24" customFormat="false" ht="18" hidden="false" customHeight="false" outlineLevel="0" collapsed="false">
      <c r="B24" s="20" t="s">
        <v>56</v>
      </c>
      <c r="C24" s="15"/>
      <c r="D24" s="15"/>
      <c r="E24" s="15"/>
      <c r="F24" s="16"/>
      <c r="G24" s="22" t="s">
        <v>57</v>
      </c>
      <c r="H24" s="18"/>
      <c r="I24" s="18"/>
      <c r="J24" s="19"/>
      <c r="K24" s="17"/>
      <c r="L24" s="17"/>
      <c r="M24" s="17"/>
    </row>
    <row r="25" customFormat="false" ht="15.75" hidden="false" customHeight="false" outlineLevel="0" collapsed="false">
      <c r="B25" s="20" t="s">
        <v>58</v>
      </c>
      <c r="C25" s="15" t="n">
        <v>-1.9743597559394</v>
      </c>
      <c r="D25" s="15" t="n">
        <v>-2.5534157796451</v>
      </c>
      <c r="E25" s="15" t="n">
        <v>-2.86612432526781</v>
      </c>
      <c r="F25" s="16"/>
      <c r="G25" s="20" t="s">
        <v>59</v>
      </c>
      <c r="H25" s="15" t="n">
        <v>-1.9743597559394</v>
      </c>
      <c r="I25" s="15" t="n">
        <v>-2.5534157796451</v>
      </c>
      <c r="J25" s="15" t="n">
        <v>-2.86612432526781</v>
      </c>
      <c r="K25" s="17"/>
      <c r="L25" s="17"/>
      <c r="M25" s="17"/>
    </row>
    <row r="26" customFormat="false" ht="15.75" hidden="false" customHeight="false" outlineLevel="0" collapsed="false">
      <c r="B26" s="21" t="s">
        <v>60</v>
      </c>
      <c r="C26" s="18"/>
      <c r="D26" s="18"/>
      <c r="E26" s="19"/>
      <c r="F26" s="16"/>
      <c r="G26" s="21" t="s">
        <v>61</v>
      </c>
      <c r="H26" s="18"/>
      <c r="I26" s="18"/>
      <c r="J26" s="19"/>
    </row>
    <row r="27" customFormat="false" ht="18" hidden="false" customHeight="false" outlineLevel="0" collapsed="false">
      <c r="B27" s="20" t="s">
        <v>62</v>
      </c>
      <c r="C27" s="15" t="n">
        <v>4.52496204496822</v>
      </c>
      <c r="D27" s="15" t="n">
        <v>3.34216617179308</v>
      </c>
      <c r="E27" s="15" t="n">
        <v>4.54835089309442</v>
      </c>
      <c r="F27" s="16"/>
      <c r="G27" s="20" t="s">
        <v>63</v>
      </c>
      <c r="H27" s="15" t="n">
        <v>4.52496204496822</v>
      </c>
      <c r="I27" s="15" t="n">
        <v>3.34216617179308</v>
      </c>
      <c r="J27" s="15" t="n">
        <v>4.54835089309442</v>
      </c>
    </row>
    <row r="28" customFormat="false" ht="15.75" hidden="false" customHeight="false" outlineLevel="0" collapsed="false">
      <c r="B28" s="20" t="s">
        <v>64</v>
      </c>
      <c r="C28" s="15" t="n">
        <v>1.73111127943084</v>
      </c>
      <c r="D28" s="15" t="n">
        <v>0.771490415395815</v>
      </c>
      <c r="E28" s="15" t="n">
        <v>0.783969756102221</v>
      </c>
      <c r="F28" s="16"/>
      <c r="G28" s="20" t="s">
        <v>65</v>
      </c>
      <c r="H28" s="15" t="n">
        <v>1.73111127943084</v>
      </c>
      <c r="I28" s="15" t="n">
        <v>0.771490415395815</v>
      </c>
      <c r="J28" s="15" t="n">
        <v>0.783969756102221</v>
      </c>
    </row>
    <row r="29" customFormat="false" ht="18" hidden="false" customHeight="false" outlineLevel="0" collapsed="false">
      <c r="B29" s="20" t="s">
        <v>66</v>
      </c>
      <c r="C29" s="15" t="n">
        <v>7.15845618531328</v>
      </c>
      <c r="D29" s="15" t="n">
        <v>3.46151591307053</v>
      </c>
      <c r="E29" s="15" t="n">
        <v>3.03383133057331</v>
      </c>
      <c r="F29" s="16"/>
      <c r="G29" s="20" t="s">
        <v>67</v>
      </c>
      <c r="H29" s="15" t="n">
        <v>7.15845618531328</v>
      </c>
      <c r="I29" s="15" t="n">
        <v>3.46151591307053</v>
      </c>
      <c r="J29" s="15" t="n">
        <v>3.03383133057331</v>
      </c>
    </row>
    <row r="30" customFormat="false" ht="15.75" hidden="false" customHeight="false" outlineLevel="0" collapsed="false">
      <c r="B30" s="20" t="s">
        <v>68</v>
      </c>
      <c r="C30" s="15" t="n">
        <v>1.36299778926643</v>
      </c>
      <c r="D30" s="15" t="n">
        <v>0.216901259962121</v>
      </c>
      <c r="E30" s="15" t="n">
        <v>0.391684335880949</v>
      </c>
      <c r="F30" s="16"/>
      <c r="G30" s="20" t="s">
        <v>69</v>
      </c>
      <c r="H30" s="15" t="n">
        <v>1.36299778926643</v>
      </c>
      <c r="I30" s="15" t="n">
        <v>0.216901259962121</v>
      </c>
      <c r="J30" s="15" t="n">
        <v>0.391684335880949</v>
      </c>
    </row>
    <row r="31" customFormat="false" ht="18" hidden="false" customHeight="false" outlineLevel="0" collapsed="false">
      <c r="B31" s="20" t="s">
        <v>70</v>
      </c>
      <c r="C31" s="15" t="n">
        <v>6.88851312797016</v>
      </c>
      <c r="D31" s="15" t="n">
        <v>1.52890909841377</v>
      </c>
      <c r="E31" s="15" t="n">
        <v>1.29621710803971</v>
      </c>
      <c r="F31" s="16"/>
      <c r="G31" s="20" t="s">
        <v>71</v>
      </c>
      <c r="H31" s="15" t="n">
        <v>6.88851312797016</v>
      </c>
      <c r="I31" s="15" t="n">
        <v>1.52890909841377</v>
      </c>
      <c r="J31" s="15" t="n">
        <v>1.29621710803971</v>
      </c>
    </row>
    <row r="32" customFormat="false" ht="18" hidden="false" customHeight="false" outlineLevel="0" collapsed="false">
      <c r="B32" s="20" t="s">
        <v>72</v>
      </c>
      <c r="C32" s="15" t="n">
        <v>-3.22661101261082</v>
      </c>
      <c r="D32" s="15" t="n">
        <v>1.12584387147621</v>
      </c>
      <c r="E32" s="15" t="n">
        <v>0.987066635581584</v>
      </c>
      <c r="F32" s="16"/>
      <c r="G32" s="20" t="s">
        <v>73</v>
      </c>
      <c r="H32" s="15" t="n">
        <v>-3.22661101261082</v>
      </c>
      <c r="I32" s="15" t="n">
        <v>1.12584387147621</v>
      </c>
      <c r="J32" s="15" t="n">
        <v>0.987066635581584</v>
      </c>
    </row>
    <row r="33" customFormat="false" ht="8.25" hidden="false" customHeight="true" outlineLevel="0" collapsed="false">
      <c r="B33" s="8"/>
      <c r="C33" s="8"/>
      <c r="D33" s="8"/>
      <c r="E33" s="8"/>
      <c r="G33" s="8"/>
      <c r="H33" s="8"/>
      <c r="I33" s="8"/>
      <c r="J33" s="8"/>
    </row>
    <row r="34" customFormat="false" ht="14.25" hidden="false" customHeight="true" outlineLevel="0" collapsed="false">
      <c r="B34" s="23" t="s">
        <v>74</v>
      </c>
      <c r="C34" s="24"/>
      <c r="D34" s="24"/>
      <c r="E34" s="24"/>
      <c r="F34" s="25"/>
      <c r="G34" s="26" t="s">
        <v>75</v>
      </c>
      <c r="H34" s="27"/>
      <c r="I34" s="28"/>
      <c r="J34" s="24"/>
    </row>
    <row r="35" customFormat="false" ht="14.25" hidden="false" customHeight="true" outlineLevel="0" collapsed="false">
      <c r="B35" s="29" t="s">
        <v>76</v>
      </c>
      <c r="C35" s="30"/>
      <c r="D35" s="30"/>
      <c r="E35" s="30"/>
      <c r="F35" s="31"/>
      <c r="G35" s="29" t="s">
        <v>77</v>
      </c>
      <c r="H35" s="29"/>
      <c r="I35" s="28"/>
      <c r="J35" s="30"/>
    </row>
    <row r="36" customFormat="false" ht="14.25" hidden="false" customHeight="true" outlineLevel="0" collapsed="false">
      <c r="B36" s="29" t="s">
        <v>78</v>
      </c>
      <c r="C36" s="32"/>
      <c r="D36" s="32"/>
      <c r="E36" s="32"/>
      <c r="F36" s="33"/>
      <c r="G36" s="34" t="s">
        <v>79</v>
      </c>
      <c r="H36" s="29"/>
      <c r="I36" s="28"/>
      <c r="J36" s="34"/>
    </row>
    <row r="37" customFormat="false" ht="14.25" hidden="false" customHeight="true" outlineLevel="0" collapsed="false">
      <c r="B37" s="29" t="s">
        <v>80</v>
      </c>
      <c r="C37" s="32"/>
      <c r="D37" s="32"/>
      <c r="E37" s="32"/>
      <c r="F37" s="33"/>
      <c r="G37" s="34" t="s">
        <v>81</v>
      </c>
      <c r="H37" s="29"/>
      <c r="I37" s="28"/>
      <c r="J37" s="30"/>
    </row>
    <row r="38" customFormat="false" ht="15" hidden="false" customHeight="true" outlineLevel="0" collapsed="false">
      <c r="B38" s="29" t="s">
        <v>82</v>
      </c>
      <c r="C38" s="30"/>
      <c r="D38" s="30"/>
      <c r="E38" s="30"/>
      <c r="F38" s="31"/>
      <c r="G38" s="34" t="s">
        <v>83</v>
      </c>
      <c r="H38" s="29"/>
      <c r="I38" s="28"/>
      <c r="J38" s="34"/>
    </row>
    <row r="39" customFormat="false" ht="15" hidden="false" customHeight="true" outlineLevel="0" collapsed="false">
      <c r="B39" s="35" t="s">
        <v>84</v>
      </c>
      <c r="C39" s="35"/>
      <c r="D39" s="35"/>
      <c r="E39" s="35"/>
      <c r="F39" s="33"/>
      <c r="G39" s="35" t="s">
        <v>85</v>
      </c>
      <c r="H39" s="35"/>
      <c r="I39" s="35"/>
      <c r="J39" s="35"/>
    </row>
    <row r="40" customFormat="false" ht="14.25" hidden="false" customHeight="true" outlineLevel="0" collapsed="false">
      <c r="B40" s="29" t="s">
        <v>86</v>
      </c>
      <c r="C40" s="36"/>
      <c r="D40" s="36"/>
      <c r="E40" s="36"/>
      <c r="F40" s="37"/>
      <c r="G40" s="34" t="s">
        <v>87</v>
      </c>
      <c r="H40" s="29"/>
      <c r="I40" s="28"/>
      <c r="J40" s="34"/>
    </row>
    <row r="41" customFormat="false" ht="14.25" hidden="false" customHeight="true" outlineLevel="0" collapsed="false">
      <c r="B41" s="29" t="s">
        <v>88</v>
      </c>
      <c r="C41" s="29"/>
      <c r="D41" s="29"/>
      <c r="E41" s="29"/>
      <c r="F41" s="38"/>
      <c r="G41" s="34" t="s">
        <v>89</v>
      </c>
      <c r="H41" s="29"/>
      <c r="I41" s="28"/>
      <c r="J41" s="39"/>
    </row>
    <row r="42" customFormat="false" ht="14.25" hidden="false" customHeight="true" outlineLevel="0" collapsed="false">
      <c r="B42" s="38"/>
      <c r="C42" s="38"/>
      <c r="D42" s="38"/>
      <c r="E42" s="38"/>
      <c r="F42" s="38"/>
      <c r="G42" s="40"/>
      <c r="H42" s="38"/>
      <c r="J42" s="40"/>
    </row>
  </sheetData>
  <mergeCells count="6">
    <mergeCell ref="B5:E5"/>
    <mergeCell ref="G5:J5"/>
    <mergeCell ref="D8:E8"/>
    <mergeCell ref="I8:J8"/>
    <mergeCell ref="B39:E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41" width="12.99"/>
    <col collapsed="false" customWidth="true" hidden="false" outlineLevel="0" max="2" min="2" style="41" width="15.99"/>
    <col collapsed="false" customWidth="true" hidden="false" outlineLevel="0" max="3" min="3" style="41" width="13.99"/>
    <col collapsed="false" customWidth="false" hidden="false" outlineLevel="0" max="257" min="4" style="41" width="9.13"/>
  </cols>
  <sheetData>
    <row r="2" customFormat="false" ht="15" hidden="false" customHeight="false" outlineLevel="0" collapsed="false">
      <c r="A2" s="41" t="s">
        <v>90</v>
      </c>
      <c r="B2" s="41" t="s">
        <v>91</v>
      </c>
      <c r="G2" s="42"/>
    </row>
    <row r="3" customFormat="false" ht="15" hidden="false" customHeight="false" outlineLevel="0" collapsed="false">
      <c r="B3" s="41" t="s">
        <v>92</v>
      </c>
    </row>
    <row r="4" customFormat="false" ht="15" hidden="false" customHeight="false" outlineLevel="0" collapsed="false">
      <c r="A4" s="41" t="s">
        <v>93</v>
      </c>
      <c r="B4" s="41" t="s">
        <v>94</v>
      </c>
      <c r="C4" s="41" t="s">
        <v>94</v>
      </c>
    </row>
    <row r="5" customFormat="false" ht="15" hidden="false" customHeight="false" outlineLevel="0" collapsed="false">
      <c r="B5" s="41" t="s">
        <v>95</v>
      </c>
      <c r="C5" s="41" t="s">
        <v>95</v>
      </c>
    </row>
    <row r="9" customFormat="false" ht="15" hidden="false" customHeight="false" outlineLevel="0" collapsed="false">
      <c r="L9" s="41" t="s">
        <v>96</v>
      </c>
    </row>
    <row r="10" customFormat="false" ht="15" hidden="false" customHeight="false" outlineLevel="0" collapsed="false">
      <c r="D10" s="41" t="s">
        <v>97</v>
      </c>
      <c r="E10" s="41" t="s">
        <v>98</v>
      </c>
      <c r="F10" s="41" t="s">
        <v>99</v>
      </c>
      <c r="G10" s="41" t="s">
        <v>100</v>
      </c>
      <c r="H10" s="41" t="s">
        <v>101</v>
      </c>
      <c r="I10" s="41" t="s">
        <v>102</v>
      </c>
      <c r="J10" s="41" t="s">
        <v>103</v>
      </c>
      <c r="K10" s="41" t="s">
        <v>104</v>
      </c>
      <c r="L10" s="41" t="s">
        <v>105</v>
      </c>
    </row>
    <row r="11" customFormat="false" ht="15" hidden="false" customHeight="false" outlineLevel="0" collapsed="false">
      <c r="A11" s="43" t="n">
        <v>39814</v>
      </c>
      <c r="B11" s="41" t="s">
        <v>106</v>
      </c>
      <c r="D11" s="41" t="n">
        <v>3</v>
      </c>
      <c r="K11" s="41" t="n">
        <v>3</v>
      </c>
      <c r="L11" s="41" t="n">
        <v>3</v>
      </c>
      <c r="X11" s="44"/>
      <c r="Y11" s="45"/>
    </row>
    <row r="12" customFormat="false" ht="15" hidden="false" customHeight="false" outlineLevel="0" collapsed="false">
      <c r="A12" s="43" t="n">
        <v>39904</v>
      </c>
      <c r="B12" s="46" t="s">
        <v>107</v>
      </c>
      <c r="C12" s="41" t="str">
        <f aca="false">LEFT(B12,4)&amp;"."&amp;ROMAN(RIGHT(B12,1))&amp;".n.év"</f>
        <v>2009.II.n.év</v>
      </c>
      <c r="D12" s="45" t="n">
        <v>3.6194</v>
      </c>
      <c r="E12" s="45"/>
      <c r="F12" s="45"/>
      <c r="G12" s="45"/>
      <c r="H12" s="45"/>
      <c r="I12" s="45"/>
      <c r="J12" s="45"/>
      <c r="K12" s="45" t="n">
        <v>3</v>
      </c>
      <c r="L12" s="45" t="n">
        <v>3.6194</v>
      </c>
      <c r="X12" s="44"/>
      <c r="Y12" s="45"/>
    </row>
    <row r="13" customFormat="false" ht="15" hidden="false" customHeight="false" outlineLevel="0" collapsed="false">
      <c r="A13" s="43" t="n">
        <v>39995</v>
      </c>
      <c r="B13" s="46" t="s">
        <v>108</v>
      </c>
      <c r="C13" s="41" t="str">
        <f aca="false">LEFT(B13,4)&amp;"."&amp;ROMAN(RIGHT(B13,1))&amp;".n.év"</f>
        <v>2009.III.n.év</v>
      </c>
      <c r="D13" s="45" t="n">
        <v>4.9862</v>
      </c>
      <c r="E13" s="45"/>
      <c r="F13" s="45"/>
      <c r="G13" s="45"/>
      <c r="H13" s="45"/>
      <c r="I13" s="45"/>
      <c r="J13" s="45"/>
      <c r="K13" s="45" t="n">
        <v>3</v>
      </c>
      <c r="L13" s="45" t="n">
        <v>4.9862</v>
      </c>
      <c r="X13" s="44"/>
      <c r="Y13" s="45"/>
    </row>
    <row r="14" customFormat="false" ht="15" hidden="false" customHeight="false" outlineLevel="0" collapsed="false">
      <c r="A14" s="43" t="n">
        <v>40087</v>
      </c>
      <c r="B14" s="46" t="s">
        <v>109</v>
      </c>
      <c r="C14" s="41" t="str">
        <f aca="false">LEFT(B14,4)&amp;"."&amp;ROMAN(RIGHT(B14,1))&amp;".n.év"</f>
        <v>2009.IV.n.év</v>
      </c>
      <c r="D14" s="45" t="n">
        <v>5.1623</v>
      </c>
      <c r="E14" s="45"/>
      <c r="F14" s="45"/>
      <c r="G14" s="45"/>
      <c r="H14" s="45"/>
      <c r="I14" s="45"/>
      <c r="J14" s="45"/>
      <c r="K14" s="45" t="n">
        <v>3</v>
      </c>
      <c r="L14" s="45" t="n">
        <v>5.1623</v>
      </c>
      <c r="X14" s="44"/>
      <c r="Y14" s="45"/>
    </row>
    <row r="15" customFormat="false" ht="15" hidden="false" customHeight="false" outlineLevel="0" collapsed="false">
      <c r="A15" s="43" t="n">
        <v>40179</v>
      </c>
      <c r="B15" s="46" t="s">
        <v>110</v>
      </c>
      <c r="C15" s="41" t="str">
        <f aca="false">LEFT(B15,4)&amp;"."&amp;ROMAN(RIGHT(B15,1))&amp;".n.év"</f>
        <v>2010.I.n.év</v>
      </c>
      <c r="D15" s="45" t="n">
        <v>6.0329</v>
      </c>
      <c r="E15" s="45"/>
      <c r="F15" s="45"/>
      <c r="G15" s="45"/>
      <c r="H15" s="45"/>
      <c r="I15" s="45"/>
      <c r="J15" s="45"/>
      <c r="K15" s="45" t="n">
        <v>3</v>
      </c>
      <c r="L15" s="45" t="n">
        <v>6.0329</v>
      </c>
      <c r="X15" s="44"/>
      <c r="Y15" s="45"/>
    </row>
    <row r="16" customFormat="false" ht="15" hidden="false" customHeight="false" outlineLevel="0" collapsed="false">
      <c r="A16" s="43" t="n">
        <v>40269</v>
      </c>
      <c r="B16" s="46" t="s">
        <v>111</v>
      </c>
      <c r="C16" s="41" t="str">
        <f aca="false">LEFT(B16,4)&amp;"."&amp;ROMAN(RIGHT(B16,1))&amp;".n.év"</f>
        <v>2010.II.n.év</v>
      </c>
      <c r="D16" s="45" t="n">
        <v>5.3248</v>
      </c>
      <c r="E16" s="45"/>
      <c r="F16" s="45"/>
      <c r="G16" s="45"/>
      <c r="H16" s="45"/>
      <c r="I16" s="45"/>
      <c r="J16" s="45"/>
      <c r="K16" s="45" t="n">
        <v>3</v>
      </c>
      <c r="L16" s="45" t="n">
        <v>5.3248</v>
      </c>
      <c r="X16" s="44"/>
      <c r="Y16" s="45"/>
    </row>
    <row r="17" customFormat="false" ht="15" hidden="false" customHeight="false" outlineLevel="0" collapsed="false">
      <c r="A17" s="43" t="n">
        <v>40360</v>
      </c>
      <c r="B17" s="46" t="s">
        <v>112</v>
      </c>
      <c r="C17" s="41" t="str">
        <f aca="false">LEFT(B17,4)&amp;"."&amp;ROMAN(RIGHT(B17,1))&amp;".n.év"</f>
        <v>2010.III.n.év</v>
      </c>
      <c r="D17" s="45" t="n">
        <v>3.8099</v>
      </c>
      <c r="E17" s="45"/>
      <c r="F17" s="45"/>
      <c r="G17" s="45"/>
      <c r="H17" s="45"/>
      <c r="I17" s="45"/>
      <c r="J17" s="45"/>
      <c r="K17" s="45" t="n">
        <v>3</v>
      </c>
      <c r="L17" s="45" t="n">
        <v>3.8099</v>
      </c>
      <c r="X17" s="44"/>
      <c r="Y17" s="45"/>
    </row>
    <row r="18" customFormat="false" ht="15" hidden="false" customHeight="false" outlineLevel="0" collapsed="false">
      <c r="A18" s="43" t="n">
        <v>40452</v>
      </c>
      <c r="B18" s="46" t="s">
        <v>113</v>
      </c>
      <c r="C18" s="41" t="str">
        <f aca="false">LEFT(B18,4)&amp;"."&amp;ROMAN(RIGHT(B18,1))&amp;".n.év"</f>
        <v>2010.IV.n.év</v>
      </c>
      <c r="D18" s="45" t="n">
        <v>4.3451</v>
      </c>
      <c r="E18" s="45"/>
      <c r="F18" s="45"/>
      <c r="G18" s="45"/>
      <c r="H18" s="45"/>
      <c r="I18" s="45"/>
      <c r="J18" s="45"/>
      <c r="K18" s="45" t="n">
        <v>3</v>
      </c>
      <c r="L18" s="45" t="n">
        <v>4.3451</v>
      </c>
      <c r="M18" s="45"/>
      <c r="X18" s="44"/>
      <c r="Y18" s="45"/>
    </row>
    <row r="19" customFormat="false" ht="15" hidden="false" customHeight="false" outlineLevel="0" collapsed="false">
      <c r="A19" s="43" t="n">
        <v>40544</v>
      </c>
      <c r="B19" s="46" t="s">
        <v>114</v>
      </c>
      <c r="C19" s="41" t="str">
        <f aca="false">LEFT(B19,4)&amp;"."&amp;ROMAN(RIGHT(B19,1))&amp;".n.év"</f>
        <v>2011.I.n.év</v>
      </c>
      <c r="D19" s="45" t="n">
        <v>4.1863</v>
      </c>
      <c r="E19" s="45"/>
      <c r="F19" s="45"/>
      <c r="G19" s="45"/>
      <c r="H19" s="45"/>
      <c r="I19" s="45"/>
      <c r="J19" s="45"/>
      <c r="K19" s="45" t="n">
        <v>3</v>
      </c>
      <c r="L19" s="45" t="n">
        <v>4.1863</v>
      </c>
      <c r="M19" s="45"/>
      <c r="X19" s="44"/>
      <c r="Y19" s="45"/>
    </row>
    <row r="20" customFormat="false" ht="15" hidden="false" customHeight="false" outlineLevel="0" collapsed="false">
      <c r="A20" s="43" t="n">
        <v>40634</v>
      </c>
      <c r="B20" s="46" t="s">
        <v>115</v>
      </c>
      <c r="C20" s="41" t="str">
        <f aca="false">LEFT(B20,4)&amp;"."&amp;ROMAN(RIGHT(B20,1))&amp;".n.év"</f>
        <v>2011.II.n.év</v>
      </c>
      <c r="D20" s="45" t="n">
        <v>4.0229</v>
      </c>
      <c r="E20" s="45"/>
      <c r="F20" s="45"/>
      <c r="G20" s="45"/>
      <c r="H20" s="45"/>
      <c r="I20" s="45"/>
      <c r="J20" s="45"/>
      <c r="K20" s="45" t="n">
        <v>3</v>
      </c>
      <c r="L20" s="45" t="n">
        <v>4.0229</v>
      </c>
      <c r="M20" s="45"/>
      <c r="X20" s="44"/>
      <c r="Y20" s="45"/>
    </row>
    <row r="21" customFormat="false" ht="15" hidden="false" customHeight="false" outlineLevel="0" collapsed="false">
      <c r="A21" s="43" t="n">
        <v>40725</v>
      </c>
      <c r="B21" s="46" t="s">
        <v>116</v>
      </c>
      <c r="C21" s="41" t="str">
        <f aca="false">LEFT(B21,4)&amp;"."&amp;ROMAN(RIGHT(B21,1))&amp;".n.év"</f>
        <v>2011.III.n.év</v>
      </c>
      <c r="D21" s="45" t="n">
        <v>3.4124</v>
      </c>
      <c r="E21" s="45"/>
      <c r="F21" s="45"/>
      <c r="G21" s="45"/>
      <c r="H21" s="45"/>
      <c r="I21" s="45"/>
      <c r="J21" s="45"/>
      <c r="K21" s="45" t="n">
        <v>3</v>
      </c>
      <c r="L21" s="45" t="n">
        <v>3.4124</v>
      </c>
      <c r="M21" s="45"/>
      <c r="X21" s="44"/>
      <c r="Y21" s="45"/>
    </row>
    <row r="22" customFormat="false" ht="15" hidden="false" customHeight="false" outlineLevel="0" collapsed="false">
      <c r="A22" s="43" t="n">
        <v>40817</v>
      </c>
      <c r="B22" s="46" t="s">
        <v>117</v>
      </c>
      <c r="C22" s="41" t="str">
        <f aca="false">LEFT(B22,4)&amp;"."&amp;ROMAN(RIGHT(B22,1))&amp;".n.év"</f>
        <v>2011.IV.n.év</v>
      </c>
      <c r="D22" s="45" t="n">
        <v>4.0666</v>
      </c>
      <c r="E22" s="45"/>
      <c r="F22" s="45"/>
      <c r="G22" s="45"/>
      <c r="H22" s="45"/>
      <c r="I22" s="45"/>
      <c r="J22" s="45"/>
      <c r="K22" s="45" t="n">
        <v>3</v>
      </c>
      <c r="L22" s="45" t="n">
        <v>4.0666</v>
      </c>
      <c r="X22" s="44"/>
      <c r="Y22" s="45"/>
    </row>
    <row r="23" customFormat="false" ht="15" hidden="false" customHeight="false" outlineLevel="0" collapsed="false">
      <c r="A23" s="43" t="n">
        <v>40909</v>
      </c>
      <c r="B23" s="46" t="s">
        <v>118</v>
      </c>
      <c r="C23" s="41" t="str">
        <f aca="false">LEFT(B23,4)&amp;"."&amp;ROMAN(RIGHT(B23,1))&amp;".n.év"</f>
        <v>2012.I.n.év</v>
      </c>
      <c r="D23" s="45" t="n">
        <v>5.6231</v>
      </c>
      <c r="E23" s="45"/>
      <c r="F23" s="45"/>
      <c r="G23" s="45"/>
      <c r="H23" s="45"/>
      <c r="I23" s="45"/>
      <c r="J23" s="45"/>
      <c r="K23" s="45" t="n">
        <v>3</v>
      </c>
      <c r="L23" s="45" t="n">
        <v>5.6231</v>
      </c>
      <c r="N23" s="45"/>
      <c r="X23" s="44"/>
      <c r="Y23" s="45"/>
    </row>
    <row r="24" customFormat="false" ht="15" hidden="false" customHeight="false" outlineLevel="0" collapsed="false">
      <c r="A24" s="43" t="n">
        <v>41000</v>
      </c>
      <c r="B24" s="46" t="s">
        <v>119</v>
      </c>
      <c r="C24" s="41" t="str">
        <f aca="false">LEFT(B24,4)&amp;"."&amp;ROMAN(RIGHT(B24,1))&amp;".n.év"</f>
        <v>2012.II.n.év</v>
      </c>
      <c r="D24" s="45" t="n">
        <v>5.5206</v>
      </c>
      <c r="E24" s="45"/>
      <c r="F24" s="45"/>
      <c r="G24" s="45"/>
      <c r="H24" s="45"/>
      <c r="I24" s="45"/>
      <c r="J24" s="45"/>
      <c r="K24" s="45" t="n">
        <v>3</v>
      </c>
      <c r="L24" s="45" t="n">
        <v>5.5206</v>
      </c>
      <c r="N24" s="45"/>
      <c r="X24" s="44"/>
      <c r="Y24" s="45"/>
    </row>
    <row r="25" customFormat="false" ht="15" hidden="false" customHeight="false" outlineLevel="0" collapsed="false">
      <c r="A25" s="43" t="n">
        <v>41091</v>
      </c>
      <c r="B25" s="46" t="s">
        <v>120</v>
      </c>
      <c r="C25" s="41" t="str">
        <f aca="false">LEFT(B25,4)&amp;"."&amp;ROMAN(RIGHT(B25,1))&amp;".n.év"</f>
        <v>2012.III.n.év</v>
      </c>
      <c r="D25" s="45" t="n">
        <v>6.1371</v>
      </c>
      <c r="E25" s="45"/>
      <c r="F25" s="45"/>
      <c r="G25" s="45"/>
      <c r="H25" s="45"/>
      <c r="I25" s="45"/>
      <c r="J25" s="45"/>
      <c r="K25" s="45" t="n">
        <v>3</v>
      </c>
      <c r="L25" s="45" t="n">
        <v>6.1371</v>
      </c>
      <c r="N25" s="45"/>
      <c r="X25" s="44"/>
      <c r="Y25" s="45"/>
    </row>
    <row r="26" customFormat="false" ht="15" hidden="false" customHeight="false" outlineLevel="0" collapsed="false">
      <c r="A26" s="43" t="n">
        <v>41183</v>
      </c>
      <c r="B26" s="46" t="s">
        <v>121</v>
      </c>
      <c r="C26" s="41" t="str">
        <f aca="false">LEFT(B26,4)&amp;"."&amp;ROMAN(RIGHT(B26,1))&amp;".n.év"</f>
        <v>2012.IV.n.év</v>
      </c>
      <c r="D26" s="45" t="n">
        <v>5.4025</v>
      </c>
      <c r="E26" s="45"/>
      <c r="F26" s="45"/>
      <c r="G26" s="45"/>
      <c r="H26" s="45"/>
      <c r="I26" s="45"/>
      <c r="J26" s="45"/>
      <c r="K26" s="45" t="n">
        <v>3</v>
      </c>
      <c r="L26" s="45" t="n">
        <v>5.4025</v>
      </c>
      <c r="N26" s="45"/>
      <c r="X26" s="44"/>
      <c r="Y26" s="45"/>
    </row>
    <row r="27" customFormat="false" ht="15" hidden="false" customHeight="false" outlineLevel="0" collapsed="false">
      <c r="A27" s="43" t="n">
        <v>41275</v>
      </c>
      <c r="B27" s="46" t="s">
        <v>122</v>
      </c>
      <c r="C27" s="41" t="str">
        <f aca="false">LEFT(B27,4)&amp;"."&amp;ROMAN(RIGHT(B27,1))&amp;".n.év"</f>
        <v>2013.I.n.év</v>
      </c>
      <c r="D27" s="45" t="n">
        <v>2.9036</v>
      </c>
      <c r="E27" s="45"/>
      <c r="F27" s="45"/>
      <c r="G27" s="45"/>
      <c r="H27" s="45"/>
      <c r="I27" s="45"/>
      <c r="J27" s="45"/>
      <c r="K27" s="45" t="n">
        <v>3</v>
      </c>
      <c r="L27" s="45" t="n">
        <v>2.9036</v>
      </c>
      <c r="N27" s="45"/>
      <c r="X27" s="44"/>
      <c r="Y27" s="45"/>
    </row>
    <row r="28" customFormat="false" ht="15" hidden="false" customHeight="false" outlineLevel="0" collapsed="false">
      <c r="A28" s="43" t="n">
        <v>41365</v>
      </c>
      <c r="B28" s="46" t="s">
        <v>123</v>
      </c>
      <c r="C28" s="41" t="str">
        <f aca="false">LEFT(B28,4)&amp;"."&amp;ROMAN(RIGHT(B28,1))&amp;".n.év"</f>
        <v>2013.II.n.év</v>
      </c>
      <c r="D28" s="45" t="n">
        <v>1.789</v>
      </c>
      <c r="E28" s="45"/>
      <c r="F28" s="45"/>
      <c r="G28" s="45"/>
      <c r="H28" s="45"/>
      <c r="I28" s="45"/>
      <c r="J28" s="45"/>
      <c r="K28" s="45" t="n">
        <v>3</v>
      </c>
      <c r="L28" s="45" t="n">
        <v>1.789</v>
      </c>
      <c r="N28" s="45"/>
      <c r="X28" s="44"/>
      <c r="Y28" s="45"/>
    </row>
    <row r="29" customFormat="false" ht="15" hidden="false" customHeight="false" outlineLevel="0" collapsed="false">
      <c r="A29" s="43" t="n">
        <v>41456</v>
      </c>
      <c r="B29" s="46" t="s">
        <v>124</v>
      </c>
      <c r="C29" s="41" t="str">
        <f aca="false">LEFT(B29,4)&amp;"."&amp;ROMAN(RIGHT(B29,1))&amp;".n.év"</f>
        <v>2013.III.n.év</v>
      </c>
      <c r="D29" s="45" t="n">
        <v>1.14189623343094</v>
      </c>
      <c r="E29" s="45" t="n">
        <v>0.178535514429786</v>
      </c>
      <c r="F29" s="45" t="n">
        <v>0.101422568203343</v>
      </c>
      <c r="G29" s="45" t="n">
        <v>0.0856456839359292</v>
      </c>
      <c r="H29" s="45" t="n">
        <v>0.0856456839359292</v>
      </c>
      <c r="I29" s="45" t="n">
        <v>0.101422568203343</v>
      </c>
      <c r="J29" s="45" t="n">
        <v>0.178535514429785</v>
      </c>
      <c r="K29" s="45" t="n">
        <v>3</v>
      </c>
      <c r="L29" s="45" t="n">
        <v>1.5075</v>
      </c>
      <c r="N29" s="45"/>
      <c r="X29" s="44"/>
    </row>
    <row r="30" customFormat="false" ht="15" hidden="false" customHeight="false" outlineLevel="0" collapsed="false">
      <c r="A30" s="43" t="n">
        <v>41548</v>
      </c>
      <c r="B30" s="46" t="s">
        <v>125</v>
      </c>
      <c r="C30" s="41" t="str">
        <f aca="false">LEFT(B30,4)&amp;"."&amp;ROMAN(RIGHT(B30,1))&amp;".n.év"</f>
        <v>2013.IV.n.év</v>
      </c>
      <c r="D30" s="45" t="n">
        <v>0.976462476344746</v>
      </c>
      <c r="E30" s="45" t="n">
        <v>0.465495072046584</v>
      </c>
      <c r="F30" s="45" t="n">
        <v>0.264438735585753</v>
      </c>
      <c r="G30" s="45" t="n">
        <v>0.223303716022917</v>
      </c>
      <c r="H30" s="45" t="n">
        <v>0.223303716022917</v>
      </c>
      <c r="I30" s="45" t="n">
        <v>0.264438735585753</v>
      </c>
      <c r="J30" s="45" t="n">
        <v>0.465495072046583</v>
      </c>
      <c r="K30" s="45" t="n">
        <v>3</v>
      </c>
      <c r="L30" s="45" t="n">
        <v>1.9297</v>
      </c>
      <c r="N30" s="45"/>
      <c r="X30" s="44"/>
    </row>
    <row r="31" customFormat="false" ht="15" hidden="false" customHeight="false" outlineLevel="0" collapsed="false">
      <c r="A31" s="43" t="n">
        <v>41640</v>
      </c>
      <c r="B31" s="46" t="s">
        <v>126</v>
      </c>
      <c r="C31" s="41" t="str">
        <f aca="false">LEFT(B31,4)&amp;"."&amp;ROMAN(RIGHT(B31,1))&amp;".n.év"</f>
        <v>2014.I.n.év</v>
      </c>
      <c r="D31" s="45" t="n">
        <v>0.439408337429104</v>
      </c>
      <c r="E31" s="45" t="n">
        <v>0.730245539471701</v>
      </c>
      <c r="F31" s="45" t="n">
        <v>0.414838348934676</v>
      </c>
      <c r="G31" s="45" t="n">
        <v>0.350307774164519</v>
      </c>
      <c r="H31" s="45" t="n">
        <v>0.350307774164519</v>
      </c>
      <c r="I31" s="45" t="n">
        <v>0.414838348934676</v>
      </c>
      <c r="J31" s="45" t="n">
        <v>0.730245539471701</v>
      </c>
      <c r="K31" s="45" t="n">
        <v>3</v>
      </c>
      <c r="L31" s="45" t="n">
        <v>1.9348</v>
      </c>
      <c r="N31" s="45"/>
      <c r="X31" s="44"/>
    </row>
    <row r="32" customFormat="false" ht="15" hidden="false" customHeight="false" outlineLevel="0" collapsed="false">
      <c r="A32" s="43" t="n">
        <v>41730</v>
      </c>
      <c r="B32" s="46" t="s">
        <v>127</v>
      </c>
      <c r="C32" s="41" t="str">
        <f aca="false">LEFT(B32,4)&amp;"."&amp;ROMAN(RIGHT(B32,1))&amp;".n.év"</f>
        <v>2014.II.n.év</v>
      </c>
      <c r="D32" s="45" t="n">
        <v>0.626268040824013</v>
      </c>
      <c r="E32" s="45" t="n">
        <v>1.0276585658288</v>
      </c>
      <c r="F32" s="45" t="n">
        <v>0.583792929465088</v>
      </c>
      <c r="G32" s="45" t="n">
        <v>0.492980463882095</v>
      </c>
      <c r="H32" s="45" t="n">
        <v>0.492980463882095</v>
      </c>
      <c r="I32" s="45" t="n">
        <v>0.583792929465088</v>
      </c>
      <c r="J32" s="45" t="n">
        <v>1.0276585658288</v>
      </c>
      <c r="K32" s="45" t="n">
        <v>3</v>
      </c>
      <c r="L32" s="45" t="n">
        <v>2.7307</v>
      </c>
      <c r="N32" s="45"/>
      <c r="X32" s="44"/>
    </row>
    <row r="33" customFormat="false" ht="15" hidden="false" customHeight="false" outlineLevel="0" collapsed="false">
      <c r="A33" s="43" t="n">
        <v>41821</v>
      </c>
      <c r="B33" s="46" t="s">
        <v>128</v>
      </c>
      <c r="C33" s="41" t="str">
        <f aca="false">LEFT(B33,4)&amp;"."&amp;ROMAN(RIGHT(B33,1))&amp;".n.év"</f>
        <v>2014.III.n.év</v>
      </c>
      <c r="D33" s="45" t="n">
        <v>-0.0338762483302837</v>
      </c>
      <c r="E33" s="45" t="n">
        <v>1.2835166060086</v>
      </c>
      <c r="F33" s="45" t="n">
        <v>0.729140927107958</v>
      </c>
      <c r="G33" s="45" t="n">
        <v>0.615718715213726</v>
      </c>
      <c r="H33" s="45" t="n">
        <v>0.615718715213726</v>
      </c>
      <c r="I33" s="45" t="n">
        <v>0.729140927107958</v>
      </c>
      <c r="J33" s="45" t="n">
        <v>1.2835166060086</v>
      </c>
      <c r="K33" s="45" t="n">
        <v>3</v>
      </c>
      <c r="L33" s="45" t="n">
        <v>2.5945</v>
      </c>
      <c r="N33" s="45"/>
      <c r="X33" s="44"/>
    </row>
    <row r="34" customFormat="false" ht="15" hidden="false" customHeight="false" outlineLevel="0" collapsed="false">
      <c r="A34" s="43" t="n">
        <v>41913</v>
      </c>
      <c r="B34" s="46" t="s">
        <v>129</v>
      </c>
      <c r="C34" s="41" t="str">
        <f aca="false">LEFT(B34,4)&amp;"."&amp;ROMAN(RIGHT(B34,1))&amp;".n.év"</f>
        <v>2014.IV.n.év</v>
      </c>
      <c r="D34" s="45" t="n">
        <v>-0.632233696982314</v>
      </c>
      <c r="E34" s="45" t="n">
        <v>1.4185680766973</v>
      </c>
      <c r="F34" s="45" t="n">
        <v>0.805861052180178</v>
      </c>
      <c r="G34" s="45" t="n">
        <v>0.680504568104836</v>
      </c>
      <c r="H34" s="45" t="n">
        <v>0.680504568104836</v>
      </c>
      <c r="I34" s="45" t="n">
        <v>0.805861052180178</v>
      </c>
      <c r="J34" s="45" t="n">
        <v>1.4185680766973</v>
      </c>
      <c r="K34" s="45" t="n">
        <v>3</v>
      </c>
      <c r="L34" s="45" t="n">
        <v>2.2727</v>
      </c>
      <c r="N34" s="45"/>
      <c r="X34" s="44"/>
    </row>
    <row r="35" customFormat="false" ht="15" hidden="false" customHeight="false" outlineLevel="0" collapsed="false">
      <c r="A35" s="43" t="n">
        <v>42005</v>
      </c>
      <c r="B35" s="46" t="s">
        <v>130</v>
      </c>
      <c r="C35" s="41" t="str">
        <f aca="false">LEFT(B35,4)&amp;"."&amp;ROMAN(RIGHT(B35,1))&amp;".n.év"</f>
        <v>2015.I.n.év</v>
      </c>
      <c r="D35" s="45" t="n">
        <v>-0.108502163501171</v>
      </c>
      <c r="E35" s="45" t="n">
        <v>1.48389131504506</v>
      </c>
      <c r="F35" s="45" t="n">
        <v>0.842969918826394</v>
      </c>
      <c r="G35" s="45" t="n">
        <v>0.711840929629722</v>
      </c>
      <c r="H35" s="45" t="n">
        <v>0.711840929629722</v>
      </c>
      <c r="I35" s="45" t="n">
        <v>0.842969918826394</v>
      </c>
      <c r="J35" s="45" t="n">
        <v>1.48389131504505</v>
      </c>
      <c r="K35" s="45" t="n">
        <v>3</v>
      </c>
      <c r="L35" s="45" t="n">
        <v>2.9302</v>
      </c>
      <c r="X35" s="44"/>
    </row>
    <row r="36" customFormat="false" ht="15" hidden="false" customHeight="false" outlineLevel="0" collapsed="false">
      <c r="A36" s="43" t="n">
        <v>42095</v>
      </c>
      <c r="B36" s="46" t="s">
        <v>131</v>
      </c>
      <c r="C36" s="41" t="str">
        <f aca="false">LEFT(B36,4)&amp;"."&amp;ROMAN(RIGHT(B36,1))&amp;".n.év"</f>
        <v>2015.II.n.év</v>
      </c>
      <c r="D36" s="45" t="n">
        <v>-0.120390959521424</v>
      </c>
      <c r="E36" s="45" t="n">
        <v>1.51426000843527</v>
      </c>
      <c r="F36" s="45" t="n">
        <v>0.860221785416933</v>
      </c>
      <c r="G36" s="45" t="n">
        <v>0.726409165669217</v>
      </c>
      <c r="H36" s="45" t="n">
        <v>0.726409165669217</v>
      </c>
      <c r="I36" s="45" t="n">
        <v>0.860221785416933</v>
      </c>
      <c r="J36" s="45" t="n">
        <v>1.51426000843527</v>
      </c>
      <c r="K36" s="45" t="n">
        <v>3</v>
      </c>
      <c r="L36" s="45" t="n">
        <v>2.9805</v>
      </c>
      <c r="X36" s="44"/>
    </row>
    <row r="37" customFormat="false" ht="15" hidden="false" customHeight="false" outlineLevel="0" collapsed="false">
      <c r="A37" s="43" t="n">
        <v>42186</v>
      </c>
      <c r="B37" s="46" t="s">
        <v>132</v>
      </c>
      <c r="C37" s="41" t="str">
        <f aca="false">LEFT(B37,4)&amp;"."&amp;ROMAN(RIGHT(B37,1))&amp;".n.év"</f>
        <v>2015.III.n.év</v>
      </c>
      <c r="D37" s="45" t="n">
        <v>-0.177389600062543</v>
      </c>
      <c r="E37" s="45" t="n">
        <v>1.52812793421103</v>
      </c>
      <c r="F37" s="45" t="n">
        <v>0.868099885481911</v>
      </c>
      <c r="G37" s="45" t="n">
        <v>0.733061780369606</v>
      </c>
      <c r="H37" s="45" t="n">
        <v>0.733061780369606</v>
      </c>
      <c r="I37" s="45" t="n">
        <v>0.868099885481911</v>
      </c>
      <c r="J37" s="45" t="n">
        <v>1.52812793421103</v>
      </c>
      <c r="K37" s="45" t="n">
        <v>3</v>
      </c>
      <c r="L37" s="45" t="n">
        <v>2.9519</v>
      </c>
      <c r="X37" s="44"/>
    </row>
    <row r="38" customFormat="false" ht="15" hidden="false" customHeight="false" outlineLevel="0" collapsed="false">
      <c r="X38" s="44"/>
    </row>
    <row r="41" customFormat="false" ht="15" hidden="false" customHeight="false" outlineLevel="0" collapsed="false">
      <c r="X41" s="44"/>
      <c r="Y41" s="44"/>
      <c r="Z41" s="44"/>
      <c r="AA41" s="44"/>
      <c r="AB41" s="44"/>
      <c r="AC41" s="44"/>
      <c r="AD41" s="44"/>
      <c r="AE41" s="44"/>
      <c r="AF41" s="44"/>
    </row>
    <row r="42" customFormat="false" ht="15" hidden="false" customHeight="false" outlineLevel="0" collapsed="false">
      <c r="X42" s="44"/>
      <c r="Y42" s="44"/>
      <c r="Z42" s="44"/>
      <c r="AA42" s="44"/>
      <c r="AB42" s="44"/>
      <c r="AC42" s="44"/>
      <c r="AD42" s="44"/>
      <c r="AE42" s="44"/>
      <c r="AF42" s="44"/>
    </row>
    <row r="43" customFormat="false" ht="15" hidden="false" customHeight="false" outlineLevel="0" collapsed="false">
      <c r="X43" s="44"/>
      <c r="Y43" s="44"/>
      <c r="Z43" s="44"/>
      <c r="AA43" s="44"/>
      <c r="AB43" s="44"/>
      <c r="AC43" s="44"/>
      <c r="AD43" s="44"/>
      <c r="AE43" s="44"/>
      <c r="AF43" s="44"/>
    </row>
    <row r="44" customFormat="false" ht="15" hidden="false" customHeight="false" outlineLevel="0" collapsed="false">
      <c r="X44" s="44"/>
      <c r="Y44" s="44"/>
      <c r="Z44" s="44"/>
      <c r="AA44" s="44"/>
      <c r="AB44" s="44"/>
      <c r="AC44" s="44"/>
      <c r="AD44" s="44"/>
      <c r="AE44" s="44"/>
      <c r="AF44" s="44"/>
    </row>
    <row r="45" customFormat="false" ht="15" hidden="false" customHeight="false" outlineLevel="0" collapsed="false">
      <c r="X45" s="44"/>
      <c r="Y45" s="44"/>
      <c r="Z45" s="44"/>
      <c r="AA45" s="44"/>
      <c r="AB45" s="44"/>
      <c r="AC45" s="44"/>
      <c r="AD45" s="44"/>
      <c r="AE45" s="44"/>
      <c r="AF45" s="44"/>
    </row>
    <row r="46" customFormat="false" ht="15" hidden="false" customHeight="false" outlineLevel="0" collapsed="false">
      <c r="X46" s="44"/>
      <c r="Y46" s="44"/>
      <c r="Z46" s="44"/>
      <c r="AA46" s="44"/>
      <c r="AB46" s="44"/>
      <c r="AC46" s="44"/>
      <c r="AD46" s="44"/>
      <c r="AE46" s="44"/>
      <c r="AF46" s="44"/>
    </row>
    <row r="47" customFormat="false" ht="15" hidden="false" customHeight="false" outlineLevel="0" collapsed="false">
      <c r="X47" s="44"/>
      <c r="Y47" s="44"/>
      <c r="Z47" s="44"/>
      <c r="AA47" s="44"/>
      <c r="AB47" s="44"/>
      <c r="AC47" s="44"/>
      <c r="AD47" s="44"/>
      <c r="AE47" s="44"/>
      <c r="AF47" s="44"/>
    </row>
    <row r="48" customFormat="false" ht="15" hidden="false" customHeight="false" outlineLevel="0" collapsed="false">
      <c r="X48" s="44"/>
      <c r="Y48" s="44"/>
      <c r="Z48" s="44"/>
      <c r="AA48" s="44"/>
      <c r="AB48" s="44"/>
      <c r="AC48" s="44"/>
      <c r="AD48" s="44"/>
      <c r="AE48" s="44"/>
      <c r="AF48" s="44"/>
    </row>
    <row r="49" customFormat="false" ht="15" hidden="false" customHeight="false" outlineLevel="0" collapsed="false">
      <c r="X49" s="44"/>
      <c r="Y49" s="44"/>
      <c r="Z49" s="44"/>
      <c r="AA49" s="44"/>
      <c r="AB49" s="44"/>
      <c r="AC49" s="44"/>
      <c r="AD49" s="44"/>
      <c r="AE49" s="44"/>
      <c r="AF49" s="44"/>
    </row>
    <row r="50" customFormat="false" ht="15" hidden="false" customHeight="false" outlineLevel="0" collapsed="false">
      <c r="X50" s="44"/>
      <c r="Y50" s="44"/>
      <c r="Z50" s="44"/>
      <c r="AA50" s="44"/>
      <c r="AB50" s="44"/>
      <c r="AC50" s="44"/>
      <c r="AD50" s="44"/>
      <c r="AE50" s="44"/>
      <c r="AF50" s="44"/>
    </row>
    <row r="51" customFormat="false" ht="15" hidden="false" customHeight="false" outlineLevel="0" collapsed="false">
      <c r="X51" s="44"/>
      <c r="Y51" s="44"/>
      <c r="Z51" s="44"/>
      <c r="AA51" s="44"/>
      <c r="AB51" s="44"/>
      <c r="AC51" s="44"/>
      <c r="AD51" s="44"/>
      <c r="AE51" s="44"/>
      <c r="AF51" s="44"/>
    </row>
    <row r="52" customFormat="false" ht="15" hidden="false" customHeight="false" outlineLevel="0" collapsed="false">
      <c r="X52" s="44"/>
      <c r="Y52" s="44"/>
      <c r="Z52" s="44"/>
      <c r="AA52" s="44"/>
      <c r="AB52" s="44"/>
      <c r="AC52" s="44"/>
      <c r="AD52" s="44"/>
      <c r="AE52" s="44"/>
      <c r="AF52" s="44"/>
    </row>
    <row r="53" customFormat="false" ht="15" hidden="false" customHeight="false" outlineLevel="0" collapsed="false">
      <c r="X53" s="44"/>
      <c r="Y53" s="44"/>
      <c r="Z53" s="44"/>
      <c r="AA53" s="44"/>
      <c r="AB53" s="44"/>
      <c r="AC53" s="44"/>
      <c r="AD53" s="44"/>
      <c r="AE53" s="44"/>
      <c r="AF53" s="44"/>
    </row>
    <row r="54" customFormat="false" ht="15" hidden="false" customHeight="false" outlineLevel="0" collapsed="false">
      <c r="X54" s="44"/>
      <c r="Y54" s="44"/>
      <c r="Z54" s="44"/>
      <c r="AA54" s="44"/>
      <c r="AB54" s="44"/>
      <c r="AC54" s="44"/>
      <c r="AD54" s="44"/>
      <c r="AE54" s="44"/>
      <c r="AF54" s="44"/>
    </row>
    <row r="55" customFormat="false" ht="15" hidden="false" customHeight="false" outlineLevel="0" collapsed="false">
      <c r="X55" s="44"/>
      <c r="Y55" s="44"/>
      <c r="Z55" s="44"/>
      <c r="AA55" s="44"/>
      <c r="AB55" s="44"/>
      <c r="AC55" s="44"/>
      <c r="AD55" s="44"/>
      <c r="AE55" s="44"/>
      <c r="AF55" s="44"/>
    </row>
    <row r="56" customFormat="false" ht="15" hidden="false" customHeight="false" outlineLevel="0" collapsed="false">
      <c r="X56" s="44"/>
      <c r="Y56" s="44"/>
      <c r="Z56" s="44"/>
      <c r="AA56" s="44"/>
      <c r="AB56" s="44"/>
      <c r="AC56" s="44"/>
      <c r="AD56" s="44"/>
      <c r="AE56" s="44"/>
      <c r="AF56" s="44"/>
    </row>
    <row r="57" customFormat="false" ht="15" hidden="false" customHeight="false" outlineLevel="0" collapsed="false">
      <c r="X57" s="44"/>
      <c r="Y57" s="44"/>
      <c r="Z57" s="44"/>
      <c r="AA57" s="44"/>
      <c r="AB57" s="44"/>
      <c r="AC57" s="44"/>
      <c r="AD57" s="44"/>
      <c r="AE57" s="44"/>
      <c r="AF57" s="44"/>
    </row>
    <row r="58" customFormat="false" ht="15" hidden="false" customHeight="false" outlineLevel="0" collapsed="false">
      <c r="X58" s="44"/>
      <c r="Y58" s="44"/>
      <c r="Z58" s="44"/>
      <c r="AA58" s="44"/>
      <c r="AB58" s="44"/>
      <c r="AC58" s="44"/>
      <c r="AD58" s="44"/>
      <c r="AE58" s="44"/>
      <c r="AF58" s="44"/>
    </row>
    <row r="59" customFormat="false" ht="15" hidden="false" customHeight="false" outlineLevel="0" collapsed="false">
      <c r="X59" s="44"/>
      <c r="Y59" s="44"/>
      <c r="Z59" s="44"/>
      <c r="AA59" s="44"/>
      <c r="AB59" s="44"/>
      <c r="AC59" s="44"/>
      <c r="AD59" s="44"/>
      <c r="AE59" s="44"/>
      <c r="AF59" s="44"/>
    </row>
    <row r="60" customFormat="false" ht="15" hidden="false" customHeight="false" outlineLevel="0" collapsed="false">
      <c r="X60" s="44"/>
      <c r="Y60" s="44"/>
      <c r="Z60" s="44"/>
      <c r="AA60" s="44"/>
      <c r="AB60" s="44"/>
      <c r="AC60" s="44"/>
      <c r="AD60" s="44"/>
      <c r="AE60" s="44"/>
      <c r="AF60" s="44"/>
    </row>
    <row r="61" customFormat="false" ht="15" hidden="false" customHeight="false" outlineLevel="0" collapsed="false">
      <c r="X61" s="44"/>
      <c r="Y61" s="44"/>
      <c r="Z61" s="44"/>
      <c r="AA61" s="44"/>
      <c r="AB61" s="44"/>
      <c r="AC61" s="44"/>
      <c r="AD61" s="44"/>
      <c r="AE61" s="44"/>
      <c r="AF61" s="44"/>
    </row>
    <row r="62" customFormat="false" ht="15" hidden="false" customHeight="false" outlineLevel="0" collapsed="false">
      <c r="X62" s="44"/>
      <c r="Y62" s="44"/>
      <c r="Z62" s="44"/>
      <c r="AA62" s="44"/>
      <c r="AB62" s="44"/>
      <c r="AC62" s="44"/>
      <c r="AD62" s="44"/>
      <c r="AE62" s="44"/>
      <c r="AF62" s="44"/>
    </row>
    <row r="63" customFormat="false" ht="15" hidden="false" customHeight="false" outlineLevel="0" collapsed="false">
      <c r="X63" s="44"/>
      <c r="Y63" s="44"/>
      <c r="Z63" s="44"/>
      <c r="AA63" s="44"/>
      <c r="AB63" s="44"/>
      <c r="AC63" s="44"/>
      <c r="AD63" s="44"/>
      <c r="AE63" s="44"/>
      <c r="AF63" s="44"/>
    </row>
    <row r="64" customFormat="false" ht="15" hidden="false" customHeight="false" outlineLevel="0" collapsed="false">
      <c r="X64" s="44"/>
      <c r="Y64" s="44"/>
      <c r="Z64" s="44"/>
      <c r="AA64" s="44"/>
      <c r="AB64" s="44"/>
      <c r="AC64" s="44"/>
      <c r="AD64" s="44"/>
      <c r="AE64" s="44"/>
      <c r="AF64" s="44"/>
    </row>
    <row r="65" customFormat="false" ht="15" hidden="false" customHeight="false" outlineLevel="0" collapsed="false">
      <c r="X65" s="44"/>
      <c r="Y65" s="44"/>
      <c r="Z65" s="44"/>
      <c r="AA65" s="44"/>
      <c r="AB65" s="44"/>
      <c r="AC65" s="44"/>
      <c r="AD65" s="44"/>
      <c r="AE65" s="44"/>
      <c r="AF65" s="44"/>
    </row>
    <row r="66" customFormat="false" ht="15" hidden="false" customHeight="false" outlineLevel="0" collapsed="false">
      <c r="X66" s="44"/>
      <c r="Y66" s="44"/>
      <c r="Z66" s="44"/>
      <c r="AA66" s="44"/>
      <c r="AB66" s="44"/>
      <c r="AC66" s="44"/>
      <c r="AD66" s="44"/>
      <c r="AE66" s="44"/>
      <c r="AF66"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47" width="14.28"/>
    <col collapsed="false" customWidth="false" hidden="false" outlineLevel="0" max="257" min="2" style="47" width="9.13"/>
  </cols>
  <sheetData>
    <row r="1" customFormat="false" ht="15" hidden="false" customHeight="false" outlineLevel="0" collapsed="false">
      <c r="B1" s="48"/>
    </row>
    <row r="2" customFormat="false" ht="15" hidden="false" customHeight="false" outlineLevel="0" collapsed="false">
      <c r="A2" s="47" t="s">
        <v>90</v>
      </c>
      <c r="B2" s="47" t="s">
        <v>133</v>
      </c>
    </row>
    <row r="3" customFormat="false" ht="15" hidden="false" customHeight="false" outlineLevel="0" collapsed="false">
      <c r="A3" s="47" t="s">
        <v>24</v>
      </c>
      <c r="B3" s="47" t="s">
        <v>134</v>
      </c>
    </row>
    <row r="4" customFormat="false" ht="15" hidden="false" customHeight="false" outlineLevel="0" collapsed="false">
      <c r="A4" s="47" t="s">
        <v>135</v>
      </c>
      <c r="B4" s="47" t="s">
        <v>136</v>
      </c>
      <c r="D4" s="47" t="s">
        <v>137</v>
      </c>
    </row>
    <row r="5" customFormat="false" ht="15" hidden="false" customHeight="false" outlineLevel="0" collapsed="false">
      <c r="B5" s="47" t="s">
        <v>94</v>
      </c>
      <c r="D5" s="47" t="s">
        <v>94</v>
      </c>
    </row>
    <row r="6" customFormat="false" ht="15" hidden="false" customHeight="false" outlineLevel="0" collapsed="false">
      <c r="B6" s="47" t="s">
        <v>95</v>
      </c>
      <c r="D6" s="47" t="s">
        <v>95</v>
      </c>
    </row>
    <row r="8" customFormat="false" ht="15" hidden="false" customHeight="false" outlineLevel="0" collapsed="false">
      <c r="B8" s="47" t="s">
        <v>35</v>
      </c>
      <c r="C8" s="47" t="s">
        <v>138</v>
      </c>
    </row>
    <row r="9" customFormat="false" ht="15" hidden="false" customHeight="false" outlineLevel="0" collapsed="false">
      <c r="B9" s="47" t="s">
        <v>139</v>
      </c>
      <c r="C9" s="47" t="s">
        <v>140</v>
      </c>
    </row>
    <row r="10" customFormat="false" ht="15" hidden="false" customHeight="false" outlineLevel="0" collapsed="false">
      <c r="A10" s="49" t="n">
        <v>36892</v>
      </c>
      <c r="B10" s="50" t="n">
        <v>10.3480417578907</v>
      </c>
      <c r="C10" s="50" t="n">
        <v>10.1310919456812</v>
      </c>
      <c r="D10" s="50"/>
    </row>
    <row r="11" customFormat="false" ht="15" hidden="false" customHeight="false" outlineLevel="0" collapsed="false">
      <c r="A11" s="49" t="n">
        <v>36982</v>
      </c>
      <c r="B11" s="50" t="n">
        <v>10.5367654954921</v>
      </c>
      <c r="C11" s="50" t="n">
        <v>10.3190406191151</v>
      </c>
      <c r="D11" s="50"/>
    </row>
    <row r="12" customFormat="false" ht="15" hidden="false" customHeight="false" outlineLevel="0" collapsed="false">
      <c r="A12" s="49" t="n">
        <v>37073</v>
      </c>
      <c r="B12" s="50" t="n">
        <v>8.69917722850173</v>
      </c>
      <c r="C12" s="50" t="n">
        <v>8.48507185986472</v>
      </c>
      <c r="D12" s="50"/>
    </row>
    <row r="13" customFormat="false" ht="15" hidden="false" customHeight="false" outlineLevel="0" collapsed="false">
      <c r="A13" s="49" t="n">
        <v>37165</v>
      </c>
      <c r="B13" s="50" t="n">
        <v>7.16785326509725</v>
      </c>
      <c r="C13" s="50" t="n">
        <v>6.956764153713</v>
      </c>
      <c r="D13" s="50"/>
    </row>
    <row r="14" customFormat="false" ht="15" hidden="false" customHeight="false" outlineLevel="0" collapsed="false">
      <c r="A14" s="49" t="n">
        <v>37257</v>
      </c>
      <c r="B14" s="50" t="n">
        <v>6.21847508847951</v>
      </c>
      <c r="C14" s="50" t="n">
        <v>6.03242371368444</v>
      </c>
      <c r="D14" s="50"/>
    </row>
    <row r="15" customFormat="false" ht="15" hidden="false" customHeight="false" outlineLevel="0" collapsed="false">
      <c r="A15" s="49" t="n">
        <v>37347</v>
      </c>
      <c r="B15" s="50" t="n">
        <v>5.48377770694437</v>
      </c>
      <c r="C15" s="50" t="n">
        <v>5.30440318965977</v>
      </c>
      <c r="D15" s="50"/>
    </row>
    <row r="16" customFormat="false" ht="15" hidden="false" customHeight="false" outlineLevel="0" collapsed="false">
      <c r="A16" s="49" t="n">
        <v>37438</v>
      </c>
      <c r="B16" s="50" t="n">
        <v>4.57159144129398</v>
      </c>
      <c r="C16" s="50" t="n">
        <v>4.00622608677357</v>
      </c>
      <c r="D16" s="50"/>
    </row>
    <row r="17" customFormat="false" ht="15" hidden="false" customHeight="false" outlineLevel="0" collapsed="false">
      <c r="A17" s="49" t="n">
        <v>37530</v>
      </c>
      <c r="B17" s="50" t="n">
        <v>4.82286698107008</v>
      </c>
      <c r="C17" s="50" t="n">
        <v>4.094345674222</v>
      </c>
      <c r="D17" s="50"/>
    </row>
    <row r="18" customFormat="false" ht="15" hidden="false" customHeight="false" outlineLevel="0" collapsed="false">
      <c r="A18" s="49" t="n">
        <v>37622</v>
      </c>
      <c r="B18" s="50" t="n">
        <v>4.64618433251086</v>
      </c>
      <c r="C18" s="50" t="n">
        <v>3.90496077430909</v>
      </c>
      <c r="D18" s="50"/>
    </row>
    <row r="19" customFormat="false" ht="15" hidden="false" customHeight="false" outlineLevel="0" collapsed="false">
      <c r="A19" s="49" t="n">
        <v>37712</v>
      </c>
      <c r="B19" s="50" t="n">
        <v>3.94154861236129</v>
      </c>
      <c r="C19" s="50" t="n">
        <v>3.11703773873452</v>
      </c>
      <c r="D19" s="50"/>
    </row>
    <row r="20" customFormat="false" ht="15" hidden="false" customHeight="false" outlineLevel="0" collapsed="false">
      <c r="A20" s="49" t="n">
        <v>37803</v>
      </c>
      <c r="B20" s="50" t="n">
        <v>4.70398010465527</v>
      </c>
      <c r="C20" s="50" t="n">
        <v>4.22739924669244</v>
      </c>
      <c r="D20" s="50"/>
    </row>
    <row r="21" customFormat="false" ht="15" hidden="false" customHeight="false" outlineLevel="0" collapsed="false">
      <c r="A21" s="49" t="n">
        <v>37895</v>
      </c>
      <c r="B21" s="50" t="n">
        <v>5.36954192501837</v>
      </c>
      <c r="C21" s="50" t="n">
        <v>5.05296567101709</v>
      </c>
      <c r="D21" s="50"/>
    </row>
    <row r="22" customFormat="false" ht="15" hidden="false" customHeight="false" outlineLevel="0" collapsed="false">
      <c r="A22" s="49" t="n">
        <v>37987</v>
      </c>
      <c r="B22" s="50" t="n">
        <v>6.79775277670454</v>
      </c>
      <c r="C22" s="50" t="n">
        <v>5.04271953946005</v>
      </c>
      <c r="D22" s="50"/>
    </row>
    <row r="23" customFormat="false" ht="15" hidden="false" customHeight="false" outlineLevel="0" collapsed="false">
      <c r="A23" s="49" t="n">
        <v>38078</v>
      </c>
      <c r="B23" s="50" t="n">
        <v>7.34065065566931</v>
      </c>
      <c r="C23" s="50" t="n">
        <v>5.35868299139628</v>
      </c>
      <c r="D23" s="50"/>
    </row>
    <row r="24" customFormat="false" ht="15" hidden="false" customHeight="false" outlineLevel="0" collapsed="false">
      <c r="A24" s="49" t="n">
        <v>38169</v>
      </c>
      <c r="B24" s="50" t="n">
        <v>6.99100955139873</v>
      </c>
      <c r="C24" s="50" t="n">
        <v>5.06623336248993</v>
      </c>
      <c r="D24" s="50"/>
    </row>
    <row r="25" customFormat="false" ht="15" hidden="false" customHeight="false" outlineLevel="0" collapsed="false">
      <c r="A25" s="49" t="n">
        <v>38261</v>
      </c>
      <c r="B25" s="50" t="n">
        <v>5.86949131088129</v>
      </c>
      <c r="C25" s="50" t="n">
        <v>4.01761065337594</v>
      </c>
      <c r="D25" s="50"/>
    </row>
    <row r="26" customFormat="false" ht="15" hidden="false" customHeight="false" outlineLevel="0" collapsed="false">
      <c r="A26" s="49" t="n">
        <v>38353</v>
      </c>
      <c r="B26" s="50" t="n">
        <v>3.56484507478481</v>
      </c>
      <c r="C26" s="50" t="n">
        <v>3.20114985100039</v>
      </c>
      <c r="D26" s="50"/>
    </row>
    <row r="27" customFormat="false" ht="15" hidden="false" customHeight="false" outlineLevel="0" collapsed="false">
      <c r="A27" s="49" t="n">
        <v>38443</v>
      </c>
      <c r="B27" s="50" t="n">
        <v>3.75888591747882</v>
      </c>
      <c r="C27" s="50" t="n">
        <v>3.73991748478694</v>
      </c>
      <c r="D27" s="50"/>
    </row>
    <row r="28" customFormat="false" ht="15" hidden="false" customHeight="false" outlineLevel="0" collapsed="false">
      <c r="A28" s="49" t="n">
        <v>38534</v>
      </c>
      <c r="B28" s="50" t="n">
        <v>3.64707032349247</v>
      </c>
      <c r="C28" s="50" t="n">
        <v>3.61094435544014</v>
      </c>
      <c r="D28" s="50"/>
    </row>
    <row r="29" customFormat="false" ht="15" hidden="false" customHeight="false" outlineLevel="0" collapsed="false">
      <c r="A29" s="49" t="n">
        <v>38626</v>
      </c>
      <c r="B29" s="50" t="n">
        <v>3.29169654763302</v>
      </c>
      <c r="C29" s="50" t="n">
        <v>3.5468537632549</v>
      </c>
      <c r="D29" s="50"/>
    </row>
    <row r="30" customFormat="false" ht="15" hidden="false" customHeight="false" outlineLevel="0" collapsed="false">
      <c r="A30" s="49" t="n">
        <v>38718</v>
      </c>
      <c r="B30" s="50" t="n">
        <v>2.51972453421396</v>
      </c>
      <c r="C30" s="50" t="n">
        <v>3.26917668221289</v>
      </c>
      <c r="D30" s="50"/>
    </row>
    <row r="31" customFormat="false" ht="15" hidden="false" customHeight="false" outlineLevel="0" collapsed="false">
      <c r="A31" s="49" t="n">
        <v>38808</v>
      </c>
      <c r="B31" s="50" t="n">
        <v>2.5981872434995</v>
      </c>
      <c r="C31" s="50" t="n">
        <v>3.39621386141755</v>
      </c>
      <c r="D31" s="50"/>
    </row>
    <row r="32" customFormat="false" ht="15" hidden="false" customHeight="false" outlineLevel="0" collapsed="false">
      <c r="A32" s="49" t="n">
        <v>38899</v>
      </c>
      <c r="B32" s="50" t="n">
        <v>4.11650601588944</v>
      </c>
      <c r="C32" s="50" t="n">
        <v>4.49698249455113</v>
      </c>
      <c r="D32" s="50"/>
    </row>
    <row r="33" customFormat="false" ht="15" hidden="false" customHeight="false" outlineLevel="0" collapsed="false">
      <c r="A33" s="49" t="n">
        <v>38991</v>
      </c>
      <c r="B33" s="50" t="n">
        <v>6.41948271324071</v>
      </c>
      <c r="C33" s="50" t="n">
        <v>5.58054203872803</v>
      </c>
      <c r="D33" s="50"/>
    </row>
    <row r="34" customFormat="false" ht="15" hidden="false" customHeight="false" outlineLevel="0" collapsed="false">
      <c r="A34" s="49" t="n">
        <v>39083</v>
      </c>
      <c r="B34" s="50" t="n">
        <v>8.5528906591905</v>
      </c>
      <c r="C34" s="50" t="n">
        <v>7.37313337942005</v>
      </c>
      <c r="D34" s="50"/>
    </row>
    <row r="35" customFormat="false" ht="15" hidden="false" customHeight="false" outlineLevel="0" collapsed="false">
      <c r="A35" s="49" t="n">
        <v>39173</v>
      </c>
      <c r="B35" s="50" t="n">
        <v>8.60610621265465</v>
      </c>
      <c r="C35" s="50" t="n">
        <v>7.24448612020639</v>
      </c>
      <c r="D35" s="50"/>
    </row>
    <row r="36" customFormat="false" ht="15" hidden="false" customHeight="false" outlineLevel="0" collapsed="false">
      <c r="A36" s="49" t="n">
        <v>39264</v>
      </c>
      <c r="B36" s="50" t="n">
        <v>7.68826436553272</v>
      </c>
      <c r="C36" s="50" t="n">
        <v>6.74261447876752</v>
      </c>
      <c r="D36" s="50"/>
    </row>
    <row r="37" customFormat="false" ht="15" hidden="false" customHeight="false" outlineLevel="0" collapsed="false">
      <c r="A37" s="49" t="n">
        <v>39356</v>
      </c>
      <c r="B37" s="50" t="n">
        <v>7.08577896471057</v>
      </c>
      <c r="C37" s="50" t="n">
        <v>6.98309760021087</v>
      </c>
      <c r="D37" s="50"/>
    </row>
    <row r="38" customFormat="false" ht="15" hidden="false" customHeight="false" outlineLevel="0" collapsed="false">
      <c r="A38" s="49" t="n">
        <v>39448</v>
      </c>
      <c r="B38" s="50" t="n">
        <v>6.90120134157164</v>
      </c>
      <c r="C38" s="50" t="n">
        <v>6.67641262589866</v>
      </c>
      <c r="D38" s="50"/>
    </row>
    <row r="39" customFormat="false" ht="15" hidden="false" customHeight="false" outlineLevel="0" collapsed="false">
      <c r="A39" s="49" t="n">
        <v>39539</v>
      </c>
      <c r="B39" s="50" t="n">
        <v>6.75458939178546</v>
      </c>
      <c r="C39" s="50" t="n">
        <v>6.64303053471578</v>
      </c>
      <c r="D39" s="50"/>
    </row>
    <row r="40" customFormat="false" ht="15" hidden="false" customHeight="false" outlineLevel="0" collapsed="false">
      <c r="A40" s="49" t="n">
        <v>39630</v>
      </c>
      <c r="B40" s="50" t="n">
        <v>6.31352579966963</v>
      </c>
      <c r="C40" s="50" t="n">
        <v>6.21004124424836</v>
      </c>
      <c r="D40" s="50"/>
    </row>
    <row r="41" customFormat="false" ht="15" hidden="false" customHeight="false" outlineLevel="0" collapsed="false">
      <c r="A41" s="49" t="n">
        <v>39722</v>
      </c>
      <c r="B41" s="50" t="n">
        <v>4.27437746673256</v>
      </c>
      <c r="C41" s="50" t="n">
        <v>4.17427304698059</v>
      </c>
      <c r="D41" s="50"/>
    </row>
    <row r="42" customFormat="false" ht="15" hidden="false" customHeight="false" outlineLevel="0" collapsed="false">
      <c r="A42" s="49" t="n">
        <v>39814</v>
      </c>
      <c r="B42" s="50" t="n">
        <v>3.01756231769541</v>
      </c>
      <c r="C42" s="50" t="n">
        <v>2.91259055456712</v>
      </c>
      <c r="D42" s="50"/>
    </row>
    <row r="43" customFormat="false" ht="15" hidden="false" customHeight="false" outlineLevel="0" collapsed="false">
      <c r="A43" s="49" t="n">
        <v>39904</v>
      </c>
      <c r="B43" s="50" t="n">
        <v>3.61935230700672</v>
      </c>
      <c r="C43" s="50" t="n">
        <v>3.51390228658018</v>
      </c>
      <c r="D43" s="50"/>
    </row>
    <row r="44" customFormat="false" ht="15" hidden="false" customHeight="false" outlineLevel="0" collapsed="false">
      <c r="A44" s="49" t="n">
        <v>39995</v>
      </c>
      <c r="B44" s="50" t="n">
        <v>4.98618693686879</v>
      </c>
      <c r="C44" s="50" t="n">
        <v>2.37047907024616</v>
      </c>
      <c r="D44" s="50"/>
    </row>
    <row r="45" customFormat="false" ht="15" hidden="false" customHeight="false" outlineLevel="0" collapsed="false">
      <c r="A45" s="49" t="n">
        <v>40087</v>
      </c>
      <c r="B45" s="50" t="n">
        <v>5.16234702345926</v>
      </c>
      <c r="C45" s="50" t="n">
        <v>2.42355117425642</v>
      </c>
      <c r="D45" s="50"/>
    </row>
    <row r="46" customFormat="false" ht="15" hidden="false" customHeight="false" outlineLevel="0" collapsed="false">
      <c r="A46" s="49" t="n">
        <v>40179</v>
      </c>
      <c r="B46" s="50" t="n">
        <v>6.03293040785601</v>
      </c>
      <c r="C46" s="50" t="n">
        <v>2.99380686203885</v>
      </c>
      <c r="D46" s="50"/>
    </row>
    <row r="47" customFormat="false" ht="15" hidden="false" customHeight="false" outlineLevel="0" collapsed="false">
      <c r="A47" s="49" t="n">
        <v>40269</v>
      </c>
      <c r="B47" s="50" t="n">
        <v>5.32480148646263</v>
      </c>
      <c r="C47" s="50" t="n">
        <v>2.21732884543533</v>
      </c>
      <c r="D47" s="50"/>
    </row>
    <row r="48" customFormat="false" ht="15" hidden="false" customHeight="false" outlineLevel="0" collapsed="false">
      <c r="A48" s="49" t="n">
        <v>40360</v>
      </c>
      <c r="B48" s="50" t="n">
        <v>3.809872032816</v>
      </c>
      <c r="C48" s="50" t="n">
        <v>3.20157822805831</v>
      </c>
      <c r="D48" s="50"/>
    </row>
    <row r="49" customFormat="false" ht="15" hidden="false" customHeight="false" outlineLevel="0" collapsed="false">
      <c r="A49" s="49" t="n">
        <v>40452</v>
      </c>
      <c r="B49" s="50" t="n">
        <v>4.34508774883626</v>
      </c>
      <c r="C49" s="50" t="n">
        <v>3.89596507829275</v>
      </c>
      <c r="D49" s="50"/>
    </row>
    <row r="50" customFormat="false" ht="15" hidden="false" customHeight="false" outlineLevel="0" collapsed="false">
      <c r="A50" s="49" t="n">
        <v>40544</v>
      </c>
      <c r="B50" s="50" t="n">
        <v>4.1863194834179</v>
      </c>
      <c r="C50" s="50" t="n">
        <v>4.0336772919739</v>
      </c>
      <c r="D50" s="50"/>
    </row>
    <row r="51" customFormat="false" ht="15" hidden="false" customHeight="false" outlineLevel="0" collapsed="false">
      <c r="A51" s="49" t="n">
        <v>40634</v>
      </c>
      <c r="B51" s="50" t="n">
        <v>4.02289213728227</v>
      </c>
      <c r="C51" s="50" t="n">
        <v>3.93141368910437</v>
      </c>
      <c r="D51" s="50"/>
    </row>
    <row r="52" customFormat="false" ht="15" hidden="false" customHeight="false" outlineLevel="0" collapsed="false">
      <c r="A52" s="49" t="n">
        <v>40725</v>
      </c>
      <c r="B52" s="50" t="n">
        <v>3.41235451102972</v>
      </c>
      <c r="C52" s="50" t="n">
        <v>3.34399989320528</v>
      </c>
      <c r="D52" s="50"/>
    </row>
    <row r="53" customFormat="false" ht="15" hidden="false" customHeight="false" outlineLevel="0" collapsed="false">
      <c r="A53" s="49" t="n">
        <v>40817</v>
      </c>
      <c r="B53" s="50" t="n">
        <v>4.0665672622539</v>
      </c>
      <c r="C53" s="50" t="n">
        <v>3.56842968412604</v>
      </c>
      <c r="D53" s="50"/>
    </row>
    <row r="54" customFormat="false" ht="15" hidden="false" customHeight="false" outlineLevel="0" collapsed="false">
      <c r="A54" s="49" t="n">
        <v>40909</v>
      </c>
      <c r="B54" s="50" t="n">
        <v>5.62311785717449</v>
      </c>
      <c r="C54" s="50" t="n">
        <v>3.47839149845694</v>
      </c>
      <c r="D54" s="50"/>
    </row>
    <row r="55" customFormat="false" ht="15" hidden="false" customHeight="false" outlineLevel="0" collapsed="false">
      <c r="A55" s="49" t="n">
        <v>41000</v>
      </c>
      <c r="B55" s="50" t="n">
        <v>5.52059072836646</v>
      </c>
      <c r="C55" s="50" t="n">
        <v>3.13076237591015</v>
      </c>
      <c r="D55" s="50"/>
    </row>
    <row r="56" customFormat="false" ht="15" hidden="false" customHeight="false" outlineLevel="0" collapsed="false">
      <c r="A56" s="49" t="n">
        <v>41091</v>
      </c>
      <c r="B56" s="50" t="n">
        <v>6.13711535321961</v>
      </c>
      <c r="C56" s="50" t="n">
        <v>3.55226734200294</v>
      </c>
      <c r="D56" s="50"/>
    </row>
    <row r="57" customFormat="false" ht="15" hidden="false" customHeight="false" outlineLevel="0" collapsed="false">
      <c r="A57" s="49" t="n">
        <v>41183</v>
      </c>
      <c r="B57" s="50" t="n">
        <v>5.40249759876784</v>
      </c>
      <c r="C57" s="50" t="n">
        <v>3.14961788937032</v>
      </c>
      <c r="D57" s="50"/>
    </row>
    <row r="58" customFormat="false" ht="15" hidden="false" customHeight="false" outlineLevel="0" collapsed="false">
      <c r="A58" s="49" t="n">
        <v>41275</v>
      </c>
      <c r="B58" s="50" t="n">
        <v>2.90364119738543</v>
      </c>
      <c r="C58" s="50" t="n">
        <v>1.69209616382355</v>
      </c>
      <c r="D58" s="50"/>
    </row>
    <row r="59" customFormat="false" ht="15" hidden="false" customHeight="false" outlineLevel="0" collapsed="false">
      <c r="A59" s="49" t="n">
        <v>41365</v>
      </c>
      <c r="B59" s="50" t="n">
        <v>1.78899947209965</v>
      </c>
      <c r="C59" s="50" t="n">
        <v>0.76662529460792</v>
      </c>
      <c r="D59" s="50"/>
    </row>
    <row r="60" customFormat="false" ht="15" hidden="false" customHeight="false" outlineLevel="0" collapsed="false">
      <c r="A60" s="49" t="n">
        <v>41456</v>
      </c>
      <c r="B60" s="50" t="n">
        <v>1.50747099559314</v>
      </c>
      <c r="C60" s="50" t="n">
        <v>0.516678422343915</v>
      </c>
      <c r="D60" s="50"/>
    </row>
    <row r="61" customFormat="false" ht="15" hidden="false" customHeight="false" outlineLevel="0" collapsed="false">
      <c r="A61" s="49" t="n">
        <v>41548</v>
      </c>
      <c r="B61" s="50" t="n">
        <v>1.9296714002555</v>
      </c>
      <c r="C61" s="50" t="n">
        <v>0.386701773887907</v>
      </c>
      <c r="D61" s="50"/>
    </row>
    <row r="62" customFormat="false" ht="15" hidden="false" customHeight="false" outlineLevel="0" collapsed="false">
      <c r="A62" s="49" t="n">
        <v>41640</v>
      </c>
      <c r="B62" s="50" t="n">
        <v>1.9348019505728</v>
      </c>
      <c r="C62" s="50" t="n">
        <v>0.959750095862489</v>
      </c>
      <c r="D62" s="50"/>
    </row>
    <row r="63" customFormat="false" ht="15" hidden="false" customHeight="false" outlineLevel="0" collapsed="false">
      <c r="A63" s="49" t="n">
        <v>41730</v>
      </c>
      <c r="B63" s="50" t="n">
        <v>2.73073927786697</v>
      </c>
      <c r="C63" s="50" t="n">
        <v>1.85900649937318</v>
      </c>
      <c r="D63" s="50"/>
    </row>
    <row r="64" customFormat="false" ht="15" hidden="false" customHeight="false" outlineLevel="0" collapsed="false">
      <c r="A64" s="49" t="n">
        <v>41821</v>
      </c>
      <c r="B64" s="50" t="n">
        <v>2.59451417569328</v>
      </c>
      <c r="C64" s="50" t="n">
        <v>1.88846360962027</v>
      </c>
      <c r="D64" s="50"/>
    </row>
    <row r="65" customFormat="false" ht="15" hidden="false" customHeight="false" outlineLevel="0" collapsed="false">
      <c r="A65" s="49" t="n">
        <v>41913</v>
      </c>
      <c r="B65" s="50" t="n">
        <v>2.27270820636136</v>
      </c>
      <c r="C65" s="50" t="n">
        <v>2.23041700694242</v>
      </c>
      <c r="D65" s="50"/>
    </row>
    <row r="66" customFormat="false" ht="15" hidden="false" customHeight="false" outlineLevel="0" collapsed="false">
      <c r="A66" s="49" t="n">
        <v>42005</v>
      </c>
      <c r="B66" s="50" t="n">
        <v>2.93017716407032</v>
      </c>
      <c r="C66" s="50" t="n">
        <v>2.82291881939061</v>
      </c>
      <c r="D66" s="50"/>
    </row>
    <row r="67" customFormat="false" ht="15" hidden="false" customHeight="false" outlineLevel="0" collapsed="false">
      <c r="A67" s="49" t="n">
        <v>42095</v>
      </c>
      <c r="B67" s="50" t="n">
        <v>2.98045034421561</v>
      </c>
      <c r="C67" s="50" t="n">
        <v>2.81436250682938</v>
      </c>
      <c r="D67" s="50"/>
    </row>
    <row r="68" customFormat="false" ht="15" hidden="false" customHeight="false" outlineLevel="0" collapsed="false">
      <c r="A68" s="49" t="n">
        <v>42186</v>
      </c>
      <c r="B68" s="50" t="n">
        <v>2.95191424009286</v>
      </c>
      <c r="C68" s="50" t="n">
        <v>2.78587242600337</v>
      </c>
      <c r="D68" s="50"/>
    </row>
    <row r="69" customFormat="false" ht="15" hidden="false" customHeight="false" outlineLevel="0" collapsed="false">
      <c r="A69" s="49"/>
      <c r="B69" s="51"/>
      <c r="C69" s="50"/>
      <c r="D69" s="50"/>
    </row>
    <row r="70" customFormat="false" ht="15" hidden="false" customHeight="false" outlineLevel="0" collapsed="false">
      <c r="A70" s="49"/>
      <c r="B70" s="51"/>
      <c r="C70" s="50"/>
      <c r="D70" s="50"/>
    </row>
    <row r="71" customFormat="false" ht="15" hidden="false" customHeight="false" outlineLevel="0" collapsed="false">
      <c r="A71" s="49"/>
      <c r="B71" s="51"/>
      <c r="C71" s="50"/>
      <c r="D71" s="50"/>
    </row>
    <row r="72" customFormat="false" ht="15" hidden="false" customHeight="false" outlineLevel="0" collapsed="false">
      <c r="A72" s="49"/>
      <c r="B72" s="51"/>
      <c r="C72" s="50"/>
      <c r="D72" s="50"/>
    </row>
    <row r="73" customFormat="false" ht="15" hidden="false" customHeight="false" outlineLevel="0" collapsed="false">
      <c r="A73" s="49"/>
      <c r="B73" s="51"/>
      <c r="C73" s="50"/>
      <c r="D73" s="50"/>
    </row>
    <row r="74" customFormat="false" ht="15" hidden="false" customHeight="false" outlineLevel="0" collapsed="false">
      <c r="A74" s="49"/>
      <c r="B74" s="51"/>
      <c r="C74" s="50"/>
      <c r="D74" s="50"/>
    </row>
    <row r="75" customFormat="false" ht="15" hidden="false" customHeight="false" outlineLevel="0" collapsed="false">
      <c r="A75" s="49"/>
      <c r="B75" s="51"/>
      <c r="C75" s="50"/>
      <c r="D75" s="50"/>
    </row>
    <row r="76" customFormat="false" ht="15" hidden="false" customHeight="false" outlineLevel="0" collapsed="false">
      <c r="A76" s="49"/>
      <c r="B76" s="51"/>
      <c r="C76" s="50"/>
      <c r="D76" s="50"/>
    </row>
    <row r="77" customFormat="false" ht="15" hidden="false" customHeight="false" outlineLevel="0" collapsed="false">
      <c r="A77" s="49"/>
      <c r="B77" s="51"/>
      <c r="C77" s="50"/>
      <c r="D77" s="50"/>
    </row>
    <row r="78" customFormat="false" ht="15" hidden="false" customHeight="false" outlineLevel="0" collapsed="false">
      <c r="A78" s="49"/>
      <c r="B78" s="51"/>
      <c r="C78" s="50"/>
      <c r="D78" s="50"/>
    </row>
    <row r="79" customFormat="false" ht="15" hidden="false" customHeight="false" outlineLevel="0" collapsed="false">
      <c r="A79" s="49"/>
      <c r="B79" s="51"/>
      <c r="C79" s="50"/>
      <c r="D79" s="50"/>
    </row>
    <row r="80" customFormat="false" ht="15" hidden="false" customHeight="false" outlineLevel="0" collapsed="false">
      <c r="A80" s="49"/>
      <c r="B80" s="51"/>
      <c r="C80" s="50"/>
      <c r="D80" s="50"/>
    </row>
    <row r="81" customFormat="false" ht="15" hidden="false" customHeight="false" outlineLevel="0" collapsed="false">
      <c r="A81" s="49"/>
      <c r="B81" s="51"/>
      <c r="C81" s="50"/>
      <c r="D81" s="50"/>
    </row>
    <row r="82" customFormat="false" ht="15" hidden="false" customHeight="false" outlineLevel="0" collapsed="false">
      <c r="A82" s="49"/>
      <c r="B82" s="51"/>
      <c r="C82" s="50"/>
      <c r="D82" s="50"/>
    </row>
    <row r="83" customFormat="false" ht="15" hidden="false" customHeight="false" outlineLevel="0" collapsed="false">
      <c r="A83" s="49"/>
      <c r="B83" s="51"/>
      <c r="C83" s="50"/>
      <c r="D83" s="50"/>
    </row>
    <row r="84" customFormat="false" ht="15" hidden="false" customHeight="false" outlineLevel="0" collapsed="false">
      <c r="A84" s="49"/>
      <c r="B84" s="51"/>
      <c r="C84" s="50"/>
      <c r="D84" s="50"/>
    </row>
    <row r="85" customFormat="false" ht="15" hidden="false" customHeight="false" outlineLevel="0" collapsed="false">
      <c r="A85" s="49"/>
      <c r="B85" s="51"/>
      <c r="C85" s="50"/>
      <c r="D85" s="50"/>
    </row>
    <row r="86" customFormat="false" ht="15" hidden="false" customHeight="false" outlineLevel="0" collapsed="false">
      <c r="A86" s="49"/>
      <c r="B86" s="51"/>
      <c r="C86" s="50"/>
      <c r="D86" s="50"/>
    </row>
    <row r="87" customFormat="false" ht="15" hidden="false" customHeight="false" outlineLevel="0" collapsed="false">
      <c r="A87" s="49"/>
      <c r="B87" s="51"/>
      <c r="C87" s="50"/>
      <c r="D87" s="50"/>
    </row>
    <row r="88" customFormat="false" ht="15" hidden="false" customHeight="false" outlineLevel="0" collapsed="false">
      <c r="A88" s="49"/>
      <c r="B88" s="51"/>
      <c r="C88" s="50"/>
      <c r="D88" s="50"/>
    </row>
    <row r="89" customFormat="false" ht="15" hidden="false" customHeight="false" outlineLevel="0" collapsed="false">
      <c r="A89" s="49"/>
      <c r="B89" s="51"/>
      <c r="C89" s="50"/>
      <c r="D89" s="50"/>
    </row>
    <row r="90" customFormat="false" ht="15" hidden="false" customHeight="false" outlineLevel="0" collapsed="false">
      <c r="A90" s="49"/>
      <c r="B90" s="51"/>
      <c r="C90" s="50"/>
      <c r="D90" s="50"/>
    </row>
    <row r="91" customFormat="false" ht="15" hidden="false" customHeight="false" outlineLevel="0" collapsed="false">
      <c r="A91" s="49"/>
      <c r="B91" s="51"/>
      <c r="C91" s="50"/>
      <c r="D91" s="50"/>
    </row>
    <row r="92" customFormat="false" ht="15" hidden="false" customHeight="false" outlineLevel="0" collapsed="false">
      <c r="A92" s="49"/>
      <c r="B92" s="51"/>
      <c r="C92" s="50"/>
      <c r="D92" s="50"/>
    </row>
    <row r="93" customFormat="false" ht="15" hidden="false" customHeight="false" outlineLevel="0" collapsed="false">
      <c r="A93" s="49"/>
      <c r="B93" s="51"/>
      <c r="C93" s="50"/>
      <c r="D93" s="50"/>
    </row>
    <row r="94" customFormat="false" ht="15" hidden="false" customHeight="false" outlineLevel="0" collapsed="false">
      <c r="A94" s="49"/>
      <c r="B94" s="51"/>
      <c r="C94" s="50"/>
      <c r="D94" s="50"/>
    </row>
    <row r="95" customFormat="false" ht="15" hidden="false" customHeight="false" outlineLevel="0" collapsed="false">
      <c r="A95" s="49"/>
      <c r="B95" s="51"/>
      <c r="C95" s="50"/>
      <c r="D95" s="50"/>
    </row>
    <row r="96" customFormat="false" ht="15" hidden="false" customHeight="false" outlineLevel="0" collapsed="false">
      <c r="A96" s="49"/>
      <c r="B96" s="51"/>
      <c r="C96" s="50"/>
      <c r="D96" s="50"/>
    </row>
    <row r="97" customFormat="false" ht="15" hidden="false" customHeight="false" outlineLevel="0" collapsed="false">
      <c r="A97" s="49"/>
      <c r="B97" s="51"/>
      <c r="C97" s="50"/>
      <c r="D97" s="50"/>
    </row>
    <row r="98" customFormat="false" ht="15" hidden="false" customHeight="false" outlineLevel="0" collapsed="false">
      <c r="A98" s="49"/>
      <c r="B98" s="51"/>
      <c r="C98" s="50"/>
      <c r="D98" s="50"/>
    </row>
    <row r="99" customFormat="false" ht="15" hidden="false" customHeight="false" outlineLevel="0" collapsed="false">
      <c r="A99" s="49"/>
      <c r="B99" s="51"/>
      <c r="C99" s="50"/>
      <c r="D99" s="50"/>
    </row>
    <row r="100" customFormat="false" ht="15" hidden="false" customHeight="false" outlineLevel="0" collapsed="false">
      <c r="A100" s="49"/>
      <c r="B100" s="51"/>
      <c r="C100" s="50"/>
      <c r="D100" s="50"/>
    </row>
    <row r="101" customFormat="false" ht="15" hidden="false" customHeight="false" outlineLevel="0" collapsed="false">
      <c r="A101" s="49"/>
      <c r="B101" s="51"/>
      <c r="C101" s="50"/>
      <c r="D101" s="50"/>
    </row>
    <row r="102" customFormat="false" ht="15" hidden="false" customHeight="false" outlineLevel="0" collapsed="false">
      <c r="A102" s="49"/>
      <c r="B102" s="51"/>
      <c r="C102" s="50"/>
      <c r="D102" s="50"/>
    </row>
    <row r="103" customFormat="false" ht="15" hidden="false" customHeight="false" outlineLevel="0" collapsed="false">
      <c r="A103" s="49"/>
      <c r="B103" s="51"/>
      <c r="C103" s="50"/>
      <c r="D103" s="50"/>
    </row>
    <row r="104" customFormat="false" ht="15" hidden="false" customHeight="false" outlineLevel="0" collapsed="false">
      <c r="A104" s="49"/>
      <c r="B104" s="51"/>
      <c r="C104" s="50"/>
      <c r="D104" s="50"/>
    </row>
    <row r="105" customFormat="false" ht="15" hidden="false" customHeight="false" outlineLevel="0" collapsed="false">
      <c r="A105" s="49"/>
      <c r="B105" s="51"/>
      <c r="C105" s="50"/>
      <c r="D105" s="50"/>
    </row>
    <row r="106" customFormat="false" ht="15" hidden="false" customHeight="false" outlineLevel="0" collapsed="false">
      <c r="A106" s="49"/>
      <c r="B106" s="51"/>
      <c r="C106" s="50"/>
      <c r="D106" s="50"/>
    </row>
    <row r="107" customFormat="false" ht="15" hidden="false" customHeight="false" outlineLevel="0" collapsed="false">
      <c r="A107" s="49"/>
      <c r="B107" s="51"/>
      <c r="C107" s="50"/>
      <c r="D107" s="50"/>
    </row>
    <row r="108" customFormat="false" ht="15" hidden="false" customHeight="false" outlineLevel="0" collapsed="false">
      <c r="A108" s="49"/>
      <c r="B108" s="51"/>
      <c r="C108" s="50"/>
      <c r="D108" s="50"/>
    </row>
    <row r="109" customFormat="false" ht="15" hidden="false" customHeight="false" outlineLevel="0" collapsed="false">
      <c r="A109" s="49"/>
      <c r="B109" s="51"/>
      <c r="C109" s="50"/>
      <c r="D109" s="50"/>
    </row>
    <row r="110" customFormat="false" ht="15" hidden="false" customHeight="false" outlineLevel="0" collapsed="false">
      <c r="A110" s="49"/>
      <c r="B110" s="51"/>
      <c r="C110" s="50"/>
      <c r="D110" s="50"/>
    </row>
    <row r="111" customFormat="false" ht="15" hidden="false" customHeight="false" outlineLevel="0" collapsed="false">
      <c r="A111" s="49"/>
      <c r="B111" s="51"/>
      <c r="C111" s="50"/>
      <c r="D111" s="50"/>
    </row>
    <row r="112" customFormat="false" ht="15" hidden="false" customHeight="false" outlineLevel="0" collapsed="false">
      <c r="A112" s="49"/>
      <c r="B112" s="51"/>
      <c r="C112" s="50"/>
      <c r="D112" s="50"/>
    </row>
    <row r="113" customFormat="false" ht="15" hidden="false" customHeight="false" outlineLevel="0" collapsed="false">
      <c r="A113" s="49"/>
      <c r="B113" s="51"/>
      <c r="C113" s="50"/>
      <c r="D113" s="50"/>
    </row>
    <row r="114" customFormat="false" ht="15" hidden="false" customHeight="false" outlineLevel="0" collapsed="false">
      <c r="A114" s="49"/>
      <c r="B114" s="51"/>
      <c r="C114" s="50"/>
      <c r="D114" s="50"/>
    </row>
    <row r="115" customFormat="false" ht="15" hidden="false" customHeight="false" outlineLevel="0" collapsed="false">
      <c r="A115" s="49"/>
      <c r="B115" s="51"/>
      <c r="C115" s="50"/>
      <c r="D115" s="50"/>
    </row>
    <row r="116" customFormat="false" ht="15" hidden="false" customHeight="false" outlineLevel="0" collapsed="false">
      <c r="A116" s="49"/>
      <c r="B116" s="51"/>
      <c r="C116" s="50"/>
      <c r="D116" s="50"/>
    </row>
    <row r="117" customFormat="false" ht="15" hidden="false" customHeight="false" outlineLevel="0" collapsed="false">
      <c r="A117" s="49"/>
      <c r="B117" s="51"/>
      <c r="C117" s="50"/>
      <c r="D117" s="50"/>
    </row>
    <row r="118" customFormat="false" ht="15" hidden="false" customHeight="false" outlineLevel="0" collapsed="false">
      <c r="A118" s="49"/>
      <c r="B118" s="51"/>
      <c r="C118" s="50"/>
      <c r="D118" s="50"/>
    </row>
    <row r="119" customFormat="false" ht="15" hidden="false" customHeight="false" outlineLevel="0" collapsed="false">
      <c r="A119" s="49"/>
      <c r="B119" s="51"/>
      <c r="C119" s="50"/>
      <c r="D119" s="50"/>
    </row>
    <row r="120" customFormat="false" ht="15" hidden="false" customHeight="false" outlineLevel="0" collapsed="false">
      <c r="A120" s="49"/>
      <c r="B120" s="51"/>
      <c r="C120" s="50"/>
      <c r="D120" s="50"/>
    </row>
    <row r="121" customFormat="false" ht="15" hidden="false" customHeight="false" outlineLevel="0" collapsed="false">
      <c r="A121" s="49"/>
      <c r="B121" s="51"/>
      <c r="C121" s="50"/>
      <c r="D121" s="50"/>
    </row>
    <row r="122" customFormat="false" ht="15" hidden="false" customHeight="false" outlineLevel="0" collapsed="false">
      <c r="A122" s="49"/>
      <c r="B122" s="51"/>
      <c r="C122" s="50"/>
      <c r="D122" s="50"/>
    </row>
    <row r="123" customFormat="false" ht="15" hidden="false" customHeight="false" outlineLevel="0" collapsed="false">
      <c r="A123" s="49"/>
      <c r="B123" s="51"/>
      <c r="C123" s="50"/>
      <c r="D123" s="50"/>
    </row>
    <row r="124" customFormat="false" ht="15" hidden="false" customHeight="false" outlineLevel="0" collapsed="false">
      <c r="A124" s="49"/>
      <c r="B124" s="51"/>
      <c r="C124" s="50"/>
      <c r="D124" s="50"/>
    </row>
    <row r="125" customFormat="false" ht="15" hidden="false" customHeight="false" outlineLevel="0" collapsed="false">
      <c r="A125" s="49"/>
      <c r="B125" s="51"/>
      <c r="C125" s="50"/>
      <c r="D125"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52" width="14.28"/>
    <col collapsed="false" customWidth="true" hidden="false" outlineLevel="0" max="2" min="2" style="52" width="13.99"/>
    <col collapsed="false" customWidth="true" hidden="false" outlineLevel="0" max="4" min="3" style="52" width="11.13"/>
    <col collapsed="false" customWidth="true" hidden="false" outlineLevel="0" max="5" min="5" style="52" width="13.56"/>
    <col collapsed="false" customWidth="false" hidden="false" outlineLevel="0" max="6" min="6" style="52" width="9.13"/>
    <col collapsed="false" customWidth="true" hidden="false" outlineLevel="0" max="7" min="7" style="52" width="13.56"/>
    <col collapsed="false" customWidth="false" hidden="false" outlineLevel="0" max="257" min="8" style="52" width="9.13"/>
  </cols>
  <sheetData>
    <row r="1" customFormat="false" ht="15" hidden="false" customHeight="false" outlineLevel="0" collapsed="false">
      <c r="B1" s="48"/>
      <c r="D1" s="53"/>
    </row>
    <row r="2" customFormat="false" ht="15" hidden="false" customHeight="false" outlineLevel="0" collapsed="false">
      <c r="A2" s="53" t="s">
        <v>90</v>
      </c>
      <c r="B2" s="53" t="s">
        <v>141</v>
      </c>
      <c r="C2" s="53"/>
      <c r="D2" s="53"/>
    </row>
    <row r="3" customFormat="false" ht="15" hidden="false" customHeight="false" outlineLevel="0" collapsed="false">
      <c r="A3" s="53" t="s">
        <v>142</v>
      </c>
      <c r="B3" s="53" t="s">
        <v>143</v>
      </c>
      <c r="C3" s="53"/>
      <c r="D3" s="53"/>
    </row>
    <row r="4" customFormat="false" ht="15" hidden="false" customHeight="false" outlineLevel="0" collapsed="false">
      <c r="A4" s="53"/>
      <c r="B4" s="53"/>
      <c r="C4" s="53"/>
      <c r="D4" s="53"/>
    </row>
    <row r="5" customFormat="false" ht="15" hidden="false" customHeight="false" outlineLevel="0" collapsed="false">
      <c r="A5" s="53" t="s">
        <v>135</v>
      </c>
      <c r="B5" s="53" t="s">
        <v>136</v>
      </c>
      <c r="C5" s="53"/>
      <c r="D5" s="53" t="s">
        <v>137</v>
      </c>
    </row>
    <row r="6" customFormat="false" ht="15" hidden="false" customHeight="false" outlineLevel="0" collapsed="false">
      <c r="A6" s="53"/>
      <c r="B6" s="53" t="s">
        <v>94</v>
      </c>
      <c r="C6" s="53"/>
      <c r="D6" s="53" t="s">
        <v>94</v>
      </c>
    </row>
    <row r="7" customFormat="false" ht="15" hidden="false" customHeight="false" outlineLevel="0" collapsed="false">
      <c r="A7" s="53"/>
      <c r="B7" s="53" t="s">
        <v>144</v>
      </c>
      <c r="C7" s="53"/>
      <c r="D7" s="53" t="s">
        <v>144</v>
      </c>
    </row>
    <row r="9" customFormat="false" ht="15" hidden="false" customHeight="false" outlineLevel="0" collapsed="false">
      <c r="B9" s="54" t="s">
        <v>145</v>
      </c>
      <c r="C9" s="54" t="s">
        <v>146</v>
      </c>
      <c r="D9" s="54" t="s">
        <v>147</v>
      </c>
      <c r="E9" s="54" t="s">
        <v>148</v>
      </c>
      <c r="F9" s="52" t="s">
        <v>149</v>
      </c>
    </row>
    <row r="10" customFormat="false" ht="15" hidden="false" customHeight="false" outlineLevel="0" collapsed="false">
      <c r="A10" s="53"/>
      <c r="B10" s="53" t="s">
        <v>150</v>
      </c>
      <c r="C10" s="53" t="s">
        <v>151</v>
      </c>
      <c r="D10" s="53" t="s">
        <v>152</v>
      </c>
      <c r="E10" s="53" t="s">
        <v>153</v>
      </c>
      <c r="F10" s="52" t="s">
        <v>154</v>
      </c>
    </row>
    <row r="11" customFormat="false" ht="15" hidden="false" customHeight="false" outlineLevel="0" collapsed="false">
      <c r="A11" s="55" t="s">
        <v>155</v>
      </c>
      <c r="B11" s="56" t="n">
        <v>3.22255290717676</v>
      </c>
      <c r="C11" s="56" t="n">
        <v>3.48296823136806</v>
      </c>
      <c r="D11" s="56" t="n">
        <v>0.195680203026815</v>
      </c>
      <c r="E11" s="56" t="n">
        <v>6.90120134157164</v>
      </c>
      <c r="F11" s="55" t="n">
        <v>2008</v>
      </c>
      <c r="G11" s="57"/>
    </row>
    <row r="12" customFormat="false" ht="15" hidden="false" customHeight="false" outlineLevel="0" collapsed="false">
      <c r="A12" s="55" t="s">
        <v>156</v>
      </c>
      <c r="B12" s="56" t="n">
        <v>3.59230076393313</v>
      </c>
      <c r="C12" s="56" t="n">
        <v>3.06351248811647</v>
      </c>
      <c r="D12" s="56" t="n">
        <v>0.0987761397358575</v>
      </c>
      <c r="E12" s="56" t="n">
        <v>6.75458939178546</v>
      </c>
      <c r="F12" s="55" t="n">
        <v>2008</v>
      </c>
      <c r="G12" s="57"/>
    </row>
    <row r="13" customFormat="false" ht="15" hidden="false" customHeight="false" outlineLevel="0" collapsed="false">
      <c r="A13" s="55" t="s">
        <v>157</v>
      </c>
      <c r="B13" s="56" t="n">
        <v>3.48978961441186</v>
      </c>
      <c r="C13" s="56" t="n">
        <v>2.72774838141165</v>
      </c>
      <c r="D13" s="56" t="n">
        <v>0.0959878038461302</v>
      </c>
      <c r="E13" s="56" t="n">
        <v>6.31352579966963</v>
      </c>
      <c r="F13" s="55" t="n">
        <v>2008</v>
      </c>
      <c r="G13" s="57"/>
    </row>
    <row r="14" customFormat="false" ht="15" hidden="false" customHeight="false" outlineLevel="0" collapsed="false">
      <c r="A14" s="55" t="s">
        <v>158</v>
      </c>
      <c r="B14" s="56" t="n">
        <v>2.64516720386138</v>
      </c>
      <c r="C14" s="56" t="n">
        <v>1.52932287898381</v>
      </c>
      <c r="D14" s="56" t="n">
        <v>0.0998873838873635</v>
      </c>
      <c r="E14" s="56" t="n">
        <v>4.27437746673256</v>
      </c>
      <c r="F14" s="55" t="n">
        <v>2008</v>
      </c>
      <c r="G14" s="57"/>
    </row>
    <row r="15" customFormat="false" ht="15" hidden="false" customHeight="false" outlineLevel="0" collapsed="false">
      <c r="A15" s="55" t="s">
        <v>159</v>
      </c>
      <c r="B15" s="56" t="n">
        <v>2.02717945990024</v>
      </c>
      <c r="C15" s="56" t="n">
        <v>0.885677346390767</v>
      </c>
      <c r="D15" s="56" t="n">
        <v>0.1047055114044</v>
      </c>
      <c r="E15" s="56" t="n">
        <v>3.01756231769541</v>
      </c>
      <c r="F15" s="55" t="n">
        <v>2009</v>
      </c>
      <c r="G15" s="57"/>
    </row>
    <row r="16" customFormat="false" ht="15" hidden="false" customHeight="false" outlineLevel="0" collapsed="false">
      <c r="A16" s="55" t="s">
        <v>160</v>
      </c>
      <c r="B16" s="56" t="n">
        <v>1.95066020880157</v>
      </c>
      <c r="C16" s="56" t="n">
        <v>1.56605648824357</v>
      </c>
      <c r="D16" s="56" t="n">
        <v>0.102635609961584</v>
      </c>
      <c r="E16" s="56" t="n">
        <v>3.61935230700672</v>
      </c>
      <c r="F16" s="55" t="n">
        <v>2009</v>
      </c>
      <c r="G16" s="57"/>
    </row>
    <row r="17" customFormat="false" ht="15" hidden="false" customHeight="false" outlineLevel="0" collapsed="false">
      <c r="A17" s="55" t="s">
        <v>161</v>
      </c>
      <c r="B17" s="56" t="n">
        <v>1.8906847907369</v>
      </c>
      <c r="C17" s="56" t="n">
        <v>0.482160851031795</v>
      </c>
      <c r="D17" s="56" t="n">
        <v>2.6133412951001</v>
      </c>
      <c r="E17" s="56" t="n">
        <v>4.98618693686879</v>
      </c>
      <c r="F17" s="55" t="n">
        <v>2009</v>
      </c>
      <c r="G17" s="57"/>
    </row>
    <row r="18" customFormat="false" ht="15" hidden="false" customHeight="false" outlineLevel="0" collapsed="false">
      <c r="A18" s="55" t="s">
        <v>162</v>
      </c>
      <c r="B18" s="56" t="n">
        <v>1.70615244143886</v>
      </c>
      <c r="C18" s="56" t="n">
        <v>0.71766953976001</v>
      </c>
      <c r="D18" s="56" t="n">
        <v>2.7385250422604</v>
      </c>
      <c r="E18" s="56" t="n">
        <v>5.16234702345926</v>
      </c>
      <c r="F18" s="55" t="n">
        <v>2009</v>
      </c>
      <c r="G18" s="57"/>
    </row>
    <row r="19" customFormat="false" ht="15" hidden="false" customHeight="false" outlineLevel="0" collapsed="false">
      <c r="A19" s="55" t="s">
        <v>163</v>
      </c>
      <c r="B19" s="56" t="n">
        <v>1.47412265843285</v>
      </c>
      <c r="C19" s="56" t="n">
        <v>1.52502613258991</v>
      </c>
      <c r="D19" s="56" t="n">
        <v>3.03378161683326</v>
      </c>
      <c r="E19" s="56" t="n">
        <v>6.03293040785601</v>
      </c>
      <c r="F19" s="55" t="n">
        <v>2010</v>
      </c>
      <c r="G19" s="57"/>
    </row>
    <row r="20" customFormat="false" ht="15" hidden="false" customHeight="false" outlineLevel="0" collapsed="false">
      <c r="A20" s="55" t="s">
        <v>164</v>
      </c>
      <c r="B20" s="56" t="n">
        <v>0.775942103413297</v>
      </c>
      <c r="C20" s="56" t="n">
        <v>1.4516509949744</v>
      </c>
      <c r="D20" s="56" t="n">
        <v>3.09720838807493</v>
      </c>
      <c r="E20" s="56" t="n">
        <v>5.32480148646263</v>
      </c>
      <c r="F20" s="55" t="n">
        <v>2010</v>
      </c>
      <c r="G20" s="57"/>
    </row>
    <row r="21" customFormat="false" ht="15" hidden="false" customHeight="false" outlineLevel="0" collapsed="false">
      <c r="A21" s="55" t="s">
        <v>165</v>
      </c>
      <c r="B21" s="56" t="n">
        <v>0.473982083487767</v>
      </c>
      <c r="C21" s="56" t="n">
        <v>2.78678942779132</v>
      </c>
      <c r="D21" s="56" t="n">
        <v>0.549100521536916</v>
      </c>
      <c r="E21" s="56" t="n">
        <v>3.809872032816</v>
      </c>
      <c r="F21" s="55" t="n">
        <v>2010</v>
      </c>
      <c r="G21" s="57"/>
    </row>
    <row r="22" customFormat="false" ht="15" hidden="false" customHeight="false" outlineLevel="0" collapsed="false">
      <c r="A22" s="55" t="s">
        <v>166</v>
      </c>
      <c r="B22" s="56" t="n">
        <v>0.892266055173744</v>
      </c>
      <c r="C22" s="56" t="n">
        <v>3.06533702315277</v>
      </c>
      <c r="D22" s="56" t="n">
        <v>0.387484670509752</v>
      </c>
      <c r="E22" s="56" t="n">
        <v>4.34508774883626</v>
      </c>
      <c r="F22" s="55" t="n">
        <v>2010</v>
      </c>
      <c r="G22" s="57"/>
    </row>
    <row r="23" customFormat="false" ht="15" hidden="false" customHeight="false" outlineLevel="0" collapsed="false">
      <c r="A23" s="55" t="s">
        <v>167</v>
      </c>
      <c r="B23" s="56" t="n">
        <v>1.12145121984047</v>
      </c>
      <c r="C23" s="56" t="n">
        <v>2.96384984694394</v>
      </c>
      <c r="D23" s="56" t="n">
        <v>0.101018416633496</v>
      </c>
      <c r="E23" s="56" t="n">
        <v>4.1863194834179</v>
      </c>
      <c r="F23" s="55" t="n">
        <v>2011</v>
      </c>
      <c r="G23" s="57"/>
    </row>
    <row r="24" customFormat="false" ht="15" hidden="false" customHeight="false" outlineLevel="0" collapsed="false">
      <c r="A24" s="55" t="s">
        <v>168</v>
      </c>
      <c r="B24" s="56" t="n">
        <v>1.73785648665619</v>
      </c>
      <c r="C24" s="56" t="n">
        <v>2.20919265658961</v>
      </c>
      <c r="D24" s="56" t="n">
        <v>0.075842994036472</v>
      </c>
      <c r="E24" s="56" t="n">
        <v>4.02289213728227</v>
      </c>
      <c r="F24" s="55" t="n">
        <v>2011</v>
      </c>
      <c r="G24" s="57"/>
    </row>
    <row r="25" customFormat="false" ht="15" hidden="false" customHeight="false" outlineLevel="0" collapsed="false">
      <c r="A25" s="55" t="s">
        <v>169</v>
      </c>
      <c r="B25" s="56" t="n">
        <v>1.96389141541774</v>
      </c>
      <c r="C25" s="56" t="n">
        <v>1.38130999639077</v>
      </c>
      <c r="D25" s="56" t="n">
        <v>0.0671530992212099</v>
      </c>
      <c r="E25" s="56" t="n">
        <v>3.41235451102972</v>
      </c>
      <c r="F25" s="55" t="n">
        <v>2011</v>
      </c>
      <c r="G25" s="57"/>
    </row>
    <row r="26" customFormat="false" ht="15" hidden="false" customHeight="false" outlineLevel="0" collapsed="false">
      <c r="A26" s="55" t="s">
        <v>170</v>
      </c>
      <c r="B26" s="56" t="n">
        <v>1.79588391717835</v>
      </c>
      <c r="C26" s="56" t="n">
        <v>1.77913984403844</v>
      </c>
      <c r="D26" s="56" t="n">
        <v>0.491543501037108</v>
      </c>
      <c r="E26" s="56" t="n">
        <v>4.0665672622539</v>
      </c>
      <c r="F26" s="55" t="n">
        <v>2011</v>
      </c>
      <c r="G26" s="57"/>
    </row>
    <row r="27" customFormat="false" ht="15" hidden="false" customHeight="false" outlineLevel="0" collapsed="false">
      <c r="A27" s="55" t="s">
        <v>171</v>
      </c>
      <c r="B27" s="56" t="n">
        <v>1.91735233978299</v>
      </c>
      <c r="C27" s="56" t="n">
        <v>1.564012443769</v>
      </c>
      <c r="D27" s="56" t="n">
        <v>2.1417530736225</v>
      </c>
      <c r="E27" s="56" t="n">
        <v>5.62311785717449</v>
      </c>
      <c r="F27" s="55" t="n">
        <v>2012</v>
      </c>
      <c r="G27" s="57"/>
    </row>
    <row r="28" customFormat="false" ht="15" hidden="false" customHeight="false" outlineLevel="0" collapsed="false">
      <c r="A28" s="55" t="s">
        <v>172</v>
      </c>
      <c r="B28" s="56" t="n">
        <v>1.61460358120439</v>
      </c>
      <c r="C28" s="56" t="n">
        <v>1.52045909516957</v>
      </c>
      <c r="D28" s="56" t="n">
        <v>2.3855280519925</v>
      </c>
      <c r="E28" s="56" t="n">
        <v>5.52059072836646</v>
      </c>
      <c r="F28" s="55" t="n">
        <v>2012</v>
      </c>
      <c r="G28" s="57"/>
    </row>
    <row r="29" customFormat="false" ht="15" hidden="false" customHeight="false" outlineLevel="0" collapsed="false">
      <c r="A29" s="55" t="s">
        <v>173</v>
      </c>
      <c r="B29" s="56" t="n">
        <v>1.58377203511255</v>
      </c>
      <c r="C29" s="56" t="n">
        <v>1.98083715714355</v>
      </c>
      <c r="D29" s="56" t="n">
        <v>2.57250616096351</v>
      </c>
      <c r="E29" s="56" t="n">
        <v>6.13711535321961</v>
      </c>
      <c r="F29" s="55" t="n">
        <v>2012</v>
      </c>
      <c r="G29" s="57"/>
    </row>
    <row r="30" customFormat="false" ht="15" hidden="false" customHeight="false" outlineLevel="0" collapsed="false">
      <c r="A30" s="55" t="s">
        <v>174</v>
      </c>
      <c r="B30" s="56" t="n">
        <v>1.54573619196576</v>
      </c>
      <c r="C30" s="56" t="n">
        <v>1.6099049818564</v>
      </c>
      <c r="D30" s="56" t="n">
        <v>2.24685642494568</v>
      </c>
      <c r="E30" s="56" t="n">
        <v>5.40249759876784</v>
      </c>
      <c r="F30" s="55" t="n">
        <v>2012</v>
      </c>
      <c r="G30" s="57"/>
    </row>
    <row r="31" customFormat="false" ht="15" hidden="false" customHeight="false" outlineLevel="0" collapsed="false">
      <c r="A31" s="55" t="s">
        <v>175</v>
      </c>
      <c r="B31" s="56" t="n">
        <v>1.17170201048206</v>
      </c>
      <c r="C31" s="56" t="n">
        <v>0.520469100045413</v>
      </c>
      <c r="D31" s="56" t="n">
        <v>1.21147008685795</v>
      </c>
      <c r="E31" s="56" t="n">
        <v>2.90364119738543</v>
      </c>
      <c r="F31" s="55" t="n">
        <v>2013</v>
      </c>
      <c r="G31" s="57"/>
    </row>
    <row r="32" customFormat="false" ht="15" hidden="false" customHeight="false" outlineLevel="0" collapsed="false">
      <c r="A32" s="55" t="s">
        <v>176</v>
      </c>
      <c r="B32" s="56" t="n">
        <v>1.04842713103284</v>
      </c>
      <c r="C32" s="56" t="n">
        <v>-0.275344666679411</v>
      </c>
      <c r="D32" s="56" t="n">
        <v>1.01591700774622</v>
      </c>
      <c r="E32" s="57" t="n">
        <v>1.78899947209965</v>
      </c>
      <c r="F32" s="55" t="n">
        <v>2013</v>
      </c>
      <c r="G32" s="57"/>
    </row>
    <row r="33" customFormat="false" ht="15" hidden="false" customHeight="false" outlineLevel="0" collapsed="false">
      <c r="A33" s="55" t="s">
        <v>177</v>
      </c>
      <c r="B33" s="56" t="n">
        <v>1.00404181586522</v>
      </c>
      <c r="C33" s="56" t="n">
        <v>-0.477741838351832</v>
      </c>
      <c r="D33" s="56" t="n">
        <v>0.981171018079747</v>
      </c>
      <c r="E33" s="56" t="n">
        <v>1.50747099559314</v>
      </c>
      <c r="F33" s="55" t="n">
        <v>2013</v>
      </c>
      <c r="G33" s="55"/>
      <c r="H33" s="57"/>
    </row>
    <row r="34" customFormat="false" ht="15" hidden="false" customHeight="false" outlineLevel="0" collapsed="false">
      <c r="A34" s="55" t="s">
        <v>178</v>
      </c>
      <c r="B34" s="56" t="n">
        <v>1.133877376792</v>
      </c>
      <c r="C34" s="56" t="n">
        <v>-0.73035281832391</v>
      </c>
      <c r="D34" s="56" t="n">
        <v>1.52614684178741</v>
      </c>
      <c r="E34" s="56" t="n">
        <v>1.9296714002555</v>
      </c>
      <c r="F34" s="55" t="n">
        <v>2013</v>
      </c>
      <c r="G34" s="55"/>
      <c r="H34" s="57"/>
    </row>
    <row r="35" customFormat="false" ht="15" hidden="false" customHeight="false" outlineLevel="0" collapsed="false">
      <c r="A35" s="55" t="s">
        <v>179</v>
      </c>
      <c r="B35" s="56" t="n">
        <v>1.58208536597784</v>
      </c>
      <c r="C35" s="56" t="n">
        <v>-0.622455342905137</v>
      </c>
      <c r="D35" s="56" t="n">
        <v>0.975171927500106</v>
      </c>
      <c r="E35" s="57" t="n">
        <v>1.9348019505728</v>
      </c>
      <c r="F35" s="54" t="n">
        <v>2014</v>
      </c>
      <c r="H35" s="57"/>
    </row>
    <row r="36" customFormat="false" ht="15" hidden="false" customHeight="false" outlineLevel="0" collapsed="false">
      <c r="A36" s="55" t="s">
        <v>180</v>
      </c>
      <c r="B36" s="56" t="n">
        <v>1.75658471945563</v>
      </c>
      <c r="C36" s="56" t="n">
        <v>0.0885112924233035</v>
      </c>
      <c r="D36" s="56" t="n">
        <v>0.88564326598804</v>
      </c>
      <c r="E36" s="57" t="n">
        <v>2.73073927786697</v>
      </c>
      <c r="F36" s="54" t="n">
        <v>2014</v>
      </c>
      <c r="H36" s="57"/>
    </row>
    <row r="37" customFormat="false" ht="15" hidden="false" customHeight="false" outlineLevel="0" collapsed="false">
      <c r="A37" s="55" t="s">
        <v>181</v>
      </c>
      <c r="B37" s="56" t="n">
        <v>1.93994934677877</v>
      </c>
      <c r="C37" s="56" t="n">
        <v>-0.060986926209163</v>
      </c>
      <c r="D37" s="56" t="n">
        <v>0.715551755123672</v>
      </c>
      <c r="E37" s="57" t="n">
        <v>2.59451417569328</v>
      </c>
      <c r="F37" s="54" t="n">
        <v>2014</v>
      </c>
      <c r="H37" s="57"/>
    </row>
    <row r="38" customFormat="false" ht="15" hidden="false" customHeight="false" outlineLevel="0" collapsed="false">
      <c r="A38" s="55" t="s">
        <v>182</v>
      </c>
      <c r="B38" s="56" t="n">
        <v>2.04499720801478</v>
      </c>
      <c r="C38" s="56" t="n">
        <v>0.172485780712788</v>
      </c>
      <c r="D38" s="56" t="n">
        <v>0.0552252176337851</v>
      </c>
      <c r="E38" s="57" t="n">
        <v>2.27270820636136</v>
      </c>
      <c r="F38" s="54" t="n">
        <v>2014</v>
      </c>
      <c r="H38" s="57"/>
    </row>
    <row r="39" customFormat="false" ht="15" hidden="false" customHeight="false" outlineLevel="0" collapsed="false">
      <c r="A39" s="55" t="s">
        <v>183</v>
      </c>
      <c r="B39" s="57" t="n">
        <v>2.02780158798528</v>
      </c>
      <c r="C39" s="57" t="n">
        <v>0.795745351977924</v>
      </c>
      <c r="D39" s="57" t="n">
        <v>0.10663022410711</v>
      </c>
      <c r="E39" s="57" t="n">
        <v>2.93017716407032</v>
      </c>
      <c r="F39" s="55" t="n">
        <v>2015</v>
      </c>
    </row>
    <row r="40" customFormat="false" ht="15" hidden="false" customHeight="false" outlineLevel="0" collapsed="false">
      <c r="A40" s="55" t="s">
        <v>184</v>
      </c>
      <c r="B40" s="57" t="n">
        <v>1.95978650300869</v>
      </c>
      <c r="C40" s="57" t="n">
        <v>0.854829414395092</v>
      </c>
      <c r="D40" s="57" t="n">
        <v>0.165834426811832</v>
      </c>
      <c r="E40" s="57" t="n">
        <v>2.98045034421561</v>
      </c>
      <c r="F40" s="55" t="n">
        <v>2015</v>
      </c>
    </row>
    <row r="41" customFormat="false" ht="15" hidden="false" customHeight="false" outlineLevel="0" collapsed="false">
      <c r="A41" s="55" t="s">
        <v>185</v>
      </c>
      <c r="B41" s="57" t="n">
        <v>1.87640564785622</v>
      </c>
      <c r="C41" s="57" t="n">
        <v>0.909508155826255</v>
      </c>
      <c r="D41" s="57" t="n">
        <v>0.166000436410391</v>
      </c>
      <c r="E41" s="57" t="n">
        <v>2.95191424009286</v>
      </c>
      <c r="F41" s="55" t="n">
        <v>2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18.13"/>
    <col collapsed="false" customWidth="true" hidden="false" outlineLevel="0" max="8" min="8" style="4" width="24.85"/>
    <col collapsed="false" customWidth="true" hidden="false" outlineLevel="0" max="11" min="9" style="4" width="6.85"/>
    <col collapsed="false" customWidth="true" hidden="false" outlineLevel="0" max="12" min="12" style="4" width="7.28"/>
    <col collapsed="false" customWidth="true" hidden="false" outlineLevel="0" max="19" min="13" style="4" width="9.13"/>
    <col collapsed="false" customWidth="true" hidden="false" outlineLevel="0" max="20" min="20" style="4" width="26.13"/>
    <col collapsed="false" customWidth="true" hidden="false" outlineLevel="0" max="21" min="21" style="4" width="15.42"/>
    <col collapsed="false" customWidth="true" hidden="false" outlineLevel="0" max="23" min="22" style="4" width="14.99"/>
    <col collapsed="false" customWidth="true" hidden="false" outlineLevel="0" max="246" min="24" style="4" width="9.13"/>
    <col collapsed="false" customWidth="true" hidden="false" outlineLevel="0" max="247" min="247" style="4" width="31.7"/>
    <col collapsed="false" customWidth="true" hidden="false" outlineLevel="0" max="249" min="248" style="4" width="9.13"/>
    <col collapsed="false" customWidth="true" hidden="false" outlineLevel="0" max="250" min="250" style="4" width="8.28"/>
    <col collapsed="false" customWidth="false" hidden="false" outlineLevel="0" max="251" min="251" style="4" width="8.85"/>
    <col collapsed="false" customWidth="true" hidden="false" outlineLevel="0" max="252" min="252" style="4" width="9.13"/>
    <col collapsed="false" customWidth="true" hidden="false" outlineLevel="0" max="253" min="253" style="4" width="8.56"/>
    <col collapsed="false" customWidth="true" hidden="false" outlineLevel="0" max="254" min="254" style="4" width="8.42"/>
    <col collapsed="false" customWidth="true" hidden="false" outlineLevel="0" max="255" min="255" style="4" width="8.7"/>
    <col collapsed="false" customWidth="false" hidden="false" outlineLevel="0" max="257" min="256" style="4" width="8.85"/>
  </cols>
  <sheetData>
    <row r="1" customFormat="false" ht="15" hidden="false" customHeight="false" outlineLevel="0" collapsed="false">
      <c r="B1" s="48"/>
    </row>
    <row r="2" customFormat="false" ht="15" hidden="false" customHeight="false" outlineLevel="0" collapsed="false">
      <c r="A2" s="4" t="s">
        <v>22</v>
      </c>
      <c r="B2" s="4" t="s">
        <v>186</v>
      </c>
    </row>
    <row r="3" customFormat="false" ht="15" hidden="false" customHeight="false" outlineLevel="0" collapsed="false">
      <c r="A3" s="4" t="s">
        <v>24</v>
      </c>
      <c r="B3" s="4" t="s">
        <v>187</v>
      </c>
    </row>
    <row r="5" customFormat="false" ht="15" hidden="false" customHeight="false" outlineLevel="0" collapsed="false">
      <c r="A5" s="58"/>
      <c r="B5" s="58"/>
      <c r="C5" s="58"/>
      <c r="D5" s="58"/>
      <c r="E5" s="58"/>
      <c r="K5" s="58"/>
    </row>
    <row r="6" customFormat="false" ht="15" hidden="false" customHeight="false" outlineLevel="0" collapsed="false">
      <c r="A6" s="58"/>
      <c r="B6" s="58"/>
      <c r="C6" s="58"/>
      <c r="D6" s="58"/>
      <c r="E6" s="58"/>
      <c r="F6" s="58"/>
      <c r="K6" s="58"/>
    </row>
    <row r="7" customFormat="false" ht="15.75" hidden="false" customHeight="false" outlineLevel="0" collapsed="false">
      <c r="A7" s="58"/>
      <c r="B7" s="58"/>
      <c r="C7" s="58"/>
      <c r="D7" s="58"/>
      <c r="E7" s="58"/>
      <c r="F7" s="58"/>
      <c r="K7" s="58"/>
    </row>
    <row r="8" customFormat="false" ht="15" hidden="false" customHeight="false" outlineLevel="0" collapsed="false">
      <c r="A8" s="58"/>
      <c r="B8" s="58"/>
      <c r="C8" s="58"/>
      <c r="D8" s="58"/>
      <c r="E8" s="58"/>
      <c r="F8" s="58"/>
      <c r="G8" s="59"/>
      <c r="H8" s="60"/>
      <c r="I8" s="61" t="n">
        <v>2011</v>
      </c>
      <c r="J8" s="62" t="n">
        <v>2012</v>
      </c>
      <c r="K8" s="62" t="n">
        <v>2013</v>
      </c>
      <c r="L8" s="63" t="n">
        <v>2014</v>
      </c>
    </row>
    <row r="9" customFormat="false" ht="15" hidden="false" customHeight="true" outlineLevel="0" collapsed="false">
      <c r="A9" s="58"/>
      <c r="B9" s="58"/>
      <c r="C9" s="58"/>
      <c r="D9" s="58"/>
      <c r="E9" s="58"/>
      <c r="F9" s="58"/>
      <c r="G9" s="64" t="s">
        <v>145</v>
      </c>
      <c r="H9" s="64"/>
      <c r="I9" s="65" t="n">
        <v>2.74475865090236</v>
      </c>
      <c r="J9" s="66" t="n">
        <v>5.06535558313121</v>
      </c>
      <c r="K9" s="66" t="n">
        <v>3.47277419595138</v>
      </c>
      <c r="L9" s="67" t="n">
        <v>3.78254218545568</v>
      </c>
    </row>
    <row r="10" customFormat="false" ht="16.5" hidden="false" customHeight="true" outlineLevel="0" collapsed="false">
      <c r="A10" s="58"/>
      <c r="B10" s="58"/>
      <c r="C10" s="58"/>
      <c r="D10" s="58"/>
      <c r="E10" s="58"/>
      <c r="F10" s="58"/>
      <c r="G10" s="68" t="s">
        <v>146</v>
      </c>
      <c r="H10" s="69" t="s">
        <v>188</v>
      </c>
      <c r="I10" s="70" t="n">
        <v>4.32751634873258</v>
      </c>
      <c r="J10" s="71" t="n">
        <v>6.7839705993354</v>
      </c>
      <c r="K10" s="71" t="n">
        <v>7.32614120071184</v>
      </c>
      <c r="L10" s="72" t="n">
        <v>2.96950981193437</v>
      </c>
    </row>
    <row r="11" customFormat="false" ht="30" hidden="false" customHeight="false" outlineLevel="0" collapsed="false">
      <c r="A11" s="58"/>
      <c r="B11" s="58"/>
      <c r="C11" s="58"/>
      <c r="D11" s="58"/>
      <c r="E11" s="58"/>
      <c r="F11" s="58"/>
      <c r="G11" s="68"/>
      <c r="H11" s="69" t="s">
        <v>189</v>
      </c>
      <c r="I11" s="70" t="n">
        <v>13.8397146381819</v>
      </c>
      <c r="J11" s="71" t="n">
        <v>11.9381293238939</v>
      </c>
      <c r="K11" s="71" t="n">
        <v>0.316903926281538</v>
      </c>
      <c r="L11" s="72" t="n">
        <v>5.03464915508284</v>
      </c>
      <c r="T11" s="58"/>
      <c r="U11" s="58"/>
      <c r="V11" s="58"/>
      <c r="W11" s="58"/>
    </row>
    <row r="12" customFormat="false" ht="15" hidden="false" customHeight="false" outlineLevel="0" collapsed="false">
      <c r="A12" s="58"/>
      <c r="B12" s="58"/>
      <c r="C12" s="58"/>
      <c r="D12" s="58"/>
      <c r="E12" s="58"/>
      <c r="F12" s="58"/>
      <c r="G12" s="68"/>
      <c r="H12" s="73" t="s">
        <v>190</v>
      </c>
      <c r="I12" s="74" t="n">
        <v>4.02489725914409</v>
      </c>
      <c r="J12" s="75" t="n">
        <v>4.74059651291125</v>
      </c>
      <c r="K12" s="75" t="n">
        <v>-3.32316826633181</v>
      </c>
      <c r="L12" s="76" t="n">
        <v>-3.48601124262863</v>
      </c>
      <c r="T12" s="58"/>
      <c r="U12" s="58"/>
      <c r="V12" s="58"/>
      <c r="W12" s="58"/>
    </row>
    <row r="13" customFormat="false" ht="15" hidden="false" customHeight="false" outlineLevel="0" collapsed="false">
      <c r="A13" s="58"/>
      <c r="B13" s="58"/>
      <c r="C13" s="58"/>
      <c r="D13" s="58"/>
      <c r="E13" s="58"/>
      <c r="F13" s="58"/>
      <c r="G13" s="68"/>
      <c r="H13" s="77" t="s">
        <v>191</v>
      </c>
      <c r="I13" s="74" t="n">
        <v>6.41583629289124</v>
      </c>
      <c r="J13" s="75" t="n">
        <v>6.83320740391542</v>
      </c>
      <c r="K13" s="75" t="n">
        <v>-0.653820227075961</v>
      </c>
      <c r="L13" s="76" t="n">
        <v>-0.30865154453798</v>
      </c>
      <c r="T13" s="58"/>
      <c r="U13" s="58"/>
      <c r="V13" s="58"/>
      <c r="W13" s="58"/>
    </row>
    <row r="14" customFormat="false" ht="15.75" hidden="false" customHeight="true" outlineLevel="0" collapsed="false">
      <c r="A14" s="58"/>
      <c r="B14" s="58"/>
      <c r="C14" s="58"/>
      <c r="D14" s="58"/>
      <c r="E14" s="58"/>
      <c r="F14" s="58"/>
      <c r="G14" s="78" t="s">
        <v>35</v>
      </c>
      <c r="H14" s="78"/>
      <c r="I14" s="79" t="n">
        <v>3.93153428403748</v>
      </c>
      <c r="J14" s="80" t="n">
        <v>5.6711565107505</v>
      </c>
      <c r="K14" s="80" t="n">
        <v>2.03245379347748</v>
      </c>
      <c r="L14" s="81" t="n">
        <v>2.3831909026236</v>
      </c>
      <c r="T14" s="58"/>
      <c r="U14" s="58"/>
      <c r="V14" s="58"/>
      <c r="W14" s="58"/>
    </row>
    <row r="15" customFormat="false" ht="15" hidden="false" customHeight="false" outlineLevel="0" collapsed="false">
      <c r="A15" s="58"/>
      <c r="B15" s="58"/>
      <c r="C15" s="58"/>
      <c r="D15" s="58"/>
      <c r="E15" s="58"/>
      <c r="F15" s="58"/>
      <c r="G15" s="58"/>
      <c r="H15" s="58"/>
      <c r="I15" s="58"/>
      <c r="J15" s="58"/>
      <c r="K15" s="58"/>
      <c r="T15" s="58"/>
      <c r="U15" s="58"/>
      <c r="V15" s="58"/>
      <c r="W15" s="58"/>
    </row>
    <row r="16" customFormat="false" ht="15.75" hidden="false" customHeight="false" outlineLevel="0" collapsed="false">
      <c r="A16" s="58"/>
      <c r="B16" s="58"/>
      <c r="C16" s="58"/>
      <c r="D16" s="58"/>
      <c r="E16" s="58"/>
      <c r="F16" s="58"/>
      <c r="G16" s="58"/>
      <c r="H16" s="58"/>
      <c r="I16" s="58"/>
      <c r="J16" s="58"/>
      <c r="K16" s="58"/>
      <c r="T16" s="58"/>
      <c r="U16" s="58"/>
      <c r="V16" s="58"/>
      <c r="W16" s="58"/>
    </row>
    <row r="17" customFormat="false" ht="15" hidden="false" customHeight="false" outlineLevel="0" collapsed="false">
      <c r="A17" s="58"/>
      <c r="B17" s="58"/>
      <c r="C17" s="58"/>
      <c r="D17" s="58"/>
      <c r="E17" s="58"/>
      <c r="F17" s="58"/>
      <c r="G17" s="59"/>
      <c r="H17" s="60"/>
      <c r="I17" s="61" t="n">
        <v>2011</v>
      </c>
      <c r="J17" s="62" t="n">
        <v>2012</v>
      </c>
      <c r="K17" s="62" t="n">
        <v>2013</v>
      </c>
      <c r="L17" s="63" t="n">
        <v>2014</v>
      </c>
    </row>
    <row r="18" customFormat="false" ht="15" hidden="false" customHeight="true" outlineLevel="0" collapsed="false">
      <c r="G18" s="64" t="s">
        <v>150</v>
      </c>
      <c r="H18" s="64"/>
      <c r="I18" s="65" t="n">
        <v>2.74475865090236</v>
      </c>
      <c r="J18" s="66" t="n">
        <v>5.06535558313121</v>
      </c>
      <c r="K18" s="66" t="n">
        <v>3.47277419595138</v>
      </c>
      <c r="L18" s="67" t="n">
        <v>3.78254218545568</v>
      </c>
    </row>
    <row r="19" customFormat="false" ht="15" hidden="false" customHeight="true" outlineLevel="0" collapsed="false">
      <c r="A19" s="58"/>
      <c r="B19" s="58"/>
      <c r="C19" s="58"/>
      <c r="D19" s="58"/>
      <c r="E19" s="58"/>
      <c r="F19" s="58"/>
      <c r="G19" s="68" t="s">
        <v>151</v>
      </c>
      <c r="H19" s="69" t="s">
        <v>192</v>
      </c>
      <c r="I19" s="70" t="n">
        <v>4.32751634873258</v>
      </c>
      <c r="J19" s="71" t="n">
        <v>6.7839705993354</v>
      </c>
      <c r="K19" s="71" t="n">
        <v>7.32614120071184</v>
      </c>
      <c r="L19" s="72" t="n">
        <v>2.96950981193437</v>
      </c>
    </row>
    <row r="20" customFormat="false" ht="15" hidden="false" customHeight="true" outlineLevel="0" collapsed="false">
      <c r="A20" s="58"/>
      <c r="B20" s="58"/>
      <c r="C20" s="58"/>
      <c r="D20" s="58"/>
      <c r="E20" s="58"/>
      <c r="F20" s="58"/>
      <c r="G20" s="68"/>
      <c r="H20" s="69" t="s">
        <v>193</v>
      </c>
      <c r="I20" s="70" t="n">
        <v>13.8397146381819</v>
      </c>
      <c r="J20" s="71" t="n">
        <v>11.9381293238939</v>
      </c>
      <c r="K20" s="71" t="n">
        <v>0.316903926281538</v>
      </c>
      <c r="L20" s="72" t="n">
        <v>5.03464915508284</v>
      </c>
    </row>
    <row r="21" customFormat="false" ht="15" hidden="false" customHeight="false" outlineLevel="0" collapsed="false">
      <c r="A21" s="58"/>
      <c r="B21" s="58"/>
      <c r="C21" s="58"/>
      <c r="D21" s="58"/>
      <c r="E21" s="58"/>
      <c r="F21" s="58"/>
      <c r="G21" s="68"/>
      <c r="H21" s="73" t="s">
        <v>194</v>
      </c>
      <c r="I21" s="74" t="n">
        <v>4.02489725914409</v>
      </c>
      <c r="J21" s="75" t="n">
        <v>4.74059651291125</v>
      </c>
      <c r="K21" s="75" t="n">
        <v>-3.32316826633181</v>
      </c>
      <c r="L21" s="76" t="n">
        <v>-3.48601124262863</v>
      </c>
    </row>
    <row r="22" customFormat="false" ht="15" hidden="false" customHeight="false" outlineLevel="0" collapsed="false">
      <c r="A22" s="58"/>
      <c r="B22" s="58"/>
      <c r="C22" s="58"/>
      <c r="D22" s="58"/>
      <c r="E22" s="58"/>
      <c r="F22" s="58"/>
      <c r="G22" s="68"/>
      <c r="H22" s="77" t="s">
        <v>195</v>
      </c>
      <c r="I22" s="74" t="n">
        <v>6.41583629289124</v>
      </c>
      <c r="J22" s="75" t="n">
        <v>6.83320740391542</v>
      </c>
      <c r="K22" s="75" t="n">
        <v>-0.653820227075961</v>
      </c>
      <c r="L22" s="76" t="n">
        <v>-0.30865154453798</v>
      </c>
    </row>
    <row r="23" customFormat="false" ht="15.75" hidden="false" customHeight="true" outlineLevel="0" collapsed="false">
      <c r="G23" s="78" t="s">
        <v>36</v>
      </c>
      <c r="H23" s="78"/>
      <c r="I23" s="79" t="n">
        <v>3.93153428403748</v>
      </c>
      <c r="J23" s="80" t="n">
        <v>5.6711565107505</v>
      </c>
      <c r="K23" s="80" t="n">
        <v>2.03245379347748</v>
      </c>
      <c r="L23" s="81" t="n">
        <v>2.3831909026236</v>
      </c>
    </row>
  </sheetData>
  <mergeCells count="6">
    <mergeCell ref="G9:H9"/>
    <mergeCell ref="G10:G13"/>
    <mergeCell ref="G14:H14"/>
    <mergeCell ref="G18:H18"/>
    <mergeCell ref="G19:G22"/>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41" width="12.99"/>
    <col collapsed="false" customWidth="true" hidden="false" outlineLevel="0" max="2" min="2" style="41" width="15.99"/>
    <col collapsed="false" customWidth="true" hidden="false" outlineLevel="0" max="3" min="3" style="41" width="13.99"/>
    <col collapsed="false" customWidth="false" hidden="false" outlineLevel="0" max="257" min="4" style="41" width="9.13"/>
  </cols>
  <sheetData>
    <row r="2" customFormat="false" ht="15" hidden="false" customHeight="false" outlineLevel="0" collapsed="false">
      <c r="A2" s="41" t="s">
        <v>90</v>
      </c>
      <c r="B2" s="41" t="s">
        <v>196</v>
      </c>
      <c r="G2" s="42"/>
    </row>
    <row r="3" customFormat="false" ht="15" hidden="false" customHeight="false" outlineLevel="0" collapsed="false">
      <c r="B3" s="41" t="s">
        <v>197</v>
      </c>
    </row>
    <row r="4" customFormat="false" ht="15" hidden="false" customHeight="false" outlineLevel="0" collapsed="false">
      <c r="A4" s="41" t="s">
        <v>93</v>
      </c>
      <c r="B4" s="41" t="s">
        <v>94</v>
      </c>
      <c r="C4" s="41" t="s">
        <v>94</v>
      </c>
    </row>
    <row r="5" customFormat="false" ht="15" hidden="false" customHeight="false" outlineLevel="0" collapsed="false">
      <c r="B5" s="41" t="s">
        <v>95</v>
      </c>
      <c r="C5" s="41" t="s">
        <v>95</v>
      </c>
    </row>
    <row r="9" customFormat="false" ht="15" hidden="false" customHeight="false" outlineLevel="0" collapsed="false">
      <c r="K9" s="41" t="s">
        <v>96</v>
      </c>
    </row>
    <row r="10" customFormat="false" ht="15" hidden="false" customHeight="false" outlineLevel="0" collapsed="false">
      <c r="D10" s="41" t="s">
        <v>97</v>
      </c>
      <c r="E10" s="41" t="s">
        <v>98</v>
      </c>
      <c r="F10" s="41" t="s">
        <v>99</v>
      </c>
      <c r="G10" s="41" t="s">
        <v>100</v>
      </c>
      <c r="H10" s="41" t="s">
        <v>101</v>
      </c>
      <c r="I10" s="41" t="s">
        <v>102</v>
      </c>
      <c r="J10" s="41" t="s">
        <v>103</v>
      </c>
      <c r="K10" s="41" t="s">
        <v>105</v>
      </c>
    </row>
    <row r="11" customFormat="false" ht="15" hidden="false" customHeight="false" outlineLevel="0" collapsed="false">
      <c r="A11" s="82" t="n">
        <v>39814</v>
      </c>
      <c r="B11" s="46" t="s">
        <v>106</v>
      </c>
      <c r="C11" s="41" t="str">
        <f aca="false">LEFT(B11,4)&amp;"."&amp;ROMAN(RIGHT(B11,1))&amp;".n.év"</f>
        <v>2009.I.n.év</v>
      </c>
      <c r="D11" s="45" t="n">
        <v>-6.71152795429029</v>
      </c>
      <c r="E11" s="45"/>
      <c r="F11" s="45"/>
      <c r="G11" s="45"/>
      <c r="H11" s="45"/>
      <c r="I11" s="45"/>
      <c r="J11" s="45"/>
      <c r="K11" s="45" t="n">
        <v>-6.71152795429029</v>
      </c>
      <c r="L11" s="45"/>
      <c r="M11" s="45"/>
    </row>
    <row r="12" customFormat="false" ht="15" hidden="false" customHeight="false" outlineLevel="0" collapsed="false">
      <c r="A12" s="82" t="n">
        <v>39904</v>
      </c>
      <c r="B12" s="46" t="s">
        <v>107</v>
      </c>
      <c r="C12" s="41" t="str">
        <f aca="false">LEFT(B12,4)&amp;"."&amp;ROMAN(RIGHT(B12,1))&amp;".n.év"</f>
        <v>2009.II.n.év</v>
      </c>
      <c r="D12" s="45" t="n">
        <v>-7.73545542437017</v>
      </c>
      <c r="E12" s="45"/>
      <c r="F12" s="45"/>
      <c r="G12" s="45"/>
      <c r="H12" s="45"/>
      <c r="I12" s="45"/>
      <c r="J12" s="45"/>
      <c r="K12" s="45" t="n">
        <v>-7.73545542437017</v>
      </c>
      <c r="L12" s="45"/>
      <c r="M12" s="45"/>
    </row>
    <row r="13" customFormat="false" ht="15" hidden="false" customHeight="false" outlineLevel="0" collapsed="false">
      <c r="A13" s="82" t="n">
        <v>39995</v>
      </c>
      <c r="B13" s="46" t="s">
        <v>108</v>
      </c>
      <c r="C13" s="41" t="str">
        <f aca="false">LEFT(B13,4)&amp;"."&amp;ROMAN(RIGHT(B13,1))&amp;".n.év"</f>
        <v>2009.III.n.év</v>
      </c>
      <c r="D13" s="45" t="n">
        <v>-7.53402734574505</v>
      </c>
      <c r="E13" s="45"/>
      <c r="F13" s="45"/>
      <c r="G13" s="45"/>
      <c r="H13" s="45"/>
      <c r="I13" s="45"/>
      <c r="J13" s="45"/>
      <c r="K13" s="45" t="n">
        <v>-7.53402734574505</v>
      </c>
      <c r="L13" s="45"/>
      <c r="M13" s="45"/>
    </row>
    <row r="14" customFormat="false" ht="15" hidden="false" customHeight="false" outlineLevel="0" collapsed="false">
      <c r="A14" s="82" t="n">
        <v>40087</v>
      </c>
      <c r="B14" s="46" t="s">
        <v>109</v>
      </c>
      <c r="C14" s="41" t="str">
        <f aca="false">LEFT(B14,4)&amp;"."&amp;ROMAN(RIGHT(B14,1))&amp;".n.év"</f>
        <v>2009.IV.n.év</v>
      </c>
      <c r="D14" s="45" t="n">
        <v>-4.50939458613991</v>
      </c>
      <c r="E14" s="45"/>
      <c r="F14" s="45"/>
      <c r="G14" s="45"/>
      <c r="H14" s="45"/>
      <c r="I14" s="45"/>
      <c r="J14" s="45"/>
      <c r="K14" s="45" t="n">
        <v>-4.50939458613991</v>
      </c>
      <c r="L14" s="45"/>
      <c r="M14" s="45"/>
    </row>
    <row r="15" customFormat="false" ht="15" hidden="false" customHeight="false" outlineLevel="0" collapsed="false">
      <c r="A15" s="82" t="n">
        <v>40179</v>
      </c>
      <c r="B15" s="46" t="s">
        <v>110</v>
      </c>
      <c r="C15" s="41" t="str">
        <f aca="false">LEFT(B15,4)&amp;"."&amp;ROMAN(RIGHT(B15,1))&amp;".n.év"</f>
        <v>2010.I.n.év</v>
      </c>
      <c r="D15" s="45" t="n">
        <v>-0.0687399160671305</v>
      </c>
      <c r="E15" s="45"/>
      <c r="F15" s="45"/>
      <c r="G15" s="45"/>
      <c r="H15" s="45"/>
      <c r="I15" s="45"/>
      <c r="J15" s="45"/>
      <c r="K15" s="45" t="n">
        <v>-0.0687399160671305</v>
      </c>
      <c r="L15" s="45"/>
      <c r="M15" s="45"/>
    </row>
    <row r="16" customFormat="false" ht="15" hidden="false" customHeight="false" outlineLevel="0" collapsed="false">
      <c r="A16" s="82" t="n">
        <v>40269</v>
      </c>
      <c r="B16" s="46" t="s">
        <v>111</v>
      </c>
      <c r="C16" s="41" t="str">
        <f aca="false">LEFT(B16,4)&amp;"."&amp;ROMAN(RIGHT(B16,1))&amp;".n.év"</f>
        <v>2010.II.n.év</v>
      </c>
      <c r="D16" s="45" t="n">
        <v>1.20761363942536</v>
      </c>
      <c r="E16" s="45"/>
      <c r="F16" s="45"/>
      <c r="G16" s="45"/>
      <c r="H16" s="45"/>
      <c r="I16" s="45"/>
      <c r="J16" s="45"/>
      <c r="K16" s="45" t="n">
        <v>1.20761363942536</v>
      </c>
      <c r="L16" s="45"/>
      <c r="M16" s="45"/>
    </row>
    <row r="17" customFormat="false" ht="15" hidden="false" customHeight="false" outlineLevel="0" collapsed="false">
      <c r="A17" s="82" t="n">
        <v>40360</v>
      </c>
      <c r="B17" s="46" t="s">
        <v>112</v>
      </c>
      <c r="C17" s="41" t="str">
        <f aca="false">LEFT(B17,4)&amp;"."&amp;ROMAN(RIGHT(B17,1))&amp;".n.év"</f>
        <v>2010.III.n.év</v>
      </c>
      <c r="D17" s="45" t="n">
        <v>2.03385061317287</v>
      </c>
      <c r="E17" s="45"/>
      <c r="F17" s="45"/>
      <c r="G17" s="45"/>
      <c r="H17" s="45"/>
      <c r="I17" s="45"/>
      <c r="J17" s="45"/>
      <c r="K17" s="45" t="n">
        <v>2.03385061317287</v>
      </c>
      <c r="L17" s="45"/>
      <c r="M17" s="45"/>
    </row>
    <row r="18" customFormat="false" ht="15" hidden="false" customHeight="false" outlineLevel="0" collapsed="false">
      <c r="A18" s="82" t="n">
        <v>40452</v>
      </c>
      <c r="B18" s="46" t="s">
        <v>113</v>
      </c>
      <c r="C18" s="41" t="str">
        <f aca="false">LEFT(B18,4)&amp;"."&amp;ROMAN(RIGHT(B18,1))&amp;".n.év"</f>
        <v>2010.IV.n.év</v>
      </c>
      <c r="D18" s="45" t="n">
        <v>2.05591913892881</v>
      </c>
      <c r="E18" s="45"/>
      <c r="F18" s="45"/>
      <c r="G18" s="45"/>
      <c r="H18" s="45"/>
      <c r="I18" s="45"/>
      <c r="J18" s="45"/>
      <c r="K18" s="45" t="n">
        <v>2.05591913892881</v>
      </c>
      <c r="L18" s="45"/>
      <c r="M18" s="45"/>
    </row>
    <row r="19" customFormat="false" ht="15" hidden="false" customHeight="false" outlineLevel="0" collapsed="false">
      <c r="A19" s="82" t="n">
        <v>40544</v>
      </c>
      <c r="B19" s="46" t="s">
        <v>114</v>
      </c>
      <c r="C19" s="41" t="str">
        <f aca="false">LEFT(B19,4)&amp;"."&amp;ROMAN(RIGHT(B19,1))&amp;".n.év"</f>
        <v>2011.I.n.év</v>
      </c>
      <c r="D19" s="45" t="n">
        <v>2.29699785761875</v>
      </c>
      <c r="E19" s="45"/>
      <c r="F19" s="45"/>
      <c r="G19" s="45"/>
      <c r="H19" s="45"/>
      <c r="I19" s="45"/>
      <c r="J19" s="45"/>
      <c r="K19" s="45" t="n">
        <v>2.29699785761875</v>
      </c>
      <c r="L19" s="45"/>
      <c r="M19" s="45"/>
    </row>
    <row r="20" customFormat="false" ht="15" hidden="false" customHeight="false" outlineLevel="0" collapsed="false">
      <c r="A20" s="82" t="n">
        <v>40634</v>
      </c>
      <c r="B20" s="46" t="s">
        <v>115</v>
      </c>
      <c r="C20" s="41" t="str">
        <f aca="false">LEFT(B20,4)&amp;"."&amp;ROMAN(RIGHT(B20,1))&amp;".n.év"</f>
        <v>2011.II.n.év</v>
      </c>
      <c r="D20" s="45" t="n">
        <v>1.54302946534541</v>
      </c>
      <c r="E20" s="45"/>
      <c r="F20" s="45"/>
      <c r="G20" s="45"/>
      <c r="H20" s="45"/>
      <c r="I20" s="45"/>
      <c r="J20" s="45"/>
      <c r="K20" s="45" t="n">
        <v>1.54302946534541</v>
      </c>
      <c r="L20" s="45"/>
      <c r="M20" s="45"/>
    </row>
    <row r="21" customFormat="false" ht="15" hidden="false" customHeight="false" outlineLevel="0" collapsed="false">
      <c r="A21" s="82" t="n">
        <v>40725</v>
      </c>
      <c r="B21" s="46" t="s">
        <v>116</v>
      </c>
      <c r="C21" s="41" t="str">
        <f aca="false">LEFT(B21,4)&amp;"."&amp;ROMAN(RIGHT(B21,1))&amp;".n.év"</f>
        <v>2011.III.n.év</v>
      </c>
      <c r="D21" s="45" t="n">
        <v>1.27958268519208</v>
      </c>
      <c r="E21" s="45"/>
      <c r="F21" s="45"/>
      <c r="G21" s="45"/>
      <c r="H21" s="45"/>
      <c r="I21" s="45"/>
      <c r="J21" s="45"/>
      <c r="K21" s="45" t="n">
        <v>1.27958268519208</v>
      </c>
      <c r="L21" s="45"/>
      <c r="M21" s="45"/>
    </row>
    <row r="22" customFormat="false" ht="15" hidden="false" customHeight="false" outlineLevel="0" collapsed="false">
      <c r="A22" s="82" t="n">
        <v>40817</v>
      </c>
      <c r="B22" s="46" t="s">
        <v>117</v>
      </c>
      <c r="C22" s="41" t="str">
        <f aca="false">LEFT(B22,4)&amp;"."&amp;ROMAN(RIGHT(B22,1))&amp;".n.év"</f>
        <v>2011.IV.n.év</v>
      </c>
      <c r="D22" s="45" t="n">
        <v>1.47941116885917</v>
      </c>
      <c r="E22" s="45"/>
      <c r="F22" s="45"/>
      <c r="G22" s="45"/>
      <c r="H22" s="45"/>
      <c r="I22" s="45"/>
      <c r="J22" s="45"/>
      <c r="K22" s="45" t="n">
        <v>1.47941116885917</v>
      </c>
      <c r="L22" s="45"/>
      <c r="M22" s="45"/>
    </row>
    <row r="23" customFormat="false" ht="15" hidden="false" customHeight="false" outlineLevel="0" collapsed="false">
      <c r="A23" s="82" t="n">
        <v>40909</v>
      </c>
      <c r="B23" s="46" t="s">
        <v>118</v>
      </c>
      <c r="C23" s="41" t="str">
        <f aca="false">LEFT(B23,4)&amp;"."&amp;ROMAN(RIGHT(B23,1))&amp;".n.év"</f>
        <v>2012.I.n.év</v>
      </c>
      <c r="D23" s="45" t="n">
        <v>-1.28799097570167</v>
      </c>
      <c r="E23" s="45"/>
      <c r="F23" s="45"/>
      <c r="G23" s="45"/>
      <c r="H23" s="45"/>
      <c r="I23" s="45"/>
      <c r="J23" s="45"/>
      <c r="K23" s="45" t="n">
        <v>-1.28799097570167</v>
      </c>
      <c r="L23" s="45"/>
      <c r="M23" s="45"/>
    </row>
    <row r="24" customFormat="false" ht="15" hidden="false" customHeight="false" outlineLevel="0" collapsed="false">
      <c r="A24" s="82" t="n">
        <v>41000</v>
      </c>
      <c r="B24" s="46" t="s">
        <v>119</v>
      </c>
      <c r="C24" s="41" t="str">
        <f aca="false">LEFT(B24,4)&amp;"."&amp;ROMAN(RIGHT(B24,1))&amp;".n.év"</f>
        <v>2012.II.n.év</v>
      </c>
      <c r="D24" s="45" t="n">
        <v>-1.5986577892491</v>
      </c>
      <c r="E24" s="45"/>
      <c r="F24" s="45"/>
      <c r="G24" s="45"/>
      <c r="H24" s="45"/>
      <c r="I24" s="45"/>
      <c r="J24" s="45"/>
      <c r="K24" s="45" t="n">
        <v>-1.5986577892491</v>
      </c>
      <c r="L24" s="45"/>
      <c r="M24" s="45"/>
      <c r="N24" s="45"/>
    </row>
    <row r="25" customFormat="false" ht="15" hidden="false" customHeight="false" outlineLevel="0" collapsed="false">
      <c r="A25" s="82" t="n">
        <v>41091</v>
      </c>
      <c r="B25" s="46" t="s">
        <v>120</v>
      </c>
      <c r="C25" s="41" t="str">
        <f aca="false">LEFT(B25,4)&amp;"."&amp;ROMAN(RIGHT(B25,1))&amp;".n.év"</f>
        <v>2012.III.n.év</v>
      </c>
      <c r="D25" s="45" t="n">
        <v>-1.71436397578731</v>
      </c>
      <c r="E25" s="45"/>
      <c r="F25" s="45"/>
      <c r="G25" s="45"/>
      <c r="H25" s="45"/>
      <c r="I25" s="45"/>
      <c r="J25" s="45"/>
      <c r="K25" s="45" t="n">
        <v>-1.71436397578731</v>
      </c>
      <c r="L25" s="45"/>
      <c r="M25" s="45"/>
      <c r="N25" s="45"/>
    </row>
    <row r="26" customFormat="false" ht="15" hidden="false" customHeight="false" outlineLevel="0" collapsed="false">
      <c r="A26" s="82" t="n">
        <v>41183</v>
      </c>
      <c r="B26" s="46" t="s">
        <v>121</v>
      </c>
      <c r="C26" s="41" t="str">
        <f aca="false">LEFT(B26,4)&amp;"."&amp;ROMAN(RIGHT(B26,1))&amp;".n.év"</f>
        <v>2012.IV.n.év</v>
      </c>
      <c r="D26" s="45" t="n">
        <v>-2.59432110206063</v>
      </c>
      <c r="E26" s="45"/>
      <c r="F26" s="45"/>
      <c r="G26" s="45"/>
      <c r="H26" s="45"/>
      <c r="I26" s="45"/>
      <c r="J26" s="45"/>
      <c r="K26" s="45" t="n">
        <v>-2.59432110206063</v>
      </c>
      <c r="L26" s="45"/>
      <c r="M26" s="45"/>
      <c r="N26" s="45"/>
    </row>
    <row r="27" customFormat="false" ht="15" hidden="false" customHeight="false" outlineLevel="0" collapsed="false">
      <c r="A27" s="82" t="n">
        <v>41275</v>
      </c>
      <c r="B27" s="46" t="s">
        <v>122</v>
      </c>
      <c r="C27" s="41" t="str">
        <f aca="false">LEFT(B27,4)&amp;"."&amp;ROMAN(RIGHT(B27,1))&amp;".n.év"</f>
        <v>2013.I.n.év</v>
      </c>
      <c r="D27" s="45" t="n">
        <v>-0.460591451196734</v>
      </c>
      <c r="E27" s="45"/>
      <c r="F27" s="45"/>
      <c r="G27" s="45"/>
      <c r="H27" s="45"/>
      <c r="I27" s="45"/>
      <c r="J27" s="45"/>
      <c r="K27" s="45" t="n">
        <v>-0.460591451196734</v>
      </c>
      <c r="L27" s="45"/>
      <c r="M27" s="45"/>
      <c r="N27" s="45"/>
    </row>
    <row r="28" customFormat="false" ht="15" hidden="false" customHeight="false" outlineLevel="0" collapsed="false">
      <c r="A28" s="82" t="n">
        <v>41365</v>
      </c>
      <c r="B28" s="46" t="s">
        <v>123</v>
      </c>
      <c r="C28" s="41" t="str">
        <f aca="false">LEFT(B28,4)&amp;"."&amp;ROMAN(RIGHT(B28,1))&amp;".n.év"</f>
        <v>2013.II.n.év</v>
      </c>
      <c r="D28" s="45" t="n">
        <v>0.406872506944893</v>
      </c>
      <c r="E28" s="45"/>
      <c r="F28" s="45"/>
      <c r="G28" s="45"/>
      <c r="H28" s="45"/>
      <c r="I28" s="45"/>
      <c r="J28" s="45"/>
      <c r="K28" s="45" t="n">
        <v>0.406872506944893</v>
      </c>
      <c r="L28" s="45"/>
      <c r="M28" s="45"/>
      <c r="N28" s="45"/>
    </row>
    <row r="29" customFormat="false" ht="15" hidden="false" customHeight="false" outlineLevel="0" collapsed="false">
      <c r="A29" s="82" t="n">
        <v>41456</v>
      </c>
      <c r="B29" s="46" t="s">
        <v>124</v>
      </c>
      <c r="C29" s="41" t="str">
        <f aca="false">LEFT(B29,4)&amp;"."&amp;ROMAN(RIGHT(B29,1))&amp;".n.év"</f>
        <v>2013.III.n.év</v>
      </c>
      <c r="D29" s="45" t="n">
        <v>0.422507734811184</v>
      </c>
      <c r="E29" s="45" t="n">
        <v>0.347743322081117</v>
      </c>
      <c r="F29" s="45" t="n">
        <v>0.197546246827544</v>
      </c>
      <c r="G29" s="45" t="n">
        <v>0.166816752111818</v>
      </c>
      <c r="H29" s="45" t="n">
        <v>0.166816752111818</v>
      </c>
      <c r="I29" s="45" t="n">
        <v>0.197546246827544</v>
      </c>
      <c r="J29" s="45" t="n">
        <v>0.347743322081116</v>
      </c>
      <c r="K29" s="45" t="n">
        <v>1.13461405583166</v>
      </c>
      <c r="L29" s="45"/>
      <c r="M29" s="45"/>
      <c r="N29" s="45"/>
    </row>
    <row r="30" customFormat="false" ht="15" hidden="false" customHeight="false" outlineLevel="0" collapsed="false">
      <c r="A30" s="82" t="n">
        <v>41548</v>
      </c>
      <c r="B30" s="46" t="s">
        <v>125</v>
      </c>
      <c r="C30" s="41" t="str">
        <f aca="false">LEFT(B30,4)&amp;"."&amp;ROMAN(RIGHT(B30,1))&amp;".n.év"</f>
        <v>2013.IV.n.év</v>
      </c>
      <c r="D30" s="45" t="n">
        <v>0.848198917932167</v>
      </c>
      <c r="E30" s="45" t="n">
        <v>0.477067339259281</v>
      </c>
      <c r="F30" s="45" t="n">
        <v>0.27101271647911</v>
      </c>
      <c r="G30" s="45" t="n">
        <v>0.228855075052443</v>
      </c>
      <c r="H30" s="45" t="n">
        <v>0.228855075052443</v>
      </c>
      <c r="I30" s="45" t="n">
        <v>0.271012716479111</v>
      </c>
      <c r="J30" s="45" t="n">
        <v>0.477067339259281</v>
      </c>
      <c r="K30" s="45" t="n">
        <v>1.825134048723</v>
      </c>
      <c r="L30" s="45"/>
      <c r="M30" s="45"/>
      <c r="N30" s="45"/>
    </row>
    <row r="31" customFormat="false" ht="15" hidden="false" customHeight="false" outlineLevel="0" collapsed="false">
      <c r="A31" s="82" t="n">
        <v>41640</v>
      </c>
      <c r="B31" s="46" t="s">
        <v>126</v>
      </c>
      <c r="C31" s="41" t="str">
        <f aca="false">LEFT(B31,4)&amp;"."&amp;ROMAN(RIGHT(B31,1))&amp;".n.év"</f>
        <v>2014.I.n.év</v>
      </c>
      <c r="D31" s="45" t="n">
        <v>0.521638662724962</v>
      </c>
      <c r="E31" s="45" t="n">
        <v>0.626210140919429</v>
      </c>
      <c r="F31" s="45" t="n">
        <v>0.355737853781486</v>
      </c>
      <c r="G31" s="45" t="n">
        <v>0.3004007128663</v>
      </c>
      <c r="H31" s="45" t="n">
        <v>0.3004007128663</v>
      </c>
      <c r="I31" s="45" t="n">
        <v>0.355737853781486</v>
      </c>
      <c r="J31" s="45" t="n">
        <v>0.626210140919428</v>
      </c>
      <c r="K31" s="45" t="n">
        <v>1.80398737029218</v>
      </c>
      <c r="L31" s="45"/>
      <c r="M31" s="45"/>
      <c r="N31" s="45"/>
    </row>
    <row r="32" customFormat="false" ht="15" hidden="false" customHeight="false" outlineLevel="0" collapsed="false">
      <c r="A32" s="82" t="n">
        <v>41730</v>
      </c>
      <c r="B32" s="46" t="s">
        <v>127</v>
      </c>
      <c r="C32" s="41" t="str">
        <f aca="false">LEFT(B32,4)&amp;"."&amp;ROMAN(RIGHT(B32,1))&amp;".n.év"</f>
        <v>2014.II.n.év</v>
      </c>
      <c r="D32" s="45" t="n">
        <v>0.490724972815936</v>
      </c>
      <c r="E32" s="45" t="n">
        <v>0.797578818431024</v>
      </c>
      <c r="F32" s="45" t="n">
        <v>0.45308908072559</v>
      </c>
      <c r="G32" s="45" t="n">
        <v>0.382608376913155</v>
      </c>
      <c r="H32" s="45" t="n">
        <v>0.382608376913155</v>
      </c>
      <c r="I32" s="45" t="n">
        <v>0.45308908072559</v>
      </c>
      <c r="J32" s="45" t="n">
        <v>0.797578818431023</v>
      </c>
      <c r="K32" s="45" t="n">
        <v>2.1240012488857</v>
      </c>
      <c r="L32" s="45"/>
      <c r="M32" s="45"/>
      <c r="N32" s="45"/>
    </row>
    <row r="33" customFormat="false" ht="15" hidden="false" customHeight="false" outlineLevel="0" collapsed="false">
      <c r="A33" s="82" t="n">
        <v>41821</v>
      </c>
      <c r="B33" s="46" t="s">
        <v>128</v>
      </c>
      <c r="C33" s="41" t="str">
        <f aca="false">LEFT(B33,4)&amp;"."&amp;ROMAN(RIGHT(B33,1))&amp;".n.év"</f>
        <v>2014.III.n.év</v>
      </c>
      <c r="D33" s="45" t="n">
        <v>0.301314008024268</v>
      </c>
      <c r="E33" s="45" t="n">
        <v>0.864034618477591</v>
      </c>
      <c r="F33" s="45" t="n">
        <v>0.490841333739549</v>
      </c>
      <c r="G33" s="45" t="n">
        <v>0.414488042226108</v>
      </c>
      <c r="H33" s="45" t="n">
        <v>0.414488042226108</v>
      </c>
      <c r="I33" s="45" t="n">
        <v>0.490841333739549</v>
      </c>
      <c r="J33" s="45" t="n">
        <v>0.86403461847759</v>
      </c>
      <c r="K33" s="45" t="n">
        <v>2.07067800246752</v>
      </c>
      <c r="L33" s="45"/>
      <c r="M33" s="45"/>
      <c r="N33" s="45"/>
    </row>
    <row r="34" customFormat="false" ht="15" hidden="false" customHeight="false" outlineLevel="0" collapsed="false">
      <c r="A34" s="82" t="n">
        <v>41913</v>
      </c>
      <c r="B34" s="46" t="s">
        <v>129</v>
      </c>
      <c r="C34" s="41" t="str">
        <f aca="false">LEFT(B34,4)&amp;"."&amp;ROMAN(RIGHT(B34,1))&amp;".n.év"</f>
        <v>2014.IV.n.év</v>
      </c>
      <c r="D34" s="45" t="n">
        <v>0.308504470379561</v>
      </c>
      <c r="E34" s="45" t="n">
        <v>0.966020070914492</v>
      </c>
      <c r="F34" s="45" t="n">
        <v>0.548777294204146</v>
      </c>
      <c r="G34" s="45" t="n">
        <v>0.46341171913919</v>
      </c>
      <c r="H34" s="45" t="n">
        <v>0.46341171913919</v>
      </c>
      <c r="I34" s="45" t="n">
        <v>0.548777294204145</v>
      </c>
      <c r="J34" s="45" t="n">
        <v>0.966020070914491</v>
      </c>
      <c r="K34" s="45" t="n">
        <v>2.28671355463739</v>
      </c>
      <c r="L34" s="45"/>
      <c r="M34" s="45"/>
      <c r="N34" s="45"/>
    </row>
    <row r="35" customFormat="false" ht="15" hidden="false" customHeight="false" outlineLevel="0" collapsed="false">
      <c r="A35" s="82" t="n">
        <v>42005</v>
      </c>
      <c r="B35" s="46" t="s">
        <v>130</v>
      </c>
      <c r="C35" s="41" t="str">
        <f aca="false">LEFT(B35,4)&amp;"."&amp;ROMAN(RIGHT(B35,1))&amp;".n.év"</f>
        <v>2015.I.n.év</v>
      </c>
      <c r="D35" s="45" t="n">
        <v>0.0744083225126864</v>
      </c>
      <c r="E35" s="45" t="n">
        <v>1.05822196768522</v>
      </c>
      <c r="F35" s="45" t="n">
        <v>0.601155406164521</v>
      </c>
      <c r="G35" s="45" t="n">
        <v>0.507642103969566</v>
      </c>
      <c r="H35" s="45" t="n">
        <v>0.507642103969566</v>
      </c>
      <c r="I35" s="45" t="n">
        <v>0.601155406164521</v>
      </c>
      <c r="J35" s="45" t="n">
        <v>1.05822196768522</v>
      </c>
      <c r="K35" s="45" t="n">
        <v>2.24142780033199</v>
      </c>
    </row>
    <row r="36" customFormat="false" ht="15" hidden="false" customHeight="false" outlineLevel="0" collapsed="false">
      <c r="A36" s="82" t="n">
        <v>42095</v>
      </c>
      <c r="B36" s="46" t="s">
        <v>131</v>
      </c>
      <c r="C36" s="41" t="str">
        <f aca="false">LEFT(B36,4)&amp;"."&amp;ROMAN(RIGHT(B36,1))&amp;".n.év"</f>
        <v>2015.II.n.év</v>
      </c>
      <c r="D36" s="45" t="n">
        <v>-0.0314149001571882</v>
      </c>
      <c r="E36" s="45" t="n">
        <v>1.14301036232114</v>
      </c>
      <c r="F36" s="45" t="n">
        <v>0.649322051133053</v>
      </c>
      <c r="G36" s="45" t="n">
        <v>0.548316140570162</v>
      </c>
      <c r="H36" s="45" t="n">
        <v>0.548316140570162</v>
      </c>
      <c r="I36" s="45" t="n">
        <v>0.649322051133053</v>
      </c>
      <c r="J36" s="45" t="n">
        <v>1.14301036232114</v>
      </c>
      <c r="K36" s="45" t="n">
        <v>2.30923365386717</v>
      </c>
    </row>
    <row r="37" customFormat="false" ht="15" hidden="false" customHeight="false" outlineLevel="0" collapsed="false">
      <c r="A37" s="82" t="n">
        <v>42186</v>
      </c>
      <c r="B37" s="46" t="s">
        <v>132</v>
      </c>
      <c r="C37" s="41" t="str">
        <f aca="false">LEFT(B37,4)&amp;"."&amp;ROMAN(RIGHT(B37,1))&amp;".n.év"</f>
        <v>2015.III.n.év</v>
      </c>
      <c r="D37" s="45" t="n">
        <v>-0.232941469075388</v>
      </c>
      <c r="E37" s="45" t="n">
        <v>1.22192947581087</v>
      </c>
      <c r="F37" s="45" t="n">
        <v>0.69415447114777</v>
      </c>
      <c r="G37" s="45" t="n">
        <v>0.586174610757635</v>
      </c>
      <c r="H37" s="45" t="n">
        <v>0.586174610757635</v>
      </c>
      <c r="I37" s="45" t="n">
        <v>0.69415447114777</v>
      </c>
      <c r="J37" s="45" t="n">
        <v>1.22192947581087</v>
      </c>
      <c r="K37" s="45" t="n">
        <v>2.26931708864089</v>
      </c>
    </row>
    <row r="41" customFormat="false" ht="15" hidden="false" customHeight="false" outlineLevel="0" collapsed="false">
      <c r="X41" s="44"/>
      <c r="Y41" s="44"/>
      <c r="Z41" s="44"/>
      <c r="AA41" s="44"/>
      <c r="AB41" s="44"/>
      <c r="AC41" s="44"/>
      <c r="AD41" s="44"/>
      <c r="AE41" s="44"/>
    </row>
    <row r="42" customFormat="false" ht="15" hidden="false" customHeight="false" outlineLevel="0" collapsed="false">
      <c r="X42" s="44"/>
      <c r="Y42" s="44"/>
      <c r="Z42" s="44"/>
      <c r="AA42" s="44"/>
      <c r="AB42" s="44"/>
      <c r="AC42" s="44"/>
      <c r="AD42" s="44"/>
      <c r="AE42" s="44"/>
    </row>
    <row r="43" customFormat="false" ht="15" hidden="false" customHeight="false" outlineLevel="0" collapsed="false">
      <c r="X43" s="44"/>
      <c r="Y43" s="44"/>
      <c r="Z43" s="44"/>
      <c r="AA43" s="44"/>
      <c r="AB43" s="44"/>
      <c r="AC43" s="44"/>
      <c r="AD43" s="44"/>
      <c r="AE43" s="44"/>
    </row>
    <row r="44" customFormat="false" ht="15" hidden="false" customHeight="false" outlineLevel="0" collapsed="false">
      <c r="X44" s="44"/>
      <c r="Y44" s="44"/>
      <c r="Z44" s="44"/>
      <c r="AA44" s="44"/>
      <c r="AB44" s="44"/>
      <c r="AC44" s="44"/>
      <c r="AD44" s="44"/>
      <c r="AE44" s="44"/>
    </row>
    <row r="45" customFormat="false" ht="15" hidden="false" customHeight="false" outlineLevel="0" collapsed="false">
      <c r="X45" s="44"/>
      <c r="Y45" s="44"/>
      <c r="Z45" s="44"/>
      <c r="AA45" s="44"/>
      <c r="AB45" s="44"/>
      <c r="AC45" s="44"/>
      <c r="AD45" s="44"/>
      <c r="AE45" s="44"/>
    </row>
    <row r="46" customFormat="false" ht="15" hidden="false" customHeight="false" outlineLevel="0" collapsed="false">
      <c r="X46" s="44"/>
      <c r="Y46" s="44"/>
      <c r="Z46" s="44"/>
      <c r="AA46" s="44"/>
      <c r="AB46" s="44"/>
      <c r="AC46" s="44"/>
      <c r="AD46" s="44"/>
      <c r="AE46" s="44"/>
    </row>
    <row r="47" customFormat="false" ht="15" hidden="false" customHeight="false" outlineLevel="0" collapsed="false">
      <c r="X47" s="44"/>
      <c r="Y47" s="44"/>
      <c r="Z47" s="44"/>
      <c r="AA47" s="44"/>
      <c r="AB47" s="44"/>
      <c r="AC47" s="44"/>
      <c r="AD47" s="44"/>
      <c r="AE47" s="44"/>
    </row>
    <row r="48" customFormat="false" ht="15" hidden="false" customHeight="false" outlineLevel="0" collapsed="false">
      <c r="X48" s="44"/>
      <c r="Y48" s="44"/>
      <c r="Z48" s="44"/>
      <c r="AA48" s="44"/>
      <c r="AB48" s="44"/>
      <c r="AC48" s="44"/>
      <c r="AD48" s="44"/>
      <c r="AE48" s="44"/>
    </row>
    <row r="49" customFormat="false" ht="15" hidden="false" customHeight="false" outlineLevel="0" collapsed="false">
      <c r="X49" s="44"/>
      <c r="Y49" s="44"/>
      <c r="Z49" s="44"/>
      <c r="AA49" s="44"/>
      <c r="AB49" s="44"/>
      <c r="AC49" s="44"/>
      <c r="AD49" s="44"/>
      <c r="AE49" s="44"/>
    </row>
    <row r="50" customFormat="false" ht="15" hidden="false" customHeight="false" outlineLevel="0" collapsed="false">
      <c r="X50" s="44"/>
      <c r="Y50" s="44"/>
      <c r="Z50" s="44"/>
      <c r="AA50" s="44"/>
      <c r="AB50" s="44"/>
      <c r="AC50" s="44"/>
      <c r="AD50" s="44"/>
      <c r="AE50" s="44"/>
    </row>
    <row r="51" customFormat="false" ht="15" hidden="false" customHeight="false" outlineLevel="0" collapsed="false">
      <c r="X51" s="44"/>
      <c r="Y51" s="44"/>
      <c r="Z51" s="44"/>
      <c r="AA51" s="44"/>
      <c r="AB51" s="44"/>
      <c r="AC51" s="44"/>
      <c r="AD51" s="44"/>
      <c r="AE51" s="44"/>
    </row>
    <row r="52" customFormat="false" ht="15" hidden="false" customHeight="false" outlineLevel="0" collapsed="false">
      <c r="X52" s="44"/>
      <c r="Y52" s="44"/>
      <c r="Z52" s="44"/>
      <c r="AA52" s="44"/>
      <c r="AB52" s="44"/>
      <c r="AC52" s="44"/>
      <c r="AD52" s="44"/>
      <c r="AE52" s="44"/>
    </row>
    <row r="53" customFormat="false" ht="15" hidden="false" customHeight="false" outlineLevel="0" collapsed="false">
      <c r="X53" s="44"/>
      <c r="Y53" s="44"/>
      <c r="Z53" s="44"/>
      <c r="AA53" s="44"/>
      <c r="AB53" s="44"/>
      <c r="AC53" s="44"/>
      <c r="AD53" s="44"/>
      <c r="AE53" s="44"/>
    </row>
    <row r="54" customFormat="false" ht="15" hidden="false" customHeight="false" outlineLevel="0" collapsed="false">
      <c r="X54" s="44"/>
      <c r="Y54" s="44"/>
      <c r="Z54" s="44"/>
      <c r="AA54" s="44"/>
      <c r="AB54" s="44"/>
      <c r="AC54" s="44"/>
      <c r="AD54" s="44"/>
      <c r="AE54" s="44"/>
    </row>
    <row r="55" customFormat="false" ht="15" hidden="false" customHeight="false" outlineLevel="0" collapsed="false">
      <c r="X55" s="44"/>
      <c r="Y55" s="44"/>
      <c r="Z55" s="44"/>
      <c r="AA55" s="44"/>
      <c r="AB55" s="44"/>
      <c r="AC55" s="44"/>
      <c r="AD55" s="44"/>
      <c r="AE55" s="44"/>
    </row>
    <row r="56" customFormat="false" ht="15" hidden="false" customHeight="false" outlineLevel="0" collapsed="false">
      <c r="X56" s="44"/>
      <c r="Y56" s="44"/>
      <c r="Z56" s="44"/>
      <c r="AA56" s="44"/>
      <c r="AB56" s="44"/>
      <c r="AC56" s="44"/>
      <c r="AD56" s="44"/>
      <c r="AE56" s="44"/>
    </row>
    <row r="57" customFormat="false" ht="15" hidden="false" customHeight="false" outlineLevel="0" collapsed="false">
      <c r="X57" s="44"/>
      <c r="Y57" s="44"/>
      <c r="Z57" s="44"/>
      <c r="AA57" s="44"/>
      <c r="AB57" s="44"/>
      <c r="AC57" s="44"/>
      <c r="AD57" s="44"/>
      <c r="AE57" s="44"/>
    </row>
    <row r="58" customFormat="false" ht="15" hidden="false" customHeight="false" outlineLevel="0" collapsed="false">
      <c r="X58" s="44"/>
      <c r="Y58" s="44"/>
      <c r="Z58" s="44"/>
      <c r="AA58" s="44"/>
      <c r="AB58" s="44"/>
      <c r="AC58" s="44"/>
      <c r="AD58" s="44"/>
      <c r="AE58" s="44"/>
    </row>
    <row r="59" customFormat="false" ht="15" hidden="false" customHeight="false" outlineLevel="0" collapsed="false">
      <c r="X59" s="44"/>
      <c r="Y59" s="44"/>
      <c r="Z59" s="44"/>
      <c r="AA59" s="44"/>
      <c r="AB59" s="44"/>
      <c r="AC59" s="44"/>
      <c r="AD59" s="44"/>
      <c r="AE59" s="44"/>
    </row>
    <row r="60" customFormat="false" ht="15" hidden="false" customHeight="false" outlineLevel="0" collapsed="false">
      <c r="X60" s="44"/>
      <c r="Y60" s="44"/>
      <c r="Z60" s="44"/>
      <c r="AA60" s="44"/>
      <c r="AB60" s="44"/>
      <c r="AC60" s="44"/>
      <c r="AD60" s="44"/>
      <c r="AE60" s="44"/>
    </row>
    <row r="61" customFormat="false" ht="15" hidden="false" customHeight="false" outlineLevel="0" collapsed="false">
      <c r="X61" s="44"/>
      <c r="Y61" s="44"/>
      <c r="Z61" s="44"/>
      <c r="AA61" s="44"/>
      <c r="AB61" s="44"/>
      <c r="AC61" s="44"/>
      <c r="AD61" s="44"/>
      <c r="AE61" s="44"/>
    </row>
    <row r="62" customFormat="false" ht="15" hidden="false" customHeight="false" outlineLevel="0" collapsed="false">
      <c r="X62" s="44"/>
      <c r="Y62" s="44"/>
      <c r="Z62" s="44"/>
      <c r="AA62" s="44"/>
      <c r="AB62" s="44"/>
      <c r="AC62" s="44"/>
      <c r="AD62" s="44"/>
      <c r="AE62" s="44"/>
    </row>
    <row r="63" customFormat="false" ht="15" hidden="false" customHeight="false" outlineLevel="0" collapsed="false">
      <c r="X63" s="44"/>
      <c r="Y63" s="44"/>
      <c r="Z63" s="44"/>
      <c r="AA63" s="44"/>
      <c r="AB63" s="44"/>
      <c r="AC63" s="44"/>
      <c r="AD63" s="44"/>
      <c r="AE63" s="44"/>
    </row>
    <row r="64" customFormat="false" ht="15" hidden="false" customHeight="false" outlineLevel="0" collapsed="false">
      <c r="X64" s="44"/>
      <c r="Y64" s="44"/>
      <c r="Z64" s="44"/>
      <c r="AA64" s="44"/>
      <c r="AB64" s="44"/>
      <c r="AC64" s="44"/>
      <c r="AD64" s="44"/>
      <c r="AE64" s="44"/>
    </row>
    <row r="65" customFormat="false" ht="15" hidden="false" customHeight="false" outlineLevel="0" collapsed="false">
      <c r="X65" s="44"/>
      <c r="Y65" s="44"/>
      <c r="Z65" s="44"/>
      <c r="AA65" s="44"/>
      <c r="AB65" s="44"/>
      <c r="AC65" s="44"/>
      <c r="AD65" s="44"/>
      <c r="AE65" s="44"/>
    </row>
    <row r="66" customFormat="false" ht="15" hidden="false" customHeight="false" outlineLevel="0" collapsed="false">
      <c r="X66" s="44"/>
      <c r="Y66" s="44"/>
      <c r="Z66" s="44"/>
      <c r="AA66" s="44"/>
      <c r="AB66" s="44"/>
      <c r="AC66" s="44"/>
      <c r="AD66" s="44"/>
      <c r="AE66"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83" width="14.28"/>
    <col collapsed="false" customWidth="false" hidden="false" outlineLevel="0" max="2" min="2" style="83" width="9.13"/>
    <col collapsed="false" customWidth="true" hidden="false" outlineLevel="0" max="3" min="3" style="83" width="17.28"/>
    <col collapsed="false" customWidth="true" hidden="false" outlineLevel="0" max="4" min="4" style="83" width="12.28"/>
    <col collapsed="false" customWidth="true" hidden="false" outlineLevel="0" max="5" min="5" style="83" width="22.56"/>
    <col collapsed="false" customWidth="false" hidden="false" outlineLevel="0" max="257" min="6" style="83" width="9.13"/>
  </cols>
  <sheetData>
    <row r="1" customFormat="false" ht="15" hidden="false" customHeight="false" outlineLevel="0" collapsed="false">
      <c r="A1" s="4"/>
      <c r="B1" s="5"/>
      <c r="C1" s="5"/>
      <c r="D1" s="5"/>
      <c r="E1" s="4"/>
      <c r="F1" s="4"/>
    </row>
    <row r="2" customFormat="false" ht="15" hidden="false" customHeight="false" outlineLevel="0" collapsed="false">
      <c r="A2" s="5" t="s">
        <v>90</v>
      </c>
      <c r="B2" s="5" t="s">
        <v>198</v>
      </c>
      <c r="C2" s="5"/>
      <c r="D2" s="5"/>
      <c r="E2" s="4"/>
      <c r="F2" s="4"/>
    </row>
    <row r="3" customFormat="false" ht="15" hidden="false" customHeight="false" outlineLevel="0" collapsed="false">
      <c r="A3" s="5" t="s">
        <v>142</v>
      </c>
      <c r="B3" s="1" t="s">
        <v>199</v>
      </c>
      <c r="C3" s="5"/>
      <c r="D3" s="5"/>
      <c r="E3" s="4"/>
      <c r="F3" s="4"/>
    </row>
    <row r="4" customFormat="false" ht="15" hidden="false" customHeight="false" outlineLevel="0" collapsed="false">
      <c r="A4" s="5"/>
      <c r="B4" s="5"/>
      <c r="C4" s="5"/>
      <c r="D4" s="5"/>
      <c r="E4" s="4"/>
      <c r="F4" s="4"/>
    </row>
    <row r="5" customFormat="false" ht="15" hidden="false" customHeight="false" outlineLevel="0" collapsed="false">
      <c r="A5" s="5" t="s">
        <v>135</v>
      </c>
      <c r="B5" s="5" t="s">
        <v>136</v>
      </c>
      <c r="C5" s="5"/>
      <c r="D5" s="5" t="s">
        <v>137</v>
      </c>
      <c r="E5" s="4"/>
      <c r="F5" s="4"/>
    </row>
    <row r="6" customFormat="false" ht="15" hidden="false" customHeight="false" outlineLevel="0" collapsed="false">
      <c r="A6" s="5"/>
      <c r="B6" s="5" t="s">
        <v>94</v>
      </c>
      <c r="C6" s="5"/>
      <c r="D6" s="5" t="s">
        <v>94</v>
      </c>
      <c r="E6" s="4"/>
      <c r="F6" s="4"/>
    </row>
    <row r="7" customFormat="false" ht="15" hidden="false" customHeight="false" outlineLevel="0" collapsed="false">
      <c r="A7" s="5"/>
      <c r="B7" s="5" t="s">
        <v>144</v>
      </c>
      <c r="C7" s="5"/>
      <c r="D7" s="5" t="s">
        <v>144</v>
      </c>
      <c r="E7" s="5"/>
      <c r="F7" s="5"/>
    </row>
    <row r="8" customFormat="false" ht="15" hidden="false" customHeight="false" outlineLevel="0" collapsed="false">
      <c r="A8" s="84"/>
      <c r="B8" s="84"/>
      <c r="C8" s="84"/>
      <c r="D8" s="84"/>
      <c r="E8" s="84"/>
      <c r="F8" s="84"/>
    </row>
    <row r="9" customFormat="false" ht="15" hidden="false" customHeight="false" outlineLevel="0" collapsed="false">
      <c r="A9" s="84"/>
      <c r="B9" s="84"/>
      <c r="C9" s="84"/>
      <c r="D9" s="84"/>
      <c r="E9" s="84"/>
      <c r="F9" s="84"/>
      <c r="G9" s="84"/>
    </row>
    <row r="10" customFormat="false" ht="15" hidden="false" customHeight="false" outlineLevel="0" collapsed="false">
      <c r="A10" s="84"/>
      <c r="B10" s="84" t="s">
        <v>200</v>
      </c>
      <c r="C10" s="84" t="s">
        <v>47</v>
      </c>
      <c r="D10" s="84" t="s">
        <v>201</v>
      </c>
      <c r="E10" s="84"/>
      <c r="F10" s="84"/>
    </row>
    <row r="11" customFormat="false" ht="15" hidden="false" customHeight="false" outlineLevel="0" collapsed="false">
      <c r="A11" s="84"/>
      <c r="B11" s="84" t="s">
        <v>202</v>
      </c>
      <c r="C11" s="84" t="s">
        <v>47</v>
      </c>
      <c r="D11" s="84" t="s">
        <v>203</v>
      </c>
      <c r="E11" s="84"/>
      <c r="F11" s="84"/>
    </row>
    <row r="12" customFormat="false" ht="15" hidden="false" customHeight="false" outlineLevel="0" collapsed="false">
      <c r="A12" s="84" t="n">
        <v>2000</v>
      </c>
      <c r="B12" s="85" t="n">
        <v>6.53926194514449</v>
      </c>
      <c r="C12" s="85" t="n">
        <v>19.7291711123063</v>
      </c>
      <c r="D12" s="86" t="n">
        <v>12.3444848923351</v>
      </c>
      <c r="E12" s="85"/>
      <c r="F12" s="84"/>
    </row>
    <row r="13" customFormat="false" ht="15" hidden="false" customHeight="false" outlineLevel="0" collapsed="false">
      <c r="A13" s="84" t="n">
        <v>2001</v>
      </c>
      <c r="B13" s="86" t="n">
        <v>4.95896838018064</v>
      </c>
      <c r="C13" s="86" t="n">
        <v>8.04775833608937</v>
      </c>
      <c r="D13" s="86" t="n">
        <v>3.58595247196382</v>
      </c>
      <c r="E13" s="85"/>
      <c r="F13" s="84"/>
    </row>
    <row r="14" customFormat="false" ht="15" hidden="false" customHeight="false" outlineLevel="0" collapsed="false">
      <c r="A14" s="84" t="n">
        <v>2002</v>
      </c>
      <c r="B14" s="86" t="n">
        <v>2.78832669329311</v>
      </c>
      <c r="C14" s="86" t="n">
        <v>3.81813869285605</v>
      </c>
      <c r="D14" s="86" t="n">
        <v>1.09105733073978</v>
      </c>
      <c r="E14" s="85"/>
      <c r="F14" s="84"/>
    </row>
    <row r="15" customFormat="false" ht="15" hidden="false" customHeight="false" outlineLevel="0" collapsed="false">
      <c r="A15" s="84" t="n">
        <v>2003</v>
      </c>
      <c r="B15" s="86" t="n">
        <v>0.603339305943344</v>
      </c>
      <c r="C15" s="86" t="n">
        <v>6.24555958347323</v>
      </c>
      <c r="D15" s="86" t="n">
        <v>5.60659791329996</v>
      </c>
      <c r="E15" s="85"/>
      <c r="F15" s="84"/>
    </row>
    <row r="16" customFormat="false" ht="15" hidden="false" customHeight="false" outlineLevel="0" collapsed="false">
      <c r="A16" s="84" t="n">
        <v>2004</v>
      </c>
      <c r="B16" s="86" t="n">
        <v>5.69862976683329</v>
      </c>
      <c r="C16" s="86" t="n">
        <v>15.2008513078651</v>
      </c>
      <c r="D16" s="86" t="n">
        <v>9.04242299851935</v>
      </c>
      <c r="E16" s="85"/>
      <c r="F16" s="84"/>
    </row>
    <row r="17" customFormat="false" ht="15" hidden="false" customHeight="false" outlineLevel="0" collapsed="false">
      <c r="A17" s="84" t="n">
        <v>2005</v>
      </c>
      <c r="B17" s="86" t="n">
        <v>3.82857995961426</v>
      </c>
      <c r="C17" s="86" t="n">
        <v>11.2778753854266</v>
      </c>
      <c r="D17" s="86" t="n">
        <v>7.16687481587566</v>
      </c>
      <c r="E17" s="85"/>
      <c r="F17" s="84"/>
    </row>
    <row r="18" customFormat="false" ht="15" hidden="false" customHeight="false" outlineLevel="0" collapsed="false">
      <c r="A18" s="84" t="n">
        <v>2006</v>
      </c>
      <c r="B18" s="86" t="n">
        <v>6.13983847785731</v>
      </c>
      <c r="C18" s="86" t="n">
        <v>19.0265443764648</v>
      </c>
      <c r="D18" s="86" t="n">
        <v>12.1501647490517</v>
      </c>
      <c r="E18" s="85"/>
      <c r="F18" s="84"/>
    </row>
    <row r="19" customFormat="false" ht="15" hidden="false" customHeight="false" outlineLevel="0" collapsed="false">
      <c r="A19" s="84" t="n">
        <v>2007</v>
      </c>
      <c r="B19" s="86" t="n">
        <v>4.12272982070853</v>
      </c>
      <c r="C19" s="86" t="n">
        <v>15.1064342524124</v>
      </c>
      <c r="D19" s="86" t="n">
        <v>10.5417987734052</v>
      </c>
      <c r="E19" s="85"/>
      <c r="F19" s="84"/>
    </row>
    <row r="20" customFormat="false" ht="15" hidden="false" customHeight="false" outlineLevel="0" collapsed="false">
      <c r="A20" s="84" t="n">
        <v>2008</v>
      </c>
      <c r="B20" s="86" t="n">
        <v>1.62922324628271</v>
      </c>
      <c r="C20" s="86" t="n">
        <v>5.85807587095506</v>
      </c>
      <c r="D20" s="86" t="n">
        <v>4.14663267365676</v>
      </c>
      <c r="E20" s="85"/>
      <c r="F20" s="84"/>
    </row>
    <row r="21" customFormat="false" ht="15" hidden="false" customHeight="false" outlineLevel="0" collapsed="false">
      <c r="A21" s="84" t="n">
        <v>2009</v>
      </c>
      <c r="B21" s="86" t="n">
        <v>5.71355693852426</v>
      </c>
      <c r="C21" s="86" t="n">
        <v>-9.93209817543593</v>
      </c>
      <c r="D21" s="86" t="n">
        <v>-14.8667472799418</v>
      </c>
      <c r="E21" s="85"/>
      <c r="F21" s="84"/>
    </row>
    <row r="22" customFormat="false" ht="15" hidden="false" customHeight="false" outlineLevel="0" collapsed="false">
      <c r="A22" s="84" t="n">
        <v>2010</v>
      </c>
      <c r="B22" s="86" t="n">
        <v>1.678853758445</v>
      </c>
      <c r="C22" s="86" t="n">
        <v>14.2087342930602</v>
      </c>
      <c r="D22" s="86" t="n">
        <v>12.3922549188911</v>
      </c>
      <c r="E22" s="85"/>
      <c r="F22" s="84"/>
    </row>
    <row r="23" customFormat="false" ht="15" hidden="false" customHeight="false" outlineLevel="0" collapsed="false">
      <c r="A23" s="84" t="n">
        <v>2011</v>
      </c>
      <c r="B23" s="86" t="n">
        <v>-1.56181999817573</v>
      </c>
      <c r="C23" s="86" t="n">
        <v>6.43415934595284</v>
      </c>
      <c r="D23" s="86" t="n">
        <v>8.12192064279076</v>
      </c>
      <c r="E23" s="85"/>
      <c r="F23" s="84"/>
    </row>
    <row r="24" customFormat="false" ht="15" hidden="false" customHeight="false" outlineLevel="0" collapsed="false">
      <c r="A24" s="84" t="n">
        <v>2012</v>
      </c>
      <c r="B24" s="86" t="n">
        <v>0.333169867765019</v>
      </c>
      <c r="C24" s="86" t="n">
        <v>2.02685396375803</v>
      </c>
      <c r="D24" s="86" t="n">
        <v>1.68564554916076</v>
      </c>
      <c r="E24" s="85"/>
      <c r="F24" s="84"/>
    </row>
    <row r="25" customFormat="false" ht="15" hidden="false" customHeight="false" outlineLevel="0" collapsed="false">
      <c r="A25" s="84" t="n">
        <v>2013</v>
      </c>
      <c r="B25" s="86" t="n">
        <v>2.3752700492237</v>
      </c>
      <c r="C25" s="86" t="n">
        <v>3.40431026054281</v>
      </c>
      <c r="D25" s="86" t="n">
        <v>1.01190898866168</v>
      </c>
      <c r="E25" s="85"/>
      <c r="F25" s="84"/>
      <c r="G25" s="84"/>
    </row>
    <row r="26" customFormat="false" ht="15" hidden="false" customHeight="false" outlineLevel="0" collapsed="false">
      <c r="A26" s="84" t="n">
        <v>2014</v>
      </c>
      <c r="B26" s="86" t="n">
        <v>1.22654826829343</v>
      </c>
      <c r="C26" s="86" t="n">
        <v>5.34085061332286</v>
      </c>
      <c r="D26" s="86" t="n">
        <v>4.05593064020188</v>
      </c>
      <c r="E26" s="85"/>
      <c r="F26" s="84"/>
      <c r="G26" s="84"/>
    </row>
    <row r="27" customFormat="false" ht="15" hidden="false" customHeight="false" outlineLevel="0" collapsed="false">
      <c r="A27" s="84"/>
      <c r="B27" s="84"/>
      <c r="C27" s="84"/>
      <c r="D27" s="84"/>
      <c r="E27"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
    </sheetView>
  </sheetViews>
  <sheetFormatPr defaultColWidth="9.1328125" defaultRowHeight="15" zeroHeight="false" outlineLevelRow="0" outlineLevelCol="0"/>
  <cols>
    <col collapsed="false" customWidth="true" hidden="false" outlineLevel="0" max="1" min="1" style="87" width="14.28"/>
    <col collapsed="false" customWidth="true" hidden="false" outlineLevel="0" max="2" min="2" style="87" width="18.7"/>
    <col collapsed="false" customWidth="true" hidden="false" outlineLevel="0" max="3" min="3" style="87" width="31.99"/>
    <col collapsed="false" customWidth="true" hidden="false" outlineLevel="0" max="4" min="4" style="87" width="21.42"/>
    <col collapsed="false" customWidth="true" hidden="false" outlineLevel="0" max="5" min="5" style="87" width="30.42"/>
    <col collapsed="false" customWidth="true" hidden="false" outlineLevel="0" max="6" min="6" style="87" width="32.28"/>
    <col collapsed="false" customWidth="false" hidden="false" outlineLevel="0" max="257" min="7" style="87" width="9.13"/>
  </cols>
  <sheetData>
    <row r="1" customFormat="false" ht="15" hidden="false" customHeight="false" outlineLevel="0" collapsed="false">
      <c r="A1" s="52"/>
      <c r="B1" s="53"/>
      <c r="C1" s="53"/>
      <c r="D1" s="53"/>
      <c r="E1" s="52"/>
    </row>
    <row r="2" customFormat="false" ht="15" hidden="false" customHeight="false" outlineLevel="0" collapsed="false">
      <c r="A2" s="53" t="s">
        <v>90</v>
      </c>
      <c r="B2" s="53" t="s">
        <v>204</v>
      </c>
      <c r="C2" s="53"/>
      <c r="D2" s="53"/>
      <c r="E2" s="52"/>
    </row>
    <row r="3" customFormat="false" ht="15" hidden="false" customHeight="false" outlineLevel="0" collapsed="false">
      <c r="A3" s="53" t="s">
        <v>142</v>
      </c>
      <c r="B3" s="52" t="s">
        <v>205</v>
      </c>
      <c r="C3" s="52"/>
      <c r="D3" s="52"/>
      <c r="E3" s="52"/>
    </row>
    <row r="4" customFormat="false" ht="15" hidden="false" customHeight="false" outlineLevel="0" collapsed="false">
      <c r="A4" s="53" t="s">
        <v>135</v>
      </c>
      <c r="B4" s="53" t="s">
        <v>136</v>
      </c>
      <c r="C4" s="53"/>
      <c r="D4" s="53" t="s">
        <v>137</v>
      </c>
      <c r="E4" s="52"/>
    </row>
    <row r="5" customFormat="false" ht="15" hidden="false" customHeight="false" outlineLevel="0" collapsed="false">
      <c r="A5" s="53"/>
      <c r="B5" s="53" t="s">
        <v>94</v>
      </c>
      <c r="C5" s="53"/>
      <c r="D5" s="53" t="s">
        <v>144</v>
      </c>
      <c r="E5" s="52"/>
    </row>
    <row r="6" customFormat="false" ht="15" hidden="false" customHeight="false" outlineLevel="0" collapsed="false">
      <c r="A6" s="53"/>
      <c r="B6" s="53"/>
      <c r="C6" s="53"/>
      <c r="D6" s="53"/>
      <c r="E6" s="52"/>
    </row>
    <row r="7" customFormat="false" ht="15" hidden="false" customHeight="false" outlineLevel="0" collapsed="false">
      <c r="A7" s="87" t="s">
        <v>206</v>
      </c>
      <c r="B7" s="87" t="s">
        <v>207</v>
      </c>
    </row>
    <row r="8" customFormat="false" ht="15" hidden="false" customHeight="false" outlineLevel="0" collapsed="false">
      <c r="B8" s="87" t="s">
        <v>208</v>
      </c>
    </row>
    <row r="10" customFormat="false" ht="15" hidden="false" customHeight="false" outlineLevel="0" collapsed="false">
      <c r="A10" s="88"/>
      <c r="B10" s="89" t="s">
        <v>209</v>
      </c>
      <c r="C10" s="89" t="s">
        <v>210</v>
      </c>
      <c r="D10" s="89" t="s">
        <v>211</v>
      </c>
      <c r="E10" s="88"/>
      <c r="F10" s="88"/>
    </row>
    <row r="11" customFormat="false" ht="15" hidden="false" customHeight="false" outlineLevel="0" collapsed="false">
      <c r="A11" s="88"/>
      <c r="B11" s="89" t="s">
        <v>212</v>
      </c>
      <c r="C11" s="89" t="s">
        <v>213</v>
      </c>
      <c r="D11" s="89" t="s">
        <v>214</v>
      </c>
      <c r="E11" s="88"/>
      <c r="F11" s="88"/>
    </row>
    <row r="12" customFormat="false" ht="15" hidden="false" customHeight="false" outlineLevel="0" collapsed="false">
      <c r="A12" s="88" t="n">
        <v>1995</v>
      </c>
      <c r="B12" s="90" t="n">
        <v>77.6729059063141</v>
      </c>
      <c r="C12" s="90" t="n">
        <v>13.3284684936832</v>
      </c>
      <c r="D12" s="90" t="n">
        <v>9.04747717534906</v>
      </c>
      <c r="E12" s="90"/>
      <c r="F12" s="90"/>
      <c r="J12" s="91"/>
      <c r="K12" s="91"/>
      <c r="L12" s="91"/>
      <c r="M12" s="91"/>
      <c r="N12" s="91"/>
      <c r="O12" s="91"/>
    </row>
    <row r="13" customFormat="false" ht="15" hidden="false" customHeight="false" outlineLevel="0" collapsed="false">
      <c r="A13" s="88" t="n">
        <v>1996</v>
      </c>
      <c r="B13" s="90" t="n">
        <v>77.9697501435196</v>
      </c>
      <c r="C13" s="90" t="n">
        <v>14.3416536656235</v>
      </c>
      <c r="D13" s="90" t="n">
        <v>7.67244362759364</v>
      </c>
      <c r="E13" s="90"/>
      <c r="F13" s="90"/>
      <c r="J13" s="91"/>
      <c r="K13" s="91"/>
      <c r="L13" s="91"/>
      <c r="M13" s="91"/>
      <c r="N13" s="91"/>
      <c r="O13" s="91"/>
    </row>
    <row r="14" customFormat="false" ht="15" hidden="false" customHeight="false" outlineLevel="0" collapsed="false">
      <c r="A14" s="88" t="n">
        <v>1997</v>
      </c>
      <c r="B14" s="90" t="n">
        <v>79.1166964873407</v>
      </c>
      <c r="C14" s="90" t="n">
        <v>13.0926591129019</v>
      </c>
      <c r="D14" s="90" t="n">
        <v>7.78599177596135</v>
      </c>
      <c r="E14" s="90"/>
      <c r="F14" s="90"/>
      <c r="J14" s="91"/>
      <c r="K14" s="91"/>
      <c r="L14" s="91"/>
      <c r="M14" s="91"/>
      <c r="N14" s="91"/>
      <c r="O14" s="91"/>
    </row>
    <row r="15" customFormat="false" ht="15" hidden="false" customHeight="false" outlineLevel="0" collapsed="false">
      <c r="A15" s="88" t="n">
        <v>1998</v>
      </c>
      <c r="B15" s="90" t="n">
        <v>79.3360357794726</v>
      </c>
      <c r="C15" s="90" t="n">
        <v>14.051550935862</v>
      </c>
      <c r="D15" s="90" t="n">
        <v>6.64476510076873</v>
      </c>
      <c r="E15" s="90"/>
      <c r="F15" s="90"/>
      <c r="J15" s="91"/>
      <c r="K15" s="91"/>
      <c r="L15" s="91"/>
      <c r="M15" s="91"/>
      <c r="N15" s="91"/>
      <c r="O15" s="91"/>
    </row>
    <row r="16" customFormat="false" ht="15" hidden="false" customHeight="false" outlineLevel="0" collapsed="false">
      <c r="A16" s="88" t="n">
        <v>1999</v>
      </c>
      <c r="B16" s="90" t="n">
        <v>83.287970203667</v>
      </c>
      <c r="C16" s="90" t="n">
        <v>10.1209793614697</v>
      </c>
      <c r="D16" s="90" t="n">
        <v>6.54332983896827</v>
      </c>
      <c r="E16" s="90"/>
      <c r="F16" s="90"/>
      <c r="J16" s="91"/>
      <c r="K16" s="91"/>
      <c r="L16" s="91"/>
      <c r="M16" s="91"/>
      <c r="N16" s="91"/>
      <c r="O16" s="91"/>
    </row>
    <row r="17" customFormat="false" ht="15" hidden="false" customHeight="false" outlineLevel="0" collapsed="false">
      <c r="A17" s="88" t="n">
        <v>2000</v>
      </c>
      <c r="B17" s="90" t="n">
        <v>84.4443771196762</v>
      </c>
      <c r="C17" s="90" t="n">
        <v>8.22643466378339</v>
      </c>
      <c r="D17" s="90" t="n">
        <v>7.40773961413197</v>
      </c>
      <c r="E17" s="90"/>
      <c r="F17" s="90"/>
      <c r="J17" s="91"/>
      <c r="K17" s="91"/>
      <c r="L17" s="91"/>
      <c r="M17" s="91"/>
      <c r="N17" s="91"/>
      <c r="O17" s="91"/>
    </row>
    <row r="18" customFormat="false" ht="15" hidden="false" customHeight="false" outlineLevel="0" collapsed="false">
      <c r="A18" s="88" t="n">
        <v>2001</v>
      </c>
      <c r="B18" s="90" t="n">
        <v>84.5941170238527</v>
      </c>
      <c r="C18" s="90" t="n">
        <v>7.02850810020252</v>
      </c>
      <c r="D18" s="90" t="n">
        <v>8.35999450847359</v>
      </c>
      <c r="E18" s="90"/>
      <c r="F18" s="90"/>
      <c r="J18" s="91"/>
      <c r="K18" s="91"/>
      <c r="L18" s="91"/>
      <c r="M18" s="91"/>
      <c r="N18" s="91"/>
      <c r="O18" s="91"/>
    </row>
    <row r="19" customFormat="false" ht="15" hidden="false" customHeight="false" outlineLevel="0" collapsed="false">
      <c r="A19" s="88" t="n">
        <v>2002</v>
      </c>
      <c r="B19" s="90" t="n">
        <v>88.3273242524841</v>
      </c>
      <c r="C19" s="90" t="n">
        <v>2.85127079514849</v>
      </c>
      <c r="D19" s="90" t="n">
        <v>8.81800170848383</v>
      </c>
      <c r="E19" s="90"/>
      <c r="F19" s="90"/>
      <c r="J19" s="91"/>
      <c r="K19" s="91"/>
      <c r="L19" s="91"/>
      <c r="M19" s="91"/>
      <c r="N19" s="91"/>
      <c r="O19" s="91"/>
    </row>
    <row r="20" customFormat="false" ht="15" hidden="false" customHeight="false" outlineLevel="0" collapsed="false">
      <c r="A20" s="88" t="n">
        <v>2003</v>
      </c>
      <c r="B20" s="90" t="n">
        <v>91.7522077389194</v>
      </c>
      <c r="C20" s="90" t="n">
        <v>-1.12434464854412</v>
      </c>
      <c r="D20" s="90" t="n">
        <v>9.37333827847549</v>
      </c>
      <c r="E20" s="90"/>
      <c r="F20" s="90"/>
      <c r="J20" s="91"/>
      <c r="K20" s="91"/>
      <c r="L20" s="91"/>
      <c r="M20" s="91"/>
      <c r="N20" s="91"/>
      <c r="O20" s="91"/>
    </row>
    <row r="21" customFormat="false" ht="15" hidden="false" customHeight="false" outlineLevel="0" collapsed="false">
      <c r="A21" s="88" t="n">
        <v>2004</v>
      </c>
      <c r="B21" s="90" t="n">
        <v>88.3338146179642</v>
      </c>
      <c r="C21" s="90" t="n">
        <v>1.86266558749618</v>
      </c>
      <c r="D21" s="90" t="n">
        <v>9.81153821994983</v>
      </c>
      <c r="E21" s="90"/>
      <c r="F21" s="90"/>
      <c r="J21" s="91"/>
      <c r="K21" s="91"/>
      <c r="L21" s="91"/>
      <c r="M21" s="91"/>
      <c r="N21" s="91"/>
      <c r="O21" s="91"/>
    </row>
    <row r="22" customFormat="false" ht="15" hidden="false" customHeight="false" outlineLevel="0" collapsed="false">
      <c r="A22" s="88" t="n">
        <v>2005</v>
      </c>
      <c r="B22" s="90" t="n">
        <v>86.9602177121082</v>
      </c>
      <c r="C22" s="90" t="n">
        <v>4.83359833971469</v>
      </c>
      <c r="D22" s="90" t="n">
        <v>8.20938080770883</v>
      </c>
      <c r="E22" s="90"/>
      <c r="F22" s="90"/>
      <c r="J22" s="91"/>
      <c r="K22" s="91"/>
      <c r="L22" s="91"/>
      <c r="M22" s="91"/>
      <c r="N22" s="91"/>
      <c r="O22" s="91"/>
    </row>
    <row r="23" customFormat="false" ht="15" hidden="false" customHeight="false" outlineLevel="0" collapsed="false">
      <c r="A23" s="88" t="n">
        <v>2006</v>
      </c>
      <c r="B23" s="90" t="n">
        <v>89.5268788690992</v>
      </c>
      <c r="C23" s="90" t="n">
        <v>3.21467843802617</v>
      </c>
      <c r="D23" s="90" t="n">
        <v>7.2647364443998</v>
      </c>
      <c r="E23" s="90"/>
      <c r="F23" s="90"/>
      <c r="J23" s="91"/>
      <c r="K23" s="91"/>
      <c r="L23" s="91"/>
      <c r="M23" s="91"/>
      <c r="N23" s="91"/>
      <c r="O23" s="91"/>
    </row>
    <row r="24" customFormat="false" ht="15" hidden="false" customHeight="false" outlineLevel="0" collapsed="false">
      <c r="A24" s="88" t="n">
        <v>2007</v>
      </c>
      <c r="B24" s="90" t="n">
        <v>92.0732556809089</v>
      </c>
      <c r="C24" s="90" t="n">
        <v>-0.0170011660892373</v>
      </c>
      <c r="D24" s="90" t="n">
        <v>7.9493729870581</v>
      </c>
      <c r="E24" s="90"/>
      <c r="F24" s="90"/>
      <c r="J24" s="91"/>
      <c r="K24" s="91"/>
      <c r="L24" s="91"/>
      <c r="M24" s="91"/>
      <c r="N24" s="91"/>
      <c r="O24" s="91"/>
    </row>
    <row r="25" customFormat="false" ht="15" hidden="false" customHeight="false" outlineLevel="0" collapsed="false">
      <c r="A25" s="88" t="n">
        <v>2008</v>
      </c>
      <c r="B25" s="90" t="n">
        <v>91.680047405624</v>
      </c>
      <c r="C25" s="90" t="n">
        <v>-0.161972323233607</v>
      </c>
      <c r="D25" s="90" t="n">
        <v>8.48540464693219</v>
      </c>
      <c r="E25" s="90"/>
      <c r="F25" s="90"/>
      <c r="J25" s="91"/>
      <c r="K25" s="91"/>
      <c r="L25" s="91"/>
      <c r="M25" s="91"/>
      <c r="N25" s="91"/>
      <c r="O25" s="91"/>
    </row>
    <row r="26" customFormat="false" ht="15" hidden="false" customHeight="false" outlineLevel="0" collapsed="false">
      <c r="A26" s="88" t="n">
        <v>2009</v>
      </c>
      <c r="B26" s="90" t="n">
        <v>88.2784987523332</v>
      </c>
      <c r="C26" s="90" t="n">
        <v>3.57793934648383</v>
      </c>
      <c r="D26" s="90" t="n">
        <v>8.14128011854697</v>
      </c>
      <c r="E26" s="90"/>
      <c r="F26" s="90"/>
      <c r="J26" s="91"/>
      <c r="K26" s="91"/>
      <c r="L26" s="91"/>
      <c r="M26" s="91"/>
      <c r="N26" s="91"/>
      <c r="O26" s="91"/>
    </row>
    <row r="27" customFormat="false" ht="15" hidden="false" customHeight="false" outlineLevel="0" collapsed="false">
      <c r="A27" s="88" t="n">
        <v>2010</v>
      </c>
      <c r="B27" s="85" t="n">
        <v>87.6359823328045</v>
      </c>
      <c r="C27" s="85" t="n">
        <v>5.88468886311524</v>
      </c>
      <c r="D27" s="85" t="n">
        <v>6.4878780134052</v>
      </c>
      <c r="E27" s="90"/>
      <c r="F27" s="90"/>
      <c r="J27" s="91"/>
      <c r="K27" s="91"/>
      <c r="L27" s="91"/>
      <c r="M27" s="91"/>
      <c r="N27" s="91"/>
      <c r="O27" s="91"/>
    </row>
    <row r="28" customFormat="false" ht="15" hidden="false" customHeight="false" outlineLevel="0" collapsed="false">
      <c r="A28" s="88" t="n">
        <v>2011</v>
      </c>
      <c r="B28" s="85" t="n">
        <v>86.2381019346555</v>
      </c>
      <c r="C28" s="85" t="n">
        <v>8.22524410312786</v>
      </c>
      <c r="D28" s="85" t="n">
        <v>4.69720238911004</v>
      </c>
      <c r="E28" s="90"/>
      <c r="F28" s="90"/>
      <c r="J28" s="91"/>
      <c r="K28" s="91"/>
      <c r="L28" s="91"/>
      <c r="M28" s="91"/>
      <c r="N28" s="91"/>
      <c r="O28" s="91"/>
    </row>
    <row r="29" customFormat="false" ht="15" hidden="false" customHeight="false" outlineLevel="0" collapsed="false">
      <c r="A29" s="88" t="n">
        <v>2012</v>
      </c>
      <c r="B29" s="85" t="n">
        <v>87.8733176791467</v>
      </c>
      <c r="C29" s="85" t="n">
        <v>7.84036668155489</v>
      </c>
      <c r="D29" s="85" t="n">
        <v>4.28279847727593</v>
      </c>
      <c r="E29" s="90"/>
      <c r="F29" s="90"/>
      <c r="J29" s="91"/>
      <c r="K29" s="91"/>
      <c r="L29" s="91"/>
      <c r="M29" s="91"/>
      <c r="N29" s="91"/>
      <c r="O29" s="91"/>
    </row>
    <row r="30" customFormat="false" ht="15" hidden="false" customHeight="false" outlineLevel="0" collapsed="false">
      <c r="A30" s="87" t="n">
        <v>2013</v>
      </c>
      <c r="B30" s="85" t="n">
        <v>87.2869543553817</v>
      </c>
      <c r="C30" s="85" t="n">
        <v>8.73443246076756</v>
      </c>
      <c r="D30" s="85" t="n">
        <v>3.98706625920115</v>
      </c>
      <c r="E30" s="91"/>
      <c r="F30" s="91"/>
      <c r="J30" s="91"/>
      <c r="K30" s="91"/>
      <c r="L30" s="91"/>
      <c r="M30" s="91"/>
      <c r="N30" s="91"/>
      <c r="O30" s="91"/>
    </row>
    <row r="31" customFormat="false" ht="15" hidden="false" customHeight="false" outlineLevel="0" collapsed="false">
      <c r="A31" s="88" t="n">
        <v>2014</v>
      </c>
      <c r="B31" s="91" t="n">
        <v>87.4301738928198</v>
      </c>
      <c r="C31" s="85" t="n">
        <v>8.52002028868339</v>
      </c>
      <c r="D31" s="85" t="n">
        <v>4.04980581849678</v>
      </c>
      <c r="E31" s="91"/>
      <c r="F31" s="91"/>
      <c r="J31" s="91"/>
      <c r="K31" s="91"/>
      <c r="L31" s="91"/>
      <c r="M31" s="91"/>
      <c r="N31" s="91"/>
      <c r="O31" s="91"/>
    </row>
    <row r="32" customFormat="false" ht="15" hidden="false" customHeight="false" outlineLevel="0" collapsed="false">
      <c r="C32" s="91"/>
      <c r="D32" s="91"/>
      <c r="E32" s="91"/>
    </row>
    <row r="33" customFormat="false" ht="15" hidden="false" customHeight="false" outlineLevel="0" collapsed="false">
      <c r="C33" s="91"/>
      <c r="D33" s="91"/>
      <c r="E33" s="91"/>
    </row>
    <row r="34" customFormat="false" ht="15" hidden="false" customHeight="false" outlineLevel="0" collapsed="false">
      <c r="C34" s="91"/>
      <c r="D34" s="91"/>
      <c r="E34" s="91"/>
    </row>
    <row r="35" customFormat="false" ht="15" hidden="false" customHeight="false" outlineLevel="0" collapsed="false">
      <c r="C35" s="91"/>
      <c r="D35" s="91"/>
      <c r="E35" s="91"/>
    </row>
    <row r="36" customFormat="false" ht="15" hidden="false" customHeight="false" outlineLevel="0" collapsed="false">
      <c r="C36" s="91"/>
      <c r="D36" s="91"/>
      <c r="E36" s="91"/>
    </row>
    <row r="37" customFormat="false" ht="15" hidden="false" customHeight="false" outlineLevel="0" collapsed="false">
      <c r="C37" s="91"/>
      <c r="D37" s="91"/>
      <c r="E37" s="91"/>
    </row>
    <row r="38" customFormat="false" ht="15" hidden="false" customHeight="false" outlineLevel="0" collapsed="false">
      <c r="C38" s="91"/>
      <c r="D38" s="91"/>
      <c r="E38" s="91"/>
    </row>
    <row r="39" customFormat="false" ht="15" hidden="false" customHeight="false" outlineLevel="0" collapsed="false">
      <c r="C39" s="91"/>
      <c r="D39" s="91"/>
      <c r="E39" s="91"/>
    </row>
    <row r="40" customFormat="false" ht="15" hidden="false" customHeight="false" outlineLevel="0" collapsed="false">
      <c r="C40" s="91"/>
      <c r="D40" s="91"/>
      <c r="E40" s="91"/>
    </row>
    <row r="41" customFormat="false" ht="15" hidden="false" customHeight="false" outlineLevel="0" collapsed="false">
      <c r="C41" s="91"/>
      <c r="D41" s="91"/>
      <c r="E41" s="91"/>
    </row>
    <row r="42" customFormat="false" ht="15" hidden="false" customHeight="false" outlineLevel="0" collapsed="false">
      <c r="C42" s="91"/>
      <c r="D42" s="91"/>
      <c r="E42" s="91"/>
    </row>
    <row r="43" customFormat="false" ht="15" hidden="false" customHeight="false" outlineLevel="0" collapsed="false">
      <c r="C43" s="91"/>
      <c r="D43" s="91"/>
      <c r="E43" s="91"/>
    </row>
    <row r="44" customFormat="false" ht="15" hidden="false" customHeight="false" outlineLevel="0" collapsed="false">
      <c r="C44" s="91"/>
      <c r="D44" s="91"/>
      <c r="E44" s="91"/>
    </row>
    <row r="45" customFormat="false" ht="15" hidden="false" customHeight="false" outlineLevel="0" collapsed="false">
      <c r="C45" s="91"/>
      <c r="D45" s="91"/>
      <c r="E45" s="91"/>
    </row>
    <row r="46" customFormat="false" ht="15" hidden="false" customHeight="false" outlineLevel="0" collapsed="false">
      <c r="C46" s="91"/>
      <c r="D46" s="91"/>
      <c r="E46" s="91"/>
    </row>
    <row r="47" customFormat="false" ht="15" hidden="false" customHeight="false" outlineLevel="0" collapsed="false">
      <c r="C47" s="91"/>
      <c r="D47" s="91"/>
      <c r="E47" s="91"/>
    </row>
    <row r="48" customFormat="false" ht="15" hidden="false" customHeight="false" outlineLevel="0" collapsed="false">
      <c r="C48" s="91"/>
      <c r="D48" s="91"/>
      <c r="E48" s="91"/>
    </row>
    <row r="49" customFormat="false" ht="15" hidden="false" customHeight="false" outlineLevel="0" collapsed="false">
      <c r="C49" s="91"/>
      <c r="D49" s="91"/>
      <c r="E49"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chindleri</cp:lastModifiedBy>
  <cp:lastPrinted>2011-09-21T08:54:22Z</cp:lastPrinted>
  <dcterms:modified xsi:type="dcterms:W3CDTF">2013-09-26T07:19:59Z</dcterms:modified>
  <cp:revision>0</cp:revision>
  <dc:subject/>
  <dc:title/>
</cp:coreProperties>
</file>