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48.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2.wmf" ContentType="image/x-wmf"/>
  <Override PartName="/xl/media/image31.wmf" ContentType="image/x-wmf"/>
  <Override PartName="/xl/media/image30.wmf" ContentType="image/x-wmf"/>
  <Override PartName="/xl/media/image39.wmf" ContentType="image/x-wmf"/>
  <Override PartName="/xl/media/image9.wmf" ContentType="image/x-wmf"/>
  <Override PartName="/xl/media/image86.wmf" ContentType="image/x-wmf"/>
  <Override PartName="/xl/media/image54.wmf" ContentType="image/x-wmf"/>
  <Override PartName="/xl/media/image14.png" ContentType="image/png"/>
  <Override PartName="/xl/media/image2.png" ContentType="image/png"/>
  <Override PartName="/xl/media/image38.wmf" ContentType="image/x-wmf"/>
  <Override PartName="/xl/media/image8.wmf" ContentType="image/x-wmf"/>
  <Override PartName="/xl/media/image85.wmf" ContentType="image/x-wmf"/>
  <Override PartName="/xl/media/image53.wmf" ContentType="image/x-wmf"/>
  <Override PartName="/xl/media/image13.png" ContentType="image/png"/>
  <Override PartName="/xl/media/image1.png" ContentType="image/png"/>
  <Override PartName="/xl/media/image49.wmf" ContentType="image/x-wmf"/>
  <Override PartName="/xl/media/image12.wmf" ContentType="image/x-wmf"/>
  <Override PartName="/xl/media/image37.wmf" ContentType="image/x-wmf"/>
  <Override PartName="/xl/media/image7.wmf" ContentType="image/x-wmf"/>
  <Override PartName="/xl/media/image19.wmf" ContentType="image/x-wmf"/>
  <Override PartName="/xl/media/image84.wmf" ContentType="image/x-wmf"/>
  <Override PartName="/xl/media/image48.wmf" ContentType="image/x-wmf"/>
  <Override PartName="/xl/media/image11.wmf" ContentType="image/x-wmf"/>
  <Override PartName="/xl/media/image22.wmf" ContentType="image/x-wmf"/>
  <Override PartName="/xl/media/image59.wmf" ContentType="image/x-wmf"/>
  <Override PartName="/xl/media/image23.wmf" ContentType="image/x-wmf"/>
  <Override PartName="/xl/media/image60.wmf" ContentType="image/x-wmf"/>
  <Override PartName="/xl/media/image24.wmf" ContentType="image/x-wmf"/>
  <Override PartName="/xl/media/image61.wmf" ContentType="image/x-wmf"/>
  <Override PartName="/xl/media/image62.wmf" ContentType="image/x-wmf"/>
  <Override PartName="/xl/media/image63.wmf" ContentType="image/x-wmf"/>
  <Override PartName="/xl/media/image64.wmf" ContentType="image/x-wmf"/>
  <Override PartName="/xl/media/image65.wmf" ContentType="image/x-wmf"/>
  <Override PartName="/xl/media/image66.wmf" ContentType="image/x-wmf"/>
  <Override PartName="/xl/media/image67.wmf" ContentType="image/x-wmf"/>
  <Override PartName="/xl/media/image89.wmf" ContentType="image/x-wmf"/>
  <Override PartName="/xl/media/image77.wmf" ContentType="image/x-wmf"/>
  <Override PartName="/xl/media/image25.wmf" ContentType="image/x-wmf"/>
  <Override PartName="/xl/media/image90.wmf" ContentType="image/x-wmf"/>
  <Override PartName="/xl/media/image88.wmf" ContentType="image/x-wmf"/>
  <Override PartName="/xl/media/image76.wmf" ContentType="image/x-wmf"/>
  <Override PartName="/xl/media/image87.wmf" ContentType="image/x-wmf"/>
  <Override PartName="/xl/media/image75.wmf" ContentType="image/x-wmf"/>
  <Override PartName="/xl/media/image79.wmf" ContentType="image/x-wmf"/>
  <Override PartName="/xl/media/image78.wmf" ContentType="image/x-wmf"/>
  <Override PartName="/xl/media/image74.wmf" ContentType="image/x-wmf"/>
  <Override PartName="/xl/media/image73.wmf" ContentType="image/x-wmf"/>
  <Override PartName="/xl/media/image72.wmf" ContentType="image/x-wmf"/>
  <Override PartName="/xl/media/image69.wmf" ContentType="image/x-wmf"/>
  <Override PartName="/xl/media/image71.wmf" ContentType="image/x-wmf"/>
  <Override PartName="/xl/media/image29.wmf" ContentType="image/x-wmf"/>
  <Override PartName="/xl/media/image68.wmf" ContentType="image/x-wmf"/>
  <Override PartName="/xl/media/image70.wmf" ContentType="image/x-wmf"/>
  <Override PartName="/xl/media/image28.wmf" ContentType="image/x-wmf"/>
  <Override PartName="/xl/media/image21.wmf" ContentType="image/x-wmf"/>
  <Override PartName="/xl/media/image58.wmf" ContentType="image/x-wmf"/>
  <Override PartName="/xl/media/image20.wmf" ContentType="image/x-wmf"/>
  <Override PartName="/xl/media/image57.wmf" ContentType="image/x-wmf"/>
  <Override PartName="/xl/media/image16.png" ContentType="image/png"/>
  <Override PartName="/xl/media/image56.wmf" ContentType="image/x-wmf"/>
  <Override PartName="/xl/media/image15.png" ContentType="image/png"/>
  <Override PartName="/xl/media/image55.wmf" ContentType="image/x-wmf"/>
  <Override PartName="/xl/media/image91.wmf" ContentType="image/x-wmf"/>
  <Override PartName="/xl/media/image26.wmf" ContentType="image/x-wmf"/>
  <Override PartName="/xl/media/image80.wmf" ContentType="image/x-wmf"/>
  <Override PartName="/xl/media/image3.wmf" ContentType="image/x-wmf"/>
  <Override PartName="/xl/media/image33.wmf" ContentType="image/x-wmf"/>
  <Override PartName="/xl/media/image92.wmf" ContentType="image/x-wmf"/>
  <Override PartName="/xl/media/image27.wmf" ContentType="image/x-wmf"/>
  <Override PartName="/xl/media/image81.wmf" ContentType="image/x-wmf"/>
  <Override PartName="/xl/media/image4.wmf" ContentType="image/x-wmf"/>
  <Override PartName="/xl/media/image34.wmf" ContentType="image/x-wmf"/>
  <Override PartName="/xl/media/image82.wmf" ContentType="image/x-wmf"/>
  <Override PartName="/xl/media/image17.wmf" ContentType="image/x-wmf"/>
  <Override PartName="/xl/media/image5.wmf" ContentType="image/x-wmf"/>
  <Override PartName="/xl/media/image35.wmf" ContentType="image/x-wmf"/>
  <Override PartName="/xl/media/image10.wmf" ContentType="image/x-wmf"/>
  <Override PartName="/xl/media/image47.wmf" ContentType="image/x-wmf"/>
  <Override PartName="/xl/media/image18.wmf" ContentType="image/x-wmf"/>
  <Override PartName="/xl/media/image83.wmf" ContentType="image/x-wmf"/>
  <Override PartName="/xl/media/image6.wmf" ContentType="image/x-wmf"/>
  <Override PartName="/xl/media/image36.wmf" ContentType="image/x-wmf"/>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1"/>
  </bookViews>
  <sheets>
    <sheet name="info" sheetId="1" state="visible" r:id="rId2"/>
    <sheet name="c3-1" sheetId="2" state="visible" r:id="rId3"/>
    <sheet name="c3-2" sheetId="3" state="visible" r:id="rId4"/>
    <sheet name="c3-3" sheetId="4" state="visible" r:id="rId5"/>
    <sheet name="c3-4" sheetId="5" state="visible" r:id="rId6"/>
    <sheet name="c3-5" sheetId="6" state="visible" r:id="rId7"/>
    <sheet name="c3-6" sheetId="7" state="visible" r:id="rId8"/>
    <sheet name="c3-7" sheetId="8" state="visible" r:id="rId9"/>
    <sheet name="c3-8" sheetId="9" state="visible" r:id="rId10"/>
    <sheet name="c3-9" sheetId="10" state="visible" r:id="rId11"/>
    <sheet name="c3-10" sheetId="11" state="visible" r:id="rId12"/>
    <sheet name="c3-11" sheetId="12" state="visible" r:id="rId13"/>
    <sheet name="c3-12" sheetId="13" state="visible" r:id="rId14"/>
    <sheet name="c3-13" sheetId="14" state="visible" r:id="rId15"/>
    <sheet name="c3-14" sheetId="15" state="visible" r:id="rId16"/>
    <sheet name="c3-15" sheetId="16" state="visible" r:id="rId17"/>
    <sheet name="c3-16" sheetId="17" state="visible" r:id="rId18"/>
    <sheet name="c3-17" sheetId="18" state="visible" r:id="rId19"/>
    <sheet name="c3-18" sheetId="19" state="visible" r:id="rId20"/>
    <sheet name="c3-19" sheetId="20" state="visible" r:id="rId21"/>
    <sheet name="c3-20" sheetId="21" state="visible" r:id="rId22"/>
    <sheet name="c3-21" sheetId="22" state="visible" r:id="rId23"/>
    <sheet name="c3-22" sheetId="23" state="visible" r:id="rId24"/>
    <sheet name="c3-23" sheetId="24" state="visible" r:id="rId25"/>
    <sheet name="c3-24" sheetId="25" state="visible" r:id="rId26"/>
    <sheet name="c3-25" sheetId="26" state="visible" r:id="rId27"/>
    <sheet name="c3-26" sheetId="27" state="visible" r:id="rId28"/>
    <sheet name="c3-27" sheetId="28" state="visible" r:id="rId29"/>
    <sheet name="c3-28a" sheetId="29" state="visible" r:id="rId30"/>
    <sheet name="c3-28b" sheetId="30" state="visible" r:id="rId31"/>
    <sheet name="c3-29a" sheetId="31" state="visible" r:id="rId32"/>
    <sheet name="c3-29b" sheetId="32" state="visible" r:id="rId33"/>
    <sheet name="t3-1" sheetId="33" state="visible" r:id="rId34"/>
    <sheet name="c3-30" sheetId="34" state="visible" r:id="rId35"/>
    <sheet name="c3-31" sheetId="35" state="visible" r:id="rId36"/>
    <sheet name="c3-32" sheetId="36" state="visible" r:id="rId37"/>
    <sheet name="c3-33" sheetId="37" state="visible" r:id="rId38"/>
    <sheet name="c3-34" sheetId="38" state="visible" r:id="rId39"/>
    <sheet name="c3-35" sheetId="39" state="visible" r:id="rId40"/>
    <sheet name="c3-36" sheetId="40" state="visible" r:id="rId41"/>
    <sheet name="c3-37" sheetId="41" state="visible" r:id="rId42"/>
    <sheet name="c3-38" sheetId="42" state="visible" r:id="rId43"/>
    <sheet name="c3-39" sheetId="43" state="visible" r:id="rId44"/>
    <sheet name="c3-40" sheetId="44" state="visible" r:id="rId45"/>
    <sheet name="c3-41" sheetId="45" state="visible" r:id="rId46"/>
    <sheet name="c3-42" sheetId="46" state="visible" r:id="rId47"/>
    <sheet name="c3-43" sheetId="47" state="visible" r:id="rId48"/>
    <sheet name="c3-44" sheetId="48" state="visible" r:id="rId49"/>
  </sheets>
  <externalReferences>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s>
  <definedNames>
    <definedName function="false" hidden="false" name="a" vbProcedure="false">{"'előző év december'!$A$2:$CP$214"}</definedName>
    <definedName function="false" hidden="false" name="aa" vbProcedure="false">[5]Market!$A$1</definedName>
    <definedName function="false" hidden="false" name="abraaaaa" vbProcedure="false">#REF!</definedName>
    <definedName function="false" hidden="false" name="aewfaw" vbProcedure="false">#REF!</definedName>
    <definedName function="false" hidden="false" name="afssf" vbProcedure="false">#REF!</definedName>
    <definedName function="false" hidden="false" name="asdf" vbProcedure="false">{"'előző év december'!$A$2:$CP$214"}</definedName>
    <definedName function="false" hidden="false" name="asdfasd" vbProcedure="false">{"'előző év december'!$A$2:$CP$214"}</definedName>
    <definedName function="false" hidden="false" name="b" vbProcedure="false">'[9]DATA WORK AREA'!$A$27:$A$33</definedName>
    <definedName function="false" hidden="false" name="bn" vbProcedure="false">{"'előző év december'!$A$2:$CP$214"}</definedName>
    <definedName function="false" hidden="false" name="bnn" vbProcedure="false">{"'előző év december'!$A$2:$CP$214"}</definedName>
    <definedName function="false" hidden="false" name="bobo" vbProcedure="false">OFFSET(#REF!,0,0,COUNT(#REF!),1)</definedName>
    <definedName function="false" hidden="false" name="brr" vbProcedure="false">{"'előző év december'!$A$2:$CP$214"}</definedName>
    <definedName function="false" hidden="false" name="cfgfd"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1qe" vbProcedure="false">#REF!</definedName>
    <definedName function="false" hidden="false" name="data" vbProcedure="false">OFFSET([12]q!$A$2,0,0,COUNT([12]q!$A$2:$A$73),1)</definedName>
    <definedName function="false" hidden="false" name="data2" vbProcedure="false">OFFSET([15]date!$B$2,0,0,COUNT([15]date!$A$2:$A$188),1)</definedName>
    <definedName function="false" hidden="false" name="datum" vbProcedure="false">OFFSET([17]adatok!$AI$2,0,0,1,COUNT([17]adatok!$AI$1:$IV$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REF!,1,0,COUNT(#REF!),1)</definedName>
    <definedName function="false" hidden="false" name="egyhonappalkorabb_datum" vbProcedure="false">OFFSET(#REF!,1,0,COUNT(#REF!),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15]ESI!$B$2,0,0,COUNT([15]date!$A$2:$A$188),1)</definedName>
    <definedName function="false" hidden="false" name="ew" vbProcedure="false">[1]Market!$A$1</definedName>
    <definedName function="false" hidden="false" name="f" vbProcedure="false">{"'előző év december'!$A$2:$CP$214"}</definedName>
    <definedName function="false" hidden="false" name="feldolg_int" vbProcedure="false">OFFSET('[19]ULC YoY'!$I$30,0,0,COUNT([19]ULC!$A$30:$A$200),1)</definedName>
    <definedName function="false" hidden="false" name="feldolg_intalk" vbProcedure="false">OFFSET('[19]ULC YoY'!$O$30,0,0,COUNT([19]ULC!$A$30:$A$200),1)</definedName>
    <definedName function="false" hidden="false" name="feldolg_lfs" vbProcedure="false">OFFSET('[19]ULC YoY'!$C$30,0,0,COUNT([19]ULC!$A$30:$A$200),1)</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inkep" vbProcedure="false">OFFSET([17]adatok!$AI$18,0,0,1,COUNT([17]adatok!$AI$1:$IV$1))</definedName>
    <definedName function="false" hidden="false" name="fiskalis2" vbProcedure="false">[5]Market!$A$4353</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9]DATA WORK AREA'!$A$27:$A$33</definedName>
    <definedName function="false" hidden="false" name="gsdhstrbsd" vbProcedure="false">#REF!</definedName>
    <definedName function="false" hidden="false" name="gvi" vbProcedure="false">OFFSET([15]ESI!$C$2,0,0,COUNT([15]date!$A$2:$A$188),1)</definedName>
    <definedName function="false" hidden="false" name="gwe" vbProcedure="false">#REF!</definedName>
    <definedName function="false" hidden="false" name="hgf" vbProcedure="false">{"'előző év december'!$A$2:$CP$214"}</definedName>
    <definedName function="false" hidden="false" name="hhh" vbProcedure="false">OFFSET(#REF!,0,0,COUNT(#REF!),1)</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jov" vbProcedure="false">OFFSET([17]adatok!$AI$16,0,0,1,COUNT([17]adatok!$AI$1:$IV$1))</definedName>
    <definedName function="false" hidden="false" name="kopint" vbProcedure="false">OFFSET([15]ESI!$D$2,0,0,COUNT([15]date!$A$2:$A$188),1)</definedName>
    <definedName function="false" hidden="false" name="kulker" vbProcedure="false">{"'előző év december'!$A$2:$CP$214"}</definedName>
    <definedName function="false" hidden="false" name="legfrisebb_datum" vbProcedure="false">OFFSET(#REF!,1,0,COUNT(#REF!),1)</definedName>
    <definedName function="false" hidden="false" name="m" vbProcedure="false">{"'előző év december'!$A$2:$CP$214"}</definedName>
    <definedName function="false" hidden="false" name="maxminfd" vbProcedure="false">OFFSET([15]area!$C$2,0,0,COUNT([15]date!$A$2:$A$188),1)</definedName>
    <definedName function="false" hidden="false" name="maxminpsz" vbProcedure="false">OFFSET([15]area!$E$2,0,0,COUNT([15]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15]area!$B$2,0,0,COUNT([15]date!$A$2:$A$188),1)</definedName>
    <definedName function="false" hidden="false" name="minpsz" vbProcedure="false">OFFSET([15]area!$D$2,0,0,COUNT([15]date!$A$2:$A$188),1)</definedName>
    <definedName function="false" hidden="false" name="Monthfield" vbProcedure="false">#REF!</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pszolg_int" vbProcedure="false">OFFSET('[19]ULC YoY'!$J$30,0,0,COUNT([19]ULC!$A$30:$A$200),1)</definedName>
    <definedName function="false" hidden="false" name="pszolg_intalk" vbProcedure="false">OFFSET('[19]ULC YoY'!$P$30,0,0,COUNT([19]ULC!$A$30:$A$200),1)</definedName>
    <definedName function="false" hidden="false" name="pszolg_lfs" vbProcedure="false">OFFSET('[19]ULC YoY'!$D$30,0,0,COUNT([19]ULC!$A$30:$A$200),1)</definedName>
    <definedName function="false" hidden="false" name="q" vbProcedure="false">#REF!</definedName>
    <definedName function="false" hidden="false" name="qwerw" vbProcedure="false">{"'előző év december'!$A$2:$CP$214"}</definedName>
    <definedName function="false" hidden="false" name="realg" vbProcedure="false">OFFSET([17]adatok!$AI$15,0,0,1,COUNT([17]adatok!$AI$1:$IV$1))</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ss" vbProcedure="false">{"'előző év december'!$A$2:$CP$214"}</definedName>
    <definedName function="false" hidden="false" name="stock_1" vbProcedure="false">[20]Input!$B$7</definedName>
    <definedName function="false" hidden="false" name="stock_2" vbProcedure="false">[20]Input!$B$8</definedName>
    <definedName function="false" hidden="false" name="stock_3" vbProcedure="false">[20]Input!$B$9</definedName>
    <definedName function="false" hidden="false" name="stock_4" vbProcedure="false">[20]Input!$B$10</definedName>
    <definedName function="false" hidden="false" name="test" vbProcedure="false">{"'előző év december'!$A$2:$CP$214"}</definedName>
    <definedName function="false" hidden="false" name="tge" vbProcedure="false">[1]Market!$A$1</definedName>
    <definedName function="false" hidden="false" name="tgz" vbProcedure="false">{"'előző év december'!$A$2:$CP$214"}</definedName>
    <definedName function="false" hidden="false" name="tran" vbProcedure="false">OFFSET([17]adatok!$AI$17,0,0,1,COUNT([17]adatok!$AI$1:$IV$1))</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verseny_int" vbProcedure="false">OFFSET('[19]ULC YoY'!$H$30,0,0,COUNT([19]ULC!$A$30:$A$200),1)</definedName>
    <definedName function="false" hidden="false" name="verseny_intalk" vbProcedure="false">OFFSET('[19]ULC YoY'!$N$30,0,0,COUNT([19]ULC!$A$30:$A$200),1)</definedName>
    <definedName function="false" hidden="false" name="verseny_lfs" vbProcedure="false">OFFSET('[19]ULC YoY'!$B$30,0,0,COUNT([19]ULC!$A$30:$A$200),1)</definedName>
    <definedName function="false" hidden="false" name="verseny_nomg_int" vbProcedure="false">OFFSET('[19]ULC YoY'!$K$30,0,0,COUNT([19]ULC!$A$30:$A$200),1)</definedName>
    <definedName function="false" hidden="false" name="verseny_nomg_intalk" vbProcedure="false">OFFSET('[19]ULC YoY'!$Q$30,0,0,COUNT([19]ULC!$A$30:$A$200),1)</definedName>
    <definedName function="false" hidden="false" name="verseny_nomg_lfs" vbProcedure="false">OFFSET('[19]ULC YoY'!$E$30,0,0,COUNT([19]ULC!$A$30:$A$200),1)</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xxxx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zzzz" vbProcedure="false">[1]Market!$A$7425</definedName>
    <definedName function="false" hidden="false" name="_123Graph_A" vbProcedure="false">[1]Market!$A$1</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l" vbProcedure="false">{"'előző év december'!$A$2:$CP$214"}</definedName>
    <definedName function="false" hidden="false" name="_p" vbProcedure="false">{"'előző év december'!$A$2:$CP$214"}</definedName>
    <definedName function="false" hidden="false" name="_X_XX" vbProcedure="false">[1]Market!$A$1</definedName>
    <definedName function="false" hidden="false" name="_zzz" vbProcedure="false">[1]Market!$A$1</definedName>
    <definedName function="false" hidden="false" name="__123Graph_A" vbProcedure="false">[1]Market!$A$1</definedName>
    <definedName function="false" hidden="false" name="__123Graph_ADIFF" vbProcedure="false">[1]Market!$A$1</definedName>
    <definedName function="false" hidden="false" name="__123Graph_ALINES" vbProcedure="false">[1]Market!$A$1</definedName>
    <definedName function="false" hidden="false" name="__123Graph_B" vbProcedure="false">[1]Market!$A$1</definedName>
    <definedName function="false" hidden="false" name="__123Graph_BDIFF" vbProcedure="false">[1]Market!$A$1</definedName>
    <definedName function="false" hidden="false" name="__123Graph_BLINES" vbProcedure="false">[1]Market!$A$1</definedName>
    <definedName function="false" hidden="false" name="__123Graph_C" vbProcedure="false">[1]Market!$A$1</definedName>
    <definedName function="false" hidden="false" name="__123Graph_CDIFF" vbProcedure="false">[1]Market!$A$1</definedName>
    <definedName function="false" hidden="false" name="__123Graph_CLINES" vbProcedure="false">[1]Market!$A$1</definedName>
    <definedName function="false" hidden="false" name="__123Graph_DLINES" vbProcedure="false">[1]Market!$A$1</definedName>
    <definedName function="false" hidden="false" name="__123Graph_X" vbProcedure="false">[1]Market!$A$1</definedName>
    <definedName function="false" hidden="false" name="__123Graph_XDIFF" vbProcedure="false">[1]Market!$A$1</definedName>
    <definedName function="false" hidden="false" name="__123Graph_XLINES" vbProcedure="false">[1]Market!$A$1</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name="_____________aaa" vbProcedure="false">{"'előző év december'!$A$2:$CP$214"}</definedName>
    <definedName function="false" hidden="false" name="új4" vbProcedure="false">#REF!</definedName>
    <definedName function="false" hidden="false" localSheetId="0" name="asdf" vbProcedure="false">{"'előző év december'!$A$2:$CP$214"}</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bnn" vbProcedure="false">{"'előző év december'!$A$2:$CP$214"}</definedName>
    <definedName function="false" hidden="false" localSheetId="0" name="brr" vbProcedure="false">{"'előző év december'!$A$2:$CP$214"}</definedName>
    <definedName function="false" hidden="false" localSheetId="0" name="cp" vbProcedure="false">{"'előző év december'!$A$2:$CP$214"}</definedName>
    <definedName function="false" hidden="false" localSheetId="0" name="cppp" vbProcedure="false">{"'előző év december'!$A$2:$CP$214"}</definedName>
    <definedName function="false" hidden="false" localSheetId="0" name="cpr"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d" vbProcedure="false">{"'előző év december'!$A$2:$CP$214"}</definedName>
    <definedName function="false" hidden="false" localSheetId="0" name="ds" vbProcedure="false">{"'előző év december'!$A$2:$CP$214"}</definedName>
    <definedName function="false" hidden="false" localSheetId="0" name="edr" vbProcedure="false">{"'előző év december'!$A$2:$CP$214"}</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ew" vbProcedure="false">[1]Market!$A$1</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rt"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hgf" vbProcedure="false">{"'előző év december'!$A$2:$CP$214"}</definedName>
    <definedName function="false" hidden="false" localSheetId="0" name="ht"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kulker" vbProcedure="false">{"'előző év december'!$A$2:$CP$214"}</definedName>
    <definedName function="false" hidden="false" localSheetId="0" name="m" vbProcedure="false">{"'előző év december'!$A$2:$CP$214"}</definedName>
    <definedName function="false" hidden="false" localSheetId="0" name="mh" vbProcedure="false">{"'előző év december'!$A$2:$CP$214"}</definedName>
    <definedName function="false" hidden="false" localSheetId="0" name="mhz" vbProcedure="false">{"'előző év december'!$A$2:$CP$214"}</definedName>
    <definedName function="false" hidden="false" localSheetId="0" name="nm" vbProcedure="false">{"'előző év december'!$A$2:$CP$214"}</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n" vbProcedure="false">{"'előző év december'!$A$2:$CP$214"}</definedName>
    <definedName function="false" hidden="false" localSheetId="0" name="rtz" vbProcedure="false">{"'előző év december'!$A$2:$CP$214"}</definedName>
    <definedName function="false" hidden="false" localSheetId="0" name="sdf" vbProcedure="false">{"'előző év december'!$A$2:$CP$214"}</definedName>
    <definedName function="false" hidden="false" localSheetId="0" name="test" vbProcedure="false">{"'előző év december'!$A$2:$CP$214"}</definedName>
    <definedName function="false" hidden="false" localSheetId="0" name="tge" vbProcedure="false">[1]Market!$A$1</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 vbProcedure="false">{"'előző év december'!$A$2:$CP$214"}</definedName>
    <definedName function="false" hidden="false" localSheetId="0" name="werwer" vbProcedure="false">{"'előző év december'!$A$2:$CP$214"}</definedName>
    <definedName function="false" hidden="false" localSheetId="0" name="ww"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0" name="_123Graph_A" vbProcedure="false">[1]Market!$A$1</definedName>
    <definedName function="false" hidden="false" localSheetId="0" name="_cp1" vbProcedure="false">{"'előző év december'!$A$2:$CP$214"}</definedName>
    <definedName function="false" hidden="false" localSheetId="0" name="_cp10" vbProcedure="false">{"'előző év december'!$A$2:$CP$214"}</definedName>
    <definedName function="false" hidden="false" localSheetId="0" name="_cp11" vbProcedure="false">{"'előző év december'!$A$2:$CP$214"}</definedName>
    <definedName function="false" hidden="false" localSheetId="0" name="_cp2" vbProcedure="false">{"'előző év december'!$A$2:$CP$214"}</definedName>
    <definedName function="false" hidden="false" localSheetId="0" name="_cp3" vbProcedure="false">{"'előző év december'!$A$2:$CP$214"}</definedName>
    <definedName function="false" hidden="false" localSheetId="0" name="_cp4" vbProcedure="false">{"'előző év december'!$A$2:$CP$214"}</definedName>
    <definedName function="false" hidden="false" localSheetId="0" name="_cp5" vbProcedure="false">{"'előző év december'!$A$2:$CP$214"}</definedName>
    <definedName function="false" hidden="false" localSheetId="0" name="_cp6" vbProcedure="false">{"'előző év december'!$A$2:$CP$214"}</definedName>
    <definedName function="false" hidden="false" localSheetId="0" name="_cp7" vbProcedure="false">{"'előző év december'!$A$2:$CP$214"}</definedName>
    <definedName function="false" hidden="false" localSheetId="0" name="_cp8" vbProcedure="false">{"'előző év december'!$A$2:$CP$214"}</definedName>
    <definedName function="false" hidden="false" localSheetId="0" name="_cp9" vbProcedure="false">{"'előző év december'!$A$2:$CP$214"}</definedName>
    <definedName function="false" hidden="false" localSheetId="0" name="_cpr2" vbProcedure="false">{"'előző év december'!$A$2:$CP$214"}</definedName>
    <definedName function="false" hidden="false" localSheetId="0" name="_cpr3" vbProcedure="false">{"'előző év december'!$A$2:$CP$214"}</definedName>
    <definedName function="false" hidden="false" localSheetId="0" name="_cpr4" vbProcedure="false">{"'előző év december'!$A$2:$CP$214"}</definedName>
    <definedName function="false" hidden="false" localSheetId="0" name="__123Graph_A" vbProcedure="false">[1]Market!$A$1</definedName>
    <definedName function="false" hidden="false" localSheetId="0" name="__123Graph_ADIFF" vbProcedure="false">[1]Market!$A$1</definedName>
    <definedName function="false" hidden="false" localSheetId="0" name="__123Graph_ALINES" vbProcedure="false">[1]Market!$A$1</definedName>
    <definedName function="false" hidden="false" localSheetId="0" name="__123Graph_B" vbProcedure="false">[1]Market!$A$1</definedName>
    <definedName function="false" hidden="false" localSheetId="0" name="__123Graph_BDIFF" vbProcedure="false">[1]Market!$A$1</definedName>
    <definedName function="false" hidden="false" localSheetId="0" name="__123Graph_BLINES" vbProcedure="false">[1]Market!$A$1</definedName>
    <definedName function="false" hidden="false" localSheetId="0" name="__123Graph_C" vbProcedure="false">[1]Market!$A$1</definedName>
    <definedName function="false" hidden="false" localSheetId="0" name="__123Graph_CDIFF" vbProcedure="false">[1]Market!$A$1</definedName>
    <definedName function="false" hidden="false" localSheetId="0" name="__123Graph_CLINES" vbProcedure="false">[1]Market!$A$1</definedName>
    <definedName function="false" hidden="false" localSheetId="0" name="__123Graph_DLINES" vbProcedure="false">[1]Market!$A$1</definedName>
    <definedName function="false" hidden="false" localSheetId="0" name="__123Graph_X" vbProcedure="false">[1]Market!$A$1</definedName>
    <definedName function="false" hidden="false" localSheetId="0" name="__123Graph_XDIFF" vbProcedure="false">[1]Market!$A$1</definedName>
    <definedName function="false" hidden="false" localSheetId="0" name="__123Graph_XLINES" vbProcedure="false">[1]Market!$A$1</definedName>
    <definedName function="false" hidden="false" localSheetId="0" name="___cp10" vbProcedure="false">{"'előző év december'!$A$2:$CP$214"}</definedName>
    <definedName function="false" hidden="false" localSheetId="0" name="___cp11" vbProcedure="false">{"'előző év december'!$A$2:$CP$214"}</definedName>
    <definedName function="false" hidden="false" localSheetId="0" name="___cp2" vbProcedure="false">{"'előző év december'!$A$2:$CP$214"}</definedName>
    <definedName function="false" hidden="false" localSheetId="0" name="___cp3" vbProcedure="false">{"'előző év december'!$A$2:$CP$214"}</definedName>
    <definedName function="false" hidden="false" localSheetId="0" name="___cp4" vbProcedure="false">{"'előző év december'!$A$2:$CP$214"}</definedName>
    <definedName function="false" hidden="false" localSheetId="0" name="___cp5" vbProcedure="false">{"'előző év december'!$A$2:$CP$214"}</definedName>
    <definedName function="false" hidden="false" localSheetId="0" name="___cp6" vbProcedure="false">{"'előző év december'!$A$2:$CP$214"}</definedName>
    <definedName function="false" hidden="false" localSheetId="0" name="___cp7" vbProcedure="false">{"'előző év december'!$A$2:$CP$214"}</definedName>
    <definedName function="false" hidden="false" localSheetId="0" name="___cp8" vbProcedure="false">{"'előző év december'!$A$2:$CP$214"}</definedName>
    <definedName function="false" hidden="false" localSheetId="0" name="___cp9" vbProcedure="false">{"'előző év december'!$A$2:$CP$214"}</definedName>
    <definedName function="false" hidden="false" localSheetId="0" name="___cpr2" vbProcedure="false">{"'előző év december'!$A$2:$CP$214"}</definedName>
    <definedName function="false" hidden="false" localSheetId="0" name="___cpr3" vbProcedure="false">{"'előző év december'!$A$2:$CP$214"}</definedName>
    <definedName function="false" hidden="false" localSheetId="0" name="___cpr4" vbProcedure="false">{"'előző év december'!$A$2:$CP$214"}</definedName>
    <definedName function="false" hidden="false" localSheetId="0" name="____cp10" vbProcedure="false">{"'előző év december'!$A$2:$CP$214"}</definedName>
    <definedName function="false" hidden="false" localSheetId="0" name="____cp11" vbProcedure="false">{"'előző év december'!$A$2:$CP$214"}</definedName>
    <definedName function="false" hidden="false" localSheetId="0" name="____cp2" vbProcedure="false">{"'előző év december'!$A$2:$CP$214"}</definedName>
    <definedName function="false" hidden="false" localSheetId="0" name="____cp3" vbProcedure="false">{"'előző év december'!$A$2:$CP$214"}</definedName>
    <definedName function="false" hidden="false" localSheetId="0" name="____cp4" vbProcedure="false">{"'előző év december'!$A$2:$CP$214"}</definedName>
    <definedName function="false" hidden="false" localSheetId="0" name="____cp5" vbProcedure="false">{"'előző év december'!$A$2:$CP$214"}</definedName>
    <definedName function="false" hidden="false" localSheetId="0" name="____cp6" vbProcedure="false">{"'előző év december'!$A$2:$CP$214"}</definedName>
    <definedName function="false" hidden="false" localSheetId="0" name="____cp7" vbProcedure="false">{"'előző év december'!$A$2:$CP$214"}</definedName>
    <definedName function="false" hidden="false" localSheetId="0" name="____cp8" vbProcedure="false">{"'előző év december'!$A$2:$CP$214"}</definedName>
    <definedName function="false" hidden="false" localSheetId="0" name="____cp9" vbProcedure="false">{"'előző év december'!$A$2:$CP$214"}</definedName>
    <definedName function="false" hidden="false" localSheetId="0" name="____cpr2" vbProcedure="false">{"'előző év december'!$A$2:$CP$214"}</definedName>
    <definedName function="false" hidden="false" localSheetId="0" name="____cpr3" vbProcedure="false">{"'előző év december'!$A$2:$CP$214"}</definedName>
    <definedName function="false" hidden="false" localSheetId="0" name="____cpr4" vbProcedure="false">{"'előző év december'!$A$2:$CP$214"}</definedName>
    <definedName function="false" hidden="false" localSheetId="0" name="_____cp10" vbProcedure="false">{"'előző év december'!$A$2:$CP$214"}</definedName>
    <definedName function="false" hidden="false" localSheetId="0" name="_____cp11" vbProcedure="false">{"'előző év december'!$A$2:$CP$214"}</definedName>
    <definedName function="false" hidden="false" localSheetId="0" name="_____cp2" vbProcedure="false">{"'előző év december'!$A$2:$CP$214"}</definedName>
    <definedName function="false" hidden="false" localSheetId="0" name="_____cp3" vbProcedure="false">{"'előző év december'!$A$2:$CP$214"}</definedName>
    <definedName function="false" hidden="false" localSheetId="0" name="_____cp4" vbProcedure="false">{"'előző év december'!$A$2:$CP$214"}</definedName>
    <definedName function="false" hidden="false" localSheetId="0" name="_____cp5" vbProcedure="false">{"'előző év december'!$A$2:$CP$214"}</definedName>
    <definedName function="false" hidden="false" localSheetId="0" name="_____cp6" vbProcedure="false">{"'előző év december'!$A$2:$CP$214"}</definedName>
    <definedName function="false" hidden="false" localSheetId="0" name="_____cp7" vbProcedure="false">{"'előző év december'!$A$2:$CP$214"}</definedName>
    <definedName function="false" hidden="false" localSheetId="0" name="_____cp8" vbProcedure="false">{"'előző év december'!$A$2:$CP$214"}</definedName>
    <definedName function="false" hidden="false" localSheetId="0" name="_____cp9" vbProcedure="false">{"'előző év december'!$A$2:$CP$214"}</definedName>
    <definedName function="false" hidden="false" localSheetId="0" name="_____cpr2" vbProcedure="false">{"'előző év december'!$A$2:$CP$214"}</definedName>
    <definedName function="false" hidden="false" localSheetId="0" name="_____cpr3" vbProcedure="false">{"'előző év december'!$A$2:$CP$214"}</definedName>
    <definedName function="false" hidden="false" localSheetId="0" name="_____cpr4" vbProcedure="false">{"'előző év december'!$A$2:$CP$214"}</definedName>
    <definedName function="false" hidden="false" localSheetId="1" name="asdf" vbProcedure="false">{"'előző év december'!$A$2:$CP$214"}</definedName>
    <definedName function="false" hidden="false" localSheetId="1" name="asdfasd" vbProcedure="false">{"'előző év december'!$A$2:$CP$214"}</definedName>
    <definedName function="false" hidden="false" localSheetId="1" name="bn" vbProcedure="false">{"'előző év december'!$A$2:$CP$214"}</definedName>
    <definedName function="false" hidden="false" localSheetId="1" name="bnn" vbProcedure="false">{"'előző év december'!$A$2:$CP$214"}</definedName>
    <definedName function="false" hidden="false" localSheetId="1" name="brr" vbProcedure="false">{"'előző év december'!$A$2:$CP$214"}</definedName>
    <definedName function="false" hidden="false" localSheetId="1" name="cp" vbProcedure="false">{"'előző év december'!$A$2:$CP$214"}</definedName>
    <definedName function="false" hidden="false" localSheetId="1" name="cppp" vbProcedure="false">{"'előző év december'!$A$2:$CP$214"}</definedName>
    <definedName function="false" hidden="false" localSheetId="1" name="cpr" vbProcedure="false">{"'előző év december'!$A$2:$CP$214"}</definedName>
    <definedName function="false" hidden="false" localSheetId="1" name="cprsa" vbProcedure="false">{"'előző év december'!$A$2:$CP$214"}</definedName>
    <definedName function="false" hidden="false" localSheetId="1" name="cx" vbProcedure="false">{"'előző év december'!$A$2:$CP$214"}</definedName>
    <definedName function="false" hidden="false" localSheetId="1" name="d" vbProcedure="false">{"'előző év december'!$A$2:$CP$214"}</definedName>
    <definedName function="false" hidden="false" localSheetId="1" name="dfhdf" vbProcedure="false">{"'előző év december'!$A$2:$CP$214"}</definedName>
    <definedName function="false" hidden="false" localSheetId="1" name="ds" vbProcedure="false">{"'előző év december'!$A$2:$CP$214"}</definedName>
    <definedName function="false" hidden="false" localSheetId="1" name="dsfgsdfg" vbProcedure="false">{"'előző év december'!$A$2:$CP$214"}</definedName>
    <definedName function="false" hidden="false" localSheetId="1" name="dyf" vbProcedure="false">{"'előző év december'!$A$2:$CP$214"}</definedName>
    <definedName function="false" hidden="false" localSheetId="1" name="edr" vbProcedure="false">{"'előző év december'!$A$2:$CP$214"}</definedName>
    <definedName function="false" hidden="false" localSheetId="1" name="ert" vbProcedure="false">{"'előző év december'!$A$2:$CP$214"}</definedName>
    <definedName function="false" hidden="false" localSheetId="1" name="ertertwertwert" vbProcedure="false">{"'előző év december'!$A$2:$CP$214"}</definedName>
    <definedName function="false" hidden="false" localSheetId="1" name="ew" vbProcedure="false">[1]Market!$BG$5691</definedName>
    <definedName function="false" hidden="false" localSheetId="1" name="f" vbProcedure="false">{"'előző év december'!$A$2:$CP$214"}</definedName>
    <definedName function="false" hidden="false" localSheetId="1" name="ff" vbProcedure="false">{"'előző év december'!$A$2:$CP$214"}</definedName>
    <definedName function="false" hidden="false" localSheetId="1" name="ffg" vbProcedure="false">{"'előző év december'!$A$2:$CP$214"}</definedName>
    <definedName function="false" hidden="false" localSheetId="1" name="fg" vbProcedure="false">{"'előző év december'!$A$2:$CP$214"}</definedName>
    <definedName function="false" hidden="false" localSheetId="1" name="fgh" vbProcedure="false">{"'előző év december'!$A$2:$CP$214"}</definedName>
    <definedName function="false" hidden="false" localSheetId="1" name="fghf" vbProcedure="false">{"'előző év december'!$A$2:$CP$214"}</definedName>
    <definedName function="false" hidden="false" localSheetId="1" name="frt" vbProcedure="false">{"'előző év december'!$A$2:$CP$214"}</definedName>
    <definedName function="false" hidden="false" localSheetId="1" name="g" vbProcedure="false">{"'előző év december'!$A$2:$CP$214"}</definedName>
    <definedName function="false" hidden="false" localSheetId="1" name="gg" vbProcedure="false">{"'előző év december'!$A$2:$CP$214"}</definedName>
    <definedName function="false" hidden="false" localSheetId="1" name="gggg" vbProcedure="false">{"'előző év december'!$A$2:$CP$214"}</definedName>
    <definedName function="false" hidden="false" localSheetId="1" name="gh" vbProcedure="false">{"'előző év december'!$A$2:$CP$214"}</definedName>
    <definedName function="false" hidden="false" localSheetId="1" name="ghj" vbProcedure="false">{"'előző év december'!$A$2:$CP$214"}</definedName>
    <definedName function="false" hidden="false" localSheetId="1" name="hgf" vbProcedure="false">{"'előző év december'!$A$2:$CP$214"}</definedName>
    <definedName function="false" hidden="false" localSheetId="1" name="ht" vbProcedure="false">{"'előző év december'!$A$2:$CP$214"}</definedName>
    <definedName function="false" hidden="false" localSheetId="1" name="HTML_Control" vbProcedure="false">{"'előző év december'!$A$2:$CP$214"}</definedName>
    <definedName function="false" hidden="false" localSheetId="1" name="HTML_Controll2" vbProcedure="false">{"'előző év december'!$A$2:$CP$214"}</definedName>
    <definedName function="false" hidden="false" localSheetId="1" name="html_f" vbProcedure="false">{"'előző év december'!$A$2:$CP$214"}</definedName>
    <definedName function="false" hidden="false" localSheetId="1" name="kulker" vbProcedure="false">{"'előző év december'!$A$2:$CP$214"}</definedName>
    <definedName function="false" hidden="false" localSheetId="1" name="m" vbProcedure="false">{"'előző év december'!$A$2:$CP$214"}</definedName>
    <definedName function="false" hidden="false" localSheetId="1" name="mh" vbProcedure="false">{"'előző év december'!$A$2:$CP$214"}</definedName>
    <definedName function="false" hidden="false" localSheetId="1" name="mhz" vbProcedure="false">{"'előző év december'!$A$2:$CP$214"}</definedName>
    <definedName function="false" hidden="false" localSheetId="1" name="nm" vbProcedure="false">{"'előző év december'!$A$2:$CP$214"}</definedName>
    <definedName function="false" hidden="false" localSheetId="1" name="qwerw" vbProcedure="false">{"'előző év december'!$A$2:$CP$214"}</definedName>
    <definedName function="false" hidden="false" localSheetId="1" name="rt" vbProcedure="false">{"'előző év december'!$A$2:$CP$214"}</definedName>
    <definedName function="false" hidden="false" localSheetId="1" name="rte" vbProcedure="false">{"'előző év december'!$A$2:$CP$214"}</definedName>
    <definedName function="false" hidden="false" localSheetId="1" name="rtew" vbProcedure="false">{"'előző év december'!$A$2:$CP$214"}</definedName>
    <definedName function="false" hidden="false" localSheetId="1" name="rtn" vbProcedure="false">{"'előző év december'!$A$2:$CP$214"}</definedName>
    <definedName function="false" hidden="false" localSheetId="1" name="rtz" vbProcedure="false">{"'előző év december'!$A$2:$CP$214"}</definedName>
    <definedName function="false" hidden="false" localSheetId="1" name="sdf" vbProcedure="false">{"'előző év december'!$A$2:$CP$214"}</definedName>
    <definedName function="false" hidden="false" localSheetId="1" name="sdfsfd" vbProcedure="false">{"'előző év december'!$A$2:$CP$214"}</definedName>
    <definedName function="false" hidden="false" localSheetId="1" name="test" vbProcedure="false">{"'előző év december'!$A$2:$CP$214"}</definedName>
    <definedName function="false" hidden="false" localSheetId="1" name="tge" vbProcedure="false">[1]Market!$A$1</definedName>
    <definedName function="false" hidden="false" localSheetId="1" name="tgz" vbProcedure="false">{"'előző év december'!$A$2:$CP$214"}</definedName>
    <definedName function="false" hidden="false" localSheetId="1" name="tre" vbProcedure="false">{"'előző év december'!$A$2:$CP$214"}</definedName>
    <definedName function="false" hidden="false" localSheetId="1" name="vb" vbProcedure="false">{"'előző év december'!$A$2:$CP$214"}</definedName>
    <definedName function="false" hidden="false" localSheetId="1" name="vc" vbProcedure="false">{"'előző év december'!$A$2:$CP$214"}</definedName>
    <definedName function="false" hidden="false" localSheetId="1" name="w" vbProcedure="false">{"'előző év december'!$A$2:$CP$214"}</definedName>
    <definedName function="false" hidden="false" localSheetId="1" name="we" vbProcedure="false">{"'előző év december'!$A$2:$CP$214"}</definedName>
    <definedName function="false" hidden="false" localSheetId="1" name="wee" vbProcedure="false">{"'előző év december'!$A$2:$CP$214"}</definedName>
    <definedName function="false" hidden="false" localSheetId="1" name="werwe" vbProcedure="false">{"'előző év december'!$A$2:$CP$214"}</definedName>
    <definedName function="false" hidden="false" localSheetId="1" name="werwer" vbProcedure="false">{"'előző év december'!$A$2:$CP$214"}</definedName>
    <definedName function="false" hidden="false" localSheetId="1" name="ww" vbProcedure="false">{"'előző év december'!$A$2:$CP$214"}</definedName>
    <definedName function="false" hidden="false" localSheetId="1" name="www" vbProcedure="false">{"'előző év december'!$A$2:$CP$214"}</definedName>
    <definedName function="false" hidden="false" localSheetId="1" name="xxx" vbProcedure="false">{"'előző év december'!$A$2:$CP$214"}</definedName>
    <definedName function="false" hidden="false" localSheetId="1" name="yygf" vbProcedure="false">{"'előző év december'!$A$2:$CP$214"}</definedName>
    <definedName function="false" hidden="false" localSheetId="1" name="yyy" vbProcedure="false">{"'előző év december'!$A$2:$CP$214"}</definedName>
    <definedName function="false" hidden="false" localSheetId="1" name="ztr" vbProcedure="false">{"'előző év december'!$A$2:$CP$214"}</definedName>
    <definedName function="false" hidden="false" localSheetId="1" name="zzz" vbProcedure="false">{"'előző év december'!$A$2:$CP$214"}</definedName>
    <definedName function="false" hidden="false" localSheetId="1" name="_123Graph_A" vbProcedure="false">[1]Market!$A$1</definedName>
    <definedName function="false" hidden="false" localSheetId="1" name="_cp1" vbProcedure="false">{"'előző év december'!$A$2:$CP$214"}</definedName>
    <definedName function="false" hidden="false" localSheetId="1" name="_cp10" vbProcedure="false">{"'előző év december'!$A$2:$CP$214"}</definedName>
    <definedName function="false" hidden="false" localSheetId="1" name="_cp11" vbProcedure="false">{"'előző év december'!$A$2:$CP$214"}</definedName>
    <definedName function="false" hidden="false" localSheetId="1" name="_cp2" vbProcedure="false">{"'előző év december'!$A$2:$CP$214"}</definedName>
    <definedName function="false" hidden="false" localSheetId="1" name="_cp3" vbProcedure="false">{"'előző év december'!$A$2:$CP$214"}</definedName>
    <definedName function="false" hidden="false" localSheetId="1" name="_cp4" vbProcedure="false">{"'előző év december'!$A$2:$CP$214"}</definedName>
    <definedName function="false" hidden="false" localSheetId="1" name="_cp5" vbProcedure="false">{"'előző év december'!$A$2:$CP$214"}</definedName>
    <definedName function="false" hidden="false" localSheetId="1" name="_cp6" vbProcedure="false">{"'előző év december'!$A$2:$CP$214"}</definedName>
    <definedName function="false" hidden="false" localSheetId="1" name="_cp7" vbProcedure="false">{"'előző év december'!$A$2:$CP$214"}</definedName>
    <definedName function="false" hidden="false" localSheetId="1" name="_cp8" vbProcedure="false">{"'előző év december'!$A$2:$CP$214"}</definedName>
    <definedName function="false" hidden="false" localSheetId="1" name="_cp9" vbProcedure="false">{"'előző év december'!$A$2:$CP$214"}</definedName>
    <definedName function="false" hidden="false" localSheetId="1" name="_cpr2" vbProcedure="false">{"'előző év december'!$A$2:$CP$214"}</definedName>
    <definedName function="false" hidden="false" localSheetId="1" name="_cpr3" vbProcedure="false">{"'előző év december'!$A$2:$CP$214"}</definedName>
    <definedName function="false" hidden="false" localSheetId="1" name="_cpr4" vbProcedure="false">{"'előző év december'!$A$2:$CP$214"}</definedName>
    <definedName function="false" hidden="false" localSheetId="1" name="__123Graph_A" vbProcedure="false">[1]Market!$A$1</definedName>
    <definedName function="false" hidden="false" localSheetId="1" name="__123Graph_ADIFF" vbProcedure="false">[1]Market!$A$1</definedName>
    <definedName function="false" hidden="false" localSheetId="1" name="__123Graph_ALINES" vbProcedure="false">[1]Market!$A$1</definedName>
    <definedName function="false" hidden="false" localSheetId="1" name="__123Graph_B" vbProcedure="false">[1]Market!$A$1</definedName>
    <definedName function="false" hidden="false" localSheetId="1" name="__123Graph_BDIFF" vbProcedure="false">[1]Market!$A$1</definedName>
    <definedName function="false" hidden="false" localSheetId="1" name="__123Graph_BLINES" vbProcedure="false">[1]Market!$A$1</definedName>
    <definedName function="false" hidden="false" localSheetId="1" name="__123Graph_C" vbProcedure="false">[1]Market!$A$1</definedName>
    <definedName function="false" hidden="false" localSheetId="1" name="__123Graph_CDIFF" vbProcedure="false">[1]Market!$A$1</definedName>
    <definedName function="false" hidden="false" localSheetId="1" name="__123Graph_CLINES" vbProcedure="false">[1]Market!$A$1</definedName>
    <definedName function="false" hidden="false" localSheetId="1" name="__123Graph_DLINES" vbProcedure="false">[1]Market!$A$1</definedName>
    <definedName function="false" hidden="false" localSheetId="1" name="__123Graph_X" vbProcedure="false">[1]Market!$A$1</definedName>
    <definedName function="false" hidden="false" localSheetId="1" name="__123Graph_XDIFF" vbProcedure="false">[1]Market!$A$1</definedName>
    <definedName function="false" hidden="false" localSheetId="1" name="__123Graph_XLINES" vbProcedure="false">[1]Market!$A$1</definedName>
    <definedName function="false" hidden="false" localSheetId="1" name="___cp10" vbProcedure="false">{"'előző év december'!$A$2:$CP$214"}</definedName>
    <definedName function="false" hidden="false" localSheetId="1" name="___cp11" vbProcedure="false">{"'előző év december'!$A$2:$CP$214"}</definedName>
    <definedName function="false" hidden="false" localSheetId="1" name="___cp2" vbProcedure="false">{"'előző év december'!$A$2:$CP$214"}</definedName>
    <definedName function="false" hidden="false" localSheetId="1" name="___cp3" vbProcedure="false">{"'előző év december'!$A$2:$CP$214"}</definedName>
    <definedName function="false" hidden="false" localSheetId="1" name="___cp4" vbProcedure="false">{"'előző év december'!$A$2:$CP$214"}</definedName>
    <definedName function="false" hidden="false" localSheetId="1" name="___cp5" vbProcedure="false">{"'előző év december'!$A$2:$CP$214"}</definedName>
    <definedName function="false" hidden="false" localSheetId="1" name="___cp6" vbProcedure="false">{"'előző év december'!$A$2:$CP$214"}</definedName>
    <definedName function="false" hidden="false" localSheetId="1" name="___cp7" vbProcedure="false">{"'előző év december'!$A$2:$CP$214"}</definedName>
    <definedName function="false" hidden="false" localSheetId="1" name="___cp8" vbProcedure="false">{"'előző év december'!$A$2:$CP$214"}</definedName>
    <definedName function="false" hidden="false" localSheetId="1" name="___cp9" vbProcedure="false">{"'előző év december'!$A$2:$CP$214"}</definedName>
    <definedName function="false" hidden="false" localSheetId="1" name="___cpr2" vbProcedure="false">{"'előző év december'!$A$2:$CP$214"}</definedName>
    <definedName function="false" hidden="false" localSheetId="1" name="___cpr3" vbProcedure="false">{"'előző év december'!$A$2:$CP$214"}</definedName>
    <definedName function="false" hidden="false" localSheetId="1" name="___cpr4" vbProcedure="false">{"'előző év december'!$A$2:$CP$214"}</definedName>
    <definedName function="false" hidden="false" localSheetId="1" name="____cp10" vbProcedure="false">{"'előző év december'!$A$2:$CP$214"}</definedName>
    <definedName function="false" hidden="false" localSheetId="1" name="____cp11" vbProcedure="false">{"'előző év december'!$A$2:$CP$214"}</definedName>
    <definedName function="false" hidden="false" localSheetId="1" name="____cp2" vbProcedure="false">{"'előző év december'!$A$2:$CP$214"}</definedName>
    <definedName function="false" hidden="false" localSheetId="1" name="____cp3" vbProcedure="false">{"'előző év december'!$A$2:$CP$214"}</definedName>
    <definedName function="false" hidden="false" localSheetId="1" name="____cp4" vbProcedure="false">{"'előző év december'!$A$2:$CP$214"}</definedName>
    <definedName function="false" hidden="false" localSheetId="1" name="____cp5" vbProcedure="false">{"'előző év december'!$A$2:$CP$214"}</definedName>
    <definedName function="false" hidden="false" localSheetId="1" name="____cp6" vbProcedure="false">{"'előző év december'!$A$2:$CP$214"}</definedName>
    <definedName function="false" hidden="false" localSheetId="1" name="____cp7" vbProcedure="false">{"'előző év december'!$A$2:$CP$214"}</definedName>
    <definedName function="false" hidden="false" localSheetId="1" name="____cp8" vbProcedure="false">{"'előző év december'!$A$2:$CP$214"}</definedName>
    <definedName function="false" hidden="false" localSheetId="1" name="____cp9" vbProcedure="false">{"'előző év december'!$A$2:$CP$214"}</definedName>
    <definedName function="false" hidden="false" localSheetId="1" name="____cpr2" vbProcedure="false">{"'előző év december'!$A$2:$CP$214"}</definedName>
    <definedName function="false" hidden="false" localSheetId="1" name="____cpr3" vbProcedure="false">{"'előző év december'!$A$2:$CP$214"}</definedName>
    <definedName function="false" hidden="false" localSheetId="1" name="____cpr4" vbProcedure="false">{"'előző év december'!$A$2:$CP$214"}</definedName>
    <definedName function="false" hidden="false" localSheetId="1" name="_____cp10" vbProcedure="false">{"'előző év december'!$A$2:$CP$214"}</definedName>
    <definedName function="false" hidden="false" localSheetId="1" name="_____cp11" vbProcedure="false">{"'előző év december'!$A$2:$CP$214"}</definedName>
    <definedName function="false" hidden="false" localSheetId="1" name="_____cp2" vbProcedure="false">{"'előző év december'!$A$2:$CP$214"}</definedName>
    <definedName function="false" hidden="false" localSheetId="1" name="_____cp3" vbProcedure="false">{"'előző év december'!$A$2:$CP$214"}</definedName>
    <definedName function="false" hidden="false" localSheetId="1" name="_____cp4" vbProcedure="false">{"'előző év december'!$A$2:$CP$214"}</definedName>
    <definedName function="false" hidden="false" localSheetId="1" name="_____cp5" vbProcedure="false">{"'előző év december'!$A$2:$CP$214"}</definedName>
    <definedName function="false" hidden="false" localSheetId="1" name="_____cp6" vbProcedure="false">{"'előző év december'!$A$2:$CP$214"}</definedName>
    <definedName function="false" hidden="false" localSheetId="1" name="_____cp7" vbProcedure="false">{"'előző év december'!$A$2:$CP$214"}</definedName>
    <definedName function="false" hidden="false" localSheetId="1" name="_____cp8" vbProcedure="false">{"'előző év december'!$A$2:$CP$214"}</definedName>
    <definedName function="false" hidden="false" localSheetId="1" name="_____cp9" vbProcedure="false">{"'előző év december'!$A$2:$CP$214"}</definedName>
    <definedName function="false" hidden="false" localSheetId="1" name="_____cpr2" vbProcedure="false">{"'előző év december'!$A$2:$CP$214"}</definedName>
    <definedName function="false" hidden="false" localSheetId="1" name="_____cpr3" vbProcedure="false">{"'előző év december'!$A$2:$CP$214"}</definedName>
    <definedName function="false" hidden="false" localSheetId="1" name="_____cpr4" vbProcedure="false">{"'előző év december'!$A$2:$CP$214"}</definedName>
    <definedName function="false" hidden="false" localSheetId="5" name="a" vbProcedure="false">{"'előző év december'!$A$2:$CP$214"}</definedName>
    <definedName function="false" hidden="false" localSheetId="5" name="asdf" vbProcedure="false">{"'előző év december'!$A$2:$CP$214"}</definedName>
    <definedName function="false" hidden="false" localSheetId="5" name="asdfasd" vbProcedure="false">{"'előző év december'!$A$2:$CP$214"}</definedName>
    <definedName function="false" hidden="false" localSheetId="5" name="bn" vbProcedure="false">{"'előző év december'!$A$2:$CP$214"}</definedName>
    <definedName function="false" hidden="false" localSheetId="5" name="bnn" vbProcedure="false">{"'előző év december'!$A$2:$CP$214"}</definedName>
    <definedName function="false" hidden="false" localSheetId="5" name="brr" vbProcedure="false">{"'előző év december'!$A$2:$CP$214"}</definedName>
    <definedName function="false" hidden="false" localSheetId="5" name="cfgfd" vbProcedure="false">{"'előző év december'!$A$2:$CP$214"}</definedName>
    <definedName function="false" hidden="false" localSheetId="5" name="cp" vbProcedure="false">{"'előző év december'!$A$2:$CP$214"}</definedName>
    <definedName function="false" hidden="false" localSheetId="5" name="cppp" vbProcedure="false">{"'előző év december'!$A$2:$CP$214"}</definedName>
    <definedName function="false" hidden="false" localSheetId="5" name="cpr" vbProcedure="false">{"'előző év december'!$A$2:$CP$214"}</definedName>
    <definedName function="false" hidden="false" localSheetId="5" name="cprsa" vbProcedure="false">{"'előző év december'!$A$2:$CP$214"}</definedName>
    <definedName function="false" hidden="false" localSheetId="5" name="cx" vbProcedure="false">{"'előző év december'!$A$2:$CP$214"}</definedName>
    <definedName function="false" hidden="false" localSheetId="5" name="d" vbProcedure="false">{"'előző év december'!$A$2:$CP$214"}</definedName>
    <definedName function="false" hidden="false" localSheetId="5" name="dfhdf" vbProcedure="false">{"'előző év december'!$A$2:$CP$214"}</definedName>
    <definedName function="false" hidden="false" localSheetId="5" name="ds" vbProcedure="false">{"'előző év december'!$A$2:$CP$214"}</definedName>
    <definedName function="false" hidden="false" localSheetId="5" name="dsfgsdfg" vbProcedure="false">{"'előző év december'!$A$2:$CP$214"}</definedName>
    <definedName function="false" hidden="false" localSheetId="5" name="dyf" vbProcedure="false">{"'előző év december'!$A$2:$CP$214"}</definedName>
    <definedName function="false" hidden="false" localSheetId="5" name="edr" vbProcedure="false">{"'előző év december'!$A$2:$CP$214"}</definedName>
    <definedName function="false" hidden="false" localSheetId="5" name="ert" vbProcedure="false">{"'előző év december'!$A$2:$CP$214"}</definedName>
    <definedName function="false" hidden="false" localSheetId="5" name="ertertwertwert" vbProcedure="false">{"'előző év december'!$A$2:$CP$214"}</definedName>
    <definedName function="false" hidden="false" localSheetId="5" name="f" vbProcedure="false">{"'előző év december'!$A$2:$CP$214"}</definedName>
    <definedName function="false" hidden="false" localSheetId="5" name="ff" vbProcedure="false">{"'előző év december'!$A$2:$CP$214"}</definedName>
    <definedName function="false" hidden="false" localSheetId="5" name="ffg" vbProcedure="false">{"'előző év december'!$A$2:$CP$214"}</definedName>
    <definedName function="false" hidden="false" localSheetId="5" name="fg" vbProcedure="false">{"'előző év december'!$A$2:$CP$214"}</definedName>
    <definedName function="false" hidden="false" localSheetId="5" name="fgh" vbProcedure="false">{"'előző év december'!$A$2:$CP$214"}</definedName>
    <definedName function="false" hidden="false" localSheetId="5" name="fghf" vbProcedure="false">{"'előző év december'!$A$2:$CP$214"}</definedName>
    <definedName function="false" hidden="false" localSheetId="5" name="frt" vbProcedure="false">{"'előző év december'!$A$2:$CP$214"}</definedName>
    <definedName function="false" hidden="false" localSheetId="5" name="g" vbProcedure="false">{"'előző év december'!$A$2:$CP$214"}</definedName>
    <definedName function="false" hidden="false" localSheetId="5" name="gg" vbProcedure="false">{"'előző év december'!$A$2:$CP$214"}</definedName>
    <definedName function="false" hidden="false" localSheetId="5" name="gggg" vbProcedure="false">{"'előző év december'!$A$2:$CP$214"}</definedName>
    <definedName function="false" hidden="false" localSheetId="5" name="gh" vbProcedure="false">{"'előző év december'!$A$2:$CP$214"}</definedName>
    <definedName function="false" hidden="false" localSheetId="5" name="ghj" vbProcedure="false">{"'előző év december'!$A$2:$CP$214"}</definedName>
    <definedName function="false" hidden="false" localSheetId="5" name="hgf" vbProcedure="false">{"'előző év december'!$A$2:$CP$214"}</definedName>
    <definedName function="false" hidden="false" localSheetId="5" name="ht" vbProcedure="false">{"'előző év december'!$A$2:$CP$214"}</definedName>
    <definedName function="false" hidden="false" localSheetId="5" name="HTML_Control" vbProcedure="false">{"'előző év december'!$A$2:$CP$214"}</definedName>
    <definedName function="false" hidden="false" localSheetId="5" name="HTML_Controll2" vbProcedure="false">{"'előző év december'!$A$2:$CP$214"}</definedName>
    <definedName function="false" hidden="false" localSheetId="5" name="html_f" vbProcedure="false">{"'előző év december'!$A$2:$CP$214"}</definedName>
    <definedName function="false" hidden="false" localSheetId="5" name="kulker" vbProcedure="false">{"'előző év december'!$A$2:$CP$214"}</definedName>
    <definedName function="false" hidden="false" localSheetId="5" name="m" vbProcedure="false">{"'előző év december'!$A$2:$CP$214"}</definedName>
    <definedName function="false" hidden="false" localSheetId="5" name="mh" vbProcedure="false">{"'előző év december'!$A$2:$CP$214"}</definedName>
    <definedName function="false" hidden="false" localSheetId="5" name="mhz" vbProcedure="false">{"'előző év december'!$A$2:$CP$214"}</definedName>
    <definedName function="false" hidden="false" localSheetId="5" name="nm" vbProcedure="false">{"'előző év december'!$A$2:$CP$214"}</definedName>
    <definedName function="false" hidden="false" localSheetId="5" name="qwerw" vbProcedure="false">{"'előző év december'!$A$2:$CP$214"}</definedName>
    <definedName function="false" hidden="false" localSheetId="5" name="rt" vbProcedure="false">{"'előző év december'!$A$2:$CP$214"}</definedName>
    <definedName function="false" hidden="false" localSheetId="5" name="rte" vbProcedure="false">{"'előző év december'!$A$2:$CP$214"}</definedName>
    <definedName function="false" hidden="false" localSheetId="5" name="rtew" vbProcedure="false">{"'előző év december'!$A$2:$CP$214"}</definedName>
    <definedName function="false" hidden="false" localSheetId="5" name="rtn" vbProcedure="false">{"'előző év december'!$A$2:$CP$214"}</definedName>
    <definedName function="false" hidden="false" localSheetId="5" name="rtz" vbProcedure="false">{"'előző év december'!$A$2:$CP$214"}</definedName>
    <definedName function="false" hidden="false" localSheetId="5" name="sdf" vbProcedure="false">{"'előző év december'!$A$2:$CP$214"}</definedName>
    <definedName function="false" hidden="false" localSheetId="5" name="sdfsfd" vbProcedure="false">{"'előző év december'!$A$2:$CP$214"}</definedName>
    <definedName function="false" hidden="false" localSheetId="5" name="ss" vbProcedure="false">{"'előző év december'!$A$2:$CP$214"}</definedName>
    <definedName function="false" hidden="false" localSheetId="5" name="test" vbProcedure="false">{"'előző év december'!$A$2:$CP$214"}</definedName>
    <definedName function="false" hidden="false" localSheetId="5" name="tgz" vbProcedure="false">{"'előző év december'!$A$2:$CP$214"}</definedName>
    <definedName function="false" hidden="false" localSheetId="5" name="tre" vbProcedure="false">{"'előző év december'!$A$2:$CP$214"}</definedName>
    <definedName function="false" hidden="false" localSheetId="5" name="vb" vbProcedure="false">{"'előző év december'!$A$2:$CP$214"}</definedName>
    <definedName function="false" hidden="false" localSheetId="5" name="vc" vbProcedure="false">{"'előző év december'!$A$2:$CP$214"}</definedName>
    <definedName function="false" hidden="false" localSheetId="5" name="w" vbProcedure="false">{"'előző év december'!$A$2:$CP$214"}</definedName>
    <definedName function="false" hidden="false" localSheetId="5" name="we" vbProcedure="false">{"'előző év december'!$A$2:$CP$214"}</definedName>
    <definedName function="false" hidden="false" localSheetId="5" name="wee" vbProcedure="false">{"'előző év december'!$A$2:$CP$214"}</definedName>
    <definedName function="false" hidden="false" localSheetId="5" name="werwe" vbProcedure="false">{"'előző év december'!$A$2:$CP$214"}</definedName>
    <definedName function="false" hidden="false" localSheetId="5" name="werwer" vbProcedure="false">{"'előző év december'!$A$2:$CP$214"}</definedName>
    <definedName function="false" hidden="false" localSheetId="5" name="ww" vbProcedure="false">{"'előző év december'!$A$2:$CP$214"}</definedName>
    <definedName function="false" hidden="false" localSheetId="5" name="www" vbProcedure="false">{"'előző év december'!$A$2:$CP$214"}</definedName>
    <definedName function="false" hidden="false" localSheetId="5" name="xxx" vbProcedure="false">{"'előző év december'!$A$2:$CP$214"}</definedName>
    <definedName function="false" hidden="false" localSheetId="5" name="yygf" vbProcedure="false">{"'előző év december'!$A$2:$CP$214"}</definedName>
    <definedName function="false" hidden="false" localSheetId="5" name="yyy" vbProcedure="false">{"'előző év december'!$A$2:$CP$214"}</definedName>
    <definedName function="false" hidden="false" localSheetId="5" name="ztr" vbProcedure="false">{"'előző év december'!$A$2:$CP$214"}</definedName>
    <definedName function="false" hidden="false" localSheetId="5" name="zzz" vbProcedure="false">{"'előző év december'!$A$2:$CP$214"}</definedName>
    <definedName function="false" hidden="false" localSheetId="5" name="_cp1" vbProcedure="false">{"'előző év december'!$A$2:$CP$214"}</definedName>
    <definedName function="false" hidden="false" localSheetId="5" name="_cp10" vbProcedure="false">{"'előző év december'!$A$2:$CP$214"}</definedName>
    <definedName function="false" hidden="false" localSheetId="5" name="_cp11" vbProcedure="false">{"'előző év december'!$A$2:$CP$214"}</definedName>
    <definedName function="false" hidden="false" localSheetId="5" name="_cp2" vbProcedure="false">{"'előző év december'!$A$2:$CP$214"}</definedName>
    <definedName function="false" hidden="false" localSheetId="5" name="_cp3" vbProcedure="false">{"'előző év december'!$A$2:$CP$214"}</definedName>
    <definedName function="false" hidden="false" localSheetId="5" name="_cp4" vbProcedure="false">{"'előző év december'!$A$2:$CP$214"}</definedName>
    <definedName function="false" hidden="false" localSheetId="5" name="_cp5" vbProcedure="false">{"'előző év december'!$A$2:$CP$214"}</definedName>
    <definedName function="false" hidden="false" localSheetId="5" name="_cp6" vbProcedure="false">{"'előző év december'!$A$2:$CP$214"}</definedName>
    <definedName function="false" hidden="false" localSheetId="5" name="_cp7" vbProcedure="false">{"'előző év december'!$A$2:$CP$214"}</definedName>
    <definedName function="false" hidden="false" localSheetId="5" name="_cp8" vbProcedure="false">{"'előző év december'!$A$2:$CP$214"}</definedName>
    <definedName function="false" hidden="false" localSheetId="5" name="_cp9" vbProcedure="false">{"'előző év december'!$A$2:$CP$214"}</definedName>
    <definedName function="false" hidden="false" localSheetId="5" name="_cpr2" vbProcedure="false">{"'előző év december'!$A$2:$CP$214"}</definedName>
    <definedName function="false" hidden="false" localSheetId="5" name="_cpr3" vbProcedure="false">{"'előző év december'!$A$2:$CP$214"}</definedName>
    <definedName function="false" hidden="false" localSheetId="5" name="_cpr4" vbProcedure="false">{"'előző év december'!$A$2:$CP$214"}</definedName>
    <definedName function="false" hidden="false" localSheetId="5" name="_l" vbProcedure="false">{"'előző év december'!$A$2:$CP$214"}</definedName>
    <definedName function="false" hidden="false" localSheetId="5" name="_p" vbProcedure="false">{"'előző év december'!$A$2:$CP$214"}</definedName>
    <definedName function="false" hidden="false" localSheetId="5" name="___cp10" vbProcedure="false">{"'előző év december'!$A$2:$CP$214"}</definedName>
    <definedName function="false" hidden="false" localSheetId="5" name="___cp11" vbProcedure="false">{"'előző év december'!$A$2:$CP$214"}</definedName>
    <definedName function="false" hidden="false" localSheetId="5" name="___cp2" vbProcedure="false">{"'előző év december'!$A$2:$CP$214"}</definedName>
    <definedName function="false" hidden="false" localSheetId="5" name="___cp3" vbProcedure="false">{"'előző év december'!$A$2:$CP$214"}</definedName>
    <definedName function="false" hidden="false" localSheetId="5" name="___cp4" vbProcedure="false">{"'előző év december'!$A$2:$CP$214"}</definedName>
    <definedName function="false" hidden="false" localSheetId="5" name="___cp5" vbProcedure="false">{"'előző év december'!$A$2:$CP$214"}</definedName>
    <definedName function="false" hidden="false" localSheetId="5" name="___cp6" vbProcedure="false">{"'előző év december'!$A$2:$CP$214"}</definedName>
    <definedName function="false" hidden="false" localSheetId="5" name="___cp7" vbProcedure="false">{"'előző év december'!$A$2:$CP$214"}</definedName>
    <definedName function="false" hidden="false" localSheetId="5" name="___cp8" vbProcedure="false">{"'előző év december'!$A$2:$CP$214"}</definedName>
    <definedName function="false" hidden="false" localSheetId="5" name="___cp9" vbProcedure="false">{"'előző év december'!$A$2:$CP$214"}</definedName>
    <definedName function="false" hidden="false" localSheetId="5" name="___cpr2" vbProcedure="false">{"'előző év december'!$A$2:$CP$214"}</definedName>
    <definedName function="false" hidden="false" localSheetId="5" name="___cpr3" vbProcedure="false">{"'előző év december'!$A$2:$CP$214"}</definedName>
    <definedName function="false" hidden="false" localSheetId="5" name="___cpr4" vbProcedure="false">{"'előző év december'!$A$2:$CP$214"}</definedName>
    <definedName function="false" hidden="false" localSheetId="5" name="____cp10" vbProcedure="false">{"'előző év december'!$A$2:$CP$214"}</definedName>
    <definedName function="false" hidden="false" localSheetId="5" name="____cp11" vbProcedure="false">{"'előző év december'!$A$2:$CP$214"}</definedName>
    <definedName function="false" hidden="false" localSheetId="5" name="____cp2" vbProcedure="false">{"'előző év december'!$A$2:$CP$214"}</definedName>
    <definedName function="false" hidden="false" localSheetId="5" name="____cp3" vbProcedure="false">{"'előző év december'!$A$2:$CP$214"}</definedName>
    <definedName function="false" hidden="false" localSheetId="5" name="____cp4" vbProcedure="false">{"'előző év december'!$A$2:$CP$214"}</definedName>
    <definedName function="false" hidden="false" localSheetId="5" name="____cp5" vbProcedure="false">{"'előző év december'!$A$2:$CP$214"}</definedName>
    <definedName function="false" hidden="false" localSheetId="5" name="____cp6" vbProcedure="false">{"'előző év december'!$A$2:$CP$214"}</definedName>
    <definedName function="false" hidden="false" localSheetId="5" name="____cp7" vbProcedure="false">{"'előző év december'!$A$2:$CP$214"}</definedName>
    <definedName function="false" hidden="false" localSheetId="5" name="____cp8" vbProcedure="false">{"'előző év december'!$A$2:$CP$214"}</definedName>
    <definedName function="false" hidden="false" localSheetId="5" name="____cp9" vbProcedure="false">{"'előző év december'!$A$2:$CP$214"}</definedName>
    <definedName function="false" hidden="false" localSheetId="5" name="____cpr2" vbProcedure="false">{"'előző év december'!$A$2:$CP$214"}</definedName>
    <definedName function="false" hidden="false" localSheetId="5" name="____cpr3" vbProcedure="false">{"'előző év december'!$A$2:$CP$214"}</definedName>
    <definedName function="false" hidden="false" localSheetId="5" name="____cpr4" vbProcedure="false">{"'előző év december'!$A$2:$CP$214"}</definedName>
    <definedName function="false" hidden="false" localSheetId="5" name="_____cp10" vbProcedure="false">{"'előző év december'!$A$2:$CP$214"}</definedName>
    <definedName function="false" hidden="false" localSheetId="5" name="_____cp11" vbProcedure="false">{"'előző év december'!$A$2:$CP$214"}</definedName>
    <definedName function="false" hidden="false" localSheetId="5" name="_____cp2" vbProcedure="false">{"'előző év december'!$A$2:$CP$214"}</definedName>
    <definedName function="false" hidden="false" localSheetId="5" name="_____cp3" vbProcedure="false">{"'előző év december'!$A$2:$CP$214"}</definedName>
    <definedName function="false" hidden="false" localSheetId="5" name="_____cp4" vbProcedure="false">{"'előző év december'!$A$2:$CP$214"}</definedName>
    <definedName function="false" hidden="false" localSheetId="5" name="_____cp5" vbProcedure="false">{"'előző év december'!$A$2:$CP$214"}</definedName>
    <definedName function="false" hidden="false" localSheetId="5" name="_____cp6" vbProcedure="false">{"'előző év december'!$A$2:$CP$214"}</definedName>
    <definedName function="false" hidden="false" localSheetId="5" name="_____cp7" vbProcedure="false">{"'előző év december'!$A$2:$CP$214"}</definedName>
    <definedName function="false" hidden="false" localSheetId="5" name="_____cp8" vbProcedure="false">{"'előző év december'!$A$2:$CP$214"}</definedName>
    <definedName function="false" hidden="false" localSheetId="5" name="_____cp9" vbProcedure="false">{"'előző év december'!$A$2:$CP$214"}</definedName>
    <definedName function="false" hidden="false" localSheetId="5" name="_____cpr2" vbProcedure="false">{"'előző év december'!$A$2:$CP$214"}</definedName>
    <definedName function="false" hidden="false" localSheetId="5" name="_____cpr3" vbProcedure="false">{"'előző év december'!$A$2:$CP$214"}</definedName>
    <definedName function="false" hidden="false" localSheetId="5" name="_____cpr4" vbProcedure="false">{"'előző év december'!$A$2:$CP$214"}</definedName>
    <definedName function="false" hidden="false" localSheetId="6" name="asdf" vbProcedure="false">{"'előző év december'!$A$2:$CP$214"}</definedName>
    <definedName function="false" hidden="false" localSheetId="6" name="asdfasd" vbProcedure="false">{"'előző év december'!$A$2:$CP$214"}</definedName>
    <definedName function="false" hidden="false" localSheetId="6" name="b" vbProcedure="false">'[8]DATA WORK AREA'!$A$27:$A$33</definedName>
    <definedName function="false" hidden="false" localSheetId="6" name="bn" vbProcedure="false">{"'előző év december'!$A$2:$CP$214"}</definedName>
    <definedName function="false" hidden="false" localSheetId="6" name="bnn" vbProcedure="false">{"'előző év december'!$A$2:$CP$214"}</definedName>
    <definedName function="false" hidden="false" localSheetId="6" name="brr" vbProcedure="false">{"'előző év december'!$A$2:$CP$214"}</definedName>
    <definedName function="false" hidden="false" localSheetId="6" name="cp" vbProcedure="false">{"'előző év december'!$A$2:$CP$214"}</definedName>
    <definedName function="false" hidden="false" localSheetId="6" name="cppp" vbProcedure="false">{"'előző év december'!$A$2:$CP$214"}</definedName>
    <definedName function="false" hidden="false" localSheetId="6" name="cpr" vbProcedure="false">{"'előző év december'!$A$2:$CP$214"}</definedName>
    <definedName function="false" hidden="false" localSheetId="6" name="cprsa" vbProcedure="false">{"'előző év december'!$A$2:$CP$214"}</definedName>
    <definedName function="false" hidden="false" localSheetId="6" name="cx" vbProcedure="false">{"'előző év december'!$A$2:$CP$214"}</definedName>
    <definedName function="false" hidden="false" localSheetId="6" name="d" vbProcedure="false">{"'előző év december'!$A$2:$CP$214"}</definedName>
    <definedName function="false" hidden="false" localSheetId="6" name="data" vbProcedure="false">OFFSET([11]q!$A$2,0,0,COUNT([11]q!$A$2:$A$73),1)</definedName>
    <definedName function="false" hidden="false" localSheetId="6" name="data2" vbProcedure="false">OFFSET([14]date!$B$2,0,0,COUNT([14]date!$A$2:$A$188),1)</definedName>
    <definedName function="false" hidden="false" localSheetId="6" name="dfhdf" vbProcedure="false">{"'előző év december'!$A$2:$CP$214"}</definedName>
    <definedName function="false" hidden="false" localSheetId="6" name="ds" vbProcedure="false">{"'előző év december'!$A$2:$CP$214"}</definedName>
    <definedName function="false" hidden="false" localSheetId="6" name="dsfgsdfg" vbProcedure="false">{"'előző év december'!$A$2:$CP$214"}</definedName>
    <definedName function="false" hidden="false" localSheetId="6" name="dyf" vbProcedure="false">{"'előző év december'!$A$2:$CP$214"}</definedName>
    <definedName function="false" hidden="false" localSheetId="6" name="edr" vbProcedure="false">{"'előző év december'!$A$2:$CP$214"}</definedName>
    <definedName function="false" hidden="false" localSheetId="6" name="egyhettelkorabb_datum" vbProcedure="false">OFFSET(#REF!,1,0,COUNT(#REF!),1)</definedName>
    <definedName function="false" hidden="false" localSheetId="6" name="egyhonappalkorabb_datum" vbProcedure="false">OFFSET(#REF!,1,0,COUNT(#REF!),1)</definedName>
    <definedName function="false" hidden="false" localSheetId="6" name="ert" vbProcedure="false">{"'előző év december'!$A$2:$CP$214"}</definedName>
    <definedName function="false" hidden="false" localSheetId="6" name="ertertwertwert" vbProcedure="false">{"'előző év december'!$A$2:$CP$214"}</definedName>
    <definedName function="false" hidden="false" localSheetId="6" name="esi" vbProcedure="false">OFFSET([14]ESI!$B$2,0,0,COUNT([14]date!$A$2:$A$188),1)</definedName>
    <definedName function="false" hidden="false" localSheetId="6" name="ew" vbProcedure="false">[3]Market!$A$1</definedName>
    <definedName function="false" hidden="false" localSheetId="6" name="f" vbProcedure="false">{"'előző év december'!$A$2:$CP$214"}</definedName>
    <definedName function="false" hidden="false" localSheetId="6" name="ff" vbProcedure="false">{"'előző év december'!$A$2:$CP$214"}</definedName>
    <definedName function="false" hidden="false" localSheetId="6" name="ffg" vbProcedure="false">{"'előző év december'!$A$2:$CP$214"}</definedName>
    <definedName function="false" hidden="false" localSheetId="6" name="fg" vbProcedure="false">{"'előző év december'!$A$2:$CP$214"}</definedName>
    <definedName function="false" hidden="false" localSheetId="6" name="fgh" vbProcedure="false">{"'előző év december'!$A$2:$CP$214"}</definedName>
    <definedName function="false" hidden="false" localSheetId="6" name="fghf" vbProcedure="false">{"'előző év december'!$A$2:$CP$214"}</definedName>
    <definedName function="false" hidden="false" localSheetId="6" name="frt" vbProcedure="false">{"'előző év december'!$A$2:$CP$214"}</definedName>
    <definedName function="false" hidden="false" localSheetId="6" name="g" vbProcedure="false">{"'előző év december'!$A$2:$CP$214"}</definedName>
    <definedName function="false" hidden="false" localSheetId="6" name="gg" vbProcedure="false">{"'előző év december'!$A$2:$CP$214"}</definedName>
    <definedName function="false" hidden="false" localSheetId="6" name="gggg" vbProcedure="false">{"'előző év december'!$A$2:$CP$214"}</definedName>
    <definedName function="false" hidden="false" localSheetId="6" name="gh" vbProcedure="false">{"'előző év december'!$A$2:$CP$214"}</definedName>
    <definedName function="false" hidden="false" localSheetId="6" name="ghj" vbProcedure="false">{"'előző év december'!$A$2:$CP$214"}</definedName>
    <definedName function="false" hidden="false" localSheetId="6" name="GraphX" vbProcedure="false">'[8]DATA WORK AREA'!$A$27:$A$33</definedName>
    <definedName function="false" hidden="false" localSheetId="6" name="gvi" vbProcedure="false">OFFSET([14]ESI!$C$2,0,0,COUNT([14]date!$A$2:$A$188),1)</definedName>
    <definedName function="false" hidden="false" localSheetId="6" name="hgf" vbProcedure="false">{"'előző év december'!$A$2:$CP$214"}</definedName>
    <definedName function="false" hidden="false" localSheetId="6" name="ht" vbProcedure="false">{"'előző év december'!$A$2:$CP$214"}</definedName>
    <definedName function="false" hidden="false" localSheetId="6" name="HTML_Control" vbProcedure="false">{"'előző év december'!$A$2:$CP$214"}</definedName>
    <definedName function="false" hidden="false" localSheetId="6" name="HTML_Controll2" vbProcedure="false">{"'előző év december'!$A$2:$CP$214"}</definedName>
    <definedName function="false" hidden="false" localSheetId="6" name="html_f" vbProcedure="false">{"'előző év december'!$A$2:$CP$214"}</definedName>
    <definedName function="false" hidden="false" localSheetId="6" name="kopint" vbProcedure="false">OFFSET([14]ESI!$D$2,0,0,COUNT([14]date!$A$2:$A$188),1)</definedName>
    <definedName function="false" hidden="false" localSheetId="6" name="kulker" vbProcedure="false">{"'előző év december'!$A$2:$CP$214"}</definedName>
    <definedName function="false" hidden="false" localSheetId="6" name="legfrisebb_datum" vbProcedure="false">OFFSET(#REF!,1,0,COUNT(#REF!),1)</definedName>
    <definedName function="false" hidden="false" localSheetId="6" name="m" vbProcedure="false">{"'előző év december'!$A$2:$CP$214"}</definedName>
    <definedName function="false" hidden="false" localSheetId="6" name="maxminfd" vbProcedure="false">OFFSET([14]area!$C$2,0,0,COUNT([14]date!$A$2:$A$188),1)</definedName>
    <definedName function="false" hidden="false" localSheetId="6" name="maxminpsz" vbProcedure="false">OFFSET([14]area!$E$2,0,0,COUNT([14]date!$A$2:$A$188),1)</definedName>
    <definedName function="false" hidden="false" localSheetId="6" name="mh" vbProcedure="false">{"'előző év december'!$A$2:$CP$214"}</definedName>
    <definedName function="false" hidden="false" localSheetId="6" name="mhz" vbProcedure="false">{"'előző év december'!$A$2:$CP$214"}</definedName>
    <definedName function="false" hidden="false" localSheetId="6" name="minfd" vbProcedure="false">OFFSET([14]area!$B$2,0,0,COUNT([14]date!$A$2:$A$188),1)</definedName>
    <definedName function="false" hidden="false" localSheetId="6" name="minpsz" vbProcedure="false">OFFSET([14]area!$D$2,0,0,COUNT([14]date!$A$2:$A$188),1)</definedName>
    <definedName function="false" hidden="false" localSheetId="6" name="nm" vbProcedure="false">{"'előző év december'!$A$2:$CP$214"}</definedName>
    <definedName function="false" hidden="false" localSheetId="6" name="ParamsCopy" vbProcedure="false">#REF!</definedName>
    <definedName function="false" hidden="false" localSheetId="6" name="ParamsPaste" vbProcedure="false">#REF!</definedName>
    <definedName function="false" hidden="false" localSheetId="6" name="premium" vbProcedure="false">OFFSET(#REF!,0,0,COUNT(#REF!),1)</definedName>
    <definedName function="false" hidden="false" localSheetId="6" name="qwerw" vbProcedure="false">{"'előző év december'!$A$2:$CP$214"}</definedName>
    <definedName function="false" hidden="false" localSheetId="6" name="rt" vbProcedure="false">{"'előző év december'!$A$2:$CP$214"}</definedName>
    <definedName function="false" hidden="false" localSheetId="6" name="rte" vbProcedure="false">{"'előző év december'!$A$2:$CP$214"}</definedName>
    <definedName function="false" hidden="false" localSheetId="6" name="rtew" vbProcedure="false">{"'előző év december'!$A$2:$CP$214"}</definedName>
    <definedName function="false" hidden="false" localSheetId="6" name="rtn" vbProcedure="false">{"'előző év december'!$A$2:$CP$214"}</definedName>
    <definedName function="false" hidden="false" localSheetId="6" name="rtz" vbProcedure="false">{"'előző év december'!$A$2:$CP$214"}</definedName>
    <definedName function="false" hidden="false" localSheetId="6" name="sd" vbProcedure="false">#REF!</definedName>
    <definedName function="false" hidden="false" localSheetId="6" name="sdf" vbProcedure="false">{"'előző év december'!$A$2:$CP$214"}</definedName>
    <definedName function="false" hidden="false" localSheetId="6" name="sdfsfd" vbProcedure="false">{"'előző év december'!$A$2:$CP$214"}</definedName>
    <definedName function="false" hidden="false" localSheetId="6" name="sf" vbProcedure="false">#REF!</definedName>
    <definedName function="false" hidden="false" localSheetId="6" name="SolverModelBands" vbProcedure="false">#REF!</definedName>
    <definedName function="false" hidden="false" localSheetId="6" name="SolverModelParams" vbProcedure="false">#REF!</definedName>
    <definedName function="false" hidden="false" localSheetId="6" name="test" vbProcedure="false">{"'előző év december'!$A$2:$CP$214"}</definedName>
    <definedName function="false" hidden="false" localSheetId="6" name="tge" vbProcedure="false">[3]Market!$A$1</definedName>
    <definedName function="false" hidden="false" localSheetId="6" name="tgz" vbProcedure="false">{"'előző év december'!$A$2:$CP$214"}</definedName>
    <definedName function="false" hidden="false" localSheetId="6" name="tre" vbProcedure="false">{"'előző év december'!$A$2:$CP$214"}</definedName>
    <definedName function="false" hidden="false" localSheetId="6" name="vb" vbProcedure="false">{"'előző év december'!$A$2:$CP$214"}</definedName>
    <definedName function="false" hidden="false" localSheetId="6" name="vc" vbProcedure="false">{"'előző év december'!$A$2:$CP$214"}</definedName>
    <definedName function="false" hidden="false" localSheetId="6" name="w" vbProcedure="false">{"'előző év december'!$A$2:$CP$214"}</definedName>
    <definedName function="false" hidden="false" localSheetId="6" name="we" vbProcedure="false">{"'előző év december'!$A$2:$CP$214"}</definedName>
    <definedName function="false" hidden="false" localSheetId="6" name="wee" vbProcedure="false">{"'előző év december'!$A$2:$CP$214"}</definedName>
    <definedName function="false" hidden="false" localSheetId="6" name="werwe" vbProcedure="false">{"'előző év december'!$A$2:$CP$214"}</definedName>
    <definedName function="false" hidden="false" localSheetId="6" name="werwer" vbProcedure="false">{"'előző év december'!$A$2:$CP$214"}</definedName>
    <definedName function="false" hidden="false" localSheetId="6" name="ww" vbProcedure="false">{"'előző év december'!$A$2:$CP$214"}</definedName>
    <definedName function="false" hidden="false" localSheetId="6" name="www" vbProcedure="false">{"'előző év december'!$A$2:$CP$214"}</definedName>
    <definedName function="false" hidden="false" localSheetId="6" name="xxx" vbProcedure="false">{"'előző év december'!$A$2:$CP$214"}</definedName>
    <definedName function="false" hidden="false" localSheetId="6" name="yygf" vbProcedure="false">{"'előző év december'!$A$2:$CP$214"}</definedName>
    <definedName function="false" hidden="false" localSheetId="6" name="yyy" vbProcedure="false">{"'előző év december'!$A$2:$CP$214"}</definedName>
    <definedName function="false" hidden="false" localSheetId="6" name="ztr" vbProcedure="false">{"'előző év december'!$A$2:$CP$214"}</definedName>
    <definedName function="false" hidden="false" localSheetId="6" name="zzz" vbProcedure="false">{"'előző év december'!$A$2:$CP$214"}</definedName>
    <definedName function="false" hidden="false" localSheetId="6" name="_123Graph_A" vbProcedure="false">[3]Market!$A$1</definedName>
    <definedName function="false" hidden="false" localSheetId="6" name="_cp1" vbProcedure="false">{"'előző év december'!$A$2:$CP$214"}</definedName>
    <definedName function="false" hidden="false" localSheetId="6" name="_cp10" vbProcedure="false">{"'előző év december'!$A$2:$CP$214"}</definedName>
    <definedName function="false" hidden="false" localSheetId="6" name="_cp11" vbProcedure="false">{"'előző év december'!$A$2:$CP$214"}</definedName>
    <definedName function="false" hidden="false" localSheetId="6" name="_cp2" vbProcedure="false">{"'előző év december'!$A$2:$CP$214"}</definedName>
    <definedName function="false" hidden="false" localSheetId="6" name="_cp3" vbProcedure="false">{"'előző év december'!$A$2:$CP$214"}</definedName>
    <definedName function="false" hidden="false" localSheetId="6" name="_cp4" vbProcedure="false">{"'előző év december'!$A$2:$CP$214"}</definedName>
    <definedName function="false" hidden="false" localSheetId="6" name="_cp5" vbProcedure="false">{"'előző év december'!$A$2:$CP$214"}</definedName>
    <definedName function="false" hidden="false" localSheetId="6" name="_cp6" vbProcedure="false">{"'előző év december'!$A$2:$CP$214"}</definedName>
    <definedName function="false" hidden="false" localSheetId="6" name="_cp7" vbProcedure="false">{"'előző év december'!$A$2:$CP$214"}</definedName>
    <definedName function="false" hidden="false" localSheetId="6" name="_cp8" vbProcedure="false">{"'előző év december'!$A$2:$CP$214"}</definedName>
    <definedName function="false" hidden="false" localSheetId="6" name="_cp9" vbProcedure="false">{"'előző év december'!$A$2:$CP$214"}</definedName>
    <definedName function="false" hidden="false" localSheetId="6" name="_cpr2" vbProcedure="false">{"'előző év december'!$A$2:$CP$214"}</definedName>
    <definedName function="false" hidden="false" localSheetId="6" name="_cpr3" vbProcedure="false">{"'előző év december'!$A$2:$CP$214"}</definedName>
    <definedName function="false" hidden="false" localSheetId="6" name="_cpr4" vbProcedure="false">{"'előző év december'!$A$2:$CP$214"}</definedName>
    <definedName function="false" hidden="false" localSheetId="6" name="__123Graph_A" vbProcedure="false">[3]Market!$A$1</definedName>
    <definedName function="false" hidden="false" localSheetId="6" name="__123Graph_ADIFF" vbProcedure="false">[3]Market!$A$1</definedName>
    <definedName function="false" hidden="false" localSheetId="6" name="__123Graph_ALINES" vbProcedure="false">[3]Market!$A$1</definedName>
    <definedName function="false" hidden="false" localSheetId="6" name="__123Graph_B" vbProcedure="false">[3]Market!$A$1</definedName>
    <definedName function="false" hidden="false" localSheetId="6" name="__123Graph_BDIFF" vbProcedure="false">[3]Market!$A$1</definedName>
    <definedName function="false" hidden="false" localSheetId="6" name="__123Graph_BLINES" vbProcedure="false">[3]Market!$A$1</definedName>
    <definedName function="false" hidden="false" localSheetId="6" name="__123Graph_C" vbProcedure="false">[3]Market!$A$1</definedName>
    <definedName function="false" hidden="false" localSheetId="6" name="__123Graph_CDIFF" vbProcedure="false">[3]Market!$A$1</definedName>
    <definedName function="false" hidden="false" localSheetId="6" name="__123Graph_CLINES" vbProcedure="false">[3]Market!$A$1</definedName>
    <definedName function="false" hidden="false" localSheetId="6" name="__123Graph_DLINES" vbProcedure="false">[3]Market!$A$1</definedName>
    <definedName function="false" hidden="false" localSheetId="6" name="__123Graph_X" vbProcedure="false">[3]Market!$A$1</definedName>
    <definedName function="false" hidden="false" localSheetId="6" name="__123Graph_XDIFF" vbProcedure="false">[3]Market!$A$1</definedName>
    <definedName function="false" hidden="false" localSheetId="6" name="__123Graph_XLINES" vbProcedure="false">[3]Market!$A$1</definedName>
    <definedName function="false" hidden="false" localSheetId="6" name="___cp10" vbProcedure="false">{"'előző év december'!$A$2:$CP$214"}</definedName>
    <definedName function="false" hidden="false" localSheetId="6" name="___cp11" vbProcedure="false">{"'előző év december'!$A$2:$CP$214"}</definedName>
    <definedName function="false" hidden="false" localSheetId="6" name="___cp2" vbProcedure="false">{"'előző év december'!$A$2:$CP$214"}</definedName>
    <definedName function="false" hidden="false" localSheetId="6" name="___cp3" vbProcedure="false">{"'előző év december'!$A$2:$CP$214"}</definedName>
    <definedName function="false" hidden="false" localSheetId="6" name="___cp4" vbProcedure="false">{"'előző év december'!$A$2:$CP$214"}</definedName>
    <definedName function="false" hidden="false" localSheetId="6" name="___cp5" vbProcedure="false">{"'előző év december'!$A$2:$CP$214"}</definedName>
    <definedName function="false" hidden="false" localSheetId="6" name="___cp6" vbProcedure="false">{"'előző év december'!$A$2:$CP$214"}</definedName>
    <definedName function="false" hidden="false" localSheetId="6" name="___cp7" vbProcedure="false">{"'előző év december'!$A$2:$CP$214"}</definedName>
    <definedName function="false" hidden="false" localSheetId="6" name="___cp8" vbProcedure="false">{"'előző év december'!$A$2:$CP$214"}</definedName>
    <definedName function="false" hidden="false" localSheetId="6" name="___cp9" vbProcedure="false">{"'előző év december'!$A$2:$CP$214"}</definedName>
    <definedName function="false" hidden="false" localSheetId="6" name="___cpr2" vbProcedure="false">{"'előző év december'!$A$2:$CP$214"}</definedName>
    <definedName function="false" hidden="false" localSheetId="6" name="___cpr3" vbProcedure="false">{"'előző év december'!$A$2:$CP$214"}</definedName>
    <definedName function="false" hidden="false" localSheetId="6" name="___cpr4" vbProcedure="false">{"'előző év december'!$A$2:$CP$214"}</definedName>
    <definedName function="false" hidden="false" localSheetId="6" name="____cp10" vbProcedure="false">{"'előző év december'!$A$2:$CP$214"}</definedName>
    <definedName function="false" hidden="false" localSheetId="6" name="____cp11" vbProcedure="false">{"'előző év december'!$A$2:$CP$214"}</definedName>
    <definedName function="false" hidden="false" localSheetId="6" name="____cp2" vbProcedure="false">{"'előző év december'!$A$2:$CP$214"}</definedName>
    <definedName function="false" hidden="false" localSheetId="6" name="____cp3" vbProcedure="false">{"'előző év december'!$A$2:$CP$214"}</definedName>
    <definedName function="false" hidden="false" localSheetId="6" name="____cp4" vbProcedure="false">{"'előző év december'!$A$2:$CP$214"}</definedName>
    <definedName function="false" hidden="false" localSheetId="6" name="____cp5" vbProcedure="false">{"'előző év december'!$A$2:$CP$214"}</definedName>
    <definedName function="false" hidden="false" localSheetId="6" name="____cp6" vbProcedure="false">{"'előző év december'!$A$2:$CP$214"}</definedName>
    <definedName function="false" hidden="false" localSheetId="6" name="____cp7" vbProcedure="false">{"'előző év december'!$A$2:$CP$214"}</definedName>
    <definedName function="false" hidden="false" localSheetId="6" name="____cp8" vbProcedure="false">{"'előző év december'!$A$2:$CP$214"}</definedName>
    <definedName function="false" hidden="false" localSheetId="6" name="____cp9" vbProcedure="false">{"'előző év december'!$A$2:$CP$214"}</definedName>
    <definedName function="false" hidden="false" localSheetId="6" name="____cpr2" vbProcedure="false">{"'előző év december'!$A$2:$CP$214"}</definedName>
    <definedName function="false" hidden="false" localSheetId="6" name="____cpr3" vbProcedure="false">{"'előző év december'!$A$2:$CP$214"}</definedName>
    <definedName function="false" hidden="false" localSheetId="6" name="____cpr4" vbProcedure="false">{"'előző év december'!$A$2:$CP$214"}</definedName>
    <definedName function="false" hidden="false" localSheetId="6" name="_____cp10" vbProcedure="false">{"'előző év december'!$A$2:$CP$214"}</definedName>
    <definedName function="false" hidden="false" localSheetId="6" name="_____cp11" vbProcedure="false">{"'előző év december'!$A$2:$CP$214"}</definedName>
    <definedName function="false" hidden="false" localSheetId="6" name="_____cp2" vbProcedure="false">{"'előző év december'!$A$2:$CP$214"}</definedName>
    <definedName function="false" hidden="false" localSheetId="6" name="_____cp3" vbProcedure="false">{"'előző év december'!$A$2:$CP$214"}</definedName>
    <definedName function="false" hidden="false" localSheetId="6" name="_____cp4" vbProcedure="false">{"'előző év december'!$A$2:$CP$214"}</definedName>
    <definedName function="false" hidden="false" localSheetId="6" name="_____cp5" vbProcedure="false">{"'előző év december'!$A$2:$CP$214"}</definedName>
    <definedName function="false" hidden="false" localSheetId="6" name="_____cp6" vbProcedure="false">{"'előző év december'!$A$2:$CP$214"}</definedName>
    <definedName function="false" hidden="false" localSheetId="6" name="_____cp7" vbProcedure="false">{"'előző év december'!$A$2:$CP$214"}</definedName>
    <definedName function="false" hidden="false" localSheetId="6" name="_____cp8" vbProcedure="false">{"'előző év december'!$A$2:$CP$214"}</definedName>
    <definedName function="false" hidden="false" localSheetId="6" name="_____cp9" vbProcedure="false">{"'előző év december'!$A$2:$CP$214"}</definedName>
    <definedName function="false" hidden="false" localSheetId="6" name="_____cpr2" vbProcedure="false">{"'előző év december'!$A$2:$CP$214"}</definedName>
    <definedName function="false" hidden="false" localSheetId="6" name="_____cpr3" vbProcedure="false">{"'előző év december'!$A$2:$CP$214"}</definedName>
    <definedName function="false" hidden="false" localSheetId="6" name="_____cpr4" vbProcedure="false">{"'előző év december'!$A$2:$CP$214"}</definedName>
    <definedName function="false" hidden="false" localSheetId="8" name="a" vbProcedure="false">{"'előző év december'!$A$2:$CP$214"}</definedName>
    <definedName function="false" hidden="false" localSheetId="8" name="asdf" vbProcedure="false">{"'előző év december'!$A$2:$CP$214"}</definedName>
    <definedName function="false" hidden="false" localSheetId="8" name="asdfasd" vbProcedure="false">{"'előző év december'!$A$2:$CP$214"}</definedName>
    <definedName function="false" hidden="false" localSheetId="8" name="bn" vbProcedure="false">{"'előző év december'!$A$2:$CP$214"}</definedName>
    <definedName function="false" hidden="false" localSheetId="8" name="bnn" vbProcedure="false">{"'előző év december'!$A$2:$CP$214"}</definedName>
    <definedName function="false" hidden="false" localSheetId="8" name="brr" vbProcedure="false">{"'előző év december'!$A$2:$CP$214"}</definedName>
    <definedName function="false" hidden="false" localSheetId="8" name="cfgfd" vbProcedure="false">{"'előző év december'!$A$2:$CP$214"}</definedName>
    <definedName function="false" hidden="false" localSheetId="8" name="cp" vbProcedure="false">{"'előző év december'!$A$2:$CP$214"}</definedName>
    <definedName function="false" hidden="false" localSheetId="8" name="cppp" vbProcedure="false">{"'előző év december'!$A$2:$CP$214"}</definedName>
    <definedName function="false" hidden="false" localSheetId="8" name="cpr" vbProcedure="false">{"'előző év december'!$A$2:$CP$214"}</definedName>
    <definedName function="false" hidden="false" localSheetId="8" name="cprsa" vbProcedure="false">{"'előző év december'!$A$2:$CP$214"}</definedName>
    <definedName function="false" hidden="false" localSheetId="8" name="cx" vbProcedure="false">{"'előző év december'!$A$2:$CP$214"}</definedName>
    <definedName function="false" hidden="false" localSheetId="8" name="d" vbProcedure="false">{"'előző év december'!$A$2:$CP$214"}</definedName>
    <definedName function="false" hidden="false" localSheetId="8" name="dfhdf" vbProcedure="false">{"'előző év december'!$A$2:$CP$214"}</definedName>
    <definedName function="false" hidden="false" localSheetId="8" name="ds" vbProcedure="false">{"'előző év december'!$A$2:$CP$214"}</definedName>
    <definedName function="false" hidden="false" localSheetId="8" name="dsfgsdfg" vbProcedure="false">{"'előző év december'!$A$2:$CP$214"}</definedName>
    <definedName function="false" hidden="false" localSheetId="8" name="dyf" vbProcedure="false">{"'előző év december'!$A$2:$CP$214"}</definedName>
    <definedName function="false" hidden="false" localSheetId="8" name="edr" vbProcedure="false">{"'előző év december'!$A$2:$CP$214"}</definedName>
    <definedName function="false" hidden="false" localSheetId="8" name="ert" vbProcedure="false">{"'előző év december'!$A$2:$CP$214"}</definedName>
    <definedName function="false" hidden="false" localSheetId="8" name="ertertwertwert" vbProcedure="false">{"'előző év december'!$A$2:$CP$214"}</definedName>
    <definedName function="false" hidden="false" localSheetId="8" name="f" vbProcedure="false">{"'előző év december'!$A$2:$CP$214"}</definedName>
    <definedName function="false" hidden="false" localSheetId="8" name="ff" vbProcedure="false">{"'előző év december'!$A$2:$CP$214"}</definedName>
    <definedName function="false" hidden="false" localSheetId="8" name="ffg" vbProcedure="false">{"'előző év december'!$A$2:$CP$214"}</definedName>
    <definedName function="false" hidden="false" localSheetId="8" name="fg" vbProcedure="false">{"'előző év december'!$A$2:$CP$214"}</definedName>
    <definedName function="false" hidden="false" localSheetId="8" name="fgh" vbProcedure="false">{"'előző év december'!$A$2:$CP$214"}</definedName>
    <definedName function="false" hidden="false" localSheetId="8" name="fghf" vbProcedure="false">{"'előző év december'!$A$2:$CP$214"}</definedName>
    <definedName function="false" hidden="false" localSheetId="8" name="frt" vbProcedure="false">{"'előző év december'!$A$2:$CP$214"}</definedName>
    <definedName function="false" hidden="false" localSheetId="8" name="g" vbProcedure="false">{"'előző év december'!$A$2:$CP$214"}</definedName>
    <definedName function="false" hidden="false" localSheetId="8" name="gg" vbProcedure="false">{"'előző év december'!$A$2:$CP$214"}</definedName>
    <definedName function="false" hidden="false" localSheetId="8" name="gggg" vbProcedure="false">{"'előző év december'!$A$2:$CP$214"}</definedName>
    <definedName function="false" hidden="false" localSheetId="8" name="gh" vbProcedure="false">{"'előző év december'!$A$2:$CP$214"}</definedName>
    <definedName function="false" hidden="false" localSheetId="8" name="ghj" vbProcedure="false">{"'előző év december'!$A$2:$CP$214"}</definedName>
    <definedName function="false" hidden="false" localSheetId="8" name="hgf" vbProcedure="false">{"'előző év december'!$A$2:$CP$214"}</definedName>
    <definedName function="false" hidden="false" localSheetId="8" name="ht" vbProcedure="false">{"'előző év december'!$A$2:$CP$214"}</definedName>
    <definedName function="false" hidden="false" localSheetId="8" name="HTML_Control" vbProcedure="false">{"'előző év december'!$A$2:$CP$214"}</definedName>
    <definedName function="false" hidden="false" localSheetId="8" name="HTML_Controll2" vbProcedure="false">{"'előző év december'!$A$2:$CP$214"}</definedName>
    <definedName function="false" hidden="false" localSheetId="8" name="html_f" vbProcedure="false">{"'előző év december'!$A$2:$CP$214"}</definedName>
    <definedName function="false" hidden="false" localSheetId="8" name="kulker" vbProcedure="false">{"'előző év december'!$A$2:$CP$214"}</definedName>
    <definedName function="false" hidden="false" localSheetId="8" name="m" vbProcedure="false">{"'előző év december'!$A$2:$CP$214"}</definedName>
    <definedName function="false" hidden="false" localSheetId="8" name="mh" vbProcedure="false">{"'előző év december'!$A$2:$CP$214"}</definedName>
    <definedName function="false" hidden="false" localSheetId="8" name="mhz" vbProcedure="false">{"'előző év december'!$A$2:$CP$214"}</definedName>
    <definedName function="false" hidden="false" localSheetId="8" name="nm" vbProcedure="false">{"'előző év december'!$A$2:$CP$214"}</definedName>
    <definedName function="false" hidden="false" localSheetId="8" name="qwerw" vbProcedure="false">{"'előző év december'!$A$2:$CP$214"}</definedName>
    <definedName function="false" hidden="false" localSheetId="8" name="rt" vbProcedure="false">{"'előző év december'!$A$2:$CP$214"}</definedName>
    <definedName function="false" hidden="false" localSheetId="8" name="rte" vbProcedure="false">{"'előző év december'!$A$2:$CP$214"}</definedName>
    <definedName function="false" hidden="false" localSheetId="8" name="rtew" vbProcedure="false">{"'előző év december'!$A$2:$CP$214"}</definedName>
    <definedName function="false" hidden="false" localSheetId="8" name="rtn" vbProcedure="false">{"'előző év december'!$A$2:$CP$214"}</definedName>
    <definedName function="false" hidden="false" localSheetId="8" name="rtz" vbProcedure="false">{"'előző év december'!$A$2:$CP$214"}</definedName>
    <definedName function="false" hidden="false" localSheetId="8" name="sdf" vbProcedure="false">{"'előző év december'!$A$2:$CP$214"}</definedName>
    <definedName function="false" hidden="false" localSheetId="8" name="sdfsfd" vbProcedure="false">{"'előző év december'!$A$2:$CP$214"}</definedName>
    <definedName function="false" hidden="false" localSheetId="8" name="ss" vbProcedure="false">{"'előző év december'!$A$2:$CP$214"}</definedName>
    <definedName function="false" hidden="false" localSheetId="8" name="test" vbProcedure="false">{"'előző év december'!$A$2:$CP$214"}</definedName>
    <definedName function="false" hidden="false" localSheetId="8" name="tgz" vbProcedure="false">{"'előző év december'!$A$2:$CP$214"}</definedName>
    <definedName function="false" hidden="false" localSheetId="8" name="tre" vbProcedure="false">{"'előző év december'!$A$2:$CP$214"}</definedName>
    <definedName function="false" hidden="false" localSheetId="8" name="vb" vbProcedure="false">{"'előző év december'!$A$2:$CP$214"}</definedName>
    <definedName function="false" hidden="false" localSheetId="8" name="vc" vbProcedure="false">{"'előző év december'!$A$2:$CP$214"}</definedName>
    <definedName function="false" hidden="false" localSheetId="8" name="w" vbProcedure="false">{"'előző év december'!$A$2:$CP$214"}</definedName>
    <definedName function="false" hidden="false" localSheetId="8" name="we" vbProcedure="false">{"'előző év december'!$A$2:$CP$214"}</definedName>
    <definedName function="false" hidden="false" localSheetId="8" name="wee" vbProcedure="false">{"'előző év december'!$A$2:$CP$214"}</definedName>
    <definedName function="false" hidden="false" localSheetId="8" name="werwe" vbProcedure="false">{"'előző év december'!$A$2:$CP$214"}</definedName>
    <definedName function="false" hidden="false" localSheetId="8" name="werwer" vbProcedure="false">{"'előző év december'!$A$2:$CP$214"}</definedName>
    <definedName function="false" hidden="false" localSheetId="8" name="ww" vbProcedure="false">{"'előző év december'!$A$2:$CP$214"}</definedName>
    <definedName function="false" hidden="false" localSheetId="8" name="www" vbProcedure="false">{"'előző év december'!$A$2:$CP$214"}</definedName>
    <definedName function="false" hidden="false" localSheetId="8" name="xxx" vbProcedure="false">{"'előző év december'!$A$2:$CP$214"}</definedName>
    <definedName function="false" hidden="false" localSheetId="8" name="yygf" vbProcedure="false">{"'előző év december'!$A$2:$CP$214"}</definedName>
    <definedName function="false" hidden="false" localSheetId="8" name="yyy" vbProcedure="false">{"'előző év december'!$A$2:$CP$214"}</definedName>
    <definedName function="false" hidden="false" localSheetId="8" name="ztr" vbProcedure="false">{"'előző év december'!$A$2:$CP$214"}</definedName>
    <definedName function="false" hidden="false" localSheetId="8" name="zzz" vbProcedure="false">{"'előző év december'!$A$2:$CP$214"}</definedName>
    <definedName function="false" hidden="false" localSheetId="8" name="_cp1" vbProcedure="false">{"'előző év december'!$A$2:$CP$214"}</definedName>
    <definedName function="false" hidden="false" localSheetId="8" name="_cp10" vbProcedure="false">{"'előző év december'!$A$2:$CP$214"}</definedName>
    <definedName function="false" hidden="false" localSheetId="8" name="_cp11" vbProcedure="false">{"'előző év december'!$A$2:$CP$214"}</definedName>
    <definedName function="false" hidden="false" localSheetId="8" name="_cp2" vbProcedure="false">{"'előző év december'!$A$2:$CP$214"}</definedName>
    <definedName function="false" hidden="false" localSheetId="8" name="_cp3" vbProcedure="false">{"'előző év december'!$A$2:$CP$214"}</definedName>
    <definedName function="false" hidden="false" localSheetId="8" name="_cp4" vbProcedure="false">{"'előző év december'!$A$2:$CP$214"}</definedName>
    <definedName function="false" hidden="false" localSheetId="8" name="_cp5" vbProcedure="false">{"'előző év december'!$A$2:$CP$214"}</definedName>
    <definedName function="false" hidden="false" localSheetId="8" name="_cp6" vbProcedure="false">{"'előző év december'!$A$2:$CP$214"}</definedName>
    <definedName function="false" hidden="false" localSheetId="8" name="_cp7" vbProcedure="false">{"'előző év december'!$A$2:$CP$214"}</definedName>
    <definedName function="false" hidden="false" localSheetId="8" name="_cp8" vbProcedure="false">{"'előző év december'!$A$2:$CP$214"}</definedName>
    <definedName function="false" hidden="false" localSheetId="8" name="_cp9" vbProcedure="false">{"'előző év december'!$A$2:$CP$214"}</definedName>
    <definedName function="false" hidden="false" localSheetId="8" name="_cpr2" vbProcedure="false">{"'előző év december'!$A$2:$CP$214"}</definedName>
    <definedName function="false" hidden="false" localSheetId="8" name="_cpr3" vbProcedure="false">{"'előző év december'!$A$2:$CP$214"}</definedName>
    <definedName function="false" hidden="false" localSheetId="8" name="_cpr4" vbProcedure="false">{"'előző év december'!$A$2:$CP$214"}</definedName>
    <definedName function="false" hidden="false" localSheetId="8" name="_l" vbProcedure="false">{"'előző év december'!$A$2:$CP$214"}</definedName>
    <definedName function="false" hidden="false" localSheetId="8" name="_p" vbProcedure="false">{"'előző év december'!$A$2:$CP$214"}</definedName>
    <definedName function="false" hidden="false" localSheetId="8" name="___cp10" vbProcedure="false">{"'előző év december'!$A$2:$CP$214"}</definedName>
    <definedName function="false" hidden="false" localSheetId="8" name="___cp11" vbProcedure="false">{"'előző év december'!$A$2:$CP$214"}</definedName>
    <definedName function="false" hidden="false" localSheetId="8" name="___cp2" vbProcedure="false">{"'előző év december'!$A$2:$CP$214"}</definedName>
    <definedName function="false" hidden="false" localSheetId="8" name="___cp3" vbProcedure="false">{"'előző év december'!$A$2:$CP$214"}</definedName>
    <definedName function="false" hidden="false" localSheetId="8" name="___cp4" vbProcedure="false">{"'előző év december'!$A$2:$CP$214"}</definedName>
    <definedName function="false" hidden="false" localSheetId="8" name="___cp5" vbProcedure="false">{"'előző év december'!$A$2:$CP$214"}</definedName>
    <definedName function="false" hidden="false" localSheetId="8" name="___cp6" vbProcedure="false">{"'előző év december'!$A$2:$CP$214"}</definedName>
    <definedName function="false" hidden="false" localSheetId="8" name="___cp7" vbProcedure="false">{"'előző év december'!$A$2:$CP$214"}</definedName>
    <definedName function="false" hidden="false" localSheetId="8" name="___cp8" vbProcedure="false">{"'előző év december'!$A$2:$CP$214"}</definedName>
    <definedName function="false" hidden="false" localSheetId="8" name="___cp9" vbProcedure="false">{"'előző év december'!$A$2:$CP$214"}</definedName>
    <definedName function="false" hidden="false" localSheetId="8" name="___cpr2" vbProcedure="false">{"'előző év december'!$A$2:$CP$214"}</definedName>
    <definedName function="false" hidden="false" localSheetId="8" name="___cpr3" vbProcedure="false">{"'előző év december'!$A$2:$CP$214"}</definedName>
    <definedName function="false" hidden="false" localSheetId="8" name="___cpr4" vbProcedure="false">{"'előző év december'!$A$2:$CP$214"}</definedName>
    <definedName function="false" hidden="false" localSheetId="8" name="____cp10" vbProcedure="false">{"'előző év december'!$A$2:$CP$214"}</definedName>
    <definedName function="false" hidden="false" localSheetId="8" name="____cp11" vbProcedure="false">{"'előző év december'!$A$2:$CP$214"}</definedName>
    <definedName function="false" hidden="false" localSheetId="8" name="____cp2" vbProcedure="false">{"'előző év december'!$A$2:$CP$214"}</definedName>
    <definedName function="false" hidden="false" localSheetId="8" name="____cp3" vbProcedure="false">{"'előző év december'!$A$2:$CP$214"}</definedName>
    <definedName function="false" hidden="false" localSheetId="8" name="____cp4" vbProcedure="false">{"'előző év december'!$A$2:$CP$214"}</definedName>
    <definedName function="false" hidden="false" localSheetId="8" name="____cp5" vbProcedure="false">{"'előző év december'!$A$2:$CP$214"}</definedName>
    <definedName function="false" hidden="false" localSheetId="8" name="____cp6" vbProcedure="false">{"'előző év december'!$A$2:$CP$214"}</definedName>
    <definedName function="false" hidden="false" localSheetId="8" name="____cp7" vbProcedure="false">{"'előző év december'!$A$2:$CP$214"}</definedName>
    <definedName function="false" hidden="false" localSheetId="8" name="____cp8" vbProcedure="false">{"'előző év december'!$A$2:$CP$214"}</definedName>
    <definedName function="false" hidden="false" localSheetId="8" name="____cp9" vbProcedure="false">{"'előző év december'!$A$2:$CP$214"}</definedName>
    <definedName function="false" hidden="false" localSheetId="8" name="____cpr2" vbProcedure="false">{"'előző év december'!$A$2:$CP$214"}</definedName>
    <definedName function="false" hidden="false" localSheetId="8" name="____cpr3" vbProcedure="false">{"'előző év december'!$A$2:$CP$214"}</definedName>
    <definedName function="false" hidden="false" localSheetId="8" name="____cpr4" vbProcedure="false">{"'előző év december'!$A$2:$CP$214"}</definedName>
    <definedName function="false" hidden="false" localSheetId="8" name="_____cp10" vbProcedure="false">{"'előző év december'!$A$2:$CP$214"}</definedName>
    <definedName function="false" hidden="false" localSheetId="8" name="_____cp11" vbProcedure="false">{"'előző év december'!$A$2:$CP$214"}</definedName>
    <definedName function="false" hidden="false" localSheetId="8" name="_____cp2" vbProcedure="false">{"'előző év december'!$A$2:$CP$214"}</definedName>
    <definedName function="false" hidden="false" localSheetId="8" name="_____cp3" vbProcedure="false">{"'előző év december'!$A$2:$CP$214"}</definedName>
    <definedName function="false" hidden="false" localSheetId="8" name="_____cp4" vbProcedure="false">{"'előző év december'!$A$2:$CP$214"}</definedName>
    <definedName function="false" hidden="false" localSheetId="8" name="_____cp5" vbProcedure="false">{"'előző év december'!$A$2:$CP$214"}</definedName>
    <definedName function="false" hidden="false" localSheetId="8" name="_____cp6" vbProcedure="false">{"'előző év december'!$A$2:$CP$214"}</definedName>
    <definedName function="false" hidden="false" localSheetId="8" name="_____cp7" vbProcedure="false">{"'előző év december'!$A$2:$CP$214"}</definedName>
    <definedName function="false" hidden="false" localSheetId="8" name="_____cp8" vbProcedure="false">{"'előző év december'!$A$2:$CP$214"}</definedName>
    <definedName function="false" hidden="false" localSheetId="8" name="_____cp9" vbProcedure="false">{"'előző év december'!$A$2:$CP$214"}</definedName>
    <definedName function="false" hidden="false" localSheetId="8" name="_____cpr2" vbProcedure="false">{"'előző év december'!$A$2:$CP$214"}</definedName>
    <definedName function="false" hidden="false" localSheetId="8" name="_____cpr3" vbProcedure="false">{"'előző év december'!$A$2:$CP$214"}</definedName>
    <definedName function="false" hidden="false" localSheetId="8" name="_____cpr4" vbProcedure="false">{"'előző év december'!$A$2:$CP$214"}</definedName>
    <definedName function="false" hidden="false" localSheetId="11" name="asdfasd" vbProcedure="false">{"'előző év december'!$A$2:$CP$214"}</definedName>
    <definedName function="false" hidden="false" localSheetId="11" name="bn" vbProcedure="false">{"'előző év december'!$A$2:$CP$214"}</definedName>
    <definedName function="false" hidden="false" localSheetId="11" name="brr" vbProcedure="false">{"'előző év december'!$A$2:$CP$214"}</definedName>
    <definedName function="false" hidden="false" localSheetId="11" name="cp" vbProcedure="false">{"'előző év december'!$A$2:$CP$214"}</definedName>
    <definedName function="false" hidden="false" localSheetId="11" name="cpr" vbProcedure="false">{"'előző év december'!$A$2:$CP$214"}</definedName>
    <definedName function="false" hidden="false" localSheetId="11" name="cprsa" vbProcedure="false">{"'előző év december'!$A$2:$CP$214"}</definedName>
    <definedName function="false" hidden="false" localSheetId="11" name="cx" vbProcedure="false">{"'előző év december'!$A$2:$CP$214"}</definedName>
    <definedName function="false" hidden="false" localSheetId="11" name="d" vbProcedure="false">{"'előző év december'!$A$2:$CP$214"}</definedName>
    <definedName function="false" hidden="false" localSheetId="11" name="edr" vbProcedure="false">{"'előző év december'!$A$2:$CP$214"}</definedName>
    <definedName function="false" hidden="false" localSheetId="11" name="ert" vbProcedure="false">{"'előző év december'!$A$2:$CP$214"}</definedName>
    <definedName function="false" hidden="false" localSheetId="11" name="ertertwertwert" vbProcedure="false">{"'előző év december'!$A$2:$CP$214"}</definedName>
    <definedName function="false" hidden="false" localSheetId="11" name="f" vbProcedure="false">{"'előző év december'!$A$2:$CP$214"}</definedName>
    <definedName function="false" hidden="false" localSheetId="11" name="ff" vbProcedure="false">{"'előző év december'!$A$2:$CP$214"}</definedName>
    <definedName function="false" hidden="false" localSheetId="11" name="ffg" vbProcedure="false">{"'előző év december'!$A$2:$CP$214"}</definedName>
    <definedName function="false" hidden="false" localSheetId="11" name="fg" vbProcedure="false">{"'előző év december'!$A$2:$CP$214"}</definedName>
    <definedName function="false" hidden="false" localSheetId="11" name="frt" vbProcedure="false">{"'előző év december'!$A$2:$CP$214"}</definedName>
    <definedName function="false" hidden="false" localSheetId="11" name="g" vbProcedure="false">{"'előző év december'!$A$2:$CP$214"}</definedName>
    <definedName function="false" hidden="false" localSheetId="11" name="gg" vbProcedure="false">{"'előző év december'!$A$2:$CP$214"}</definedName>
    <definedName function="false" hidden="false" localSheetId="11" name="gh" vbProcedure="false">{"'előző év december'!$A$2:$CP$214"}</definedName>
    <definedName function="false" hidden="false" localSheetId="11" name="ghj" vbProcedure="false">{"'előző év december'!$A$2:$CP$214"}</definedName>
    <definedName function="false" hidden="false" localSheetId="11" name="hgf" vbProcedure="false">{"'előző év december'!$A$2:$CP$214"}</definedName>
    <definedName function="false" hidden="false" localSheetId="11" name="HTML_Control" vbProcedure="false">{"'előző év december'!$A$2:$CP$214"}</definedName>
    <definedName function="false" hidden="false" localSheetId="11" name="HTML_Controll2" vbProcedure="false">{"'előző év december'!$A$2:$CP$214"}</definedName>
    <definedName function="false" hidden="false" localSheetId="11" name="html_f" vbProcedure="false">{"'előző év december'!$A$2:$CP$214"}</definedName>
    <definedName function="false" hidden="false" localSheetId="11" name="nm" vbProcedure="false">{"'előző év december'!$A$2:$CP$214"}</definedName>
    <definedName function="false" hidden="false" localSheetId="11" name="qwerw" vbProcedure="false">{"'előző év december'!$A$2:$CP$214"}</definedName>
    <definedName function="false" hidden="false" localSheetId="11" name="rt" vbProcedure="false">{"'előző év december'!$A$2:$CP$214"}</definedName>
    <definedName function="false" hidden="false" localSheetId="11" name="rte" vbProcedure="false">{"'előző év december'!$A$2:$CP$214"}</definedName>
    <definedName function="false" hidden="false" localSheetId="11" name="rtew" vbProcedure="false">{"'előző év december'!$A$2:$CP$214"}</definedName>
    <definedName function="false" hidden="false" localSheetId="11" name="rtz" vbProcedure="false">{"'előző év december'!$A$2:$CP$214"}</definedName>
    <definedName function="false" hidden="false" localSheetId="11" name="sdf" vbProcedure="false">{"'előző év december'!$A$2:$CP$214"}</definedName>
    <definedName function="false" hidden="false" localSheetId="11" name="test" vbProcedure="false">{"'előző év december'!$A$2:$CP$214"}</definedName>
    <definedName function="false" hidden="false" localSheetId="11" name="tgz" vbProcedure="false">{"'előző év december'!$A$2:$CP$214"}</definedName>
    <definedName function="false" hidden="false" localSheetId="11" name="tre" vbProcedure="false">{"'előző év december'!$A$2:$CP$214"}</definedName>
    <definedName function="false" hidden="false" localSheetId="11" name="vb" vbProcedure="false">{"'előző év december'!$A$2:$CP$214"}</definedName>
    <definedName function="false" hidden="false" localSheetId="11" name="vc" vbProcedure="false">{"'előző év december'!$A$2:$CP$214"}</definedName>
    <definedName function="false" hidden="false" localSheetId="11" name="w" vbProcedure="false">{"'előző év december'!$A$2:$CP$214"}</definedName>
    <definedName function="false" hidden="false" localSheetId="11" name="we" vbProcedure="false">{"'előző év december'!$A$2:$CP$214"}</definedName>
    <definedName function="false" hidden="false" localSheetId="11" name="wee" vbProcedure="false">{"'előző év december'!$A$2:$CP$214"}</definedName>
    <definedName function="false" hidden="false" localSheetId="11" name="werwer" vbProcedure="false">{"'előző év december'!$A$2:$CP$214"}</definedName>
    <definedName function="false" hidden="false" localSheetId="11" name="ww" vbProcedure="false">{"'előző év december'!$A$2:$CP$214"}</definedName>
    <definedName function="false" hidden="false" localSheetId="11" name="www" vbProcedure="false">{"'előző év december'!$A$2:$CP$214"}</definedName>
    <definedName function="false" hidden="false" localSheetId="11" name="xxx" vbProcedure="false">{"'előző év december'!$A$2:$CP$214"}</definedName>
    <definedName function="false" hidden="false" localSheetId="11" name="yyy" vbProcedure="false">{"'előző év december'!$A$2:$CP$214"}</definedName>
    <definedName function="false" hidden="false" localSheetId="11" name="ztr" vbProcedure="false">{"'előző év december'!$A$2:$CP$214"}</definedName>
    <definedName function="false" hidden="false" localSheetId="11" name="zzz" vbProcedure="false">{"'előző év december'!$A$2:$CP$214"}</definedName>
    <definedName function="false" hidden="false" localSheetId="11" name="_cp10" vbProcedure="false">{"'előző év december'!$A$2:$CP$214"}</definedName>
    <definedName function="false" hidden="false" localSheetId="11" name="_cp11" vbProcedure="false">{"'előző év december'!$A$2:$CP$214"}</definedName>
    <definedName function="false" hidden="false" localSheetId="11" name="_cp2" vbProcedure="false">{"'előző év december'!$A$2:$CP$214"}</definedName>
    <definedName function="false" hidden="false" localSheetId="11" name="_cp3" vbProcedure="false">{"'előző év december'!$A$2:$CP$214"}</definedName>
    <definedName function="false" hidden="false" localSheetId="11" name="_cp4" vbProcedure="false">{"'előző év december'!$A$2:$CP$214"}</definedName>
    <definedName function="false" hidden="false" localSheetId="11" name="_cp5" vbProcedure="false">{"'előző év december'!$A$2:$CP$214"}</definedName>
    <definedName function="false" hidden="false" localSheetId="11" name="_cp6" vbProcedure="false">{"'előző év december'!$A$2:$CP$214"}</definedName>
    <definedName function="false" hidden="false" localSheetId="11" name="_cp7" vbProcedure="false">{"'előző év december'!$A$2:$CP$214"}</definedName>
    <definedName function="false" hidden="false" localSheetId="11" name="_cp8" vbProcedure="false">{"'előző év december'!$A$2:$CP$214"}</definedName>
    <definedName function="false" hidden="false" localSheetId="11" name="_cp9" vbProcedure="false">{"'előző év december'!$A$2:$CP$214"}</definedName>
    <definedName function="false" hidden="false" localSheetId="11" name="_cpr2" vbProcedure="false">{"'előző év december'!$A$2:$CP$214"}</definedName>
    <definedName function="false" hidden="false" localSheetId="11" name="_cpr3" vbProcedure="false">{"'előző év december'!$A$2:$CP$214"}</definedName>
    <definedName function="false" hidden="false" localSheetId="11" name="_cpr4" vbProcedure="false">{"'előző év december'!$A$2:$CP$214"}</definedName>
    <definedName function="false" hidden="false" localSheetId="11" name="___cp10" vbProcedure="false">{"'előző év december'!$A$2:$CP$214"}</definedName>
    <definedName function="false" hidden="false" localSheetId="11" name="___cp11" vbProcedure="false">{"'előző év december'!$A$2:$CP$214"}</definedName>
    <definedName function="false" hidden="false" localSheetId="11" name="___cp2" vbProcedure="false">{"'előző év december'!$A$2:$CP$214"}</definedName>
    <definedName function="false" hidden="false" localSheetId="11" name="___cp3" vbProcedure="false">{"'előző év december'!$A$2:$CP$214"}</definedName>
    <definedName function="false" hidden="false" localSheetId="11" name="___cp4" vbProcedure="false">{"'előző év december'!$A$2:$CP$214"}</definedName>
    <definedName function="false" hidden="false" localSheetId="11" name="___cp5" vbProcedure="false">{"'előző év december'!$A$2:$CP$214"}</definedName>
    <definedName function="false" hidden="false" localSheetId="11" name="___cp6" vbProcedure="false">{"'előző év december'!$A$2:$CP$214"}</definedName>
    <definedName function="false" hidden="false" localSheetId="11" name="___cp7" vbProcedure="false">{"'előző év december'!$A$2:$CP$214"}</definedName>
    <definedName function="false" hidden="false" localSheetId="11" name="___cp8" vbProcedure="false">{"'előző év december'!$A$2:$CP$214"}</definedName>
    <definedName function="false" hidden="false" localSheetId="11" name="___cp9" vbProcedure="false">{"'előző év december'!$A$2:$CP$214"}</definedName>
    <definedName function="false" hidden="false" localSheetId="11" name="___cpr2" vbProcedure="false">{"'előző év december'!$A$2:$CP$214"}</definedName>
    <definedName function="false" hidden="false" localSheetId="11" name="___cpr3" vbProcedure="false">{"'előző év december'!$A$2:$CP$214"}</definedName>
    <definedName function="false" hidden="false" localSheetId="11" name="___cpr4" vbProcedure="false">{"'előző év december'!$A$2:$CP$214"}</definedName>
    <definedName function="false" hidden="false" localSheetId="11" name="____cp10" vbProcedure="false">{"'előző év december'!$A$2:$CP$214"}</definedName>
    <definedName function="false" hidden="false" localSheetId="11" name="____cp11" vbProcedure="false">{"'előző év december'!$A$2:$CP$214"}</definedName>
    <definedName function="false" hidden="false" localSheetId="11" name="____cp2" vbProcedure="false">{"'előző év december'!$A$2:$CP$214"}</definedName>
    <definedName function="false" hidden="false" localSheetId="11" name="____cp3" vbProcedure="false">{"'előző év december'!$A$2:$CP$214"}</definedName>
    <definedName function="false" hidden="false" localSheetId="11" name="____cp4" vbProcedure="false">{"'előző év december'!$A$2:$CP$214"}</definedName>
    <definedName function="false" hidden="false" localSheetId="11" name="____cp5" vbProcedure="false">{"'előző év december'!$A$2:$CP$214"}</definedName>
    <definedName function="false" hidden="false" localSheetId="11" name="____cp6" vbProcedure="false">{"'előző év december'!$A$2:$CP$214"}</definedName>
    <definedName function="false" hidden="false" localSheetId="11" name="____cp7" vbProcedure="false">{"'előző év december'!$A$2:$CP$214"}</definedName>
    <definedName function="false" hidden="false" localSheetId="11" name="____cp8" vbProcedure="false">{"'előző év december'!$A$2:$CP$214"}</definedName>
    <definedName function="false" hidden="false" localSheetId="11" name="____cp9" vbProcedure="false">{"'előző év december'!$A$2:$CP$214"}</definedName>
    <definedName function="false" hidden="false" localSheetId="11" name="____cpr2" vbProcedure="false">{"'előző év december'!$A$2:$CP$214"}</definedName>
    <definedName function="false" hidden="false" localSheetId="11" name="____cpr3" vbProcedure="false">{"'előző év december'!$A$2:$CP$214"}</definedName>
    <definedName function="false" hidden="false" localSheetId="11" name="____cpr4" vbProcedure="false">{"'előző év december'!$A$2:$CP$214"}</definedName>
    <definedName function="false" hidden="false" localSheetId="11" name="_____cp10" vbProcedure="false">{"'előző év december'!$A$2:$CP$214"}</definedName>
    <definedName function="false" hidden="false" localSheetId="11" name="_____cp11" vbProcedure="false">{"'előző év december'!$A$2:$CP$214"}</definedName>
    <definedName function="false" hidden="false" localSheetId="11" name="_____cp2" vbProcedure="false">{"'előző év december'!$A$2:$CP$214"}</definedName>
    <definedName function="false" hidden="false" localSheetId="11" name="_____cp3" vbProcedure="false">{"'előző év december'!$A$2:$CP$214"}</definedName>
    <definedName function="false" hidden="false" localSheetId="11" name="_____cp4" vbProcedure="false">{"'előző év december'!$A$2:$CP$214"}</definedName>
    <definedName function="false" hidden="false" localSheetId="11" name="_____cp5" vbProcedure="false">{"'előző év december'!$A$2:$CP$214"}</definedName>
    <definedName function="false" hidden="false" localSheetId="11" name="_____cp6" vbProcedure="false">{"'előző év december'!$A$2:$CP$214"}</definedName>
    <definedName function="false" hidden="false" localSheetId="11" name="_____cp7" vbProcedure="false">{"'előző év december'!$A$2:$CP$214"}</definedName>
    <definedName function="false" hidden="false" localSheetId="11" name="_____cp8" vbProcedure="false">{"'előző év december'!$A$2:$CP$214"}</definedName>
    <definedName function="false" hidden="false" localSheetId="11" name="_____cp9" vbProcedure="false">{"'előző év december'!$A$2:$CP$214"}</definedName>
    <definedName function="false" hidden="false" localSheetId="11" name="_____cpr2" vbProcedure="false">{"'előző év december'!$A$2:$CP$214"}</definedName>
    <definedName function="false" hidden="false" localSheetId="11" name="_____cpr3" vbProcedure="false">{"'előző év december'!$A$2:$CP$214"}</definedName>
    <definedName function="false" hidden="false" localSheetId="11" name="_____cpr4" vbProcedure="false">{"'előző év december'!$A$2:$CP$214"}</definedName>
    <definedName function="false" hidden="false" localSheetId="13" name="a" vbProcedure="false">{"'előző év december'!$A$2:$CP$214"}</definedName>
    <definedName function="false" hidden="false" localSheetId="13" name="asdf" vbProcedure="false">{"'előző év december'!$A$2:$CP$214"}</definedName>
    <definedName function="false" hidden="false" localSheetId="13" name="asdfasd" vbProcedure="false">{"'előző év december'!$A$2:$CP$214"}</definedName>
    <definedName function="false" hidden="false" localSheetId="13" name="bn" vbProcedure="false">{"'előző év december'!$A$2:$CP$214"}</definedName>
    <definedName function="false" hidden="false" localSheetId="13" name="bnn" vbProcedure="false">{"'előző év december'!$A$2:$CP$214"}</definedName>
    <definedName function="false" hidden="false" localSheetId="13" name="brr" vbProcedure="false">{"'előző év december'!$A$2:$CP$214"}</definedName>
    <definedName function="false" hidden="false" localSheetId="13" name="cfgfd" vbProcedure="false">{"'előző év december'!$A$2:$CP$214"}</definedName>
    <definedName function="false" hidden="false" localSheetId="13" name="cp" vbProcedure="false">{"'előző év december'!$A$2:$CP$214"}</definedName>
    <definedName function="false" hidden="false" localSheetId="13" name="cppp" vbProcedure="false">{"'előző év december'!$A$2:$CP$214"}</definedName>
    <definedName function="false" hidden="false" localSheetId="13" name="cpr" vbProcedure="false">{"'előző év december'!$A$2:$CP$214"}</definedName>
    <definedName function="false" hidden="false" localSheetId="13" name="cprsa" vbProcedure="false">{"'előző év december'!$A$2:$CP$214"}</definedName>
    <definedName function="false" hidden="false" localSheetId="13" name="cx" vbProcedure="false">{"'előző év december'!$A$2:$CP$214"}</definedName>
    <definedName function="false" hidden="false" localSheetId="13" name="d" vbProcedure="false">{"'előző év december'!$A$2:$CP$214"}</definedName>
    <definedName function="false" hidden="false" localSheetId="13" name="dfhdf" vbProcedure="false">{"'előző év december'!$A$2:$CP$214"}</definedName>
    <definedName function="false" hidden="false" localSheetId="13" name="ds" vbProcedure="false">{"'előző év december'!$A$2:$CP$214"}</definedName>
    <definedName function="false" hidden="false" localSheetId="13" name="dsfgsdfg" vbProcedure="false">{"'előző év december'!$A$2:$CP$214"}</definedName>
    <definedName function="false" hidden="false" localSheetId="13" name="dyf" vbProcedure="false">{"'előző év december'!$A$2:$CP$214"}</definedName>
    <definedName function="false" hidden="false" localSheetId="13" name="edr" vbProcedure="false">{"'előző év december'!$A$2:$CP$214"}</definedName>
    <definedName function="false" hidden="false" localSheetId="13" name="ert" vbProcedure="false">{"'előző év december'!$A$2:$CP$214"}</definedName>
    <definedName function="false" hidden="false" localSheetId="13" name="ertertwertwert" vbProcedure="false">{"'előző év december'!$A$2:$CP$214"}</definedName>
    <definedName function="false" hidden="false" localSheetId="13" name="f" vbProcedure="false">{"'előző év december'!$A$2:$CP$214"}</definedName>
    <definedName function="false" hidden="false" localSheetId="13" name="ff" vbProcedure="false">{"'előző év december'!$A$2:$CP$214"}</definedName>
    <definedName function="false" hidden="false" localSheetId="13" name="ffg" vbProcedure="false">{"'előző év december'!$A$2:$CP$214"}</definedName>
    <definedName function="false" hidden="false" localSheetId="13" name="fg" vbProcedure="false">{"'előző év december'!$A$2:$CP$214"}</definedName>
    <definedName function="false" hidden="false" localSheetId="13" name="fgh" vbProcedure="false">{"'előző év december'!$A$2:$CP$214"}</definedName>
    <definedName function="false" hidden="false" localSheetId="13" name="fghf" vbProcedure="false">{"'előző év december'!$A$2:$CP$214"}</definedName>
    <definedName function="false" hidden="false" localSheetId="13" name="frt" vbProcedure="false">{"'előző év december'!$A$2:$CP$214"}</definedName>
    <definedName function="false" hidden="false" localSheetId="13" name="g" vbProcedure="false">{"'előző év december'!$A$2:$CP$214"}</definedName>
    <definedName function="false" hidden="false" localSheetId="13" name="gg" vbProcedure="false">{"'előző év december'!$A$2:$CP$214"}</definedName>
    <definedName function="false" hidden="false" localSheetId="13" name="gggg" vbProcedure="false">{"'előző év december'!$A$2:$CP$214"}</definedName>
    <definedName function="false" hidden="false" localSheetId="13" name="gh" vbProcedure="false">{"'előző év december'!$A$2:$CP$214"}</definedName>
    <definedName function="false" hidden="false" localSheetId="13" name="ghj" vbProcedure="false">{"'előző év december'!$A$2:$CP$214"}</definedName>
    <definedName function="false" hidden="false" localSheetId="13" name="hgf" vbProcedure="false">{"'előző év december'!$A$2:$CP$214"}</definedName>
    <definedName function="false" hidden="false" localSheetId="13" name="ht" vbProcedure="false">{"'előző év december'!$A$2:$CP$214"}</definedName>
    <definedName function="false" hidden="false" localSheetId="13" name="HTML_Control" vbProcedure="false">{"'előző év december'!$A$2:$CP$214"}</definedName>
    <definedName function="false" hidden="false" localSheetId="13" name="HTML_Controll2" vbProcedure="false">{"'előző év december'!$A$2:$CP$214"}</definedName>
    <definedName function="false" hidden="false" localSheetId="13" name="html_f" vbProcedure="false">{"'előző év december'!$A$2:$CP$214"}</definedName>
    <definedName function="false" hidden="false" localSheetId="13" name="kulker" vbProcedure="false">{"'előző év december'!$A$2:$CP$214"}</definedName>
    <definedName function="false" hidden="false" localSheetId="13" name="m" vbProcedure="false">{"'előző év december'!$A$2:$CP$214"}</definedName>
    <definedName function="false" hidden="false" localSheetId="13" name="mh" vbProcedure="false">{"'előző év december'!$A$2:$CP$214"}</definedName>
    <definedName function="false" hidden="false" localSheetId="13" name="mhz" vbProcedure="false">{"'előző év december'!$A$2:$CP$214"}</definedName>
    <definedName function="false" hidden="false" localSheetId="13" name="nm" vbProcedure="false">{"'előző év december'!$A$2:$CP$214"}</definedName>
    <definedName function="false" hidden="false" localSheetId="13" name="qwerw" vbProcedure="false">{"'előző év december'!$A$2:$CP$214"}</definedName>
    <definedName function="false" hidden="false" localSheetId="13" name="rt" vbProcedure="false">{"'előző év december'!$A$2:$CP$214"}</definedName>
    <definedName function="false" hidden="false" localSheetId="13" name="rte" vbProcedure="false">{"'előző év december'!$A$2:$CP$214"}</definedName>
    <definedName function="false" hidden="false" localSheetId="13" name="rtew" vbProcedure="false">{"'előző év december'!$A$2:$CP$214"}</definedName>
    <definedName function="false" hidden="false" localSheetId="13" name="rtn" vbProcedure="false">{"'előző év december'!$A$2:$CP$214"}</definedName>
    <definedName function="false" hidden="false" localSheetId="13" name="rtz" vbProcedure="false">{"'előző év december'!$A$2:$CP$214"}</definedName>
    <definedName function="false" hidden="false" localSheetId="13" name="sdf" vbProcedure="false">{"'előző év december'!$A$2:$CP$214"}</definedName>
    <definedName function="false" hidden="false" localSheetId="13" name="sdfsfd" vbProcedure="false">{"'előző év december'!$A$2:$CP$214"}</definedName>
    <definedName function="false" hidden="false" localSheetId="13" name="ss" vbProcedure="false">{"'előző év december'!$A$2:$CP$214"}</definedName>
    <definedName function="false" hidden="false" localSheetId="13" name="test" vbProcedure="false">{"'előző év december'!$A$2:$CP$214"}</definedName>
    <definedName function="false" hidden="false" localSheetId="13" name="tgz" vbProcedure="false">{"'előző év december'!$A$2:$CP$214"}</definedName>
    <definedName function="false" hidden="false" localSheetId="13" name="tre" vbProcedure="false">{"'előző év december'!$A$2:$CP$214"}</definedName>
    <definedName function="false" hidden="false" localSheetId="13" name="vb" vbProcedure="false">{"'előző év december'!$A$2:$CP$214"}</definedName>
    <definedName function="false" hidden="false" localSheetId="13" name="vc" vbProcedure="false">{"'előző év december'!$A$2:$CP$214"}</definedName>
    <definedName function="false" hidden="false" localSheetId="13" name="w" vbProcedure="false">{"'előző év december'!$A$2:$CP$214"}</definedName>
    <definedName function="false" hidden="false" localSheetId="13" name="we" vbProcedure="false">{"'előző év december'!$A$2:$CP$214"}</definedName>
    <definedName function="false" hidden="false" localSheetId="13" name="wee" vbProcedure="false">{"'előző év december'!$A$2:$CP$214"}</definedName>
    <definedName function="false" hidden="false" localSheetId="13" name="werwe" vbProcedure="false">{"'előző év december'!$A$2:$CP$214"}</definedName>
    <definedName function="false" hidden="false" localSheetId="13" name="werwer" vbProcedure="false">{"'előző év december'!$A$2:$CP$214"}</definedName>
    <definedName function="false" hidden="false" localSheetId="13" name="ww" vbProcedure="false">{"'előző év december'!$A$2:$CP$214"}</definedName>
    <definedName function="false" hidden="false" localSheetId="13" name="www" vbProcedure="false">{"'előző év december'!$A$2:$CP$214"}</definedName>
    <definedName function="false" hidden="false" localSheetId="13" name="xxx" vbProcedure="false">{"'előző év december'!$A$2:$CP$214"}</definedName>
    <definedName function="false" hidden="false" localSheetId="13" name="xxxxxxx" vbProcedure="false">{"'előző év december'!$A$2:$CP$214"}</definedName>
    <definedName function="false" hidden="false" localSheetId="13" name="yygf" vbProcedure="false">{"'előző év december'!$A$2:$CP$214"}</definedName>
    <definedName function="false" hidden="false" localSheetId="13" name="yyy" vbProcedure="false">{"'előző év december'!$A$2:$CP$214"}</definedName>
    <definedName function="false" hidden="false" localSheetId="13" name="ztr" vbProcedure="false">{"'előző év december'!$A$2:$CP$214"}</definedName>
    <definedName function="false" hidden="false" localSheetId="13" name="zzz" vbProcedure="false">{"'előző év december'!$A$2:$CP$214"}</definedName>
    <definedName function="false" hidden="false" localSheetId="13" name="_cp1" vbProcedure="false">{"'előző év december'!$A$2:$CP$214"}</definedName>
    <definedName function="false" hidden="false" localSheetId="13" name="_cp10" vbProcedure="false">{"'előző év december'!$A$2:$CP$214"}</definedName>
    <definedName function="false" hidden="false" localSheetId="13" name="_cp11" vbProcedure="false">{"'előző év december'!$A$2:$CP$214"}</definedName>
    <definedName function="false" hidden="false" localSheetId="13" name="_cp2" vbProcedure="false">{"'előző év december'!$A$2:$CP$214"}</definedName>
    <definedName function="false" hidden="false" localSheetId="13" name="_cp3" vbProcedure="false">{"'előző év december'!$A$2:$CP$214"}</definedName>
    <definedName function="false" hidden="false" localSheetId="13" name="_cp4" vbProcedure="false">{"'előző év december'!$A$2:$CP$214"}</definedName>
    <definedName function="false" hidden="false" localSheetId="13" name="_cp5" vbProcedure="false">{"'előző év december'!$A$2:$CP$214"}</definedName>
    <definedName function="false" hidden="false" localSheetId="13" name="_cp6" vbProcedure="false">{"'előző év december'!$A$2:$CP$214"}</definedName>
    <definedName function="false" hidden="false" localSheetId="13" name="_cp7" vbProcedure="false">{"'előző év december'!$A$2:$CP$214"}</definedName>
    <definedName function="false" hidden="false" localSheetId="13" name="_cp8" vbProcedure="false">{"'előző év december'!$A$2:$CP$214"}</definedName>
    <definedName function="false" hidden="false" localSheetId="13" name="_cp9" vbProcedure="false">{"'előző év december'!$A$2:$CP$214"}</definedName>
    <definedName function="false" hidden="false" localSheetId="13" name="_cpr2" vbProcedure="false">{"'előző év december'!$A$2:$CP$214"}</definedName>
    <definedName function="false" hidden="false" localSheetId="13" name="_cpr3" vbProcedure="false">{"'előző év december'!$A$2:$CP$214"}</definedName>
    <definedName function="false" hidden="false" localSheetId="13" name="_cpr4" vbProcedure="false">{"'előző év december'!$A$2:$CP$214"}</definedName>
    <definedName function="false" hidden="false" localSheetId="13" name="_l" vbProcedure="false">{"'előző év december'!$A$2:$CP$214"}</definedName>
    <definedName function="false" hidden="false" localSheetId="13" name="_p" vbProcedure="false">{"'előző év december'!$A$2:$CP$214"}</definedName>
    <definedName function="false" hidden="false" localSheetId="13" name="___cp10" vbProcedure="false">{"'előző év december'!$A$2:$CP$214"}</definedName>
    <definedName function="false" hidden="false" localSheetId="13" name="___cp11" vbProcedure="false">{"'előző év december'!$A$2:$CP$214"}</definedName>
    <definedName function="false" hidden="false" localSheetId="13" name="___cp2" vbProcedure="false">{"'előző év december'!$A$2:$CP$214"}</definedName>
    <definedName function="false" hidden="false" localSheetId="13" name="___cp3" vbProcedure="false">{"'előző év december'!$A$2:$CP$214"}</definedName>
    <definedName function="false" hidden="false" localSheetId="13" name="___cp4" vbProcedure="false">{"'előző év december'!$A$2:$CP$214"}</definedName>
    <definedName function="false" hidden="false" localSheetId="13" name="___cp5" vbProcedure="false">{"'előző év december'!$A$2:$CP$214"}</definedName>
    <definedName function="false" hidden="false" localSheetId="13" name="___cp6" vbProcedure="false">{"'előző év december'!$A$2:$CP$214"}</definedName>
    <definedName function="false" hidden="false" localSheetId="13" name="___cp7" vbProcedure="false">{"'előző év december'!$A$2:$CP$214"}</definedName>
    <definedName function="false" hidden="false" localSheetId="13" name="___cp8" vbProcedure="false">{"'előző év december'!$A$2:$CP$214"}</definedName>
    <definedName function="false" hidden="false" localSheetId="13" name="___cp9" vbProcedure="false">{"'előző év december'!$A$2:$CP$214"}</definedName>
    <definedName function="false" hidden="false" localSheetId="13" name="___cpr2" vbProcedure="false">{"'előző év december'!$A$2:$CP$214"}</definedName>
    <definedName function="false" hidden="false" localSheetId="13" name="___cpr3" vbProcedure="false">{"'előző év december'!$A$2:$CP$214"}</definedName>
    <definedName function="false" hidden="false" localSheetId="13" name="___cpr4" vbProcedure="false">{"'előző év december'!$A$2:$CP$214"}</definedName>
    <definedName function="false" hidden="false" localSheetId="13" name="____cp10" vbProcedure="false">{"'előző év december'!$A$2:$CP$214"}</definedName>
    <definedName function="false" hidden="false" localSheetId="13" name="____cp11" vbProcedure="false">{"'előző év december'!$A$2:$CP$214"}</definedName>
    <definedName function="false" hidden="false" localSheetId="13" name="____cp2" vbProcedure="false">{"'előző év december'!$A$2:$CP$214"}</definedName>
    <definedName function="false" hidden="false" localSheetId="13" name="____cp3" vbProcedure="false">{"'előző év december'!$A$2:$CP$214"}</definedName>
    <definedName function="false" hidden="false" localSheetId="13" name="____cp4" vbProcedure="false">{"'előző év december'!$A$2:$CP$214"}</definedName>
    <definedName function="false" hidden="false" localSheetId="13" name="____cp5" vbProcedure="false">{"'előző év december'!$A$2:$CP$214"}</definedName>
    <definedName function="false" hidden="false" localSheetId="13" name="____cp6" vbProcedure="false">{"'előző év december'!$A$2:$CP$214"}</definedName>
    <definedName function="false" hidden="false" localSheetId="13" name="____cp7" vbProcedure="false">{"'előző év december'!$A$2:$CP$214"}</definedName>
    <definedName function="false" hidden="false" localSheetId="13" name="____cp8" vbProcedure="false">{"'előző év december'!$A$2:$CP$214"}</definedName>
    <definedName function="false" hidden="false" localSheetId="13" name="____cp9" vbProcedure="false">{"'előző év december'!$A$2:$CP$214"}</definedName>
    <definedName function="false" hidden="false" localSheetId="13" name="____cpr2" vbProcedure="false">{"'előző év december'!$A$2:$CP$214"}</definedName>
    <definedName function="false" hidden="false" localSheetId="13" name="____cpr3" vbProcedure="false">{"'előző év december'!$A$2:$CP$214"}</definedName>
    <definedName function="false" hidden="false" localSheetId="13" name="____cpr4" vbProcedure="false">{"'előző év december'!$A$2:$CP$214"}</definedName>
    <definedName function="false" hidden="false" localSheetId="13" name="_____cp10" vbProcedure="false">{"'előző év december'!$A$2:$CP$214"}</definedName>
    <definedName function="false" hidden="false" localSheetId="13" name="_____cp11" vbProcedure="false">{"'előző év december'!$A$2:$CP$214"}</definedName>
    <definedName function="false" hidden="false" localSheetId="13" name="_____cp2" vbProcedure="false">{"'előző év december'!$A$2:$CP$214"}</definedName>
    <definedName function="false" hidden="false" localSheetId="13" name="_____cp3" vbProcedure="false">{"'előző év december'!$A$2:$CP$214"}</definedName>
    <definedName function="false" hidden="false" localSheetId="13" name="_____cp4" vbProcedure="false">{"'előző év december'!$A$2:$CP$214"}</definedName>
    <definedName function="false" hidden="false" localSheetId="13" name="_____cp5" vbProcedure="false">{"'előző év december'!$A$2:$CP$214"}</definedName>
    <definedName function="false" hidden="false" localSheetId="13" name="_____cp6" vbProcedure="false">{"'előző év december'!$A$2:$CP$214"}</definedName>
    <definedName function="false" hidden="false" localSheetId="13" name="_____cp7" vbProcedure="false">{"'előző év december'!$A$2:$CP$214"}</definedName>
    <definedName function="false" hidden="false" localSheetId="13" name="_____cp8" vbProcedure="false">{"'előző év december'!$A$2:$CP$214"}</definedName>
    <definedName function="false" hidden="false" localSheetId="13" name="_____cp9" vbProcedure="false">{"'előző év december'!$A$2:$CP$214"}</definedName>
    <definedName function="false" hidden="false" localSheetId="13" name="_____cpr2" vbProcedure="false">{"'előző év december'!$A$2:$CP$214"}</definedName>
    <definedName function="false" hidden="false" localSheetId="13" name="_____cpr3" vbProcedure="false">{"'előző év december'!$A$2:$CP$214"}</definedName>
    <definedName function="false" hidden="false" localSheetId="13" name="_____cpr4" vbProcedure="false">{"'előző év december'!$A$2:$CP$214"}</definedName>
    <definedName function="false" hidden="false" localSheetId="13" name="_____________aaa" vbProcedure="false">{"'előző év december'!$A$2:$CP$214"}</definedName>
    <definedName function="false" hidden="false" localSheetId="14" name="asdf" vbProcedure="false">{"'előző év december'!$A$2:$CP$214"}</definedName>
    <definedName function="false" hidden="false" localSheetId="14" name="asdfasd" vbProcedure="false">{"'előző év december'!$A$2:$CP$214"}</definedName>
    <definedName function="false" hidden="false" localSheetId="14" name="b" vbProcedure="false">'[6]DATA WORK AREA'!$A$27:$A$33</definedName>
    <definedName function="false" hidden="false" localSheetId="14" name="bn" vbProcedure="false">{"'előző év december'!$A$2:$CP$214"}</definedName>
    <definedName function="false" hidden="false" localSheetId="14" name="bnn" vbProcedure="false">{"'előző év december'!$A$2:$CP$214"}</definedName>
    <definedName function="false" hidden="false" localSheetId="14" name="brr" vbProcedure="false">{"'előző év december'!$A$2:$CP$214"}</definedName>
    <definedName function="false" hidden="false" localSheetId="14" name="cp" vbProcedure="false">{"'előző év december'!$A$2:$CP$214"}</definedName>
    <definedName function="false" hidden="false" localSheetId="14" name="cppp" vbProcedure="false">{"'előző év december'!$A$2:$CP$214"}</definedName>
    <definedName function="false" hidden="false" localSheetId="14" name="cpr" vbProcedure="false">{"'előző év december'!$A$2:$CP$214"}</definedName>
    <definedName function="false" hidden="false" localSheetId="14" name="cprsa" vbProcedure="false">{"'előző év december'!$A$2:$CP$214"}</definedName>
    <definedName function="false" hidden="false" localSheetId="14" name="cx" vbProcedure="false">{"'előző év december'!$A$2:$CP$214"}</definedName>
    <definedName function="false" hidden="false" localSheetId="14" name="d" vbProcedure="false">{"'előző év december'!$A$2:$CP$214"}</definedName>
    <definedName function="false" hidden="false" localSheetId="14" name="dfhdf" vbProcedure="false">{"'előző év december'!$A$2:$CP$214"}</definedName>
    <definedName function="false" hidden="false" localSheetId="14" name="ds" vbProcedure="false">{"'előző év december'!$A$2:$CP$214"}</definedName>
    <definedName function="false" hidden="false" localSheetId="14" name="dsfgsdfg" vbProcedure="false">{"'előző év december'!$A$2:$CP$214"}</definedName>
    <definedName function="false" hidden="false" localSheetId="14" name="dyf" vbProcedure="false">{"'előző év december'!$A$2:$CP$214"}</definedName>
    <definedName function="false" hidden="false" localSheetId="14" name="edr" vbProcedure="false">{"'előző év december'!$A$2:$CP$214"}</definedName>
    <definedName function="false" hidden="false" localSheetId="14" name="ert" vbProcedure="false">{"'előző év december'!$A$2:$CP$214"}</definedName>
    <definedName function="false" hidden="false" localSheetId="14" name="ertertwertwert" vbProcedure="false">{"'előző év december'!$A$2:$CP$214"}</definedName>
    <definedName function="false" hidden="false" localSheetId="14" name="ew" vbProcedure="false">[2]Market!$W$23</definedName>
    <definedName function="false" hidden="false" localSheetId="14" name="f" vbProcedure="false">{"'előző év december'!$A$2:$CP$214"}</definedName>
    <definedName function="false" hidden="false" localSheetId="14" name="ff" vbProcedure="false">{"'előző év december'!$A$2:$CP$214"}</definedName>
    <definedName function="false" hidden="false" localSheetId="14" name="ffg" vbProcedure="false">{"'előző év december'!$A$2:$CP$214"}</definedName>
    <definedName function="false" hidden="false" localSheetId="14" name="fg" vbProcedure="false">{"'előző év december'!$A$2:$CP$214"}</definedName>
    <definedName function="false" hidden="false" localSheetId="14" name="fgh" vbProcedure="false">{"'előző év december'!$A$2:$CP$214"}</definedName>
    <definedName function="false" hidden="false" localSheetId="14" name="fghf" vbProcedure="false">{"'előző év december'!$A$2:$CP$214"}</definedName>
    <definedName function="false" hidden="false" localSheetId="14" name="frt" vbProcedure="false">{"'előző év december'!$A$2:$CP$214"}</definedName>
    <definedName function="false" hidden="false" localSheetId="14" name="g" vbProcedure="false">{"'előző év december'!$A$2:$CP$214"}</definedName>
    <definedName function="false" hidden="false" localSheetId="14" name="gg" vbProcedure="false">{"'előző év december'!$A$2:$CP$214"}</definedName>
    <definedName function="false" hidden="false" localSheetId="14" name="gggg" vbProcedure="false">{"'előző év december'!$A$2:$CP$214"}</definedName>
    <definedName function="false" hidden="false" localSheetId="14" name="gh" vbProcedure="false">{"'előző év december'!$A$2:$CP$214"}</definedName>
    <definedName function="false" hidden="false" localSheetId="14" name="ghj" vbProcedure="false">{"'előző év december'!$A$2:$CP$214"}</definedName>
    <definedName function="false" hidden="false" localSheetId="14" name="GraphX" vbProcedure="false">'[6]DATA WORK AREA'!$A$27:$A$33</definedName>
    <definedName function="false" hidden="false" localSheetId="14" name="hgf" vbProcedure="false">{"'előző év december'!$A$2:$CP$214"}</definedName>
    <definedName function="false" hidden="false" localSheetId="14" name="ht" vbProcedure="false">{"'előző év december'!$A$2:$CP$214"}</definedName>
    <definedName function="false" hidden="false" localSheetId="14" name="HTML_Control" vbProcedure="false">{"'előző év december'!$A$2:$CP$214"}</definedName>
    <definedName function="false" hidden="false" localSheetId="14" name="HTML_Controll2" vbProcedure="false">{"'előző év december'!$A$2:$CP$214"}</definedName>
    <definedName function="false" hidden="false" localSheetId="14" name="html_f" vbProcedure="false">{"'előző év december'!$A$2:$CP$214"}</definedName>
    <definedName function="false" hidden="false" localSheetId="14" name="kulker" vbProcedure="false">{"'előző év december'!$A$2:$CP$214"}</definedName>
    <definedName function="false" hidden="false" localSheetId="14" name="m" vbProcedure="false">{"'előző év december'!$A$2:$CP$214"}</definedName>
    <definedName function="false" hidden="false" localSheetId="14" name="mh" vbProcedure="false">{"'előző év december'!$A$2:$CP$214"}</definedName>
    <definedName function="false" hidden="false" localSheetId="14" name="mhz" vbProcedure="false">{"'előző év december'!$A$2:$CP$214"}</definedName>
    <definedName function="false" hidden="false" localSheetId="14" name="nm" vbProcedure="false">{"'előző év december'!$A$2:$CP$214"}</definedName>
    <definedName function="false" hidden="false" localSheetId="14" name="qwerw" vbProcedure="false">{"'előző év december'!$A$2:$CP$214"}</definedName>
    <definedName function="false" hidden="false" localSheetId="14" name="rt" vbProcedure="false">{"'előző év december'!$A$2:$CP$214"}</definedName>
    <definedName function="false" hidden="false" localSheetId="14" name="rte" vbProcedure="false">{"'előző év december'!$A$2:$CP$214"}</definedName>
    <definedName function="false" hidden="false" localSheetId="14" name="rtew" vbProcedure="false">{"'előző év december'!$A$2:$CP$214"}</definedName>
    <definedName function="false" hidden="false" localSheetId="14" name="rtn" vbProcedure="false">{"'előző év december'!$A$2:$CP$214"}</definedName>
    <definedName function="false" hidden="false" localSheetId="14" name="rtz" vbProcedure="false">{"'előző év december'!$A$2:$CP$214"}</definedName>
    <definedName function="false" hidden="false" localSheetId="14" name="sdf" vbProcedure="false">{"'előző év december'!$A$2:$CP$214"}</definedName>
    <definedName function="false" hidden="false" localSheetId="14" name="sdfsfd" vbProcedure="false">{"'előző év december'!$A$2:$CP$214"}</definedName>
    <definedName function="false" hidden="false" localSheetId="14" name="test" vbProcedure="false">{"'előző év december'!$A$2:$CP$214"}</definedName>
    <definedName function="false" hidden="false" localSheetId="14" name="tge" vbProcedure="false">[2]Market!$A$1</definedName>
    <definedName function="false" hidden="false" localSheetId="14" name="tgz" vbProcedure="false">{"'előző év december'!$A$2:$CP$214"}</definedName>
    <definedName function="false" hidden="false" localSheetId="14" name="tre" vbProcedure="false">{"'előző év december'!$A$2:$CP$214"}</definedName>
    <definedName function="false" hidden="false" localSheetId="14" name="vb" vbProcedure="false">{"'előző év december'!$A$2:$CP$214"}</definedName>
    <definedName function="false" hidden="false" localSheetId="14" name="vc" vbProcedure="false">{"'előző év december'!$A$2:$CP$214"}</definedName>
    <definedName function="false" hidden="false" localSheetId="14" name="w" vbProcedure="false">{"'előző év december'!$A$2:$CP$214"}</definedName>
    <definedName function="false" hidden="false" localSheetId="14" name="we" vbProcedure="false">{"'előző év december'!$A$2:$CP$214"}</definedName>
    <definedName function="false" hidden="false" localSheetId="14" name="wee" vbProcedure="false">{"'előző év december'!$A$2:$CP$214"}</definedName>
    <definedName function="false" hidden="false" localSheetId="14" name="werwe" vbProcedure="false">{"'előző év december'!$A$2:$CP$214"}</definedName>
    <definedName function="false" hidden="false" localSheetId="14" name="werwer" vbProcedure="false">{"'előző év december'!$A$2:$CP$214"}</definedName>
    <definedName function="false" hidden="false" localSheetId="14" name="ww" vbProcedure="false">{"'előző év december'!$A$2:$CP$214"}</definedName>
    <definedName function="false" hidden="false" localSheetId="14" name="www" vbProcedure="false">{"'előző év december'!$A$2:$CP$214"}</definedName>
    <definedName function="false" hidden="false" localSheetId="14" name="xxx" vbProcedure="false">{"'előző év december'!$A$2:$CP$214"}</definedName>
    <definedName function="false" hidden="false" localSheetId="14" name="yygf" vbProcedure="false">{"'előző év december'!$A$2:$CP$214"}</definedName>
    <definedName function="false" hidden="false" localSheetId="14" name="yyy" vbProcedure="false">{"'előző év december'!$A$2:$CP$214"}</definedName>
    <definedName function="false" hidden="false" localSheetId="14" name="ztr" vbProcedure="false">{"'előző év december'!$A$2:$CP$214"}</definedName>
    <definedName function="false" hidden="false" localSheetId="14" name="zzz" vbProcedure="false">{"'előző év december'!$A$2:$CP$214"}</definedName>
    <definedName function="false" hidden="false" localSheetId="14" name="_123Graph_A" vbProcedure="false">[2]Market!$A$1</definedName>
    <definedName function="false" hidden="false" localSheetId="14" name="_cp1" vbProcedure="false">{"'előző év december'!$A$2:$CP$214"}</definedName>
    <definedName function="false" hidden="false" localSheetId="14" name="_cp10" vbProcedure="false">{"'előző év december'!$A$2:$CP$214"}</definedName>
    <definedName function="false" hidden="false" localSheetId="14" name="_cp11" vbProcedure="false">{"'előző év december'!$A$2:$CP$214"}</definedName>
    <definedName function="false" hidden="false" localSheetId="14" name="_cp2" vbProcedure="false">{"'előző év december'!$A$2:$CP$214"}</definedName>
    <definedName function="false" hidden="false" localSheetId="14" name="_cp3" vbProcedure="false">{"'előző év december'!$A$2:$CP$214"}</definedName>
    <definedName function="false" hidden="false" localSheetId="14" name="_cp4" vbProcedure="false">{"'előző év december'!$A$2:$CP$214"}</definedName>
    <definedName function="false" hidden="false" localSheetId="14" name="_cp5" vbProcedure="false">{"'előző év december'!$A$2:$CP$214"}</definedName>
    <definedName function="false" hidden="false" localSheetId="14" name="_cp6" vbProcedure="false">{"'előző év december'!$A$2:$CP$214"}</definedName>
    <definedName function="false" hidden="false" localSheetId="14" name="_cp7" vbProcedure="false">{"'előző év december'!$A$2:$CP$214"}</definedName>
    <definedName function="false" hidden="false" localSheetId="14" name="_cp8" vbProcedure="false">{"'előző év december'!$A$2:$CP$214"}</definedName>
    <definedName function="false" hidden="false" localSheetId="14" name="_cp9" vbProcedure="false">{"'előző év december'!$A$2:$CP$214"}</definedName>
    <definedName function="false" hidden="false" localSheetId="14" name="_cpr2" vbProcedure="false">{"'előző év december'!$A$2:$CP$214"}</definedName>
    <definedName function="false" hidden="false" localSheetId="14" name="_cpr3" vbProcedure="false">{"'előző év december'!$A$2:$CP$214"}</definedName>
    <definedName function="false" hidden="false" localSheetId="14" name="_cpr4" vbProcedure="false">{"'előző év december'!$A$2:$CP$214"}</definedName>
    <definedName function="false" hidden="false" localSheetId="14" name="__123Graph_A" vbProcedure="false">[2]Market!$A$1</definedName>
    <definedName function="false" hidden="false" localSheetId="14" name="__123Graph_ADIFF" vbProcedure="false">[2]Market!$A$1</definedName>
    <definedName function="false" hidden="false" localSheetId="14" name="__123Graph_ALINES" vbProcedure="false">[2]Market!$A$1</definedName>
    <definedName function="false" hidden="false" localSheetId="14" name="__123Graph_B" vbProcedure="false">[2]Market!$A$1</definedName>
    <definedName function="false" hidden="false" localSheetId="14" name="__123Graph_BDIFF" vbProcedure="false">[2]Market!$A$1</definedName>
    <definedName function="false" hidden="false" localSheetId="14" name="__123Graph_BLINES" vbProcedure="false">[2]Market!$A$1</definedName>
    <definedName function="false" hidden="false" localSheetId="14" name="__123Graph_C" vbProcedure="false">[2]Market!$A$1</definedName>
    <definedName function="false" hidden="false" localSheetId="14" name="__123Graph_CDIFF" vbProcedure="false">[2]Market!$A$1</definedName>
    <definedName function="false" hidden="false" localSheetId="14" name="__123Graph_CLINES" vbProcedure="false">[2]Market!$A$1</definedName>
    <definedName function="false" hidden="false" localSheetId="14" name="__123Graph_DLINES" vbProcedure="false">[2]Market!$A$1</definedName>
    <definedName function="false" hidden="false" localSheetId="14" name="__123Graph_X" vbProcedure="false">[2]Market!$A$1</definedName>
    <definedName function="false" hidden="false" localSheetId="14" name="__123Graph_XDIFF" vbProcedure="false">[2]Market!$A$1</definedName>
    <definedName function="false" hidden="false" localSheetId="14" name="__123Graph_XLINES" vbProcedure="false">[2]Market!$A$1</definedName>
    <definedName function="false" hidden="false" localSheetId="14" name="___cp10" vbProcedure="false">{"'előző év december'!$A$2:$CP$214"}</definedName>
    <definedName function="false" hidden="false" localSheetId="14" name="___cp11" vbProcedure="false">{"'előző év december'!$A$2:$CP$214"}</definedName>
    <definedName function="false" hidden="false" localSheetId="14" name="___cp2" vbProcedure="false">{"'előző év december'!$A$2:$CP$214"}</definedName>
    <definedName function="false" hidden="false" localSheetId="14" name="___cp3" vbProcedure="false">{"'előző év december'!$A$2:$CP$214"}</definedName>
    <definedName function="false" hidden="false" localSheetId="14" name="___cp4" vbProcedure="false">{"'előző év december'!$A$2:$CP$214"}</definedName>
    <definedName function="false" hidden="false" localSheetId="14" name="___cp5" vbProcedure="false">{"'előző év december'!$A$2:$CP$214"}</definedName>
    <definedName function="false" hidden="false" localSheetId="14" name="___cp6" vbProcedure="false">{"'előző év december'!$A$2:$CP$214"}</definedName>
    <definedName function="false" hidden="false" localSheetId="14" name="___cp7" vbProcedure="false">{"'előző év december'!$A$2:$CP$214"}</definedName>
    <definedName function="false" hidden="false" localSheetId="14" name="___cp8" vbProcedure="false">{"'előző év december'!$A$2:$CP$214"}</definedName>
    <definedName function="false" hidden="false" localSheetId="14" name="___cp9" vbProcedure="false">{"'előző év december'!$A$2:$CP$214"}</definedName>
    <definedName function="false" hidden="false" localSheetId="14" name="___cpr2" vbProcedure="false">{"'előző év december'!$A$2:$CP$214"}</definedName>
    <definedName function="false" hidden="false" localSheetId="14" name="___cpr3" vbProcedure="false">{"'előző év december'!$A$2:$CP$214"}</definedName>
    <definedName function="false" hidden="false" localSheetId="14" name="___cpr4" vbProcedure="false">{"'előző év december'!$A$2:$CP$214"}</definedName>
    <definedName function="false" hidden="false" localSheetId="14" name="____cp10" vbProcedure="false">{"'előző év december'!$A$2:$CP$214"}</definedName>
    <definedName function="false" hidden="false" localSheetId="14" name="____cp11" vbProcedure="false">{"'előző év december'!$A$2:$CP$214"}</definedName>
    <definedName function="false" hidden="false" localSheetId="14" name="____cp2" vbProcedure="false">{"'előző év december'!$A$2:$CP$214"}</definedName>
    <definedName function="false" hidden="false" localSheetId="14" name="____cp3" vbProcedure="false">{"'előző év december'!$A$2:$CP$214"}</definedName>
    <definedName function="false" hidden="false" localSheetId="14" name="____cp4" vbProcedure="false">{"'előző év december'!$A$2:$CP$214"}</definedName>
    <definedName function="false" hidden="false" localSheetId="14" name="____cp5" vbProcedure="false">{"'előző év december'!$A$2:$CP$214"}</definedName>
    <definedName function="false" hidden="false" localSheetId="14" name="____cp6" vbProcedure="false">{"'előző év december'!$A$2:$CP$214"}</definedName>
    <definedName function="false" hidden="false" localSheetId="14" name="____cp7" vbProcedure="false">{"'előző év december'!$A$2:$CP$214"}</definedName>
    <definedName function="false" hidden="false" localSheetId="14" name="____cp8" vbProcedure="false">{"'előző év december'!$A$2:$CP$214"}</definedName>
    <definedName function="false" hidden="false" localSheetId="14" name="____cp9" vbProcedure="false">{"'előző év december'!$A$2:$CP$214"}</definedName>
    <definedName function="false" hidden="false" localSheetId="14" name="____cpr2" vbProcedure="false">{"'előző év december'!$A$2:$CP$214"}</definedName>
    <definedName function="false" hidden="false" localSheetId="14" name="____cpr3" vbProcedure="false">{"'előző év december'!$A$2:$CP$214"}</definedName>
    <definedName function="false" hidden="false" localSheetId="14" name="____cpr4" vbProcedure="false">{"'előző év december'!$A$2:$CP$214"}</definedName>
    <definedName function="false" hidden="false" localSheetId="14" name="_____cp10" vbProcedure="false">{"'előző év december'!$A$2:$CP$214"}</definedName>
    <definedName function="false" hidden="false" localSheetId="14" name="_____cp11" vbProcedure="false">{"'előző év december'!$A$2:$CP$214"}</definedName>
    <definedName function="false" hidden="false" localSheetId="14" name="_____cp2" vbProcedure="false">{"'előző év december'!$A$2:$CP$214"}</definedName>
    <definedName function="false" hidden="false" localSheetId="14" name="_____cp3" vbProcedure="false">{"'előző év december'!$A$2:$CP$214"}</definedName>
    <definedName function="false" hidden="false" localSheetId="14" name="_____cp4" vbProcedure="false">{"'előző év december'!$A$2:$CP$214"}</definedName>
    <definedName function="false" hidden="false" localSheetId="14" name="_____cp5" vbProcedure="false">{"'előző év december'!$A$2:$CP$214"}</definedName>
    <definedName function="false" hidden="false" localSheetId="14" name="_____cp6" vbProcedure="false">{"'előző év december'!$A$2:$CP$214"}</definedName>
    <definedName function="false" hidden="false" localSheetId="14" name="_____cp7" vbProcedure="false">{"'előző év december'!$A$2:$CP$214"}</definedName>
    <definedName function="false" hidden="false" localSheetId="14" name="_____cp8" vbProcedure="false">{"'előző év december'!$A$2:$CP$214"}</definedName>
    <definedName function="false" hidden="false" localSheetId="14" name="_____cp9" vbProcedure="false">{"'előző év december'!$A$2:$CP$214"}</definedName>
    <definedName function="false" hidden="false" localSheetId="14" name="_____cpr2" vbProcedure="false">{"'előző év december'!$A$2:$CP$214"}</definedName>
    <definedName function="false" hidden="false" localSheetId="14" name="_____cpr3" vbProcedure="false">{"'előző év december'!$A$2:$CP$214"}</definedName>
    <definedName function="false" hidden="false" localSheetId="14" name="_____cpr4" vbProcedure="false">{"'előző év december'!$A$2:$CP$214"}</definedName>
    <definedName function="false" hidden="false" localSheetId="16" name="asdf" vbProcedure="false">{"'előző év december'!$A$2:$CP$214"}</definedName>
    <definedName function="false" hidden="false" localSheetId="16" name="asdfasd" vbProcedure="false">{"'előző év december'!$A$2:$CP$214"}</definedName>
    <definedName function="false" hidden="false" localSheetId="16" name="b" vbProcedure="false">'[6]DATA WORK AREA'!$A$27:$A$33</definedName>
    <definedName function="false" hidden="false" localSheetId="16" name="bn" vbProcedure="false">{"'előző év december'!$A$2:$CP$214"}</definedName>
    <definedName function="false" hidden="false" localSheetId="16" name="bnn" vbProcedure="false">{"'előző év december'!$A$2:$CP$214"}</definedName>
    <definedName function="false" hidden="false" localSheetId="16" name="brr" vbProcedure="false">{"'előző év december'!$A$2:$CP$214"}</definedName>
    <definedName function="false" hidden="false" localSheetId="16" name="cp" vbProcedure="false">{"'előző év december'!$A$2:$CP$214"}</definedName>
    <definedName function="false" hidden="false" localSheetId="16" name="cppp" vbProcedure="false">{"'előző év december'!$A$2:$CP$214"}</definedName>
    <definedName function="false" hidden="false" localSheetId="16" name="cpr" vbProcedure="false">{"'előző év december'!$A$2:$CP$214"}</definedName>
    <definedName function="false" hidden="false" localSheetId="16" name="cprsa" vbProcedure="false">{"'előző év december'!$A$2:$CP$214"}</definedName>
    <definedName function="false" hidden="false" localSheetId="16" name="cx" vbProcedure="false">{"'előző év december'!$A$2:$CP$214"}</definedName>
    <definedName function="false" hidden="false" localSheetId="16" name="d" vbProcedure="false">{"'előző év december'!$A$2:$CP$214"}</definedName>
    <definedName function="false" hidden="false" localSheetId="16" name="dfhdf" vbProcedure="false">{"'előző év december'!$A$2:$CP$214"}</definedName>
    <definedName function="false" hidden="false" localSheetId="16" name="ds" vbProcedure="false">{"'előző év december'!$A$2:$CP$214"}</definedName>
    <definedName function="false" hidden="false" localSheetId="16" name="dsfgsdfg" vbProcedure="false">{"'előző év december'!$A$2:$CP$214"}</definedName>
    <definedName function="false" hidden="false" localSheetId="16" name="dyf" vbProcedure="false">{"'előző év december'!$A$2:$CP$214"}</definedName>
    <definedName function="false" hidden="false" localSheetId="16" name="edr" vbProcedure="false">{"'előző év december'!$A$2:$CP$214"}</definedName>
    <definedName function="false" hidden="false" localSheetId="16" name="ert" vbProcedure="false">{"'előző év december'!$A$2:$CP$214"}</definedName>
    <definedName function="false" hidden="false" localSheetId="16" name="ertertwertwert" vbProcedure="false">{"'előző év december'!$A$2:$CP$214"}</definedName>
    <definedName function="false" hidden="false" localSheetId="16" name="ew" vbProcedure="false">[2]Market!$A$257</definedName>
    <definedName function="false" hidden="false" localSheetId="16" name="f" vbProcedure="false">{"'előző év december'!$A$2:$CP$214"}</definedName>
    <definedName function="false" hidden="false" localSheetId="16" name="ff" vbProcedure="false">{"'előző év december'!$A$2:$CP$214"}</definedName>
    <definedName function="false" hidden="false" localSheetId="16" name="ffg" vbProcedure="false">{"'előző év december'!$A$2:$CP$214"}</definedName>
    <definedName function="false" hidden="false" localSheetId="16" name="fg" vbProcedure="false">{"'előző év december'!$A$2:$CP$214"}</definedName>
    <definedName function="false" hidden="false" localSheetId="16" name="fgh" vbProcedure="false">{"'előző év december'!$A$2:$CP$214"}</definedName>
    <definedName function="false" hidden="false" localSheetId="16" name="fghf" vbProcedure="false">{"'előző év december'!$A$2:$CP$214"}</definedName>
    <definedName function="false" hidden="false" localSheetId="16" name="frt" vbProcedure="false">{"'előző év december'!$A$2:$CP$214"}</definedName>
    <definedName function="false" hidden="false" localSheetId="16" name="g" vbProcedure="false">{"'előző év december'!$A$2:$CP$214"}</definedName>
    <definedName function="false" hidden="false" localSheetId="16" name="gg" vbProcedure="false">{"'előző év december'!$A$2:$CP$214"}</definedName>
    <definedName function="false" hidden="false" localSheetId="16" name="gggg" vbProcedure="false">{"'előző év december'!$A$2:$CP$214"}</definedName>
    <definedName function="false" hidden="false" localSheetId="16" name="gh" vbProcedure="false">{"'előző év december'!$A$2:$CP$214"}</definedName>
    <definedName function="false" hidden="false" localSheetId="16" name="ghj" vbProcedure="false">{"'előző év december'!$A$2:$CP$214"}</definedName>
    <definedName function="false" hidden="false" localSheetId="16" name="GraphX" vbProcedure="false">'[6]DATA WORK AREA'!$A$27:$A$33</definedName>
    <definedName function="false" hidden="false" localSheetId="16" name="hgf" vbProcedure="false">{"'előző év december'!$A$2:$CP$214"}</definedName>
    <definedName function="false" hidden="false" localSheetId="16" name="ht" vbProcedure="false">{"'előző év december'!$A$2:$CP$214"}</definedName>
    <definedName function="false" hidden="false" localSheetId="16" name="HTML_Control" vbProcedure="false">{"'előző év december'!$A$2:$CP$214"}</definedName>
    <definedName function="false" hidden="false" localSheetId="16" name="HTML_Controll2" vbProcedure="false">{"'előző év december'!$A$2:$CP$214"}</definedName>
    <definedName function="false" hidden="false" localSheetId="16" name="html_f" vbProcedure="false">{"'előző év december'!$A$2:$CP$214"}</definedName>
    <definedName function="false" hidden="false" localSheetId="16" name="kulker" vbProcedure="false">{"'előző év december'!$A$2:$CP$214"}</definedName>
    <definedName function="false" hidden="false" localSheetId="16" name="m" vbProcedure="false">{"'előző év december'!$A$2:$CP$214"}</definedName>
    <definedName function="false" hidden="false" localSheetId="16" name="mh" vbProcedure="false">{"'előző év december'!$A$2:$CP$214"}</definedName>
    <definedName function="false" hidden="false" localSheetId="16" name="mhz" vbProcedure="false">{"'előző év december'!$A$2:$CP$214"}</definedName>
    <definedName function="false" hidden="false" localSheetId="16" name="nm" vbProcedure="false">{"'előző év december'!$A$2:$CP$214"}</definedName>
    <definedName function="false" hidden="false" localSheetId="16" name="qwerw" vbProcedure="false">{"'előző év december'!$A$2:$CP$214"}</definedName>
    <definedName function="false" hidden="false" localSheetId="16" name="rt" vbProcedure="false">{"'előző év december'!$A$2:$CP$214"}</definedName>
    <definedName function="false" hidden="false" localSheetId="16" name="rte" vbProcedure="false">{"'előző év december'!$A$2:$CP$214"}</definedName>
    <definedName function="false" hidden="false" localSheetId="16" name="rtew" vbProcedure="false">{"'előző év december'!$A$2:$CP$214"}</definedName>
    <definedName function="false" hidden="false" localSheetId="16" name="rtn" vbProcedure="false">{"'előző év december'!$A$2:$CP$214"}</definedName>
    <definedName function="false" hidden="false" localSheetId="16" name="rtz" vbProcedure="false">{"'előző év december'!$A$2:$CP$214"}</definedName>
    <definedName function="false" hidden="false" localSheetId="16" name="sdf" vbProcedure="false">{"'előző év december'!$A$2:$CP$214"}</definedName>
    <definedName function="false" hidden="false" localSheetId="16" name="sdfsfd" vbProcedure="false">{"'előző év december'!$A$2:$CP$214"}</definedName>
    <definedName function="false" hidden="false" localSheetId="16" name="test" vbProcedure="false">{"'előző év december'!$A$2:$CP$214"}</definedName>
    <definedName function="false" hidden="false" localSheetId="16" name="tge" vbProcedure="false">[2]Market!$A$257</definedName>
    <definedName function="false" hidden="false" localSheetId="16" name="tgz" vbProcedure="false">{"'előző év december'!$A$2:$CP$214"}</definedName>
    <definedName function="false" hidden="false" localSheetId="16" name="tre" vbProcedure="false">{"'előző év december'!$A$2:$CP$214"}</definedName>
    <definedName function="false" hidden="false" localSheetId="16" name="vb" vbProcedure="false">{"'előző év december'!$A$2:$CP$214"}</definedName>
    <definedName function="false" hidden="false" localSheetId="16" name="vc" vbProcedure="false">{"'előző év december'!$A$2:$CP$214"}</definedName>
    <definedName function="false" hidden="false" localSheetId="16" name="w" vbProcedure="false">{"'előző év december'!$A$2:$CP$214"}</definedName>
    <definedName function="false" hidden="false" localSheetId="16" name="we" vbProcedure="false">{"'előző év december'!$A$2:$CP$214"}</definedName>
    <definedName function="false" hidden="false" localSheetId="16" name="wee" vbProcedure="false">{"'előző év december'!$A$2:$CP$214"}</definedName>
    <definedName function="false" hidden="false" localSheetId="16" name="werwe" vbProcedure="false">{"'előző év december'!$A$2:$CP$214"}</definedName>
    <definedName function="false" hidden="false" localSheetId="16" name="werwer" vbProcedure="false">{"'előző év december'!$A$2:$CP$214"}</definedName>
    <definedName function="false" hidden="false" localSheetId="16" name="ww" vbProcedure="false">{"'előző év december'!$A$2:$CP$214"}</definedName>
    <definedName function="false" hidden="false" localSheetId="16" name="www" vbProcedure="false">{"'előző év december'!$A$2:$CP$214"}</definedName>
    <definedName function="false" hidden="false" localSheetId="16" name="xxx" vbProcedure="false">{"'előző év december'!$A$2:$CP$214"}</definedName>
    <definedName function="false" hidden="false" localSheetId="16" name="yygf" vbProcedure="false">{"'előző év december'!$A$2:$CP$214"}</definedName>
    <definedName function="false" hidden="false" localSheetId="16" name="yyy" vbProcedure="false">{"'előző év december'!$A$2:$CP$214"}</definedName>
    <definedName function="false" hidden="false" localSheetId="16" name="ztr" vbProcedure="false">{"'előző év december'!$A$2:$CP$214"}</definedName>
    <definedName function="false" hidden="false" localSheetId="16" name="zzz" vbProcedure="false">{"'előző év december'!$A$2:$CP$214"}</definedName>
    <definedName function="false" hidden="false" localSheetId="16" name="_123Graph_A" vbProcedure="false">[2]Market!$A$1</definedName>
    <definedName function="false" hidden="false" localSheetId="16" name="_cp1" vbProcedure="false">{"'előző év december'!$A$2:$CP$214"}</definedName>
    <definedName function="false" hidden="false" localSheetId="16" name="_cp10" vbProcedure="false">{"'előző év december'!$A$2:$CP$214"}</definedName>
    <definedName function="false" hidden="false" localSheetId="16" name="_cp11" vbProcedure="false">{"'előző év december'!$A$2:$CP$214"}</definedName>
    <definedName function="false" hidden="false" localSheetId="16" name="_cp2" vbProcedure="false">{"'előző év december'!$A$2:$CP$214"}</definedName>
    <definedName function="false" hidden="false" localSheetId="16" name="_cp3" vbProcedure="false">{"'előző év december'!$A$2:$CP$214"}</definedName>
    <definedName function="false" hidden="false" localSheetId="16" name="_cp4" vbProcedure="false">{"'előző év december'!$A$2:$CP$214"}</definedName>
    <definedName function="false" hidden="false" localSheetId="16" name="_cp5" vbProcedure="false">{"'előző év december'!$A$2:$CP$214"}</definedName>
    <definedName function="false" hidden="false" localSheetId="16" name="_cp6" vbProcedure="false">{"'előző év december'!$A$2:$CP$214"}</definedName>
    <definedName function="false" hidden="false" localSheetId="16" name="_cp7" vbProcedure="false">{"'előző év december'!$A$2:$CP$214"}</definedName>
    <definedName function="false" hidden="false" localSheetId="16" name="_cp8" vbProcedure="false">{"'előző év december'!$A$2:$CP$214"}</definedName>
    <definedName function="false" hidden="false" localSheetId="16" name="_cp9" vbProcedure="false">{"'előző év december'!$A$2:$CP$214"}</definedName>
    <definedName function="false" hidden="false" localSheetId="16" name="_cpr2" vbProcedure="false">{"'előző év december'!$A$2:$CP$214"}</definedName>
    <definedName function="false" hidden="false" localSheetId="16" name="_cpr3" vbProcedure="false">{"'előző év december'!$A$2:$CP$214"}</definedName>
    <definedName function="false" hidden="false" localSheetId="16" name="_cpr4" vbProcedure="false">{"'előző év december'!$A$2:$CP$214"}</definedName>
    <definedName function="false" hidden="false" localSheetId="16" name="__123Graph_A" vbProcedure="false">[2]Market!$A$1</definedName>
    <definedName function="false" hidden="false" localSheetId="16" name="__123Graph_ADIFF" vbProcedure="false">[2]Market!$A$1</definedName>
    <definedName function="false" hidden="false" localSheetId="16" name="__123Graph_ALINES" vbProcedure="false">[2]Market!$A$1</definedName>
    <definedName function="false" hidden="false" localSheetId="16" name="__123Graph_B" vbProcedure="false">[2]Market!$A$1</definedName>
    <definedName function="false" hidden="false" localSheetId="16" name="__123Graph_BDIFF" vbProcedure="false">[2]Market!$A$1</definedName>
    <definedName function="false" hidden="false" localSheetId="16" name="__123Graph_BLINES" vbProcedure="false">[2]Market!$A$1</definedName>
    <definedName function="false" hidden="false" localSheetId="16" name="__123Graph_C" vbProcedure="false">[2]Market!$A$1</definedName>
    <definedName function="false" hidden="false" localSheetId="16" name="__123Graph_CDIFF" vbProcedure="false">[2]Market!$A$1</definedName>
    <definedName function="false" hidden="false" localSheetId="16" name="__123Graph_CLINES" vbProcedure="false">[2]Market!$A$1</definedName>
    <definedName function="false" hidden="false" localSheetId="16" name="__123Graph_DLINES" vbProcedure="false">[2]Market!$A$1</definedName>
    <definedName function="false" hidden="false" localSheetId="16" name="__123Graph_X" vbProcedure="false">[2]Market!$A$1</definedName>
    <definedName function="false" hidden="false" localSheetId="16" name="__123Graph_XDIFF" vbProcedure="false">[2]Market!$A$1</definedName>
    <definedName function="false" hidden="false" localSheetId="16" name="__123Graph_XLINES" vbProcedure="false">[2]Market!$A$1</definedName>
    <definedName function="false" hidden="false" localSheetId="16" name="___cp10" vbProcedure="false">{"'előző év december'!$A$2:$CP$214"}</definedName>
    <definedName function="false" hidden="false" localSheetId="16" name="___cp11" vbProcedure="false">{"'előző év december'!$A$2:$CP$214"}</definedName>
    <definedName function="false" hidden="false" localSheetId="16" name="___cp2" vbProcedure="false">{"'előző év december'!$A$2:$CP$214"}</definedName>
    <definedName function="false" hidden="false" localSheetId="16" name="___cp3" vbProcedure="false">{"'előző év december'!$A$2:$CP$214"}</definedName>
    <definedName function="false" hidden="false" localSheetId="16" name="___cp4" vbProcedure="false">{"'előző év december'!$A$2:$CP$214"}</definedName>
    <definedName function="false" hidden="false" localSheetId="16" name="___cp5" vbProcedure="false">{"'előző év december'!$A$2:$CP$214"}</definedName>
    <definedName function="false" hidden="false" localSheetId="16" name="___cp6" vbProcedure="false">{"'előző év december'!$A$2:$CP$214"}</definedName>
    <definedName function="false" hidden="false" localSheetId="16" name="___cp7" vbProcedure="false">{"'előző év december'!$A$2:$CP$214"}</definedName>
    <definedName function="false" hidden="false" localSheetId="16" name="___cp8" vbProcedure="false">{"'előző év december'!$A$2:$CP$214"}</definedName>
    <definedName function="false" hidden="false" localSheetId="16" name="___cp9" vbProcedure="false">{"'előző év december'!$A$2:$CP$214"}</definedName>
    <definedName function="false" hidden="false" localSheetId="16" name="___cpr2" vbProcedure="false">{"'előző év december'!$A$2:$CP$214"}</definedName>
    <definedName function="false" hidden="false" localSheetId="16" name="___cpr3" vbProcedure="false">{"'előző év december'!$A$2:$CP$214"}</definedName>
    <definedName function="false" hidden="false" localSheetId="16" name="___cpr4" vbProcedure="false">{"'előző év december'!$A$2:$CP$214"}</definedName>
    <definedName function="false" hidden="false" localSheetId="16" name="____cp10" vbProcedure="false">{"'előző év december'!$A$2:$CP$214"}</definedName>
    <definedName function="false" hidden="false" localSheetId="16" name="____cp11" vbProcedure="false">{"'előző év december'!$A$2:$CP$214"}</definedName>
    <definedName function="false" hidden="false" localSheetId="16" name="____cp2" vbProcedure="false">{"'előző év december'!$A$2:$CP$214"}</definedName>
    <definedName function="false" hidden="false" localSheetId="16" name="____cp3" vbProcedure="false">{"'előző év december'!$A$2:$CP$214"}</definedName>
    <definedName function="false" hidden="false" localSheetId="16" name="____cp4" vbProcedure="false">{"'előző év december'!$A$2:$CP$214"}</definedName>
    <definedName function="false" hidden="false" localSheetId="16" name="____cp5" vbProcedure="false">{"'előző év december'!$A$2:$CP$214"}</definedName>
    <definedName function="false" hidden="false" localSheetId="16" name="____cp6" vbProcedure="false">{"'előző év december'!$A$2:$CP$214"}</definedName>
    <definedName function="false" hidden="false" localSheetId="16" name="____cp7" vbProcedure="false">{"'előző év december'!$A$2:$CP$214"}</definedName>
    <definedName function="false" hidden="false" localSheetId="16" name="____cp8" vbProcedure="false">{"'előző év december'!$A$2:$CP$214"}</definedName>
    <definedName function="false" hidden="false" localSheetId="16" name="____cp9" vbProcedure="false">{"'előző év december'!$A$2:$CP$214"}</definedName>
    <definedName function="false" hidden="false" localSheetId="16" name="____cpr2" vbProcedure="false">{"'előző év december'!$A$2:$CP$214"}</definedName>
    <definedName function="false" hidden="false" localSheetId="16" name="____cpr3" vbProcedure="false">{"'előző év december'!$A$2:$CP$214"}</definedName>
    <definedName function="false" hidden="false" localSheetId="16" name="____cpr4" vbProcedure="false">{"'előző év december'!$A$2:$CP$214"}</definedName>
    <definedName function="false" hidden="false" localSheetId="16" name="_____cp10" vbProcedure="false">{"'előző év december'!$A$2:$CP$214"}</definedName>
    <definedName function="false" hidden="false" localSheetId="16" name="_____cp11" vbProcedure="false">{"'előző év december'!$A$2:$CP$214"}</definedName>
    <definedName function="false" hidden="false" localSheetId="16" name="_____cp2" vbProcedure="false">{"'előző év december'!$A$2:$CP$214"}</definedName>
    <definedName function="false" hidden="false" localSheetId="16" name="_____cp3" vbProcedure="false">{"'előző év december'!$A$2:$CP$214"}</definedName>
    <definedName function="false" hidden="false" localSheetId="16" name="_____cp4" vbProcedure="false">{"'előző év december'!$A$2:$CP$214"}</definedName>
    <definedName function="false" hidden="false" localSheetId="16" name="_____cp5" vbProcedure="false">{"'előző év december'!$A$2:$CP$214"}</definedName>
    <definedName function="false" hidden="false" localSheetId="16" name="_____cp6" vbProcedure="false">{"'előző év december'!$A$2:$CP$214"}</definedName>
    <definedName function="false" hidden="false" localSheetId="16" name="_____cp7" vbProcedure="false">{"'előző év december'!$A$2:$CP$214"}</definedName>
    <definedName function="false" hidden="false" localSheetId="16" name="_____cp8" vbProcedure="false">{"'előző év december'!$A$2:$CP$214"}</definedName>
    <definedName function="false" hidden="false" localSheetId="16" name="_____cp9" vbProcedure="false">{"'előző év december'!$A$2:$CP$214"}</definedName>
    <definedName function="false" hidden="false" localSheetId="16" name="_____cpr2" vbProcedure="false">{"'előző év december'!$A$2:$CP$214"}</definedName>
    <definedName function="false" hidden="false" localSheetId="16" name="_____cpr3" vbProcedure="false">{"'előző év december'!$A$2:$CP$214"}</definedName>
    <definedName function="false" hidden="false" localSheetId="16" name="_____cpr4" vbProcedure="false">{"'előző év december'!$A$2:$CP$214"}</definedName>
    <definedName function="false" hidden="false" localSheetId="17" name="asdfasd" vbProcedure="false">{"'előző év december'!$A$2:$CP$214"}</definedName>
    <definedName function="false" hidden="false" localSheetId="17" name="bn" vbProcedure="false">{"'előző év december'!$A$2:$CP$214"}</definedName>
    <definedName function="false" hidden="false" localSheetId="17" name="brr" vbProcedure="false">{"'előző év december'!$A$2:$CP$214"}</definedName>
    <definedName function="false" hidden="false" localSheetId="17" name="cp" vbProcedure="false">{"'előző év december'!$A$2:$CP$214"}</definedName>
    <definedName function="false" hidden="false" localSheetId="17" name="cpr" vbProcedure="false">{"'előző év december'!$A$2:$CP$214"}</definedName>
    <definedName function="false" hidden="false" localSheetId="17" name="cprsa" vbProcedure="false">{"'előző év december'!$A$2:$CP$214"}</definedName>
    <definedName function="false" hidden="false" localSheetId="17" name="cx" vbProcedure="false">{"'előző év december'!$A$2:$CP$214"}</definedName>
    <definedName function="false" hidden="false" localSheetId="17" name="d" vbProcedure="false">{"'előző év december'!$A$2:$CP$214"}</definedName>
    <definedName function="false" hidden="false" localSheetId="17" name="edr" vbProcedure="false">{"'előző év december'!$A$2:$CP$214"}</definedName>
    <definedName function="false" hidden="false" localSheetId="17" name="ert" vbProcedure="false">{"'előző év december'!$A$2:$CP$214"}</definedName>
    <definedName function="false" hidden="false" localSheetId="17" name="ertertwertwert" vbProcedure="false">{"'előző év december'!$A$2:$CP$214"}</definedName>
    <definedName function="false" hidden="false" localSheetId="17" name="Excel_BuiltIn__FilterDatabase" vbProcedure="false">#REF!</definedName>
    <definedName function="false" hidden="false" localSheetId="17" name="f" vbProcedure="false">{"'előző év december'!$A$2:$CP$214"}</definedName>
    <definedName function="false" hidden="false" localSheetId="17" name="ff" vbProcedure="false">{"'előző év december'!$A$2:$CP$214"}</definedName>
    <definedName function="false" hidden="false" localSheetId="17" name="ffg" vbProcedure="false">{"'előző év december'!$A$2:$CP$214"}</definedName>
    <definedName function="false" hidden="false" localSheetId="17" name="fg" vbProcedure="false">{"'előző év december'!$A$2:$CP$214"}</definedName>
    <definedName function="false" hidden="false" localSheetId="17" name="frt" vbProcedure="false">{"'előző év december'!$A$2:$CP$214"}</definedName>
    <definedName function="false" hidden="false" localSheetId="17" name="g" vbProcedure="false">{"'előző év december'!$A$2:$CP$214"}</definedName>
    <definedName function="false" hidden="false" localSheetId="17" name="gg" vbProcedure="false">{"'előző év december'!$A$2:$CP$214"}</definedName>
    <definedName function="false" hidden="false" localSheetId="17" name="gh" vbProcedure="false">{"'előző év december'!$A$2:$CP$214"}</definedName>
    <definedName function="false" hidden="false" localSheetId="17" name="ghj" vbProcedure="false">{"'előző év december'!$A$2:$CP$214"}</definedName>
    <definedName function="false" hidden="false" localSheetId="17" name="hgf" vbProcedure="false">{"'előző év december'!$A$2:$CP$214"}</definedName>
    <definedName function="false" hidden="false" localSheetId="17" name="HTML_Control" vbProcedure="false">{"'előző év december'!$A$2:$CP$214"}</definedName>
    <definedName function="false" hidden="false" localSheetId="17" name="HTML_Controll2" vbProcedure="false">{"'előző év december'!$A$2:$CP$214"}</definedName>
    <definedName function="false" hidden="false" localSheetId="17" name="html_f" vbProcedure="false">{"'előző év december'!$A$2:$CP$214"}</definedName>
    <definedName function="false" hidden="false" localSheetId="17" name="nm" vbProcedure="false">{"'előző év december'!$A$2:$CP$214"}</definedName>
    <definedName function="false" hidden="false" localSheetId="17" name="qwerw" vbProcedure="false">{"'előző év december'!$A$2:$CP$214"}</definedName>
    <definedName function="false" hidden="false" localSheetId="17" name="rt" vbProcedure="false">{"'előző év december'!$A$2:$CP$214"}</definedName>
    <definedName function="false" hidden="false" localSheetId="17" name="rte" vbProcedure="false">{"'előző év december'!$A$2:$CP$214"}</definedName>
    <definedName function="false" hidden="false" localSheetId="17" name="rtew" vbProcedure="false">{"'előző év december'!$A$2:$CP$214"}</definedName>
    <definedName function="false" hidden="false" localSheetId="17" name="rtz" vbProcedure="false">{"'előző év december'!$A$2:$CP$214"}</definedName>
    <definedName function="false" hidden="false" localSheetId="17" name="sdf" vbProcedure="false">{"'előző év december'!$A$2:$CP$214"}</definedName>
    <definedName function="false" hidden="false" localSheetId="17" name="solver_adj" vbProcedure="false">#REF!</definedName>
    <definedName function="false" hidden="false" localSheetId="17" name="solver_cvg" vbProcedure="false">0.0001</definedName>
    <definedName function="false" hidden="false" localSheetId="17" name="solver_drv" vbProcedure="false">1</definedName>
    <definedName function="false" hidden="false" localSheetId="17" name="solver_est" vbProcedure="false">1</definedName>
    <definedName function="false" hidden="false" localSheetId="17" name="solver_itr" vbProcedure="false">100</definedName>
    <definedName function="false" hidden="false" localSheetId="17" name="solver_lhs1" vbProcedure="false">'c3-17'!$E$81</definedName>
    <definedName function="false" hidden="false" localSheetId="17" name="solver_lin" vbProcedure="false">2</definedName>
    <definedName function="false" hidden="false" localSheetId="17" name="solver_neg" vbProcedure="false">2</definedName>
    <definedName function="false" hidden="false" localSheetId="17" name="solver_num" vbProcedure="false">1</definedName>
    <definedName function="false" hidden="false" localSheetId="17" name="solver_nwt" vbProcedure="false">1</definedName>
    <definedName function="false" hidden="false" localSheetId="17" name="solver_opt" vbProcedure="false">'c3-17'!$G$81</definedName>
    <definedName function="false" hidden="false" localSheetId="17" name="solver_pre" vbProcedure="false">0.000001</definedName>
    <definedName function="false" hidden="false" localSheetId="17" name="solver_rel1" vbProcedure="false">2</definedName>
    <definedName function="false" hidden="false" localSheetId="17" name="solver_rhs1" vbProcedure="false">'c3-17'!$F$81</definedName>
    <definedName function="false" hidden="false" localSheetId="17" name="solver_scl" vbProcedure="false">2</definedName>
    <definedName function="false" hidden="false" localSheetId="17" name="solver_sho" vbProcedure="false">2</definedName>
    <definedName function="false" hidden="false" localSheetId="17" name="solver_tim" vbProcedure="false">100</definedName>
    <definedName function="false" hidden="false" localSheetId="17" name="solver_tol" vbProcedure="false">0.05</definedName>
    <definedName function="false" hidden="false" localSheetId="17" name="solver_typ" vbProcedure="false">2</definedName>
    <definedName function="false" hidden="false" localSheetId="17" name="solver_val" vbProcedure="false">0</definedName>
    <definedName function="false" hidden="false" localSheetId="17" name="test" vbProcedure="false">{"'előző év december'!$A$2:$CP$214"}</definedName>
    <definedName function="false" hidden="false" localSheetId="17" name="tgz" vbProcedure="false">{"'előző év december'!$A$2:$CP$214"}</definedName>
    <definedName function="false" hidden="false" localSheetId="17" name="tre" vbProcedure="false">{"'előző év december'!$A$2:$CP$214"}</definedName>
    <definedName function="false" hidden="false" localSheetId="17" name="vb" vbProcedure="false">{"'előző év december'!$A$2:$CP$214"}</definedName>
    <definedName function="false" hidden="false" localSheetId="17" name="vc" vbProcedure="false">{"'előző év december'!$A$2:$CP$214"}</definedName>
    <definedName function="false" hidden="false" localSheetId="17" name="w" vbProcedure="false">{"'előző év december'!$A$2:$CP$214"}</definedName>
    <definedName function="false" hidden="false" localSheetId="17" name="we" vbProcedure="false">{"'előző év december'!$A$2:$CP$214"}</definedName>
    <definedName function="false" hidden="false" localSheetId="17" name="wee" vbProcedure="false">{"'előző év december'!$A$2:$CP$214"}</definedName>
    <definedName function="false" hidden="false" localSheetId="17" name="werwer" vbProcedure="false">{"'előző év december'!$A$2:$CP$214"}</definedName>
    <definedName function="false" hidden="false" localSheetId="17" name="ww" vbProcedure="false">{"'előző év december'!$A$2:$CP$214"}</definedName>
    <definedName function="false" hidden="false" localSheetId="17" name="www" vbProcedure="false">{"'előző év december'!$A$2:$CP$214"}</definedName>
    <definedName function="false" hidden="false" localSheetId="17" name="xxx" vbProcedure="false">{"'előző év december'!$A$2:$CP$214"}</definedName>
    <definedName function="false" hidden="false" localSheetId="17" name="yyy" vbProcedure="false">{"'előző év december'!$A$2:$CP$214"}</definedName>
    <definedName function="false" hidden="false" localSheetId="17" name="ztr" vbProcedure="false">{"'előző év december'!$A$2:$CP$214"}</definedName>
    <definedName function="false" hidden="false" localSheetId="17" name="zzz" vbProcedure="false">{"'előző év december'!$A$2:$CP$214"}</definedName>
    <definedName function="false" hidden="false" localSheetId="17" name="_cp10" vbProcedure="false">{"'előző év december'!$A$2:$CP$214"}</definedName>
    <definedName function="false" hidden="false" localSheetId="17" name="_cp11" vbProcedure="false">{"'előző év december'!$A$2:$CP$214"}</definedName>
    <definedName function="false" hidden="false" localSheetId="17" name="_cp2" vbProcedure="false">{"'előző év december'!$A$2:$CP$214"}</definedName>
    <definedName function="false" hidden="false" localSheetId="17" name="_cp3" vbProcedure="false">{"'előző év december'!$A$2:$CP$214"}</definedName>
    <definedName function="false" hidden="false" localSheetId="17" name="_cp4" vbProcedure="false">{"'előző év december'!$A$2:$CP$214"}</definedName>
    <definedName function="false" hidden="false" localSheetId="17" name="_cp5" vbProcedure="false">{"'előző év december'!$A$2:$CP$214"}</definedName>
    <definedName function="false" hidden="false" localSheetId="17" name="_cp6" vbProcedure="false">{"'előző év december'!$A$2:$CP$214"}</definedName>
    <definedName function="false" hidden="false" localSheetId="17" name="_cp7" vbProcedure="false">{"'előző év december'!$A$2:$CP$214"}</definedName>
    <definedName function="false" hidden="false" localSheetId="17" name="_cp8" vbProcedure="false">{"'előző év december'!$A$2:$CP$214"}</definedName>
    <definedName function="false" hidden="false" localSheetId="17" name="_cp9" vbProcedure="false">{"'előző év december'!$A$2:$CP$214"}</definedName>
    <definedName function="false" hidden="false" localSheetId="17" name="_cpr2" vbProcedure="false">{"'előző év december'!$A$2:$CP$214"}</definedName>
    <definedName function="false" hidden="false" localSheetId="17" name="_cpr3" vbProcedure="false">{"'előző év december'!$A$2:$CP$214"}</definedName>
    <definedName function="false" hidden="false" localSheetId="17" name="_cpr4" vbProcedure="false">{"'előző év december'!$A$2:$CP$214"}</definedName>
    <definedName function="false" hidden="false" localSheetId="17" name="___cp10" vbProcedure="false">{"'előző év december'!$A$2:$CP$214"}</definedName>
    <definedName function="false" hidden="false" localSheetId="17" name="___cp11" vbProcedure="false">{"'előző év december'!$A$2:$CP$214"}</definedName>
    <definedName function="false" hidden="false" localSheetId="17" name="___cp2" vbProcedure="false">{"'előző év december'!$A$2:$CP$214"}</definedName>
    <definedName function="false" hidden="false" localSheetId="17" name="___cp3" vbProcedure="false">{"'előző év december'!$A$2:$CP$214"}</definedName>
    <definedName function="false" hidden="false" localSheetId="17" name="___cp4" vbProcedure="false">{"'előző év december'!$A$2:$CP$214"}</definedName>
    <definedName function="false" hidden="false" localSheetId="17" name="___cp5" vbProcedure="false">{"'előző év december'!$A$2:$CP$214"}</definedName>
    <definedName function="false" hidden="false" localSheetId="17" name="___cp6" vbProcedure="false">{"'előző év december'!$A$2:$CP$214"}</definedName>
    <definedName function="false" hidden="false" localSheetId="17" name="___cp7" vbProcedure="false">{"'előző év december'!$A$2:$CP$214"}</definedName>
    <definedName function="false" hidden="false" localSheetId="17" name="___cp8" vbProcedure="false">{"'előző év december'!$A$2:$CP$214"}</definedName>
    <definedName function="false" hidden="false" localSheetId="17" name="___cp9" vbProcedure="false">{"'előző év december'!$A$2:$CP$214"}</definedName>
    <definedName function="false" hidden="false" localSheetId="17" name="___cpr2" vbProcedure="false">{"'előző év december'!$A$2:$CP$214"}</definedName>
    <definedName function="false" hidden="false" localSheetId="17" name="___cpr3" vbProcedure="false">{"'előző év december'!$A$2:$CP$214"}</definedName>
    <definedName function="false" hidden="false" localSheetId="17" name="___cpr4" vbProcedure="false">{"'előző év december'!$A$2:$CP$214"}</definedName>
    <definedName function="false" hidden="false" localSheetId="17" name="____cp10" vbProcedure="false">{"'előző év december'!$A$2:$CP$214"}</definedName>
    <definedName function="false" hidden="false" localSheetId="17" name="____cp11" vbProcedure="false">{"'előző év december'!$A$2:$CP$214"}</definedName>
    <definedName function="false" hidden="false" localSheetId="17" name="____cp2" vbProcedure="false">{"'előző év december'!$A$2:$CP$214"}</definedName>
    <definedName function="false" hidden="false" localSheetId="17" name="____cp3" vbProcedure="false">{"'előző év december'!$A$2:$CP$214"}</definedName>
    <definedName function="false" hidden="false" localSheetId="17" name="____cp4" vbProcedure="false">{"'előző év december'!$A$2:$CP$214"}</definedName>
    <definedName function="false" hidden="false" localSheetId="17" name="____cp5" vbProcedure="false">{"'előző év december'!$A$2:$CP$214"}</definedName>
    <definedName function="false" hidden="false" localSheetId="17" name="____cp6" vbProcedure="false">{"'előző év december'!$A$2:$CP$214"}</definedName>
    <definedName function="false" hidden="false" localSheetId="17" name="____cp7" vbProcedure="false">{"'előző év december'!$A$2:$CP$214"}</definedName>
    <definedName function="false" hidden="false" localSheetId="17" name="____cp8" vbProcedure="false">{"'előző év december'!$A$2:$CP$214"}</definedName>
    <definedName function="false" hidden="false" localSheetId="17" name="____cp9" vbProcedure="false">{"'előző év december'!$A$2:$CP$214"}</definedName>
    <definedName function="false" hidden="false" localSheetId="17" name="____cpr2" vbProcedure="false">{"'előző év december'!$A$2:$CP$214"}</definedName>
    <definedName function="false" hidden="false" localSheetId="17" name="____cpr3" vbProcedure="false">{"'előző év december'!$A$2:$CP$214"}</definedName>
    <definedName function="false" hidden="false" localSheetId="17" name="____cpr4" vbProcedure="false">{"'előző év december'!$A$2:$CP$214"}</definedName>
    <definedName function="false" hidden="false" localSheetId="17" name="_____cp10" vbProcedure="false">{"'előző év december'!$A$2:$CP$214"}</definedName>
    <definedName function="false" hidden="false" localSheetId="17" name="_____cp11" vbProcedure="false">{"'előző év december'!$A$2:$CP$214"}</definedName>
    <definedName function="false" hidden="false" localSheetId="17" name="_____cp2" vbProcedure="false">{"'előző év december'!$A$2:$CP$214"}</definedName>
    <definedName function="false" hidden="false" localSheetId="17" name="_____cp3" vbProcedure="false">{"'előző év december'!$A$2:$CP$214"}</definedName>
    <definedName function="false" hidden="false" localSheetId="17" name="_____cp4" vbProcedure="false">{"'előző év december'!$A$2:$CP$214"}</definedName>
    <definedName function="false" hidden="false" localSheetId="17" name="_____cp5" vbProcedure="false">{"'előző év december'!$A$2:$CP$214"}</definedName>
    <definedName function="false" hidden="false" localSheetId="17" name="_____cp6" vbProcedure="false">{"'előző év december'!$A$2:$CP$214"}</definedName>
    <definedName function="false" hidden="false" localSheetId="17" name="_____cp7" vbProcedure="false">{"'előző év december'!$A$2:$CP$214"}</definedName>
    <definedName function="false" hidden="false" localSheetId="17" name="_____cp8" vbProcedure="false">{"'előző év december'!$A$2:$CP$214"}</definedName>
    <definedName function="false" hidden="false" localSheetId="17" name="_____cp9" vbProcedure="false">{"'előző év december'!$A$2:$CP$214"}</definedName>
    <definedName function="false" hidden="false" localSheetId="17" name="_____cpr2" vbProcedure="false">{"'előző év december'!$A$2:$CP$214"}</definedName>
    <definedName function="false" hidden="false" localSheetId="17" name="_____cpr3" vbProcedure="false">{"'előző év december'!$A$2:$CP$214"}</definedName>
    <definedName function="false" hidden="false" localSheetId="17" name="_____cpr4" vbProcedure="false">{"'előző év december'!$A$2:$CP$214"}</definedName>
    <definedName function="false" hidden="false" localSheetId="18" name="asdfasd" vbProcedure="false">{"'előző év december'!$A$2:$CP$214"}</definedName>
    <definedName function="false" hidden="false" localSheetId="18" name="bn" vbProcedure="false">{"'előző év december'!$A$2:$CP$214"}</definedName>
    <definedName function="false" hidden="false" localSheetId="18" name="brr" vbProcedure="false">{"'előző év december'!$A$2:$CP$214"}</definedName>
    <definedName function="false" hidden="false" localSheetId="18" name="cp" vbProcedure="false">{"'előző év december'!$A$2:$CP$214"}</definedName>
    <definedName function="false" hidden="false" localSheetId="18" name="cpr" vbProcedure="false">{"'előző év december'!$A$2:$CP$214"}</definedName>
    <definedName function="false" hidden="false" localSheetId="18" name="cprsa" vbProcedure="false">{"'előző év december'!$A$2:$CP$214"}</definedName>
    <definedName function="false" hidden="false" localSheetId="18" name="cx" vbProcedure="false">{"'előző év december'!$A$2:$CP$214"}</definedName>
    <definedName function="false" hidden="false" localSheetId="18" name="edr" vbProcedure="false">{"'előző év december'!$A$2:$CP$214"}</definedName>
    <definedName function="false" hidden="false" localSheetId="18" name="ert" vbProcedure="false">{"'előző év december'!$A$2:$CP$214"}</definedName>
    <definedName function="false" hidden="false" localSheetId="18" name="ertertwertwert" vbProcedure="false">{"'előző év december'!$A$2:$CP$214"}</definedName>
    <definedName function="false" hidden="false" localSheetId="18" name="f" vbProcedure="false">{"'előző év december'!$A$2:$CP$214"}</definedName>
    <definedName function="false" hidden="false" localSheetId="18" name="ff" vbProcedure="false">{"'előző év december'!$A$2:$CP$214"}</definedName>
    <definedName function="false" hidden="false" localSheetId="18" name="ffg" vbProcedure="false">{"'előző év december'!$A$2:$CP$214"}</definedName>
    <definedName function="false" hidden="false" localSheetId="18" name="fg" vbProcedure="false">{"'előző év december'!$A$2:$CP$214"}</definedName>
    <definedName function="false" hidden="false" localSheetId="18" name="frt" vbProcedure="false">{"'előző év december'!$A$2:$CP$214"}</definedName>
    <definedName function="false" hidden="false" localSheetId="18" name="gh" vbProcedure="false">{"'előző év december'!$A$2:$CP$214"}</definedName>
    <definedName function="false" hidden="false" localSheetId="18" name="ghj" vbProcedure="false">{"'előző év december'!$A$2:$CP$214"}</definedName>
    <definedName function="false" hidden="false" localSheetId="18" name="hgf" vbProcedure="false">{"'előző év december'!$A$2:$CP$214"}</definedName>
    <definedName function="false" hidden="false" localSheetId="18" name="HTML_Control" vbProcedure="false">{"'előző év december'!$A$2:$CP$214"}</definedName>
    <definedName function="false" hidden="false" localSheetId="18" name="HTML_Controll2" vbProcedure="false">{"'előző év december'!$A$2:$CP$214"}</definedName>
    <definedName function="false" hidden="false" localSheetId="18" name="html_f" vbProcedure="false">{"'előző év december'!$A$2:$CP$214"}</definedName>
    <definedName function="false" hidden="false" localSheetId="18" name="nm" vbProcedure="false">{"'előző év december'!$A$2:$CP$214"}</definedName>
    <definedName function="false" hidden="false" localSheetId="18" name="qwerw" vbProcedure="false">{"'előző év december'!$A$2:$CP$214"}</definedName>
    <definedName function="false" hidden="false" localSheetId="18" name="rt" vbProcedure="false">{"'előző év december'!$A$2:$CP$214"}</definedName>
    <definedName function="false" hidden="false" localSheetId="18" name="rte" vbProcedure="false">{"'előző év december'!$A$2:$CP$214"}</definedName>
    <definedName function="false" hidden="false" localSheetId="18" name="rtew" vbProcedure="false">{"'előző év december'!$A$2:$CP$214"}</definedName>
    <definedName function="false" hidden="false" localSheetId="18" name="rtz" vbProcedure="false">{"'előző év december'!$A$2:$CP$214"}</definedName>
    <definedName function="false" hidden="false" localSheetId="18" name="sdf" vbProcedure="false">{"'előző év december'!$A$2:$CP$214"}</definedName>
    <definedName function="false" hidden="false" localSheetId="18" name="test" vbProcedure="false">{"'előző év december'!$A$2:$CP$214"}</definedName>
    <definedName function="false" hidden="false" localSheetId="18" name="tgz" vbProcedure="false">{"'előző év december'!$A$2:$CP$214"}</definedName>
    <definedName function="false" hidden="false" localSheetId="18" name="tre" vbProcedure="false">{"'előző év december'!$A$2:$CP$214"}</definedName>
    <definedName function="false" hidden="false" localSheetId="18" name="vb" vbProcedure="false">{"'előző év december'!$A$2:$CP$214"}</definedName>
    <definedName function="false" hidden="false" localSheetId="18" name="vc" vbProcedure="false">{"'előző év december'!$A$2:$CP$214"}</definedName>
    <definedName function="false" hidden="false" localSheetId="18" name="we" vbProcedure="false">{"'előző év december'!$A$2:$CP$214"}</definedName>
    <definedName function="false" hidden="false" localSheetId="18" name="wee" vbProcedure="false">{"'előző év december'!$A$2:$CP$214"}</definedName>
    <definedName function="false" hidden="false" localSheetId="18" name="werwer" vbProcedure="false">{"'előző év december'!$A$2:$CP$214"}</definedName>
    <definedName function="false" hidden="false" localSheetId="18" name="www" vbProcedure="false">{"'előző év december'!$A$2:$CP$214"}</definedName>
    <definedName function="false" hidden="false" localSheetId="18" name="xxx" vbProcedure="false">{"'előző év december'!$A$2:$CP$214"}</definedName>
    <definedName function="false" hidden="false" localSheetId="18" name="yyy" vbProcedure="false">{"'előző év december'!$A$2:$CP$214"}</definedName>
    <definedName function="false" hidden="false" localSheetId="18" name="ztr" vbProcedure="false">{"'előző év december'!$A$2:$CP$214"}</definedName>
    <definedName function="false" hidden="false" localSheetId="18" name="zzz" vbProcedure="false">{"'előző év december'!$A$2:$CP$214"}</definedName>
    <definedName function="false" hidden="false" localSheetId="18" name="_cp10" vbProcedure="false">{"'előző év december'!$A$2:$CP$214"}</definedName>
    <definedName function="false" hidden="false" localSheetId="18" name="_cp11" vbProcedure="false">{"'előző év december'!$A$2:$CP$214"}</definedName>
    <definedName function="false" hidden="false" localSheetId="18" name="_cp2" vbProcedure="false">{"'előző év december'!$A$2:$CP$214"}</definedName>
    <definedName function="false" hidden="false" localSheetId="18" name="_cp3" vbProcedure="false">{"'előző év december'!$A$2:$CP$214"}</definedName>
    <definedName function="false" hidden="false" localSheetId="18" name="_cp4" vbProcedure="false">{"'előző év december'!$A$2:$CP$214"}</definedName>
    <definedName function="false" hidden="false" localSheetId="18" name="_cp5" vbProcedure="false">{"'előző év december'!$A$2:$CP$214"}</definedName>
    <definedName function="false" hidden="false" localSheetId="18" name="_cp6" vbProcedure="false">{"'előző év december'!$A$2:$CP$214"}</definedName>
    <definedName function="false" hidden="false" localSheetId="18" name="_cp7" vbProcedure="false">{"'előző év december'!$A$2:$CP$214"}</definedName>
    <definedName function="false" hidden="false" localSheetId="18" name="_cp8" vbProcedure="false">{"'előző év december'!$A$2:$CP$214"}</definedName>
    <definedName function="false" hidden="false" localSheetId="18" name="_cp9" vbProcedure="false">{"'előző év december'!$A$2:$CP$214"}</definedName>
    <definedName function="false" hidden="false" localSheetId="18" name="_cpr2" vbProcedure="false">{"'előző év december'!$A$2:$CP$214"}</definedName>
    <definedName function="false" hidden="false" localSheetId="18" name="_cpr3" vbProcedure="false">{"'előző év december'!$A$2:$CP$214"}</definedName>
    <definedName function="false" hidden="false" localSheetId="18" name="_cpr4" vbProcedure="false">{"'előző év december'!$A$2:$CP$214"}</definedName>
    <definedName function="false" hidden="false" localSheetId="19" name="a" vbProcedure="false">{"'előző év december'!$A$2:$CP$214"}</definedName>
    <definedName function="false" hidden="false" localSheetId="19" name="asdf" vbProcedure="false">{"'előző év december'!$A$2:$CP$214"}</definedName>
    <definedName function="false" hidden="false" localSheetId="19" name="asdfasd" vbProcedure="false">{"'előző év december'!$A$2:$CP$214"}</definedName>
    <definedName function="false" hidden="false" localSheetId="19" name="bn" vbProcedure="false">{"'előző év december'!$A$2:$CP$214"}</definedName>
    <definedName function="false" hidden="false" localSheetId="19" name="bnn" vbProcedure="false">{"'előző év december'!$A$2:$CP$214"}</definedName>
    <definedName function="false" hidden="false" localSheetId="19" name="brr" vbProcedure="false">{"'előző év december'!$A$2:$CP$214"}</definedName>
    <definedName function="false" hidden="false" localSheetId="19" name="cfgfd" vbProcedure="false">{"'előző év december'!$A$2:$CP$214"}</definedName>
    <definedName function="false" hidden="false" localSheetId="19" name="cp" vbProcedure="false">{"'előző év december'!$A$2:$CP$214"}</definedName>
    <definedName function="false" hidden="false" localSheetId="19" name="cppp" vbProcedure="false">{"'előző év december'!$A$2:$CP$214"}</definedName>
    <definedName function="false" hidden="false" localSheetId="19" name="cpr" vbProcedure="false">{"'előző év december'!$A$2:$CP$214"}</definedName>
    <definedName function="false" hidden="false" localSheetId="19" name="cprsa" vbProcedure="false">{"'előző év december'!$A$2:$CP$214"}</definedName>
    <definedName function="false" hidden="false" localSheetId="19" name="cx" vbProcedure="false">{"'előző év december'!$A$2:$CP$214"}</definedName>
    <definedName function="false" hidden="false" localSheetId="19" name="d" vbProcedure="false">{"'előző év december'!$A$2:$CP$214"}</definedName>
    <definedName function="false" hidden="false" localSheetId="19" name="dfhdf" vbProcedure="false">{"'előző év december'!$A$2:$CP$214"}</definedName>
    <definedName function="false" hidden="false" localSheetId="19" name="ds" vbProcedure="false">{"'előző év december'!$A$2:$CP$214"}</definedName>
    <definedName function="false" hidden="false" localSheetId="19" name="dsfgsdfg" vbProcedure="false">{"'előző év december'!$A$2:$CP$214"}</definedName>
    <definedName function="false" hidden="false" localSheetId="19" name="dyf" vbProcedure="false">{"'előző év december'!$A$2:$CP$214"}</definedName>
    <definedName function="false" hidden="false" localSheetId="19" name="edr" vbProcedure="false">{"'előző év december'!$A$2:$CP$214"}</definedName>
    <definedName function="false" hidden="false" localSheetId="19" name="ert" vbProcedure="false">{"'előző év december'!$A$2:$CP$214"}</definedName>
    <definedName function="false" hidden="false" localSheetId="19" name="ertertwertwert" vbProcedure="false">{"'előző év december'!$A$2:$CP$214"}</definedName>
    <definedName function="false" hidden="false" localSheetId="19" name="f" vbProcedure="false">{"'előző év december'!$A$2:$CP$214"}</definedName>
    <definedName function="false" hidden="false" localSheetId="19" name="ff" vbProcedure="false">{"'előző év december'!$A$2:$CP$214"}</definedName>
    <definedName function="false" hidden="false" localSheetId="19" name="ffg" vbProcedure="false">{"'előző év december'!$A$2:$CP$214"}</definedName>
    <definedName function="false" hidden="false" localSheetId="19" name="fg" vbProcedure="false">{"'előző év december'!$A$2:$CP$214"}</definedName>
    <definedName function="false" hidden="false" localSheetId="19" name="fgh" vbProcedure="false">{"'előző év december'!$A$2:$CP$214"}</definedName>
    <definedName function="false" hidden="false" localSheetId="19" name="fghf" vbProcedure="false">{"'előző év december'!$A$2:$CP$214"}</definedName>
    <definedName function="false" hidden="false" localSheetId="19" name="frt" vbProcedure="false">{"'előző év december'!$A$2:$CP$214"}</definedName>
    <definedName function="false" hidden="false" localSheetId="19" name="g" vbProcedure="false">{"'előző év december'!$A$2:$CP$214"}</definedName>
    <definedName function="false" hidden="false" localSheetId="19" name="gg" vbProcedure="false">{"'előző év december'!$A$2:$CP$214"}</definedName>
    <definedName function="false" hidden="false" localSheetId="19" name="gggg" vbProcedure="false">{"'előző év december'!$A$2:$CP$214"}</definedName>
    <definedName function="false" hidden="false" localSheetId="19" name="gh" vbProcedure="false">{"'előző év december'!$A$2:$CP$214"}</definedName>
    <definedName function="false" hidden="false" localSheetId="19" name="ghj" vbProcedure="false">{"'előző év december'!$A$2:$CP$214"}</definedName>
    <definedName function="false" hidden="false" localSheetId="19" name="hgf" vbProcedure="false">{"'előző év december'!$A$2:$CP$214"}</definedName>
    <definedName function="false" hidden="false" localSheetId="19" name="ht" vbProcedure="false">{"'előző év december'!$A$2:$CP$214"}</definedName>
    <definedName function="false" hidden="false" localSheetId="19" name="HTML_Control" vbProcedure="false">{"'előző év december'!$A$2:$CP$214"}</definedName>
    <definedName function="false" hidden="false" localSheetId="19" name="HTML_Controll2" vbProcedure="false">{"'előző év december'!$A$2:$CP$214"}</definedName>
    <definedName function="false" hidden="false" localSheetId="19" name="html_f" vbProcedure="false">{"'előző év december'!$A$2:$CP$214"}</definedName>
    <definedName function="false" hidden="false" localSheetId="19" name="kulker" vbProcedure="false">{"'előző év december'!$A$2:$CP$214"}</definedName>
    <definedName function="false" hidden="false" localSheetId="19" name="m" vbProcedure="false">{"'előző év december'!$A$2:$CP$214"}</definedName>
    <definedName function="false" hidden="false" localSheetId="19" name="mh" vbProcedure="false">{"'előző év december'!$A$2:$CP$214"}</definedName>
    <definedName function="false" hidden="false" localSheetId="19" name="mhz" vbProcedure="false">{"'előző év december'!$A$2:$CP$214"}</definedName>
    <definedName function="false" hidden="false" localSheetId="19" name="nm" vbProcedure="false">{"'előző év december'!$A$2:$CP$214"}</definedName>
    <definedName function="false" hidden="false" localSheetId="19" name="qwerw" vbProcedure="false">{"'előző év december'!$A$2:$CP$214"}</definedName>
    <definedName function="false" hidden="false" localSheetId="19" name="rt" vbProcedure="false">{"'előző év december'!$A$2:$CP$214"}</definedName>
    <definedName function="false" hidden="false" localSheetId="19" name="rte" vbProcedure="false">{"'előző év december'!$A$2:$CP$214"}</definedName>
    <definedName function="false" hidden="false" localSheetId="19" name="rtew" vbProcedure="false">{"'előző év december'!$A$2:$CP$214"}</definedName>
    <definedName function="false" hidden="false" localSheetId="19" name="rtn" vbProcedure="false">{"'előző év december'!$A$2:$CP$214"}</definedName>
    <definedName function="false" hidden="false" localSheetId="19" name="rtz" vbProcedure="false">{"'előző év december'!$A$2:$CP$214"}</definedName>
    <definedName function="false" hidden="false" localSheetId="19" name="sdf" vbProcedure="false">{"'előző év december'!$A$2:$CP$214"}</definedName>
    <definedName function="false" hidden="false" localSheetId="19" name="sdfsfd" vbProcedure="false">{"'előző év december'!$A$2:$CP$214"}</definedName>
    <definedName function="false" hidden="false" localSheetId="19" name="ss" vbProcedure="false">{"'előző év december'!$A$2:$CP$214"}</definedName>
    <definedName function="false" hidden="false" localSheetId="19" name="test" vbProcedure="false">{"'előző év december'!$A$2:$CP$214"}</definedName>
    <definedName function="false" hidden="false" localSheetId="19" name="tgz" vbProcedure="false">{"'előző év december'!$A$2:$CP$214"}</definedName>
    <definedName function="false" hidden="false" localSheetId="19" name="tre" vbProcedure="false">{"'előző év december'!$A$2:$CP$214"}</definedName>
    <definedName function="false" hidden="false" localSheetId="19" name="vb" vbProcedure="false">{"'előző év december'!$A$2:$CP$214"}</definedName>
    <definedName function="false" hidden="false" localSheetId="19" name="vc" vbProcedure="false">{"'előző év december'!$A$2:$CP$214"}</definedName>
    <definedName function="false" hidden="false" localSheetId="19" name="w" vbProcedure="false">{"'előző év december'!$A$2:$CP$214"}</definedName>
    <definedName function="false" hidden="false" localSheetId="19" name="we" vbProcedure="false">{"'előző év december'!$A$2:$CP$214"}</definedName>
    <definedName function="false" hidden="false" localSheetId="19" name="wee" vbProcedure="false">{"'előző év december'!$A$2:$CP$214"}</definedName>
    <definedName function="false" hidden="false" localSheetId="19" name="werwe" vbProcedure="false">{"'előző év december'!$A$2:$CP$214"}</definedName>
    <definedName function="false" hidden="false" localSheetId="19" name="werwer" vbProcedure="false">{"'előző év december'!$A$2:$CP$214"}</definedName>
    <definedName function="false" hidden="false" localSheetId="19" name="ww" vbProcedure="false">{"'előző év december'!$A$2:$CP$214"}</definedName>
    <definedName function="false" hidden="false" localSheetId="19" name="www" vbProcedure="false">{"'előző év december'!$A$2:$CP$214"}</definedName>
    <definedName function="false" hidden="false" localSheetId="19" name="xxx" vbProcedure="false">{"'előző év december'!$A$2:$CP$214"}</definedName>
    <definedName function="false" hidden="false" localSheetId="19" name="yygf" vbProcedure="false">{"'előző év december'!$A$2:$CP$214"}</definedName>
    <definedName function="false" hidden="false" localSheetId="19" name="yyy" vbProcedure="false">{"'előző év december'!$A$2:$CP$214"}</definedName>
    <definedName function="false" hidden="false" localSheetId="19" name="ztr" vbProcedure="false">{"'előző év december'!$A$2:$CP$214"}</definedName>
    <definedName function="false" hidden="false" localSheetId="19" name="zzz" vbProcedure="false">{"'előző év december'!$A$2:$CP$214"}</definedName>
    <definedName function="false" hidden="false" localSheetId="19" name="_cp1" vbProcedure="false">{"'előző év december'!$A$2:$CP$214"}</definedName>
    <definedName function="false" hidden="false" localSheetId="19" name="_cp10" vbProcedure="false">{"'előző év december'!$A$2:$CP$214"}</definedName>
    <definedName function="false" hidden="false" localSheetId="19" name="_cp11" vbProcedure="false">{"'előző év december'!$A$2:$CP$214"}</definedName>
    <definedName function="false" hidden="false" localSheetId="19" name="_cp2" vbProcedure="false">{"'előző év december'!$A$2:$CP$214"}</definedName>
    <definedName function="false" hidden="false" localSheetId="19" name="_cp3" vbProcedure="false">{"'előző év december'!$A$2:$CP$214"}</definedName>
    <definedName function="false" hidden="false" localSheetId="19" name="_cp4" vbProcedure="false">{"'előző év december'!$A$2:$CP$214"}</definedName>
    <definedName function="false" hidden="false" localSheetId="19" name="_cp5" vbProcedure="false">{"'előző év december'!$A$2:$CP$214"}</definedName>
    <definedName function="false" hidden="false" localSheetId="19" name="_cp6" vbProcedure="false">{"'előző év december'!$A$2:$CP$214"}</definedName>
    <definedName function="false" hidden="false" localSheetId="19" name="_cp7" vbProcedure="false">{"'előző év december'!$A$2:$CP$214"}</definedName>
    <definedName function="false" hidden="false" localSheetId="19" name="_cp8" vbProcedure="false">{"'előző év december'!$A$2:$CP$214"}</definedName>
    <definedName function="false" hidden="false" localSheetId="19" name="_cp9" vbProcedure="false">{"'előző év december'!$A$2:$CP$214"}</definedName>
    <definedName function="false" hidden="false" localSheetId="19" name="_cpr2" vbProcedure="false">{"'előző év december'!$A$2:$CP$214"}</definedName>
    <definedName function="false" hidden="false" localSheetId="19" name="_cpr3" vbProcedure="false">{"'előző év december'!$A$2:$CP$214"}</definedName>
    <definedName function="false" hidden="false" localSheetId="19" name="_cpr4" vbProcedure="false">{"'előző év december'!$A$2:$CP$214"}</definedName>
    <definedName function="false" hidden="false" localSheetId="19" name="_l" vbProcedure="false">{"'előző év december'!$A$2:$CP$214"}</definedName>
    <definedName function="false" hidden="false" localSheetId="19" name="_p" vbProcedure="false">{"'előző év december'!$A$2:$CP$214"}</definedName>
    <definedName function="false" hidden="false" localSheetId="19" name="___cp10" vbProcedure="false">{"'előző év december'!$A$2:$CP$214"}</definedName>
    <definedName function="false" hidden="false" localSheetId="19" name="___cp11" vbProcedure="false">{"'előző év december'!$A$2:$CP$214"}</definedName>
    <definedName function="false" hidden="false" localSheetId="19" name="___cp2" vbProcedure="false">{"'előző év december'!$A$2:$CP$214"}</definedName>
    <definedName function="false" hidden="false" localSheetId="19" name="___cp3" vbProcedure="false">{"'előző év december'!$A$2:$CP$214"}</definedName>
    <definedName function="false" hidden="false" localSheetId="19" name="___cp4" vbProcedure="false">{"'előző év december'!$A$2:$CP$214"}</definedName>
    <definedName function="false" hidden="false" localSheetId="19" name="___cp5" vbProcedure="false">{"'előző év december'!$A$2:$CP$214"}</definedName>
    <definedName function="false" hidden="false" localSheetId="19" name="___cp6" vbProcedure="false">{"'előző év december'!$A$2:$CP$214"}</definedName>
    <definedName function="false" hidden="false" localSheetId="19" name="___cp7" vbProcedure="false">{"'előző év december'!$A$2:$CP$214"}</definedName>
    <definedName function="false" hidden="false" localSheetId="19" name="___cp8" vbProcedure="false">{"'előző év december'!$A$2:$CP$214"}</definedName>
    <definedName function="false" hidden="false" localSheetId="19" name="___cp9" vbProcedure="false">{"'előző év december'!$A$2:$CP$214"}</definedName>
    <definedName function="false" hidden="false" localSheetId="19" name="___cpr2" vbProcedure="false">{"'előző év december'!$A$2:$CP$214"}</definedName>
    <definedName function="false" hidden="false" localSheetId="19" name="___cpr3" vbProcedure="false">{"'előző év december'!$A$2:$CP$214"}</definedName>
    <definedName function="false" hidden="false" localSheetId="19" name="___cpr4" vbProcedure="false">{"'előző év december'!$A$2:$CP$214"}</definedName>
    <definedName function="false" hidden="false" localSheetId="19" name="____cp10" vbProcedure="false">{"'előző év december'!$A$2:$CP$214"}</definedName>
    <definedName function="false" hidden="false" localSheetId="19" name="____cp11" vbProcedure="false">{"'előző év december'!$A$2:$CP$214"}</definedName>
    <definedName function="false" hidden="false" localSheetId="19" name="____cp2" vbProcedure="false">{"'előző év december'!$A$2:$CP$214"}</definedName>
    <definedName function="false" hidden="false" localSheetId="19" name="____cp3" vbProcedure="false">{"'előző év december'!$A$2:$CP$214"}</definedName>
    <definedName function="false" hidden="false" localSheetId="19" name="____cp4" vbProcedure="false">{"'előző év december'!$A$2:$CP$214"}</definedName>
    <definedName function="false" hidden="false" localSheetId="19" name="____cp5" vbProcedure="false">{"'előző év december'!$A$2:$CP$214"}</definedName>
    <definedName function="false" hidden="false" localSheetId="19" name="____cp6" vbProcedure="false">{"'előző év december'!$A$2:$CP$214"}</definedName>
    <definedName function="false" hidden="false" localSheetId="19" name="____cp7" vbProcedure="false">{"'előző év december'!$A$2:$CP$214"}</definedName>
    <definedName function="false" hidden="false" localSheetId="19" name="____cp8" vbProcedure="false">{"'előző év december'!$A$2:$CP$214"}</definedName>
    <definedName function="false" hidden="false" localSheetId="19" name="____cp9" vbProcedure="false">{"'előző év december'!$A$2:$CP$214"}</definedName>
    <definedName function="false" hidden="false" localSheetId="19" name="____cpr2" vbProcedure="false">{"'előző év december'!$A$2:$CP$214"}</definedName>
    <definedName function="false" hidden="false" localSheetId="19" name="____cpr3" vbProcedure="false">{"'előző év december'!$A$2:$CP$214"}</definedName>
    <definedName function="false" hidden="false" localSheetId="19" name="____cpr4" vbProcedure="false">{"'előző év december'!$A$2:$CP$214"}</definedName>
    <definedName function="false" hidden="false" localSheetId="19" name="_____cp10" vbProcedure="false">{"'előző év december'!$A$2:$CP$214"}</definedName>
    <definedName function="false" hidden="false" localSheetId="19" name="_____cp11" vbProcedure="false">{"'előző év december'!$A$2:$CP$214"}</definedName>
    <definedName function="false" hidden="false" localSheetId="19" name="_____cp2" vbProcedure="false">{"'előző év december'!$A$2:$CP$214"}</definedName>
    <definedName function="false" hidden="false" localSheetId="19" name="_____cp3" vbProcedure="false">{"'előző év december'!$A$2:$CP$214"}</definedName>
    <definedName function="false" hidden="false" localSheetId="19" name="_____cp4" vbProcedure="false">{"'előző év december'!$A$2:$CP$214"}</definedName>
    <definedName function="false" hidden="false" localSheetId="19" name="_____cp5" vbProcedure="false">{"'előző év december'!$A$2:$CP$214"}</definedName>
    <definedName function="false" hidden="false" localSheetId="19" name="_____cp6" vbProcedure="false">{"'előző év december'!$A$2:$CP$214"}</definedName>
    <definedName function="false" hidden="false" localSheetId="19" name="_____cp7" vbProcedure="false">{"'előző év december'!$A$2:$CP$214"}</definedName>
    <definedName function="false" hidden="false" localSheetId="19" name="_____cp8" vbProcedure="false">{"'előző év december'!$A$2:$CP$214"}</definedName>
    <definedName function="false" hidden="false" localSheetId="19" name="_____cp9" vbProcedure="false">{"'előző év december'!$A$2:$CP$214"}</definedName>
    <definedName function="false" hidden="false" localSheetId="19" name="_____cpr2" vbProcedure="false">{"'előző év december'!$A$2:$CP$214"}</definedName>
    <definedName function="false" hidden="false" localSheetId="19" name="_____cpr3" vbProcedure="false">{"'előző év december'!$A$2:$CP$214"}</definedName>
    <definedName function="false" hidden="false" localSheetId="19" name="_____cpr4" vbProcedure="false">{"'előző év december'!$A$2:$CP$214"}</definedName>
    <definedName function="false" hidden="false" localSheetId="22" name="ew" vbProcedure="false">[1]Market!$B$2</definedName>
    <definedName function="false" hidden="false" localSheetId="22" name="tge" vbProcedure="false">[1]Market!$B$2</definedName>
    <definedName function="false" hidden="false" localSheetId="22" name="_123Graph_A" vbProcedure="false">[1]Market!$A$1</definedName>
    <definedName function="false" hidden="false" localSheetId="22" name="__123Graph_A" vbProcedure="false">[1]Market!B$29185</definedName>
    <definedName function="false" hidden="false" localSheetId="22" name="__123Graph_ADIFF" vbProcedure="false">[1]Market!$A$1</definedName>
    <definedName function="false" hidden="false" localSheetId="22" name="__123Graph_ALINES" vbProcedure="false">[1]Market!$A$1</definedName>
    <definedName function="false" hidden="false" localSheetId="22" name="__123Graph_B" vbProcedure="false">[1]Market!$A$1</definedName>
    <definedName function="false" hidden="false" localSheetId="22" name="__123Graph_BDIFF" vbProcedure="false">[1]Market!$A$1</definedName>
    <definedName function="false" hidden="false" localSheetId="22" name="__123Graph_BLINES" vbProcedure="false">[1]Market!$A$1</definedName>
    <definedName function="false" hidden="false" localSheetId="22" name="__123Graph_C" vbProcedure="false">[1]Market!$A$1</definedName>
    <definedName function="false" hidden="false" localSheetId="22" name="__123Graph_CDIFF" vbProcedure="false">[1]Market!$A$1</definedName>
    <definedName function="false" hidden="false" localSheetId="22" name="__123Graph_CLINES" vbProcedure="false">[1]Market!$A$1</definedName>
    <definedName function="false" hidden="false" localSheetId="22" name="__123Graph_DLINES" vbProcedure="false">[1]Market!$A$1</definedName>
    <definedName function="false" hidden="false" localSheetId="22" name="__123Graph_X" vbProcedure="false">[1]Market!$A$1</definedName>
    <definedName function="false" hidden="false" localSheetId="22" name="__123Graph_XDIFF" vbProcedure="false">[1]Market!$A$1</definedName>
    <definedName function="false" hidden="false" localSheetId="22" name="__123Graph_XLINES" vbProcedure="false">[1]Market!$A$1</definedName>
    <definedName function="false" hidden="false" localSheetId="25" name="ew" vbProcedure="false">[1]Market!$A$1</definedName>
    <definedName function="false" hidden="false" localSheetId="25" name="tge" vbProcedure="false">[1]Market!$A$1</definedName>
    <definedName function="false" hidden="false" localSheetId="25" name="_123Graph_A" vbProcedure="false">[1]Market!$A$1</definedName>
    <definedName function="false" hidden="false" localSheetId="25" name="__123Graph_A" vbProcedure="false">[1]Market!$DK$115</definedName>
    <definedName function="false" hidden="false" localSheetId="25" name="__123Graph_ADIFF" vbProcedure="false">[1]Market!$A$1</definedName>
    <definedName function="false" hidden="false" localSheetId="25" name="__123Graph_ALINES" vbProcedure="false">[1]Market!$A$1</definedName>
    <definedName function="false" hidden="false" localSheetId="25" name="__123Graph_B" vbProcedure="false">[1]Market!$A$1</definedName>
    <definedName function="false" hidden="false" localSheetId="25" name="__123Graph_BDIFF" vbProcedure="false">[1]Market!$A$1</definedName>
    <definedName function="false" hidden="false" localSheetId="25" name="__123Graph_BLINES" vbProcedure="false">[1]Market!$A$1</definedName>
    <definedName function="false" hidden="false" localSheetId="25" name="__123Graph_C" vbProcedure="false">[1]Market!$A$1</definedName>
    <definedName function="false" hidden="false" localSheetId="25" name="__123Graph_CDIFF" vbProcedure="false">[1]Market!$A$1</definedName>
    <definedName function="false" hidden="false" localSheetId="25" name="__123Graph_CLINES" vbProcedure="false">[1]Market!$A$1</definedName>
    <definedName function="false" hidden="false" localSheetId="25" name="__123Graph_DLINES" vbProcedure="false">[1]Market!$A$1</definedName>
    <definedName function="false" hidden="false" localSheetId="25" name="__123Graph_X" vbProcedure="false">[1]Market!$A$1</definedName>
    <definedName function="false" hidden="false" localSheetId="25" name="__123Graph_XDIFF" vbProcedure="false">[1]Market!$A$1</definedName>
    <definedName function="false" hidden="false" localSheetId="25" name="__123Graph_XLINES" vbProcedure="false">[1]Market!$A$1</definedName>
    <definedName function="false" hidden="false" localSheetId="27" name="a" vbProcedure="false">{"'előző év december'!$A$2:$CP$214"}</definedName>
    <definedName function="false" hidden="false" localSheetId="27" name="aewfaw" vbProcedure="false">#REF!</definedName>
    <definedName function="false" hidden="false" localSheetId="27" name="afssf" vbProcedure="false">#REF!</definedName>
    <definedName function="false" hidden="false" localSheetId="27" name="asdf" vbProcedure="false">{"'előző év december'!$A$2:$CP$214"}</definedName>
    <definedName function="false" hidden="false" localSheetId="27" name="asdfasd" vbProcedure="false">{"'előző év december'!$A$2:$CP$214"}</definedName>
    <definedName function="false" hidden="false" localSheetId="27" name="b" vbProcedure="false">'[7]DATA WORK AREA'!$A$27:$A$33</definedName>
    <definedName function="false" hidden="false" localSheetId="27" name="bn" vbProcedure="false">{"'előző év december'!$A$2:$CP$214"}</definedName>
    <definedName function="false" hidden="false" localSheetId="27" name="bnn" vbProcedure="false">{"'előző év december'!$A$2:$CP$214"}</definedName>
    <definedName function="false" hidden="false" localSheetId="27" name="brr" vbProcedure="false">{"'előző év december'!$A$2:$CP$214"}</definedName>
    <definedName function="false" hidden="false" localSheetId="27" name="cfgfd" vbProcedure="false">{"'előző év december'!$A$2:$CP$214"}</definedName>
    <definedName function="false" hidden="false" localSheetId="27" name="cp" vbProcedure="false">{"'előző év december'!$A$2:$CP$214"}</definedName>
    <definedName function="false" hidden="false" localSheetId="27" name="cppp" vbProcedure="false">{"'előző év december'!$A$2:$CP$214"}</definedName>
    <definedName function="false" hidden="false" localSheetId="27" name="cpr" vbProcedure="false">{"'előző év december'!$A$2:$CP$214"}</definedName>
    <definedName function="false" hidden="false" localSheetId="27" name="cprsa" vbProcedure="false">{"'előző év december'!$A$2:$CP$214"}</definedName>
    <definedName function="false" hidden="false" localSheetId="27" name="cx" vbProcedure="false">{"'előző év december'!$A$2:$CP$214"}</definedName>
    <definedName function="false" hidden="false" localSheetId="27" name="d" vbProcedure="false">{"'előző év december'!$A$2:$CP$214"}</definedName>
    <definedName function="false" hidden="false" localSheetId="27" name="d1qe" vbProcedure="false">#REF!</definedName>
    <definedName function="false" hidden="false" localSheetId="27" name="data" vbProcedure="false">OFFSET([10]q!$A$2,0,0,COUNT([10]q!$A$2:$A$73),1)</definedName>
    <definedName function="false" hidden="false" localSheetId="27" name="data2" vbProcedure="false">OFFSET([13]date!$B$2,0,0,COUNT([13]date!$A$2:$A$188),1)</definedName>
    <definedName function="false" hidden="false" localSheetId="27" name="datum" vbProcedure="false">OFFSET([16]adatok!$AI$2,0,0,1,COUNT([16]adatok!$AI$1:$IV$1))</definedName>
    <definedName function="false" hidden="false" localSheetId="27" name="dfhdf" vbProcedure="false">{"'előző év december'!$A$2:$CP$214"}</definedName>
    <definedName function="false" hidden="false" localSheetId="27" name="ds" vbProcedure="false">{"'előző év december'!$A$2:$CP$214"}</definedName>
    <definedName function="false" hidden="false" localSheetId="27" name="dsfgsdfg" vbProcedure="false">{"'előző év december'!$A$2:$CP$214"}</definedName>
    <definedName function="false" hidden="false" localSheetId="27" name="dyf" vbProcedure="false">{"'előző év december'!$A$2:$CP$214"}</definedName>
    <definedName function="false" hidden="false" localSheetId="27" name="edr" vbProcedure="false">{"'előző év december'!$A$2:$CP$214"}</definedName>
    <definedName function="false" hidden="false" localSheetId="27" name="egyhettelkorabb_datum" vbProcedure="false">OFFSET(#REF!,1,0,COUNT(#REF!),1)</definedName>
    <definedName function="false" hidden="false" localSheetId="27" name="egyhonappalkorabb_datum" vbProcedure="false">OFFSET(#REF!,1,0,COUNT(#REF!),1)</definedName>
    <definedName function="false" hidden="false" localSheetId="27" name="ert" vbProcedure="false">{"'előző év december'!$A$2:$CP$214"}</definedName>
    <definedName function="false" hidden="false" localSheetId="27" name="ertertwertwert" vbProcedure="false">{"'előző év december'!$A$2:$CP$214"}</definedName>
    <definedName function="false" hidden="false" localSheetId="27" name="esi" vbProcedure="false">OFFSET([13]ESI!$B$2,0,0,COUNT([13]date!$A$2:$A$188),1)</definedName>
    <definedName function="false" hidden="false" localSheetId="27" name="ew" vbProcedure="false">[1]Market!$A$1</definedName>
    <definedName function="false" hidden="false" localSheetId="27" name="f" vbProcedure="false">{"'előző év december'!$A$2:$CP$214"}</definedName>
    <definedName function="false" hidden="false" localSheetId="27" name="ff" vbProcedure="false">{"'előző év december'!$A$2:$CP$214"}</definedName>
    <definedName function="false" hidden="false" localSheetId="27" name="ffg" vbProcedure="false">{"'előző év december'!$A$2:$CP$214"}</definedName>
    <definedName function="false" hidden="false" localSheetId="27" name="fg" vbProcedure="false">{"'előző év december'!$A$2:$CP$214"}</definedName>
    <definedName function="false" hidden="false" localSheetId="27" name="fgh" vbProcedure="false">{"'előző év december'!$A$2:$CP$214"}</definedName>
    <definedName function="false" hidden="false" localSheetId="27" name="fghf" vbProcedure="false">{"'előző év december'!$A$2:$CP$214"}</definedName>
    <definedName function="false" hidden="false" localSheetId="27" name="finkep" vbProcedure="false">OFFSET([16]adatok!$AI$18,0,0,1,COUNT([16]adatok!$AI$1:$IV$1))</definedName>
    <definedName function="false" hidden="false" localSheetId="27" name="frt" vbProcedure="false">{"'előző év december'!$A$2:$CP$214"}</definedName>
    <definedName function="false" hidden="false" localSheetId="27" name="g" vbProcedure="false">{"'előző év december'!$A$2:$CP$214"}</definedName>
    <definedName function="false" hidden="false" localSheetId="27" name="gg" vbProcedure="false">{"'előző év december'!$A$2:$CP$214"}</definedName>
    <definedName function="false" hidden="false" localSheetId="27" name="gggg" vbProcedure="false">{"'előző év december'!$A$2:$CP$214"}</definedName>
    <definedName function="false" hidden="false" localSheetId="27" name="gh" vbProcedure="false">{"'előző év december'!$A$2:$CP$214"}</definedName>
    <definedName function="false" hidden="false" localSheetId="27" name="ghj" vbProcedure="false">{"'előző év december'!$A$2:$CP$214"}</definedName>
    <definedName function="false" hidden="false" localSheetId="27" name="GraphX" vbProcedure="false">'[7]DATA WORK AREA'!$A$27:$A$33</definedName>
    <definedName function="false" hidden="false" localSheetId="27" name="gsdhstrbsd" vbProcedure="false">#REF!</definedName>
    <definedName function="false" hidden="false" localSheetId="27" name="gvi" vbProcedure="false">OFFSET([13]ESI!$C$2,0,0,COUNT([13]date!$A$2:$A$188),1)</definedName>
    <definedName function="false" hidden="false" localSheetId="27" name="gwe" vbProcedure="false">#REF!</definedName>
    <definedName function="false" hidden="false" localSheetId="27" name="hgf" vbProcedure="false">{"'előző év december'!$A$2:$CP$214"}</definedName>
    <definedName function="false" hidden="false" localSheetId="27" name="hhh" vbProcedure="false">OFFSET(#REF!,0,0,COUNT(#REF!),1)</definedName>
    <definedName function="false" hidden="false" localSheetId="27" name="ht" vbProcedure="false">{"'előző év december'!$A$2:$CP$214"}</definedName>
    <definedName function="false" hidden="false" localSheetId="27" name="HTML_Control" vbProcedure="false">{"'előző év december'!$A$2:$CP$214"}</definedName>
    <definedName function="false" hidden="false" localSheetId="27" name="HTML_Controll2" vbProcedure="false">{"'előző év december'!$A$2:$CP$214"}</definedName>
    <definedName function="false" hidden="false" localSheetId="27" name="html_f" vbProcedure="false">{"'előző év december'!$A$2:$CP$214"}</definedName>
    <definedName function="false" hidden="false" localSheetId="27" name="jov" vbProcedure="false">OFFSET([16]adatok!$AI$16,0,0,1,COUNT([16]adatok!$AI$1:$IV$1))</definedName>
    <definedName function="false" hidden="false" localSheetId="27" name="kopint" vbProcedure="false">OFFSET([13]ESI!$D$2,0,0,COUNT([13]date!$A$2:$A$188),1)</definedName>
    <definedName function="false" hidden="false" localSheetId="27" name="kulker" vbProcedure="false">{"'előző év december'!$A$2:$CP$214"}</definedName>
    <definedName function="false" hidden="false" localSheetId="27" name="legfrisebb_datum" vbProcedure="false">OFFSET(#REF!,1,0,COUNT(#REF!),1)</definedName>
    <definedName function="false" hidden="false" localSheetId="27" name="m" vbProcedure="false">{"'előző év december'!$A$2:$CP$214"}</definedName>
    <definedName function="false" hidden="false" localSheetId="27" name="maxminfd" vbProcedure="false">OFFSET([13]area!$C$2,0,0,COUNT([13]date!$A$2:$A$188),1)</definedName>
    <definedName function="false" hidden="false" localSheetId="27" name="maxminpsz" vbProcedure="false">OFFSET([13]area!$E$2,0,0,COUNT([13]date!$A$2:$A$188),1)</definedName>
    <definedName function="false" hidden="false" localSheetId="27" name="mh" vbProcedure="false">{"'előző év december'!$A$2:$CP$214"}</definedName>
    <definedName function="false" hidden="false" localSheetId="27" name="mhz" vbProcedure="false">{"'előző év december'!$A$2:$CP$214"}</definedName>
    <definedName function="false" hidden="false" localSheetId="27" name="minfd" vbProcedure="false">OFFSET([13]area!$B$2,0,0,COUNT([13]date!$A$2:$A$188),1)</definedName>
    <definedName function="false" hidden="false" localSheetId="27" name="minpsz" vbProcedure="false">OFFSET([13]area!$D$2,0,0,COUNT([13]date!$A$2:$A$188),1)</definedName>
    <definedName function="false" hidden="false" localSheetId="27" name="Monthfield" vbProcedure="false">#REF!</definedName>
    <definedName function="false" hidden="false" localSheetId="27" name="nm" vbProcedure="false">{"'előző év december'!$A$2:$CP$214"}</definedName>
    <definedName function="false" hidden="false" localSheetId="27" name="ParamsCopy" vbProcedure="false">#REF!</definedName>
    <definedName function="false" hidden="false" localSheetId="27" name="ParamsPaste" vbProcedure="false">#REF!</definedName>
    <definedName function="false" hidden="false" localSheetId="27" name="premium" vbProcedure="false">OFFSET(#REF!,0,0,COUNT(#REF!),1)</definedName>
    <definedName function="false" hidden="false" localSheetId="27" name="q" vbProcedure="false">#REF!</definedName>
    <definedName function="false" hidden="false" localSheetId="27" name="qwerw" vbProcedure="false">{"'előző év december'!$A$2:$CP$214"}</definedName>
    <definedName function="false" hidden="false" localSheetId="27" name="realg" vbProcedure="false">OFFSET([16]adatok!$AI$15,0,0,1,COUNT([16]adatok!$AI$1:$IV$1))</definedName>
    <definedName function="false" hidden="false" localSheetId="27" name="rt" vbProcedure="false">{"'előző év december'!$A$2:$CP$214"}</definedName>
    <definedName function="false" hidden="false" localSheetId="27" name="rte" vbProcedure="false">{"'előző év december'!$A$2:$CP$214"}</definedName>
    <definedName function="false" hidden="false" localSheetId="27" name="rtew" vbProcedure="false">{"'előző év december'!$A$2:$CP$214"}</definedName>
    <definedName function="false" hidden="false" localSheetId="27" name="rtn" vbProcedure="false">{"'előző év december'!$A$2:$CP$214"}</definedName>
    <definedName function="false" hidden="false" localSheetId="27" name="rtz" vbProcedure="false">{"'előző év december'!$A$2:$CP$214"}</definedName>
    <definedName function="false" hidden="false" localSheetId="27" name="sd" vbProcedure="false">#REF!</definedName>
    <definedName function="false" hidden="false" localSheetId="27" name="sdf" vbProcedure="false">{"'előző év december'!$A$2:$CP$214"}</definedName>
    <definedName function="false" hidden="false" localSheetId="27" name="sdfsfd" vbProcedure="false">{"'előző év december'!$A$2:$CP$214"}</definedName>
    <definedName function="false" hidden="false" localSheetId="27" name="sf" vbProcedure="false">#REF!</definedName>
    <definedName function="false" hidden="false" localSheetId="27" name="SolverModelBands" vbProcedure="false">#REF!</definedName>
    <definedName function="false" hidden="false" localSheetId="27" name="SolverModelParams" vbProcedure="false">#REF!</definedName>
    <definedName function="false" hidden="false" localSheetId="27" name="ss" vbProcedure="false">{"'előző év december'!$A$2:$CP$214"}</definedName>
    <definedName function="false" hidden="false" localSheetId="27" name="test" vbProcedure="false">{"'előző év december'!$A$2:$CP$214"}</definedName>
    <definedName function="false" hidden="false" localSheetId="27" name="tge" vbProcedure="false">[1]Market!$A$1</definedName>
    <definedName function="false" hidden="false" localSheetId="27" name="tgz" vbProcedure="false">{"'előző év december'!$A$2:$CP$214"}</definedName>
    <definedName function="false" hidden="false" localSheetId="27" name="tran" vbProcedure="false">OFFSET([16]adatok!$AI$17,0,0,1,COUNT([16]adatok!$AI$1:$IV$1))</definedName>
    <definedName function="false" hidden="false" localSheetId="27" name="tre" vbProcedure="false">{"'előző év december'!$A$2:$CP$214"}</definedName>
    <definedName function="false" hidden="false" localSheetId="27" name="vb" vbProcedure="false">{"'előző év december'!$A$2:$CP$214"}</definedName>
    <definedName function="false" hidden="false" localSheetId="27" name="vc" vbProcedure="false">{"'előző év december'!$A$2:$CP$214"}</definedName>
    <definedName function="false" hidden="false" localSheetId="27" name="w" vbProcedure="false">{"'előző év december'!$A$2:$CP$214"}</definedName>
    <definedName function="false" hidden="false" localSheetId="27" name="we" vbProcedure="false">{"'előző év december'!$A$2:$CP$214"}</definedName>
    <definedName function="false" hidden="false" localSheetId="27" name="wee" vbProcedure="false">{"'előző év december'!$A$2:$CP$214"}</definedName>
    <definedName function="false" hidden="false" localSheetId="27" name="werwe" vbProcedure="false">{"'előző év december'!$A$2:$CP$214"}</definedName>
    <definedName function="false" hidden="false" localSheetId="27" name="werwer" vbProcedure="false">{"'előző év december'!$A$2:$CP$214"}</definedName>
    <definedName function="false" hidden="false" localSheetId="27" name="ww" vbProcedure="false">{"'előző év december'!$A$2:$CP$214"}</definedName>
    <definedName function="false" hidden="false" localSheetId="27" name="www" vbProcedure="false">{"'előző év december'!$A$2:$CP$214"}</definedName>
    <definedName function="false" hidden="false" localSheetId="27" name="xxx" vbProcedure="false">{"'előző év december'!$A$2:$CP$214"}</definedName>
    <definedName function="false" hidden="false" localSheetId="27" name="yygf" vbProcedure="false">{"'előző év december'!$A$2:$CP$214"}</definedName>
    <definedName function="false" hidden="false" localSheetId="27" name="yyy" vbProcedure="false">{"'előző év december'!$A$2:$CP$214"}</definedName>
    <definedName function="false" hidden="false" localSheetId="27" name="ztr" vbProcedure="false">{"'előző év december'!$A$2:$CP$214"}</definedName>
    <definedName function="false" hidden="false" localSheetId="27" name="zzz" vbProcedure="false">{"'előző év december'!$A$2:$CP$214"}</definedName>
    <definedName function="false" hidden="false" localSheetId="27" name="_123Graph_A" vbProcedure="false">[1]Market!$A$1</definedName>
    <definedName function="false" hidden="false" localSheetId="27" name="_cp1" vbProcedure="false">{"'előző év december'!$A$2:$CP$214"}</definedName>
    <definedName function="false" hidden="false" localSheetId="27" name="_cp10" vbProcedure="false">{"'előző év december'!$A$2:$CP$214"}</definedName>
    <definedName function="false" hidden="false" localSheetId="27" name="_cp11" vbProcedure="false">{"'előző év december'!$A$2:$CP$214"}</definedName>
    <definedName function="false" hidden="false" localSheetId="27" name="_cp2" vbProcedure="false">{"'előző év december'!$A$2:$CP$214"}</definedName>
    <definedName function="false" hidden="false" localSheetId="27" name="_cp3" vbProcedure="false">{"'előző év december'!$A$2:$CP$214"}</definedName>
    <definedName function="false" hidden="false" localSheetId="27" name="_cp4" vbProcedure="false">{"'előző év december'!$A$2:$CP$214"}</definedName>
    <definedName function="false" hidden="false" localSheetId="27" name="_cp5" vbProcedure="false">{"'előző év december'!$A$2:$CP$214"}</definedName>
    <definedName function="false" hidden="false" localSheetId="27" name="_cp6" vbProcedure="false">{"'előző év december'!$A$2:$CP$214"}</definedName>
    <definedName function="false" hidden="false" localSheetId="27" name="_cp7" vbProcedure="false">{"'előző év december'!$A$2:$CP$214"}</definedName>
    <definedName function="false" hidden="false" localSheetId="27" name="_cp8" vbProcedure="false">{"'előző év december'!$A$2:$CP$214"}</definedName>
    <definedName function="false" hidden="false" localSheetId="27" name="_cp9" vbProcedure="false">{"'előző év december'!$A$2:$CP$214"}</definedName>
    <definedName function="false" hidden="false" localSheetId="27" name="_cpr2" vbProcedure="false">{"'előző év december'!$A$2:$CP$214"}</definedName>
    <definedName function="false" hidden="false" localSheetId="27" name="_cpr3" vbProcedure="false">{"'előző év december'!$A$2:$CP$214"}</definedName>
    <definedName function="false" hidden="false" localSheetId="27" name="_cpr4" vbProcedure="false">{"'előző év december'!$A$2:$CP$214"}</definedName>
    <definedName function="false" hidden="false" localSheetId="27" name="_l" vbProcedure="false">{"'előző év december'!$A$2:$CP$214"}</definedName>
    <definedName function="false" hidden="false" localSheetId="27" name="_p" vbProcedure="false">{"'előző év december'!$A$2:$CP$214"}</definedName>
    <definedName function="false" hidden="false" localSheetId="27" name="__123Graph_A" vbProcedure="false">[1]Market!$A$1</definedName>
    <definedName function="false" hidden="false" localSheetId="27" name="__123Graph_ADIFF" vbProcedure="false">[1]Market!$A$1</definedName>
    <definedName function="false" hidden="false" localSheetId="27" name="__123Graph_ALINES" vbProcedure="false">[1]Market!$A$1</definedName>
    <definedName function="false" hidden="false" localSheetId="27" name="__123Graph_B" vbProcedure="false">[1]Market!$A$1</definedName>
    <definedName function="false" hidden="false" localSheetId="27" name="__123Graph_BDIFF" vbProcedure="false">[1]Market!$A$1</definedName>
    <definedName function="false" hidden="false" localSheetId="27" name="__123Graph_BLINES" vbProcedure="false">[1]Market!$A$1</definedName>
    <definedName function="false" hidden="false" localSheetId="27" name="__123Graph_C" vbProcedure="false">[1]Market!$A$1</definedName>
    <definedName function="false" hidden="false" localSheetId="27" name="__123Graph_CDIFF" vbProcedure="false">[1]Market!$A$1</definedName>
    <definedName function="false" hidden="false" localSheetId="27" name="__123Graph_CLINES" vbProcedure="false">[1]Market!$A$1</definedName>
    <definedName function="false" hidden="false" localSheetId="27" name="__123Graph_DLINES" vbProcedure="false">[1]Market!$A$1</definedName>
    <definedName function="false" hidden="false" localSheetId="27" name="__123Graph_X" vbProcedure="false">[1]Market!$A$1</definedName>
    <definedName function="false" hidden="false" localSheetId="27" name="__123Graph_XDIFF" vbProcedure="false">[1]Market!$A$1</definedName>
    <definedName function="false" hidden="false" localSheetId="27" name="__123Graph_XLINES" vbProcedure="false">[1]Market!$A$1</definedName>
    <definedName function="false" hidden="false" localSheetId="27" name="___cp10" vbProcedure="false">{"'előző év december'!$A$2:$CP$214"}</definedName>
    <definedName function="false" hidden="false" localSheetId="27" name="___cp11" vbProcedure="false">{"'előző év december'!$A$2:$CP$214"}</definedName>
    <definedName function="false" hidden="false" localSheetId="27" name="___cp2" vbProcedure="false">{"'előző év december'!$A$2:$CP$214"}</definedName>
    <definedName function="false" hidden="false" localSheetId="27" name="___cp3" vbProcedure="false">{"'előző év december'!$A$2:$CP$214"}</definedName>
    <definedName function="false" hidden="false" localSheetId="27" name="___cp4" vbProcedure="false">{"'előző év december'!$A$2:$CP$214"}</definedName>
    <definedName function="false" hidden="false" localSheetId="27" name="___cp5" vbProcedure="false">{"'előző év december'!$A$2:$CP$214"}</definedName>
    <definedName function="false" hidden="false" localSheetId="27" name="___cp6" vbProcedure="false">{"'előző év december'!$A$2:$CP$214"}</definedName>
    <definedName function="false" hidden="false" localSheetId="27" name="___cp7" vbProcedure="false">{"'előző év december'!$A$2:$CP$214"}</definedName>
    <definedName function="false" hidden="false" localSheetId="27" name="___cp8" vbProcedure="false">{"'előző év december'!$A$2:$CP$214"}</definedName>
    <definedName function="false" hidden="false" localSheetId="27" name="___cp9" vbProcedure="false">{"'előző év december'!$A$2:$CP$214"}</definedName>
    <definedName function="false" hidden="false" localSheetId="27" name="___cpr2" vbProcedure="false">{"'előző év december'!$A$2:$CP$214"}</definedName>
    <definedName function="false" hidden="false" localSheetId="27" name="___cpr3" vbProcedure="false">{"'előző év december'!$A$2:$CP$214"}</definedName>
    <definedName function="false" hidden="false" localSheetId="27" name="___cpr4" vbProcedure="false">{"'előző év december'!$A$2:$CP$214"}</definedName>
    <definedName function="false" hidden="false" localSheetId="27" name="____cp10" vbProcedure="false">{"'előző év december'!$A$2:$CP$214"}</definedName>
    <definedName function="false" hidden="false" localSheetId="27" name="____cp11" vbProcedure="false">{"'előző év december'!$A$2:$CP$214"}</definedName>
    <definedName function="false" hidden="false" localSheetId="27" name="____cp2" vbProcedure="false">{"'előző év december'!$A$2:$CP$214"}</definedName>
    <definedName function="false" hidden="false" localSheetId="27" name="____cp3" vbProcedure="false">{"'előző év december'!$A$2:$CP$214"}</definedName>
    <definedName function="false" hidden="false" localSheetId="27" name="____cp4" vbProcedure="false">{"'előző év december'!$A$2:$CP$214"}</definedName>
    <definedName function="false" hidden="false" localSheetId="27" name="____cp5" vbProcedure="false">{"'előző év december'!$A$2:$CP$214"}</definedName>
    <definedName function="false" hidden="false" localSheetId="27" name="____cp6" vbProcedure="false">{"'előző év december'!$A$2:$CP$214"}</definedName>
    <definedName function="false" hidden="false" localSheetId="27" name="____cp7" vbProcedure="false">{"'előző év december'!$A$2:$CP$214"}</definedName>
    <definedName function="false" hidden="false" localSheetId="27" name="____cp8" vbProcedure="false">{"'előző év december'!$A$2:$CP$214"}</definedName>
    <definedName function="false" hidden="false" localSheetId="27" name="____cp9" vbProcedure="false">{"'előző év december'!$A$2:$CP$214"}</definedName>
    <definedName function="false" hidden="false" localSheetId="27" name="____cpr2" vbProcedure="false">{"'előző év december'!$A$2:$CP$214"}</definedName>
    <definedName function="false" hidden="false" localSheetId="27" name="____cpr3" vbProcedure="false">{"'előző év december'!$A$2:$CP$214"}</definedName>
    <definedName function="false" hidden="false" localSheetId="27" name="____cpr4" vbProcedure="false">{"'előző év december'!$A$2:$CP$214"}</definedName>
    <definedName function="false" hidden="false" localSheetId="27" name="_____cp10" vbProcedure="false">{"'előző év december'!$A$2:$CP$214"}</definedName>
    <definedName function="false" hidden="false" localSheetId="27" name="_____cp11" vbProcedure="false">{"'előző év december'!$A$2:$CP$214"}</definedName>
    <definedName function="false" hidden="false" localSheetId="27" name="_____cp2" vbProcedure="false">{"'előző év december'!$A$2:$CP$214"}</definedName>
    <definedName function="false" hidden="false" localSheetId="27" name="_____cp3" vbProcedure="false">{"'előző év december'!$A$2:$CP$214"}</definedName>
    <definedName function="false" hidden="false" localSheetId="27" name="_____cp4" vbProcedure="false">{"'előző év december'!$A$2:$CP$214"}</definedName>
    <definedName function="false" hidden="false" localSheetId="27" name="_____cp5" vbProcedure="false">{"'előző év december'!$A$2:$CP$214"}</definedName>
    <definedName function="false" hidden="false" localSheetId="27" name="_____cp6" vbProcedure="false">{"'előző év december'!$A$2:$CP$214"}</definedName>
    <definedName function="false" hidden="false" localSheetId="27" name="_____cp7" vbProcedure="false">{"'előző év december'!$A$2:$CP$214"}</definedName>
    <definedName function="false" hidden="false" localSheetId="27" name="_____cp8" vbProcedure="false">{"'előző év december'!$A$2:$CP$214"}</definedName>
    <definedName function="false" hidden="false" localSheetId="27" name="_____cp9" vbProcedure="false">{"'előző év december'!$A$2:$CP$214"}</definedName>
    <definedName function="false" hidden="false" localSheetId="27" name="_____cpr2" vbProcedure="false">{"'előző év december'!$A$2:$CP$214"}</definedName>
    <definedName function="false" hidden="false" localSheetId="27" name="_____cpr3" vbProcedure="false">{"'előző év december'!$A$2:$CP$214"}</definedName>
    <definedName function="false" hidden="false" localSheetId="27" name="_____cpr4" vbProcedure="false">{"'előző év december'!$A$2:$CP$214"}</definedName>
    <definedName function="false" hidden="false" localSheetId="27" name="új4" vbProcedure="false">#REF!</definedName>
    <definedName function="false" hidden="false" localSheetId="29" name="aa" vbProcedure="false">[5]Market!$A$1</definedName>
    <definedName function="false" hidden="false" localSheetId="29" name="abraaaaa" vbProcedure="false">#REF!</definedName>
    <definedName function="false" hidden="false" localSheetId="29" name="aewfaw" vbProcedure="false">#REF!</definedName>
    <definedName function="false" hidden="false" localSheetId="29" name="afssf" vbProcedure="false">#REF!</definedName>
    <definedName function="false" hidden="false" localSheetId="29" name="bobo" vbProcedure="false">OFFSET(#REF!,0,0,COUNT(#REF!),1)</definedName>
    <definedName function="false" hidden="false" localSheetId="29" name="d1qe" vbProcedure="false">#REF!</definedName>
    <definedName function="false" hidden="false" localSheetId="29" name="egyhettelkorabb_datum" vbProcedure="false">OFFSET(#REF!,1,0,COUNT(#REF!),1)</definedName>
    <definedName function="false" hidden="false" localSheetId="29" name="egyhonappalkorabb_datum" vbProcedure="false">OFFSET(#REF!,1,0,COUNT(#REF!),1)</definedName>
    <definedName function="false" hidden="false" localSheetId="29" name="ew" vbProcedure="false">[1]Market!$A$1</definedName>
    <definedName function="false" hidden="false" localSheetId="29" name="fiskalis2" vbProcedure="false">[5]Market!$BG$4667</definedName>
    <definedName function="false" hidden="false" localSheetId="29" name="gsdhstrbsd" vbProcedure="false">#REF!</definedName>
    <definedName function="false" hidden="false" localSheetId="29" name="gwe" vbProcedure="false">#REF!</definedName>
    <definedName function="false" hidden="false" localSheetId="29" name="hhh" vbProcedure="false">OFFSET(#REF!,0,0,COUNT(#REF!),1)</definedName>
    <definedName function="false" hidden="false" localSheetId="29" name="legfrisebb_datum" vbProcedure="false">OFFSET(#REF!,1,0,COUNT(#REF!),1)</definedName>
    <definedName function="false" hidden="false" localSheetId="29" name="Monthfield" vbProcedure="false">#REF!</definedName>
    <definedName function="false" hidden="false" localSheetId="29" name="ParamsCopy" vbProcedure="false">#REF!</definedName>
    <definedName function="false" hidden="false" localSheetId="29" name="ParamsPaste" vbProcedure="false">#REF!</definedName>
    <definedName function="false" hidden="false" localSheetId="29" name="premium" vbProcedure="false">OFFSET(#REF!,0,0,COUNT(#REF!),1)</definedName>
    <definedName function="false" hidden="false" localSheetId="29" name="q" vbProcedure="false">#REF!</definedName>
    <definedName function="false" hidden="false" localSheetId="29" name="sd" vbProcedure="false">#REF!</definedName>
    <definedName function="false" hidden="false" localSheetId="29" name="sf" vbProcedure="false">#REF!</definedName>
    <definedName function="false" hidden="false" localSheetId="29" name="SolverModelBands" vbProcedure="false">#REF!</definedName>
    <definedName function="false" hidden="false" localSheetId="29" name="SolverModelParams" vbProcedure="false">#REF!</definedName>
    <definedName function="false" hidden="false" localSheetId="29" name="tge" vbProcedure="false">[1]Market!$A$1</definedName>
    <definedName function="false" hidden="false" localSheetId="29" name="zzzz" vbProcedure="false">[1]Market!$A$1</definedName>
    <definedName function="false" hidden="false" localSheetId="29" name="_123Graph_A" vbProcedure="false">[1]Market!$A$1</definedName>
    <definedName function="false" hidden="false" localSheetId="29" name="_X_XX" vbProcedure="false">[1]Market!$A$1</definedName>
    <definedName function="false" hidden="false" localSheetId="29" name="_zzz" vbProcedure="false">[1]Market!$A$1</definedName>
    <definedName function="false" hidden="false" localSheetId="29" name="__123Graph_A" vbProcedure="false">[1]Market!$A$1</definedName>
    <definedName function="false" hidden="false" localSheetId="29" name="__123Graph_ADIFF" vbProcedure="false">[1]Market!$A$1</definedName>
    <definedName function="false" hidden="false" localSheetId="29" name="__123Graph_ALINES" vbProcedure="false">[1]Market!$A$1</definedName>
    <definedName function="false" hidden="false" localSheetId="29" name="__123Graph_B" vbProcedure="false">[1]Market!$A$1</definedName>
    <definedName function="false" hidden="false" localSheetId="29" name="__123Graph_BDIFF" vbProcedure="false">[1]Market!$A$1</definedName>
    <definedName function="false" hidden="false" localSheetId="29" name="__123Graph_BLINES" vbProcedure="false">[1]Market!$A$1</definedName>
    <definedName function="false" hidden="false" localSheetId="29" name="__123Graph_C" vbProcedure="false">[1]Market!$A$1</definedName>
    <definedName function="false" hidden="false" localSheetId="29" name="__123Graph_CDIFF" vbProcedure="false">[1]Market!$A$1</definedName>
    <definedName function="false" hidden="false" localSheetId="29" name="__123Graph_CLINES" vbProcedure="false">[1]Market!$A$1</definedName>
    <definedName function="false" hidden="false" localSheetId="29" name="__123Graph_DLINES" vbProcedure="false">[1]Market!$A$1</definedName>
    <definedName function="false" hidden="false" localSheetId="29" name="__123Graph_X" vbProcedure="false">[1]Market!$A$1</definedName>
    <definedName function="false" hidden="false" localSheetId="29" name="__123Graph_XDIFF" vbProcedure="false">[1]Market!$A$1</definedName>
    <definedName function="false" hidden="false" localSheetId="29" name="__123Graph_XLINES" vbProcedure="false">[1]Market!$A$1</definedName>
    <definedName function="false" hidden="false" localSheetId="29" name="új4" vbProcedure="false">#REF!</definedName>
    <definedName function="false" hidden="false" localSheetId="31" name="aa" vbProcedure="false">[5]Market!$A$1</definedName>
    <definedName function="false" hidden="false" localSheetId="31" name="abraaaaa" vbProcedure="false">#REF!</definedName>
    <definedName function="false" hidden="false" localSheetId="31" name="aewfaw" vbProcedure="false">#REF!</definedName>
    <definedName function="false" hidden="false" localSheetId="31" name="afssf" vbProcedure="false">#REF!</definedName>
    <definedName function="false" hidden="false" localSheetId="31" name="bobo" vbProcedure="false">OFFSET(#REF!,0,0,COUNT(#REF!),1)</definedName>
    <definedName function="false" hidden="false" localSheetId="31" name="d1qe" vbProcedure="false">#REF!</definedName>
    <definedName function="false" hidden="false" localSheetId="31" name="egyhettelkorabb_datum" vbProcedure="false">OFFSET(#REF!,1,0,COUNT(#REF!),1)</definedName>
    <definedName function="false" hidden="false" localSheetId="31" name="egyhonappalkorabb_datum" vbProcedure="false">OFFSET(#REF!,1,0,COUNT(#REF!),1)</definedName>
    <definedName function="false" hidden="false" localSheetId="31" name="ew" vbProcedure="false">[1]Market!$A$1</definedName>
    <definedName function="false" hidden="false" localSheetId="31" name="fiskalis2" vbProcedure="false">[5]Market!$S$19</definedName>
    <definedName function="false" hidden="false" localSheetId="31" name="gsdhstrbsd" vbProcedure="false">#REF!</definedName>
    <definedName function="false" hidden="false" localSheetId="31" name="gwe" vbProcedure="false">#REF!</definedName>
    <definedName function="false" hidden="false" localSheetId="31" name="hhh" vbProcedure="false">OFFSET(#REF!,0,0,COUNT(#REF!),1)</definedName>
    <definedName function="false" hidden="false" localSheetId="31" name="legfrisebb_datum" vbProcedure="false">OFFSET(#REF!,1,0,COUNT(#REF!),1)</definedName>
    <definedName function="false" hidden="false" localSheetId="31" name="Monthfield" vbProcedure="false">#REF!</definedName>
    <definedName function="false" hidden="false" localSheetId="31" name="ParamsCopy" vbProcedure="false">#REF!</definedName>
    <definedName function="false" hidden="false" localSheetId="31" name="ParamsPaste" vbProcedure="false">#REF!</definedName>
    <definedName function="false" hidden="false" localSheetId="31" name="premium" vbProcedure="false">OFFSET(#REF!,0,0,COUNT(#REF!),1)</definedName>
    <definedName function="false" hidden="false" localSheetId="31" name="q" vbProcedure="false">#REF!</definedName>
    <definedName function="false" hidden="false" localSheetId="31" name="sd" vbProcedure="false">#REF!</definedName>
    <definedName function="false" hidden="false" localSheetId="31" name="sf" vbProcedure="false">#REF!</definedName>
    <definedName function="false" hidden="false" localSheetId="31" name="SolverModelBands" vbProcedure="false">#REF!</definedName>
    <definedName function="false" hidden="false" localSheetId="31" name="SolverModelParams" vbProcedure="false">#REF!</definedName>
    <definedName function="false" hidden="false" localSheetId="31" name="tge" vbProcedure="false">[1]Market!$A$1</definedName>
    <definedName function="false" hidden="false" localSheetId="31" name="zzzz" vbProcedure="false">[1]Market!$A$1</definedName>
    <definedName function="false" hidden="false" localSheetId="31" name="_123Graph_A" vbProcedure="false">[1]Market!$A$1</definedName>
    <definedName function="false" hidden="false" localSheetId="31" name="_X_XX" vbProcedure="false">[1]Market!$A$1</definedName>
    <definedName function="false" hidden="false" localSheetId="31" name="_zzz" vbProcedure="false">[1]Market!$A$1</definedName>
    <definedName function="false" hidden="false" localSheetId="31" name="__123Graph_A" vbProcedure="false">[1]Market!$A$1</definedName>
    <definedName function="false" hidden="false" localSheetId="31" name="__123Graph_ADIFF" vbProcedure="false">[1]Market!$A$1</definedName>
    <definedName function="false" hidden="false" localSheetId="31" name="__123Graph_ALINES" vbProcedure="false">[1]Market!$A$1</definedName>
    <definedName function="false" hidden="false" localSheetId="31" name="__123Graph_B" vbProcedure="false">[1]Market!$A$1</definedName>
    <definedName function="false" hidden="false" localSheetId="31" name="__123Graph_BDIFF" vbProcedure="false">[1]Market!$A$1</definedName>
    <definedName function="false" hidden="false" localSheetId="31" name="__123Graph_BLINES" vbProcedure="false">[1]Market!$A$1</definedName>
    <definedName function="false" hidden="false" localSheetId="31" name="__123Graph_C" vbProcedure="false">[1]Market!$A$1</definedName>
    <definedName function="false" hidden="false" localSheetId="31" name="__123Graph_CDIFF" vbProcedure="false">[1]Market!$A$1</definedName>
    <definedName function="false" hidden="false" localSheetId="31" name="__123Graph_CLINES" vbProcedure="false">[1]Market!$A$1</definedName>
    <definedName function="false" hidden="false" localSheetId="31" name="__123Graph_DLINES" vbProcedure="false">[1]Market!$A$1</definedName>
    <definedName function="false" hidden="false" localSheetId="31" name="__123Graph_X" vbProcedure="false">[1]Market!$A$1</definedName>
    <definedName function="false" hidden="false" localSheetId="31" name="__123Graph_XDIFF" vbProcedure="false">[1]Market!$A$1</definedName>
    <definedName function="false" hidden="false" localSheetId="31" name="__123Graph_XLINES" vbProcedure="false">[1]Market!$A$1</definedName>
    <definedName function="false" hidden="false" localSheetId="31" name="új4" vbProcedure="false">#REF!</definedName>
    <definedName function="false" hidden="false" localSheetId="34" name="a" vbProcedure="false">{"'előző év december'!$A$2:$CP$214"}</definedName>
    <definedName function="false" hidden="false" localSheetId="34" name="aewfaw" vbProcedure="false">#REF!</definedName>
    <definedName function="false" hidden="false" localSheetId="34" name="afssf" vbProcedure="false">#REF!</definedName>
    <definedName function="false" hidden="false" localSheetId="34" name="asdf" vbProcedure="false">{"'előző év december'!$A$2:$CP$214"}</definedName>
    <definedName function="false" hidden="false" localSheetId="34" name="asdfasd" vbProcedure="false">{"'előző év december'!$A$2:$CP$214"}</definedName>
    <definedName function="false" hidden="false" localSheetId="34" name="b" vbProcedure="false">'[8]DATA WORK AREA'!$A$27:$A$33</definedName>
    <definedName function="false" hidden="false" localSheetId="34" name="bn" vbProcedure="false">{"'előző év december'!$A$2:$CP$214"}</definedName>
    <definedName function="false" hidden="false" localSheetId="34" name="bnn" vbProcedure="false">{"'előző év december'!$A$2:$CP$214"}</definedName>
    <definedName function="false" hidden="false" localSheetId="34" name="brr" vbProcedure="false">{"'előző év december'!$A$2:$CP$214"}</definedName>
    <definedName function="false" hidden="false" localSheetId="34" name="cfgfd" vbProcedure="false">{"'előző év december'!$A$2:$CP$214"}</definedName>
    <definedName function="false" hidden="false" localSheetId="34" name="cp" vbProcedure="false">{"'előző év december'!$A$2:$CP$214"}</definedName>
    <definedName function="false" hidden="false" localSheetId="34" name="cppp" vbProcedure="false">{"'előző év december'!$A$2:$CP$214"}</definedName>
    <definedName function="false" hidden="false" localSheetId="34" name="cpr" vbProcedure="false">{"'előző év december'!$A$2:$CP$214"}</definedName>
    <definedName function="false" hidden="false" localSheetId="34" name="cprsa" vbProcedure="false">{"'előző év december'!$A$2:$CP$214"}</definedName>
    <definedName function="false" hidden="false" localSheetId="34" name="cx" vbProcedure="false">{"'előző év december'!$A$2:$CP$214"}</definedName>
    <definedName function="false" hidden="false" localSheetId="34" name="d" vbProcedure="false">{"'előző év december'!$A$2:$CP$214"}</definedName>
    <definedName function="false" hidden="false" localSheetId="34" name="d1qe" vbProcedure="false">#REF!</definedName>
    <definedName function="false" hidden="false" localSheetId="34" name="data" vbProcedure="false">OFFSET([11]q!$A$2,0,0,COUNT([11]q!$A$2:$A$73),1)</definedName>
    <definedName function="false" hidden="false" localSheetId="34" name="data2" vbProcedure="false">OFFSET([14]date!$B$2,0,0,COUNT([14]date!$A$2:$A$188),1)</definedName>
    <definedName function="false" hidden="false" localSheetId="34" name="dfhdf" vbProcedure="false">{"'előző év december'!$A$2:$CP$214"}</definedName>
    <definedName function="false" hidden="false" localSheetId="34" name="ds" vbProcedure="false">{"'előző év december'!$A$2:$CP$214"}</definedName>
    <definedName function="false" hidden="false" localSheetId="34" name="dsfgsdfg" vbProcedure="false">{"'előző év december'!$A$2:$CP$214"}</definedName>
    <definedName function="false" hidden="false" localSheetId="34" name="dyf" vbProcedure="false">{"'előző év december'!$A$2:$CP$214"}</definedName>
    <definedName function="false" hidden="false" localSheetId="34" name="edr" vbProcedure="false">{"'előző év december'!$A$2:$CP$214"}</definedName>
    <definedName function="false" hidden="false" localSheetId="34" name="egyhettelkorabb_datum" vbProcedure="false">OFFSET('[18]c3-8'!$E$1,1,0,COUNT('[18]c3-8'!$A$1:$A$1048576),1)</definedName>
    <definedName function="false" hidden="false" localSheetId="34" name="egyhonappalkorabb_datum" vbProcedure="false">OFFSET('[18]c3-8'!$G$1,1,0,COUNT('[18]c3-8'!$A$1:$A$1048576),1)</definedName>
    <definedName function="false" hidden="false" localSheetId="34" name="ert" vbProcedure="false">{"'előző év december'!$A$2:$CP$214"}</definedName>
    <definedName function="false" hidden="false" localSheetId="34" name="ertertwertwert" vbProcedure="false">{"'előző év december'!$A$2:$CP$214"}</definedName>
    <definedName function="false" hidden="false" localSheetId="34" name="esi" vbProcedure="false">OFFSET([14]ESI!$B$2,0,0,COUNT([14]date!$A$2:$A$188),1)</definedName>
    <definedName function="false" hidden="false" localSheetId="34" name="ew" vbProcedure="false">[3]Market!$A$1</definedName>
    <definedName function="false" hidden="false" localSheetId="34" name="f" vbProcedure="false">{"'előző év december'!$A$2:$CP$214"}</definedName>
    <definedName function="false" hidden="false" localSheetId="34" name="ff" vbProcedure="false">{"'előző év december'!$A$2:$CP$214"}</definedName>
    <definedName function="false" hidden="false" localSheetId="34" name="ffg" vbProcedure="false">{"'előző év december'!$A$2:$CP$214"}</definedName>
    <definedName function="false" hidden="false" localSheetId="34" name="fg" vbProcedure="false">{"'előző év december'!$A$2:$CP$214"}</definedName>
    <definedName function="false" hidden="false" localSheetId="34" name="fgh" vbProcedure="false">{"'előző év december'!$A$2:$CP$214"}</definedName>
    <definedName function="false" hidden="false" localSheetId="34" name="fghf" vbProcedure="false">{"'előző év december'!$A$2:$CP$214"}</definedName>
    <definedName function="false" hidden="false" localSheetId="34" name="frt" vbProcedure="false">{"'előző év december'!$A$2:$CP$214"}</definedName>
    <definedName function="false" hidden="false" localSheetId="34" name="g" vbProcedure="false">{"'előző év december'!$A$2:$CP$214"}</definedName>
    <definedName function="false" hidden="false" localSheetId="34" name="gg" vbProcedure="false">{"'előző év december'!$A$2:$CP$214"}</definedName>
    <definedName function="false" hidden="false" localSheetId="34" name="gggg" vbProcedure="false">{"'előző év december'!$A$2:$CP$214"}</definedName>
    <definedName function="false" hidden="false" localSheetId="34" name="gh" vbProcedure="false">{"'előző év december'!$A$2:$CP$214"}</definedName>
    <definedName function="false" hidden="false" localSheetId="34" name="ghj" vbProcedure="false">{"'előző év december'!$A$2:$CP$214"}</definedName>
    <definedName function="false" hidden="false" localSheetId="34" name="GraphX" vbProcedure="false">'[8]DATA WORK AREA'!$A$27:$A$33</definedName>
    <definedName function="false" hidden="false" localSheetId="34" name="gsdhstrbsd" vbProcedure="false">#REF!</definedName>
    <definedName function="false" hidden="false" localSheetId="34" name="gvi" vbProcedure="false">OFFSET([14]ESI!$C$2,0,0,COUNT([14]date!$A$2:$A$188),1)</definedName>
    <definedName function="false" hidden="false" localSheetId="34" name="gwe" vbProcedure="false">#REF!</definedName>
    <definedName function="false" hidden="false" localSheetId="34" name="hgf" vbProcedure="false">{"'előző év december'!$A$2:$CP$214"}</definedName>
    <definedName function="false" hidden="false" localSheetId="34" name="hhh" vbProcedure="false">OFFSET(#REF!,0,0,COUNT(#REF!),1)</definedName>
    <definedName function="false" hidden="false" localSheetId="34" name="ht" vbProcedure="false">{"'előző év december'!$A$2:$CP$214"}</definedName>
    <definedName function="false" hidden="false" localSheetId="34" name="HTML_Control" vbProcedure="false">{"'előző év december'!$A$2:$CP$214"}</definedName>
    <definedName function="false" hidden="false" localSheetId="34" name="HTML_Controll2" vbProcedure="false">{"'előző év december'!$A$2:$CP$214"}</definedName>
    <definedName function="false" hidden="false" localSheetId="34" name="html_f" vbProcedure="false">{"'előző év december'!$A$2:$CP$214"}</definedName>
    <definedName function="false" hidden="false" localSheetId="34" name="kopint" vbProcedure="false">OFFSET([14]ESI!$D$2,0,0,COUNT([14]date!$A$2:$A$188),1)</definedName>
    <definedName function="false" hidden="false" localSheetId="34" name="kulker" vbProcedure="false">{"'előző év december'!$A$2:$CP$214"}</definedName>
    <definedName function="false" hidden="false" localSheetId="34" name="legfrisebb_datum" vbProcedure="false">OFFSET('[18]c3-8'!$C$1,1,0,COUNT('[18]c3-8'!$A$1:$A$1048576),1)</definedName>
    <definedName function="false" hidden="false" localSheetId="34" name="m" vbProcedure="false">{"'előző év december'!$A$2:$CP$214"}</definedName>
    <definedName function="false" hidden="false" localSheetId="34" name="maxminfd" vbProcedure="false">OFFSET([14]area!$C$2,0,0,COUNT([14]date!$A$2:$A$188),1)</definedName>
    <definedName function="false" hidden="false" localSheetId="34" name="maxminpsz" vbProcedure="false">OFFSET([14]area!$E$2,0,0,COUNT([14]date!$A$2:$A$188),1)</definedName>
    <definedName function="false" hidden="false" localSheetId="34" name="mh" vbProcedure="false">{"'előző év december'!$A$2:$CP$214"}</definedName>
    <definedName function="false" hidden="false" localSheetId="34" name="mhz" vbProcedure="false">{"'előző év december'!$A$2:$CP$214"}</definedName>
    <definedName function="false" hidden="false" localSheetId="34" name="minfd" vbProcedure="false">OFFSET([14]area!$B$2,0,0,COUNT([14]date!$A$2:$A$188),1)</definedName>
    <definedName function="false" hidden="false" localSheetId="34" name="minpsz" vbProcedure="false">OFFSET([14]area!$D$2,0,0,COUNT([14]date!$A$2:$A$188),1)</definedName>
    <definedName function="false" hidden="false" localSheetId="34" name="Monthfield" vbProcedure="false">#REF!</definedName>
    <definedName function="false" hidden="false" localSheetId="34" name="nm" vbProcedure="false">{"'előző év december'!$A$2:$CP$214"}</definedName>
    <definedName function="false" hidden="false" localSheetId="34" name="ParamsCopy" vbProcedure="false">#REF!</definedName>
    <definedName function="false" hidden="false" localSheetId="34" name="ParamsPaste" vbProcedure="false">#REF!</definedName>
    <definedName function="false" hidden="false" localSheetId="34" name="premium" vbProcedure="false">OFFSET(#REF!,0,0,COUNT(#REF!),1)</definedName>
    <definedName function="false" hidden="false" localSheetId="34" name="q" vbProcedure="false">#REF!</definedName>
    <definedName function="false" hidden="false" localSheetId="34" name="qwerw" vbProcedure="false">{"'előző év december'!$A$2:$CP$214"}</definedName>
    <definedName function="false" hidden="false" localSheetId="34" name="rt" vbProcedure="false">{"'előző év december'!$A$2:$CP$214"}</definedName>
    <definedName function="false" hidden="false" localSheetId="34" name="rte" vbProcedure="false">{"'előző év december'!$A$2:$CP$214"}</definedName>
    <definedName function="false" hidden="false" localSheetId="34" name="rtew" vbProcedure="false">{"'előző év december'!$A$2:$CP$214"}</definedName>
    <definedName function="false" hidden="false" localSheetId="34" name="rtn" vbProcedure="false">{"'előző év december'!$A$2:$CP$214"}</definedName>
    <definedName function="false" hidden="false" localSheetId="34" name="rtz" vbProcedure="false">{"'előző év december'!$A$2:$CP$214"}</definedName>
    <definedName function="false" hidden="false" localSheetId="34" name="sd" vbProcedure="false">#REF!</definedName>
    <definedName function="false" hidden="false" localSheetId="34" name="sdf" vbProcedure="false">{"'előző év december'!$A$2:$CP$214"}</definedName>
    <definedName function="false" hidden="false" localSheetId="34" name="sdfsfd" vbProcedure="false">{"'előző év december'!$A$2:$CP$214"}</definedName>
    <definedName function="false" hidden="false" localSheetId="34" name="sf" vbProcedure="false">#REF!</definedName>
    <definedName function="false" hidden="false" localSheetId="34" name="SolverModelBands" vbProcedure="false">#REF!</definedName>
    <definedName function="false" hidden="false" localSheetId="34" name="SolverModelParams" vbProcedure="false">#REF!</definedName>
    <definedName function="false" hidden="false" localSheetId="34" name="ss" vbProcedure="false">{"'előző év december'!$A$2:$CP$214"}</definedName>
    <definedName function="false" hidden="false" localSheetId="34" name="test" vbProcedure="false">{"'előző év december'!$A$2:$CP$214"}</definedName>
    <definedName function="false" hidden="false" localSheetId="34" name="tge" vbProcedure="false">[3]Market!$A$1</definedName>
    <definedName function="false" hidden="false" localSheetId="34" name="tgz" vbProcedure="false">{"'előző év december'!$A$2:$CP$214"}</definedName>
    <definedName function="false" hidden="false" localSheetId="34" name="tre" vbProcedure="false">{"'előző év december'!$A$2:$CP$214"}</definedName>
    <definedName function="false" hidden="false" localSheetId="34" name="vb" vbProcedure="false">{"'előző év december'!$A$2:$CP$214"}</definedName>
    <definedName function="false" hidden="false" localSheetId="34" name="vc" vbProcedure="false">{"'előző év december'!$A$2:$CP$214"}</definedName>
    <definedName function="false" hidden="false" localSheetId="34" name="w" vbProcedure="false">{"'előző év december'!$A$2:$CP$214"}</definedName>
    <definedName function="false" hidden="false" localSheetId="34" name="we" vbProcedure="false">{"'előző év december'!$A$2:$CP$214"}</definedName>
    <definedName function="false" hidden="false" localSheetId="34" name="wee" vbProcedure="false">{"'előző év december'!$A$2:$CP$214"}</definedName>
    <definedName function="false" hidden="false" localSheetId="34" name="werwe" vbProcedure="false">{"'előző év december'!$A$2:$CP$214"}</definedName>
    <definedName function="false" hidden="false" localSheetId="34" name="werwer" vbProcedure="false">{"'előző év december'!$A$2:$CP$214"}</definedName>
    <definedName function="false" hidden="false" localSheetId="34" name="ww" vbProcedure="false">{"'előző év december'!$A$2:$CP$214"}</definedName>
    <definedName function="false" hidden="false" localSheetId="34" name="www" vbProcedure="false">{"'előző év december'!$A$2:$CP$214"}</definedName>
    <definedName function="false" hidden="false" localSheetId="34" name="xxx" vbProcedure="false">{"'előző év december'!$A$2:$CP$214"}</definedName>
    <definedName function="false" hidden="false" localSheetId="34" name="xxxxxxx" vbProcedure="false">{"'előző év december'!$A$2:$CP$214"}</definedName>
    <definedName function="false" hidden="false" localSheetId="34" name="yygf" vbProcedure="false">{"'előző év december'!$A$2:$CP$214"}</definedName>
    <definedName function="false" hidden="false" localSheetId="34" name="yyy" vbProcedure="false">{"'előző év december'!$A$2:$CP$214"}</definedName>
    <definedName function="false" hidden="false" localSheetId="34" name="ztr" vbProcedure="false">{"'előző év december'!$A$2:$CP$214"}</definedName>
    <definedName function="false" hidden="false" localSheetId="34" name="zzz" vbProcedure="false">{"'előző év december'!$A$2:$CP$214"}</definedName>
    <definedName function="false" hidden="false" localSheetId="34" name="_123Graph_A" vbProcedure="false">[3]Market!$A$1</definedName>
    <definedName function="false" hidden="false" localSheetId="34" name="_cp1" vbProcedure="false">{"'előző év december'!$A$2:$CP$214"}</definedName>
    <definedName function="false" hidden="false" localSheetId="34" name="_cp10" vbProcedure="false">{"'előző év december'!$A$2:$CP$214"}</definedName>
    <definedName function="false" hidden="false" localSheetId="34" name="_cp11" vbProcedure="false">{"'előző év december'!$A$2:$CP$214"}</definedName>
    <definedName function="false" hidden="false" localSheetId="34" name="_cp2" vbProcedure="false">{"'előző év december'!$A$2:$CP$214"}</definedName>
    <definedName function="false" hidden="false" localSheetId="34" name="_cp3" vbProcedure="false">{"'előző év december'!$A$2:$CP$214"}</definedName>
    <definedName function="false" hidden="false" localSheetId="34" name="_cp4" vbProcedure="false">{"'előző év december'!$A$2:$CP$214"}</definedName>
    <definedName function="false" hidden="false" localSheetId="34" name="_cp5" vbProcedure="false">{"'előző év december'!$A$2:$CP$214"}</definedName>
    <definedName function="false" hidden="false" localSheetId="34" name="_cp6" vbProcedure="false">{"'előző év december'!$A$2:$CP$214"}</definedName>
    <definedName function="false" hidden="false" localSheetId="34" name="_cp7" vbProcedure="false">{"'előző év december'!$A$2:$CP$214"}</definedName>
    <definedName function="false" hidden="false" localSheetId="34" name="_cp8" vbProcedure="false">{"'előző év december'!$A$2:$CP$214"}</definedName>
    <definedName function="false" hidden="false" localSheetId="34" name="_cp9" vbProcedure="false">{"'előző év december'!$A$2:$CP$214"}</definedName>
    <definedName function="false" hidden="false" localSheetId="34" name="_cpr2" vbProcedure="false">{"'előző év december'!$A$2:$CP$214"}</definedName>
    <definedName function="false" hidden="false" localSheetId="34" name="_cpr3" vbProcedure="false">{"'előző év december'!$A$2:$CP$214"}</definedName>
    <definedName function="false" hidden="false" localSheetId="34" name="_cpr4" vbProcedure="false">{"'előző év december'!$A$2:$CP$214"}</definedName>
    <definedName function="false" hidden="false" localSheetId="34" name="_l" vbProcedure="false">{"'előző év december'!$A$2:$CP$214"}</definedName>
    <definedName function="false" hidden="false" localSheetId="34" name="_p" vbProcedure="false">{"'előző év december'!$A$2:$CP$214"}</definedName>
    <definedName function="false" hidden="false" localSheetId="34" name="__123Graph_A" vbProcedure="false">[3]Market!$A$1</definedName>
    <definedName function="false" hidden="false" localSheetId="34" name="__123Graph_ADIFF" vbProcedure="false">[3]Market!$A$1</definedName>
    <definedName function="false" hidden="false" localSheetId="34" name="__123Graph_ALINES" vbProcedure="false">[3]Market!$A$1</definedName>
    <definedName function="false" hidden="false" localSheetId="34" name="__123Graph_B" vbProcedure="false">[3]Market!$A$1</definedName>
    <definedName function="false" hidden="false" localSheetId="34" name="__123Graph_BDIFF" vbProcedure="false">[3]Market!$A$1</definedName>
    <definedName function="false" hidden="false" localSheetId="34" name="__123Graph_BLINES" vbProcedure="false">[3]Market!$A$1</definedName>
    <definedName function="false" hidden="false" localSheetId="34" name="__123Graph_C" vbProcedure="false">[3]Market!$A$1</definedName>
    <definedName function="false" hidden="false" localSheetId="34" name="__123Graph_CDIFF" vbProcedure="false">[3]Market!$A$1</definedName>
    <definedName function="false" hidden="false" localSheetId="34" name="__123Graph_CLINES" vbProcedure="false">[3]Market!$A$1</definedName>
    <definedName function="false" hidden="false" localSheetId="34" name="__123Graph_DLINES" vbProcedure="false">[3]Market!$A$1</definedName>
    <definedName function="false" hidden="false" localSheetId="34" name="__123Graph_X" vbProcedure="false">[3]Market!$A$1</definedName>
    <definedName function="false" hidden="false" localSheetId="34" name="__123Graph_XDIFF" vbProcedure="false">[3]Market!$A$1</definedName>
    <definedName function="false" hidden="false" localSheetId="34" name="__123Graph_XLINES" vbProcedure="false">[3]Market!$A$1</definedName>
    <definedName function="false" hidden="false" localSheetId="34" name="___cp10" vbProcedure="false">{"'előző év december'!$A$2:$CP$214"}</definedName>
    <definedName function="false" hidden="false" localSheetId="34" name="___cp11" vbProcedure="false">{"'előző év december'!$A$2:$CP$214"}</definedName>
    <definedName function="false" hidden="false" localSheetId="34" name="___cp2" vbProcedure="false">{"'előző év december'!$A$2:$CP$214"}</definedName>
    <definedName function="false" hidden="false" localSheetId="34" name="___cp3" vbProcedure="false">{"'előző év december'!$A$2:$CP$214"}</definedName>
    <definedName function="false" hidden="false" localSheetId="34" name="___cp4" vbProcedure="false">{"'előző év december'!$A$2:$CP$214"}</definedName>
    <definedName function="false" hidden="false" localSheetId="34" name="___cp5" vbProcedure="false">{"'előző év december'!$A$2:$CP$214"}</definedName>
    <definedName function="false" hidden="false" localSheetId="34" name="___cp6" vbProcedure="false">{"'előző év december'!$A$2:$CP$214"}</definedName>
    <definedName function="false" hidden="false" localSheetId="34" name="___cp7" vbProcedure="false">{"'előző év december'!$A$2:$CP$214"}</definedName>
    <definedName function="false" hidden="false" localSheetId="34" name="___cp8" vbProcedure="false">{"'előző év december'!$A$2:$CP$214"}</definedName>
    <definedName function="false" hidden="false" localSheetId="34" name="___cp9" vbProcedure="false">{"'előző év december'!$A$2:$CP$214"}</definedName>
    <definedName function="false" hidden="false" localSheetId="34" name="___cpr2" vbProcedure="false">{"'előző év december'!$A$2:$CP$214"}</definedName>
    <definedName function="false" hidden="false" localSheetId="34" name="___cpr3" vbProcedure="false">{"'előző év december'!$A$2:$CP$214"}</definedName>
    <definedName function="false" hidden="false" localSheetId="34" name="___cpr4" vbProcedure="false">{"'előző év december'!$A$2:$CP$214"}</definedName>
    <definedName function="false" hidden="false" localSheetId="34" name="____cp10" vbProcedure="false">{"'előző év december'!$A$2:$CP$214"}</definedName>
    <definedName function="false" hidden="false" localSheetId="34" name="____cp11" vbProcedure="false">{"'előző év december'!$A$2:$CP$214"}</definedName>
    <definedName function="false" hidden="false" localSheetId="34" name="____cp2" vbProcedure="false">{"'előző év december'!$A$2:$CP$214"}</definedName>
    <definedName function="false" hidden="false" localSheetId="34" name="____cp3" vbProcedure="false">{"'előző év december'!$A$2:$CP$214"}</definedName>
    <definedName function="false" hidden="false" localSheetId="34" name="____cp4" vbProcedure="false">{"'előző év december'!$A$2:$CP$214"}</definedName>
    <definedName function="false" hidden="false" localSheetId="34" name="____cp5" vbProcedure="false">{"'előző év december'!$A$2:$CP$214"}</definedName>
    <definedName function="false" hidden="false" localSheetId="34" name="____cp6" vbProcedure="false">{"'előző év december'!$A$2:$CP$214"}</definedName>
    <definedName function="false" hidden="false" localSheetId="34" name="____cp7" vbProcedure="false">{"'előző év december'!$A$2:$CP$214"}</definedName>
    <definedName function="false" hidden="false" localSheetId="34" name="____cp8" vbProcedure="false">{"'előző év december'!$A$2:$CP$214"}</definedName>
    <definedName function="false" hidden="false" localSheetId="34" name="____cp9" vbProcedure="false">{"'előző év december'!$A$2:$CP$214"}</definedName>
    <definedName function="false" hidden="false" localSheetId="34" name="____cpr2" vbProcedure="false">{"'előző év december'!$A$2:$CP$214"}</definedName>
    <definedName function="false" hidden="false" localSheetId="34" name="____cpr3" vbProcedure="false">{"'előző év december'!$A$2:$CP$214"}</definedName>
    <definedName function="false" hidden="false" localSheetId="34" name="____cpr4" vbProcedure="false">{"'előző év december'!$A$2:$CP$214"}</definedName>
    <definedName function="false" hidden="false" localSheetId="34" name="_____cp10" vbProcedure="false">{"'előző év december'!$A$2:$CP$214"}</definedName>
    <definedName function="false" hidden="false" localSheetId="34" name="_____cp11" vbProcedure="false">{"'előző év december'!$A$2:$CP$214"}</definedName>
    <definedName function="false" hidden="false" localSheetId="34" name="_____cp2" vbProcedure="false">{"'előző év december'!$A$2:$CP$214"}</definedName>
    <definedName function="false" hidden="false" localSheetId="34" name="_____cp3" vbProcedure="false">{"'előző év december'!$A$2:$CP$214"}</definedName>
    <definedName function="false" hidden="false" localSheetId="34" name="_____cp4" vbProcedure="false">{"'előző év december'!$A$2:$CP$214"}</definedName>
    <definedName function="false" hidden="false" localSheetId="34" name="_____cp5" vbProcedure="false">{"'előző év december'!$A$2:$CP$214"}</definedName>
    <definedName function="false" hidden="false" localSheetId="34" name="_____cp6" vbProcedure="false">{"'előző év december'!$A$2:$CP$214"}</definedName>
    <definedName function="false" hidden="false" localSheetId="34" name="_____cp7" vbProcedure="false">{"'előző év december'!$A$2:$CP$214"}</definedName>
    <definedName function="false" hidden="false" localSheetId="34" name="_____cp8" vbProcedure="false">{"'előző év december'!$A$2:$CP$214"}</definedName>
    <definedName function="false" hidden="false" localSheetId="34" name="_____cp9" vbProcedure="false">{"'előző év december'!$A$2:$CP$214"}</definedName>
    <definedName function="false" hidden="false" localSheetId="34" name="_____cpr2" vbProcedure="false">{"'előző év december'!$A$2:$CP$214"}</definedName>
    <definedName function="false" hidden="false" localSheetId="34" name="_____cpr3" vbProcedure="false">{"'előző év december'!$A$2:$CP$214"}</definedName>
    <definedName function="false" hidden="false" localSheetId="34" name="_____cpr4" vbProcedure="false">{"'előző év december'!$A$2:$CP$214"}</definedName>
    <definedName function="false" hidden="false" localSheetId="34" name="_____________aaa" vbProcedure="false">{"'előző év december'!$A$2:$CP$214"}</definedName>
    <definedName function="false" hidden="false" localSheetId="34" name="új4" vbProcedure="false">#REF!</definedName>
    <definedName function="false" hidden="false" localSheetId="35" name="a" vbProcedure="false">{"'előző év december'!$A$2:$CP$214"}</definedName>
    <definedName function="false" hidden="false" localSheetId="35" name="asdf" vbProcedure="false">{"'előző év december'!$A$2:$CP$214"}</definedName>
    <definedName function="false" hidden="false" localSheetId="35" name="asdfasd" vbProcedure="false">{"'előző év december'!$A$2:$CP$214"}</definedName>
    <definedName function="false" hidden="false" localSheetId="35" name="b" vbProcedure="false">'[9]DATA WORK AREA'!$A$27:$A$33</definedName>
    <definedName function="false" hidden="false" localSheetId="35" name="bn" vbProcedure="false">{"'előző év december'!$A$2:$CP$214"}</definedName>
    <definedName function="false" hidden="false" localSheetId="35" name="bnn" vbProcedure="false">{"'előző év december'!$A$2:$CP$214"}</definedName>
    <definedName function="false" hidden="false" localSheetId="35" name="brr" vbProcedure="false">{"'előző év december'!$A$2:$CP$214"}</definedName>
    <definedName function="false" hidden="false" localSheetId="35" name="cfgfd" vbProcedure="false">{"'előző év december'!$A$2:$CP$214"}</definedName>
    <definedName function="false" hidden="false" localSheetId="35" name="cp" vbProcedure="false">{"'előző év december'!$A$2:$CP$214"}</definedName>
    <definedName function="false" hidden="false" localSheetId="35" name="cppp" vbProcedure="false">{"'előző év december'!$A$2:$CP$214"}</definedName>
    <definedName function="false" hidden="false" localSheetId="35" name="cpr" vbProcedure="false">{"'előző év december'!$A$2:$CP$214"}</definedName>
    <definedName function="false" hidden="false" localSheetId="35" name="cprsa" vbProcedure="false">{"'előző év december'!$A$2:$CP$214"}</definedName>
    <definedName function="false" hidden="false" localSheetId="35" name="cx" vbProcedure="false">{"'előző év december'!$A$2:$CP$214"}</definedName>
    <definedName function="false" hidden="false" localSheetId="35" name="d" vbProcedure="false">{"'előző év december'!$A$2:$CP$214"}</definedName>
    <definedName function="false" hidden="false" localSheetId="35" name="dfhdf" vbProcedure="false">{"'előző év december'!$A$2:$CP$214"}</definedName>
    <definedName function="false" hidden="false" localSheetId="35" name="ds" vbProcedure="false">{"'előző év december'!$A$2:$CP$214"}</definedName>
    <definedName function="false" hidden="false" localSheetId="35" name="dsfgsdfg" vbProcedure="false">{"'előző év december'!$A$2:$CP$214"}</definedName>
    <definedName function="false" hidden="false" localSheetId="35" name="dyf" vbProcedure="false">{"'előző év december'!$A$2:$CP$214"}</definedName>
    <definedName function="false" hidden="false" localSheetId="35" name="edr" vbProcedure="false">{"'előző év december'!$A$2:$CP$214"}</definedName>
    <definedName function="false" hidden="false" localSheetId="35" name="ert" vbProcedure="false">{"'előző év december'!$A$2:$CP$214"}</definedName>
    <definedName function="false" hidden="false" localSheetId="35" name="ertertwertwert" vbProcedure="false">{"'előző év december'!$A$2:$CP$214"}</definedName>
    <definedName function="false" hidden="false" localSheetId="35" name="f" vbProcedure="false">{"'előző év december'!$A$2:$CP$214"}</definedName>
    <definedName function="false" hidden="false" localSheetId="35" name="ff" vbProcedure="false">{"'előző év december'!$A$2:$CP$214"}</definedName>
    <definedName function="false" hidden="false" localSheetId="35" name="ffg" vbProcedure="false">{"'előző év december'!$A$2:$CP$214"}</definedName>
    <definedName function="false" hidden="false" localSheetId="35" name="fg" vbProcedure="false">{"'előző év december'!$A$2:$CP$214"}</definedName>
    <definedName function="false" hidden="false" localSheetId="35" name="fgh" vbProcedure="false">{"'előző év december'!$A$2:$CP$214"}</definedName>
    <definedName function="false" hidden="false" localSheetId="35" name="fghf" vbProcedure="false">{"'előző év december'!$A$2:$CP$214"}</definedName>
    <definedName function="false" hidden="false" localSheetId="35" name="frt" vbProcedure="false">{"'előző év december'!$A$2:$CP$214"}</definedName>
    <definedName function="false" hidden="false" localSheetId="35" name="g" vbProcedure="false">{"'előző év december'!$A$2:$CP$214"}</definedName>
    <definedName function="false" hidden="false" localSheetId="35" name="gg" vbProcedure="false">{"'előző év december'!$A$2:$CP$214"}</definedName>
    <definedName function="false" hidden="false" localSheetId="35" name="gggg" vbProcedure="false">{"'előző év december'!$A$2:$CP$214"}</definedName>
    <definedName function="false" hidden="false" localSheetId="35" name="gh" vbProcedure="false">{"'előző év december'!$A$2:$CP$214"}</definedName>
    <definedName function="false" hidden="false" localSheetId="35" name="ghj" vbProcedure="false">{"'előző év december'!$A$2:$CP$214"}</definedName>
    <definedName function="false" hidden="false" localSheetId="35" name="GraphX" vbProcedure="false">'[9]DATA WORK AREA'!$A$27:$A$33</definedName>
    <definedName function="false" hidden="false" localSheetId="35" name="hgf" vbProcedure="false">{"'előző év december'!$A$2:$CP$214"}</definedName>
    <definedName function="false" hidden="false" localSheetId="35" name="ht" vbProcedure="false">{"'előző év december'!$A$2:$CP$214"}</definedName>
    <definedName function="false" hidden="false" localSheetId="35" name="HTML_Control" vbProcedure="false">{"'előző év december'!$A$2:$CP$214"}</definedName>
    <definedName function="false" hidden="false" localSheetId="35" name="HTML_Controll2" vbProcedure="false">{"'előző év december'!$A$2:$CP$214"}</definedName>
    <definedName function="false" hidden="false" localSheetId="35" name="html_f" vbProcedure="false">{"'előző év december'!$A$2:$CP$214"}</definedName>
    <definedName function="false" hidden="false" localSheetId="35" name="kulker" vbProcedure="false">{"'előző év december'!$A$2:$CP$214"}</definedName>
    <definedName function="false" hidden="false" localSheetId="35" name="m" vbProcedure="false">{"'előző év december'!$A$2:$CP$214"}</definedName>
    <definedName function="false" hidden="false" localSheetId="35" name="mh" vbProcedure="false">{"'előző év december'!$A$2:$CP$214"}</definedName>
    <definedName function="false" hidden="false" localSheetId="35" name="mhz" vbProcedure="false">{"'előző év december'!$A$2:$CP$214"}</definedName>
    <definedName function="false" hidden="false" localSheetId="35" name="nm" vbProcedure="false">{"'előző év december'!$A$2:$CP$214"}</definedName>
    <definedName function="false" hidden="false" localSheetId="35" name="qwerw" vbProcedure="false">{"'előző év december'!$A$2:$CP$214"}</definedName>
    <definedName function="false" hidden="false" localSheetId="35" name="rt" vbProcedure="false">{"'előző év december'!$A$2:$CP$214"}</definedName>
    <definedName function="false" hidden="false" localSheetId="35" name="rte" vbProcedure="false">{"'előző év december'!$A$2:$CP$214"}</definedName>
    <definedName function="false" hidden="false" localSheetId="35" name="rtew" vbProcedure="false">{"'előző év december'!$A$2:$CP$214"}</definedName>
    <definedName function="false" hidden="false" localSheetId="35" name="rtn" vbProcedure="false">{"'előző év december'!$A$2:$CP$214"}</definedName>
    <definedName function="false" hidden="false" localSheetId="35" name="rtz" vbProcedure="false">{"'előző év december'!$A$2:$CP$214"}</definedName>
    <definedName function="false" hidden="false" localSheetId="35" name="sdf" vbProcedure="false">{"'előző év december'!$A$2:$CP$214"}</definedName>
    <definedName function="false" hidden="false" localSheetId="35" name="sdfsfd" vbProcedure="false">{"'előző év december'!$A$2:$CP$214"}</definedName>
    <definedName function="false" hidden="false" localSheetId="35" name="ss" vbProcedure="false">{"'előző év december'!$A$2:$CP$214"}</definedName>
    <definedName function="false" hidden="false" localSheetId="35" name="test" vbProcedure="false">{"'előző év december'!$A$2:$CP$214"}</definedName>
    <definedName function="false" hidden="false" localSheetId="35" name="tgz" vbProcedure="false">{"'előző év december'!$A$2:$CP$214"}</definedName>
    <definedName function="false" hidden="false" localSheetId="35" name="tre" vbProcedure="false">{"'előző év december'!$A$2:$CP$214"}</definedName>
    <definedName function="false" hidden="false" localSheetId="35" name="vb" vbProcedure="false">{"'előző év december'!$A$2:$CP$214"}</definedName>
    <definedName function="false" hidden="false" localSheetId="35" name="vc" vbProcedure="false">{"'előző év december'!$A$2:$CP$214"}</definedName>
    <definedName function="false" hidden="false" localSheetId="35" name="w" vbProcedure="false">{"'előző év december'!$A$2:$CP$214"}</definedName>
    <definedName function="false" hidden="false" localSheetId="35" name="we" vbProcedure="false">{"'előző év december'!$A$2:$CP$214"}</definedName>
    <definedName function="false" hidden="false" localSheetId="35" name="wee" vbProcedure="false">{"'előző év december'!$A$2:$CP$214"}</definedName>
    <definedName function="false" hidden="false" localSheetId="35" name="werwe" vbProcedure="false">{"'előző év december'!$A$2:$CP$214"}</definedName>
    <definedName function="false" hidden="false" localSheetId="35" name="werwer" vbProcedure="false">{"'előző év december'!$A$2:$CP$214"}</definedName>
    <definedName function="false" hidden="false" localSheetId="35" name="ww" vbProcedure="false">{"'előző év december'!$A$2:$CP$214"}</definedName>
    <definedName function="false" hidden="false" localSheetId="35" name="www" vbProcedure="false">{"'előző év december'!$A$2:$CP$214"}</definedName>
    <definedName function="false" hidden="false" localSheetId="35" name="xxx" vbProcedure="false">{"'előző év december'!$A$2:$CP$214"}</definedName>
    <definedName function="false" hidden="false" localSheetId="35" name="xxxxxxx" vbProcedure="false">{"'előző év december'!$A$2:$CP$214"}</definedName>
    <definedName function="false" hidden="false" localSheetId="35" name="yygf" vbProcedure="false">{"'előző év december'!$A$2:$CP$214"}</definedName>
    <definedName function="false" hidden="false" localSheetId="35" name="yyy" vbProcedure="false">{"'előző év december'!$A$2:$CP$214"}</definedName>
    <definedName function="false" hidden="false" localSheetId="35" name="ztr" vbProcedure="false">{"'előző év december'!$A$2:$CP$214"}</definedName>
    <definedName function="false" hidden="false" localSheetId="35" name="zzz" vbProcedure="false">{"'előző év december'!$A$2:$CP$214"}</definedName>
    <definedName function="false" hidden="false" localSheetId="35" name="_123Graph_A" vbProcedure="false">[1]Market!$A$1</definedName>
    <definedName function="false" hidden="false" localSheetId="35" name="_cp1" vbProcedure="false">{"'előző év december'!$A$2:$CP$214"}</definedName>
    <definedName function="false" hidden="false" localSheetId="35" name="_cp10" vbProcedure="false">{"'előző év december'!$A$2:$CP$214"}</definedName>
    <definedName function="false" hidden="false" localSheetId="35" name="_cp11" vbProcedure="false">{"'előző év december'!$A$2:$CP$214"}</definedName>
    <definedName function="false" hidden="false" localSheetId="35" name="_cp2" vbProcedure="false">{"'előző év december'!$A$2:$CP$214"}</definedName>
    <definedName function="false" hidden="false" localSheetId="35" name="_cp3" vbProcedure="false">{"'előző év december'!$A$2:$CP$214"}</definedName>
    <definedName function="false" hidden="false" localSheetId="35" name="_cp4" vbProcedure="false">{"'előző év december'!$A$2:$CP$214"}</definedName>
    <definedName function="false" hidden="false" localSheetId="35" name="_cp5" vbProcedure="false">{"'előző év december'!$A$2:$CP$214"}</definedName>
    <definedName function="false" hidden="false" localSheetId="35" name="_cp6" vbProcedure="false">{"'előző év december'!$A$2:$CP$214"}</definedName>
    <definedName function="false" hidden="false" localSheetId="35" name="_cp7" vbProcedure="false">{"'előző év december'!$A$2:$CP$214"}</definedName>
    <definedName function="false" hidden="false" localSheetId="35" name="_cp8" vbProcedure="false">{"'előző év december'!$A$2:$CP$214"}</definedName>
    <definedName function="false" hidden="false" localSheetId="35" name="_cp9" vbProcedure="false">{"'előző év december'!$A$2:$CP$214"}</definedName>
    <definedName function="false" hidden="false" localSheetId="35" name="_cpr2" vbProcedure="false">{"'előző év december'!$A$2:$CP$214"}</definedName>
    <definedName function="false" hidden="false" localSheetId="35" name="_cpr3" vbProcedure="false">{"'előző év december'!$A$2:$CP$214"}</definedName>
    <definedName function="false" hidden="false" localSheetId="35" name="_cpr4" vbProcedure="false">{"'előző év december'!$A$2:$CP$214"}</definedName>
    <definedName function="false" hidden="false" localSheetId="35" name="_l" vbProcedure="false">{"'előző év december'!$A$2:$CP$214"}</definedName>
    <definedName function="false" hidden="false" localSheetId="35" name="_p" vbProcedure="false">{"'előző év december'!$A$2:$CP$214"}</definedName>
    <definedName function="false" hidden="false" localSheetId="35" name="__123Graph_A" vbProcedure="false">[1]Market!$A$1</definedName>
    <definedName function="false" hidden="false" localSheetId="35" name="__123Graph_ADIFF" vbProcedure="false">[1]Market!$A$1</definedName>
    <definedName function="false" hidden="false" localSheetId="35" name="__123Graph_ALINES" vbProcedure="false">[1]Market!$A$1</definedName>
    <definedName function="false" hidden="false" localSheetId="35" name="__123Graph_B" vbProcedure="false">[1]Market!$A$1</definedName>
    <definedName function="false" hidden="false" localSheetId="35" name="__123Graph_BDIFF" vbProcedure="false">[1]Market!$A$1</definedName>
    <definedName function="false" hidden="false" localSheetId="35" name="__123Graph_BLINES" vbProcedure="false">[1]Market!$A$1</definedName>
    <definedName function="false" hidden="false" localSheetId="35" name="__123Graph_C" vbProcedure="false">[1]Market!$A$1</definedName>
    <definedName function="false" hidden="false" localSheetId="35" name="__123Graph_CDIFF" vbProcedure="false">[1]Market!$A$1</definedName>
    <definedName function="false" hidden="false" localSheetId="35" name="__123Graph_CLINES" vbProcedure="false">[1]Market!$A$1</definedName>
    <definedName function="false" hidden="false" localSheetId="35" name="__123Graph_DLINES" vbProcedure="false">[1]Market!$A$1</definedName>
    <definedName function="false" hidden="false" localSheetId="35" name="__123Graph_X" vbProcedure="false">[1]Market!$A$1</definedName>
    <definedName function="false" hidden="false" localSheetId="35" name="__123Graph_XDIFF" vbProcedure="false">[1]Market!$A$1</definedName>
    <definedName function="false" hidden="false" localSheetId="35" name="__123Graph_XLINES" vbProcedure="false">[1]Market!$A$1</definedName>
    <definedName function="false" hidden="false" localSheetId="35" name="___cp10" vbProcedure="false">{"'előző év december'!$A$2:$CP$214"}</definedName>
    <definedName function="false" hidden="false" localSheetId="35" name="___cp11" vbProcedure="false">{"'előző év december'!$A$2:$CP$214"}</definedName>
    <definedName function="false" hidden="false" localSheetId="35" name="___cp2" vbProcedure="false">{"'előző év december'!$A$2:$CP$214"}</definedName>
    <definedName function="false" hidden="false" localSheetId="35" name="___cp3" vbProcedure="false">{"'előző év december'!$A$2:$CP$214"}</definedName>
    <definedName function="false" hidden="false" localSheetId="35" name="___cp4" vbProcedure="false">{"'előző év december'!$A$2:$CP$214"}</definedName>
    <definedName function="false" hidden="false" localSheetId="35" name="___cp5" vbProcedure="false">{"'előző év december'!$A$2:$CP$214"}</definedName>
    <definedName function="false" hidden="false" localSheetId="35" name="___cp6" vbProcedure="false">{"'előző év december'!$A$2:$CP$214"}</definedName>
    <definedName function="false" hidden="false" localSheetId="35" name="___cp7" vbProcedure="false">{"'előző év december'!$A$2:$CP$214"}</definedName>
    <definedName function="false" hidden="false" localSheetId="35" name="___cp8" vbProcedure="false">{"'előző év december'!$A$2:$CP$214"}</definedName>
    <definedName function="false" hidden="false" localSheetId="35" name="___cp9" vbProcedure="false">{"'előző év december'!$A$2:$CP$214"}</definedName>
    <definedName function="false" hidden="false" localSheetId="35" name="___cpr2" vbProcedure="false">{"'előző év december'!$A$2:$CP$214"}</definedName>
    <definedName function="false" hidden="false" localSheetId="35" name="___cpr3" vbProcedure="false">{"'előző év december'!$A$2:$CP$214"}</definedName>
    <definedName function="false" hidden="false" localSheetId="35" name="___cpr4" vbProcedure="false">{"'előző év december'!$A$2:$CP$214"}</definedName>
    <definedName function="false" hidden="false" localSheetId="35" name="____cp10" vbProcedure="false">{"'előző év december'!$A$2:$CP$214"}</definedName>
    <definedName function="false" hidden="false" localSheetId="35" name="____cp11" vbProcedure="false">{"'előző év december'!$A$2:$CP$214"}</definedName>
    <definedName function="false" hidden="false" localSheetId="35" name="____cp2" vbProcedure="false">{"'előző év december'!$A$2:$CP$214"}</definedName>
    <definedName function="false" hidden="false" localSheetId="35" name="____cp3" vbProcedure="false">{"'előző év december'!$A$2:$CP$214"}</definedName>
    <definedName function="false" hidden="false" localSheetId="35" name="____cp4" vbProcedure="false">{"'előző év december'!$A$2:$CP$214"}</definedName>
    <definedName function="false" hidden="false" localSheetId="35" name="____cp5" vbProcedure="false">{"'előző év december'!$A$2:$CP$214"}</definedName>
    <definedName function="false" hidden="false" localSheetId="35" name="____cp6" vbProcedure="false">{"'előző év december'!$A$2:$CP$214"}</definedName>
    <definedName function="false" hidden="false" localSheetId="35" name="____cp7" vbProcedure="false">{"'előző év december'!$A$2:$CP$214"}</definedName>
    <definedName function="false" hidden="false" localSheetId="35" name="____cp8" vbProcedure="false">{"'előző év december'!$A$2:$CP$214"}</definedName>
    <definedName function="false" hidden="false" localSheetId="35" name="____cp9" vbProcedure="false">{"'előző év december'!$A$2:$CP$214"}</definedName>
    <definedName function="false" hidden="false" localSheetId="35" name="____cpr2" vbProcedure="false">{"'előző év december'!$A$2:$CP$214"}</definedName>
    <definedName function="false" hidden="false" localSheetId="35" name="____cpr3" vbProcedure="false">{"'előző év december'!$A$2:$CP$214"}</definedName>
    <definedName function="false" hidden="false" localSheetId="35" name="____cpr4" vbProcedure="false">{"'előző év december'!$A$2:$CP$214"}</definedName>
    <definedName function="false" hidden="false" localSheetId="35" name="_____cp10" vbProcedure="false">{"'előző év december'!$A$2:$CP$214"}</definedName>
    <definedName function="false" hidden="false" localSheetId="35" name="_____cp11" vbProcedure="false">{"'előző év december'!$A$2:$CP$214"}</definedName>
    <definedName function="false" hidden="false" localSheetId="35" name="_____cp2" vbProcedure="false">{"'előző év december'!$A$2:$CP$214"}</definedName>
    <definedName function="false" hidden="false" localSheetId="35" name="_____cp3" vbProcedure="false">{"'előző év december'!$A$2:$CP$214"}</definedName>
    <definedName function="false" hidden="false" localSheetId="35" name="_____cp4" vbProcedure="false">{"'előző év december'!$A$2:$CP$214"}</definedName>
    <definedName function="false" hidden="false" localSheetId="35" name="_____cp5" vbProcedure="false">{"'előző év december'!$A$2:$CP$214"}</definedName>
    <definedName function="false" hidden="false" localSheetId="35" name="_____cp6" vbProcedure="false">{"'előző év december'!$A$2:$CP$214"}</definedName>
    <definedName function="false" hidden="false" localSheetId="35" name="_____cp7" vbProcedure="false">{"'előző év december'!$A$2:$CP$214"}</definedName>
    <definedName function="false" hidden="false" localSheetId="35" name="_____cp8" vbProcedure="false">{"'előző év december'!$A$2:$CP$214"}</definedName>
    <definedName function="false" hidden="false" localSheetId="35" name="_____cp9" vbProcedure="false">{"'előző év december'!$A$2:$CP$214"}</definedName>
    <definedName function="false" hidden="false" localSheetId="35" name="_____cpr2" vbProcedure="false">{"'előző év december'!$A$2:$CP$214"}</definedName>
    <definedName function="false" hidden="false" localSheetId="35" name="_____cpr3" vbProcedure="false">{"'előző év december'!$A$2:$CP$214"}</definedName>
    <definedName function="false" hidden="false" localSheetId="35" name="_____cpr4" vbProcedure="false">{"'előző év december'!$A$2:$CP$214"}</definedName>
    <definedName function="false" hidden="false" localSheetId="35" name="_____________aaa" vbProcedure="false">{"'előző év december'!$A$2:$CP$214"}</definedName>
    <definedName function="false" hidden="false" localSheetId="38" name="asdf" vbProcedure="false">{"'előző év december'!$A$2:$CP$214"}</definedName>
    <definedName function="false" hidden="false" localSheetId="38" name="asdfasd" vbProcedure="false">{"'előző év december'!$A$2:$CP$214"}</definedName>
    <definedName function="false" hidden="false" localSheetId="38" name="bn" vbProcedure="false">{"'előző év december'!$A$2:$CP$214"}</definedName>
    <definedName function="false" hidden="false" localSheetId="38" name="bnn" vbProcedure="false">{"'előző év december'!$A$2:$CP$214"}</definedName>
    <definedName function="false" hidden="false" localSheetId="38" name="brr" vbProcedure="false">{"'előző év december'!$A$2:$CP$214"}</definedName>
    <definedName function="false" hidden="false" localSheetId="38" name="cp" vbProcedure="false">{"'előző év december'!$A$2:$CP$214"}</definedName>
    <definedName function="false" hidden="false" localSheetId="38" name="cppp" vbProcedure="false">{"'előző év december'!$A$2:$CP$214"}</definedName>
    <definedName function="false" hidden="false" localSheetId="38" name="cpr" vbProcedure="false">{"'előző év december'!$A$2:$CP$214"}</definedName>
    <definedName function="false" hidden="false" localSheetId="38" name="cprsa" vbProcedure="false">{"'előző év december'!$A$2:$CP$214"}</definedName>
    <definedName function="false" hidden="false" localSheetId="38" name="cx" vbProcedure="false">{"'előző év december'!$A$2:$CP$214"}</definedName>
    <definedName function="false" hidden="false" localSheetId="38" name="d" vbProcedure="false">{"'előző év december'!$A$2:$CP$214"}</definedName>
    <definedName function="false" hidden="false" localSheetId="38" name="dfhdf" vbProcedure="false">{"'előző év december'!$A$2:$CP$214"}</definedName>
    <definedName function="false" hidden="false" localSheetId="38" name="ds" vbProcedure="false">{"'előző év december'!$A$2:$CP$214"}</definedName>
    <definedName function="false" hidden="false" localSheetId="38" name="dsfgsdfg" vbProcedure="false">{"'előző év december'!$A$2:$CP$214"}</definedName>
    <definedName function="false" hidden="false" localSheetId="38" name="dyf" vbProcedure="false">{"'előző év december'!$A$2:$CP$214"}</definedName>
    <definedName function="false" hidden="false" localSheetId="38" name="edr" vbProcedure="false">{"'előző év december'!$A$2:$CP$214"}</definedName>
    <definedName function="false" hidden="false" localSheetId="38" name="ert" vbProcedure="false">{"'előző év december'!$A$2:$CP$214"}</definedName>
    <definedName function="false" hidden="false" localSheetId="38" name="ertertwertwert" vbProcedure="false">{"'előző év december'!$A$2:$CP$214"}</definedName>
    <definedName function="false" hidden="false" localSheetId="38" name="ew" vbProcedure="false">[1]Market!$A$1</definedName>
    <definedName function="false" hidden="false" localSheetId="38" name="f" vbProcedure="false">{"'előző év december'!$A$2:$CP$214"}</definedName>
    <definedName function="false" hidden="false" localSheetId="38" name="ff" vbProcedure="false">{"'előző év december'!$A$2:$CP$214"}</definedName>
    <definedName function="false" hidden="false" localSheetId="38" name="ffg" vbProcedure="false">{"'előző év december'!$A$2:$CP$214"}</definedName>
    <definedName function="false" hidden="false" localSheetId="38" name="fg" vbProcedure="false">{"'előző év december'!$A$2:$CP$214"}</definedName>
    <definedName function="false" hidden="false" localSheetId="38" name="fgh" vbProcedure="false">{"'előző év december'!$A$2:$CP$214"}</definedName>
    <definedName function="false" hidden="false" localSheetId="38" name="fghf" vbProcedure="false">{"'előző év december'!$A$2:$CP$214"}</definedName>
    <definedName function="false" hidden="false" localSheetId="38" name="frt" vbProcedure="false">{"'előző év december'!$A$2:$CP$214"}</definedName>
    <definedName function="false" hidden="false" localSheetId="38" name="g" vbProcedure="false">{"'előző év december'!$A$2:$CP$214"}</definedName>
    <definedName function="false" hidden="false" localSheetId="38" name="gg" vbProcedure="false">{"'előző év december'!$A$2:$CP$214"}</definedName>
    <definedName function="false" hidden="false" localSheetId="38" name="gggg" vbProcedure="false">{"'előző év december'!$A$2:$CP$214"}</definedName>
    <definedName function="false" hidden="false" localSheetId="38" name="gh" vbProcedure="false">{"'előző év december'!$A$2:$CP$214"}</definedName>
    <definedName function="false" hidden="false" localSheetId="38" name="ghj" vbProcedure="false">{"'előző év december'!$A$2:$CP$214"}</definedName>
    <definedName function="false" hidden="false" localSheetId="38" name="hgf" vbProcedure="false">{"'előző év december'!$A$2:$CP$214"}</definedName>
    <definedName function="false" hidden="false" localSheetId="38" name="ht" vbProcedure="false">{"'előző év december'!$A$2:$CP$214"}</definedName>
    <definedName function="false" hidden="false" localSheetId="38" name="HTML_Control" vbProcedure="false">{"'előző év december'!$A$2:$CP$214"}</definedName>
    <definedName function="false" hidden="false" localSheetId="38" name="HTML_Controll2" vbProcedure="false">{"'előző év december'!$A$2:$CP$214"}</definedName>
    <definedName function="false" hidden="false" localSheetId="38" name="html_f" vbProcedure="false">{"'előző év december'!$A$2:$CP$214"}</definedName>
    <definedName function="false" hidden="false" localSheetId="38" name="kulker" vbProcedure="false">{"'előző év december'!$A$2:$CP$214"}</definedName>
    <definedName function="false" hidden="false" localSheetId="38" name="m" vbProcedure="false">{"'előző év december'!$A$2:$CP$214"}</definedName>
    <definedName function="false" hidden="false" localSheetId="38" name="mh" vbProcedure="false">{"'előző év december'!$A$2:$CP$214"}</definedName>
    <definedName function="false" hidden="false" localSheetId="38" name="mhz" vbProcedure="false">{"'előző év december'!$A$2:$CP$214"}</definedName>
    <definedName function="false" hidden="false" localSheetId="38" name="nm" vbProcedure="false">{"'előző év december'!$A$2:$CP$214"}</definedName>
    <definedName function="false" hidden="false" localSheetId="38" name="qwerw" vbProcedure="false">{"'előző év december'!$A$2:$CP$214"}</definedName>
    <definedName function="false" hidden="false" localSheetId="38" name="rt" vbProcedure="false">{"'előző év december'!$A$2:$CP$214"}</definedName>
    <definedName function="false" hidden="false" localSheetId="38" name="rte" vbProcedure="false">{"'előző év december'!$A$2:$CP$214"}</definedName>
    <definedName function="false" hidden="false" localSheetId="38" name="rtew" vbProcedure="false">{"'előző év december'!$A$2:$CP$214"}</definedName>
    <definedName function="false" hidden="false" localSheetId="38" name="rtn" vbProcedure="false">{"'előző év december'!$A$2:$CP$214"}</definedName>
    <definedName function="false" hidden="false" localSheetId="38" name="rtz" vbProcedure="false">{"'előző év december'!$A$2:$CP$214"}</definedName>
    <definedName function="false" hidden="false" localSheetId="38" name="sdf" vbProcedure="false">{"'előző év december'!$A$2:$CP$214"}</definedName>
    <definedName function="false" hidden="false" localSheetId="38" name="sdfsfd" vbProcedure="false">{"'előző év december'!$A$2:$CP$214"}</definedName>
    <definedName function="false" hidden="false" localSheetId="38" name="test" vbProcedure="false">{"'előző év december'!$A$2:$CP$214"}</definedName>
    <definedName function="false" hidden="false" localSheetId="38" name="tge" vbProcedure="false">[1]Market!$A$1</definedName>
    <definedName function="false" hidden="false" localSheetId="38" name="tgz" vbProcedure="false">{"'előző év december'!$A$2:$CP$214"}</definedName>
    <definedName function="false" hidden="false" localSheetId="38" name="tre" vbProcedure="false">{"'előző év december'!$A$2:$CP$214"}</definedName>
    <definedName function="false" hidden="false" localSheetId="38" name="vb" vbProcedure="false">{"'előző év december'!$A$2:$CP$214"}</definedName>
    <definedName function="false" hidden="false" localSheetId="38" name="vc" vbProcedure="false">{"'előző év december'!$A$2:$CP$214"}</definedName>
    <definedName function="false" hidden="false" localSheetId="38" name="w" vbProcedure="false">{"'előző év december'!$A$2:$CP$214"}</definedName>
    <definedName function="false" hidden="false" localSheetId="38" name="we" vbProcedure="false">{"'előző év december'!$A$2:$CP$214"}</definedName>
    <definedName function="false" hidden="false" localSheetId="38" name="wee" vbProcedure="false">{"'előző év december'!$A$2:$CP$214"}</definedName>
    <definedName function="false" hidden="false" localSheetId="38" name="werwe" vbProcedure="false">{"'előző év december'!$A$2:$CP$214"}</definedName>
    <definedName function="false" hidden="false" localSheetId="38" name="werwer" vbProcedure="false">{"'előző év december'!$A$2:$CP$214"}</definedName>
    <definedName function="false" hidden="false" localSheetId="38" name="ww" vbProcedure="false">{"'előző év december'!$A$2:$CP$214"}</definedName>
    <definedName function="false" hidden="false" localSheetId="38" name="www" vbProcedure="false">{"'előző év december'!$A$2:$CP$214"}</definedName>
    <definedName function="false" hidden="false" localSheetId="38" name="xxx" vbProcedure="false">{"'előző év december'!$A$2:$CP$214"}</definedName>
    <definedName function="false" hidden="false" localSheetId="38" name="yygf" vbProcedure="false">{"'előző év december'!$A$2:$CP$214"}</definedName>
    <definedName function="false" hidden="false" localSheetId="38" name="yyy" vbProcedure="false">{"'előző év december'!$A$2:$CP$214"}</definedName>
    <definedName function="false" hidden="false" localSheetId="38" name="ztr" vbProcedure="false">{"'előző év december'!$A$2:$CP$214"}</definedName>
    <definedName function="false" hidden="false" localSheetId="38" name="zzz" vbProcedure="false">{"'előző év december'!$A$2:$CP$214"}</definedName>
    <definedName function="false" hidden="false" localSheetId="38" name="_123Graph_A" vbProcedure="false">[1]Market!$A$1</definedName>
    <definedName function="false" hidden="false" localSheetId="38" name="_cp1" vbProcedure="false">{"'előző év december'!$A$2:$CP$214"}</definedName>
    <definedName function="false" hidden="false" localSheetId="38" name="_cp10" vbProcedure="false">{"'előző év december'!$A$2:$CP$214"}</definedName>
    <definedName function="false" hidden="false" localSheetId="38" name="_cp11" vbProcedure="false">{"'előző év december'!$A$2:$CP$214"}</definedName>
    <definedName function="false" hidden="false" localSheetId="38" name="_cp2" vbProcedure="false">{"'előző év december'!$A$2:$CP$214"}</definedName>
    <definedName function="false" hidden="false" localSheetId="38" name="_cp3" vbProcedure="false">{"'előző év december'!$A$2:$CP$214"}</definedName>
    <definedName function="false" hidden="false" localSheetId="38" name="_cp4" vbProcedure="false">{"'előző év december'!$A$2:$CP$214"}</definedName>
    <definedName function="false" hidden="false" localSheetId="38" name="_cp5" vbProcedure="false">{"'előző év december'!$A$2:$CP$214"}</definedName>
    <definedName function="false" hidden="false" localSheetId="38" name="_cp6" vbProcedure="false">{"'előző év december'!$A$2:$CP$214"}</definedName>
    <definedName function="false" hidden="false" localSheetId="38" name="_cp7" vbProcedure="false">{"'előző év december'!$A$2:$CP$214"}</definedName>
    <definedName function="false" hidden="false" localSheetId="38" name="_cp8" vbProcedure="false">{"'előző év december'!$A$2:$CP$214"}</definedName>
    <definedName function="false" hidden="false" localSheetId="38" name="_cp9" vbProcedure="false">{"'előző év december'!$A$2:$CP$214"}</definedName>
    <definedName function="false" hidden="false" localSheetId="38" name="_cpr2" vbProcedure="false">{"'előző év december'!$A$2:$CP$214"}</definedName>
    <definedName function="false" hidden="false" localSheetId="38" name="_cpr3" vbProcedure="false">{"'előző év december'!$A$2:$CP$214"}</definedName>
    <definedName function="false" hidden="false" localSheetId="38" name="_cpr4" vbProcedure="false">{"'előző év december'!$A$2:$CP$214"}</definedName>
    <definedName function="false" hidden="false" localSheetId="38" name="__123Graph_A" vbProcedure="false">[1]Market!$A$1</definedName>
    <definedName function="false" hidden="false" localSheetId="38" name="__123Graph_ADIFF" vbProcedure="false">[1]Market!$A$1</definedName>
    <definedName function="false" hidden="false" localSheetId="38" name="__123Graph_ALINES" vbProcedure="false">[1]Market!$A$1</definedName>
    <definedName function="false" hidden="false" localSheetId="38" name="__123Graph_B" vbProcedure="false">[1]Market!$A$1</definedName>
    <definedName function="false" hidden="false" localSheetId="38" name="__123Graph_BDIFF" vbProcedure="false">[1]Market!$A$1</definedName>
    <definedName function="false" hidden="false" localSheetId="38" name="__123Graph_BLINES" vbProcedure="false">[1]Market!$A$1</definedName>
    <definedName function="false" hidden="false" localSheetId="38" name="__123Graph_C" vbProcedure="false">[1]Market!$A$1</definedName>
    <definedName function="false" hidden="false" localSheetId="38" name="__123Graph_CDIFF" vbProcedure="false">[1]Market!$A$1</definedName>
    <definedName function="false" hidden="false" localSheetId="38" name="__123Graph_CLINES" vbProcedure="false">[1]Market!$A$1</definedName>
    <definedName function="false" hidden="false" localSheetId="38" name="__123Graph_DLINES" vbProcedure="false">[1]Market!$A$1</definedName>
    <definedName function="false" hidden="false" localSheetId="38" name="__123Graph_X" vbProcedure="false">[1]Market!$A$1</definedName>
    <definedName function="false" hidden="false" localSheetId="38" name="__123Graph_XDIFF" vbProcedure="false">[1]Market!$A$1</definedName>
    <definedName function="false" hidden="false" localSheetId="38" name="__123Graph_XLINES" vbProcedure="false">[1]Market!$A$1</definedName>
    <definedName function="false" hidden="false" localSheetId="38" name="___cp10" vbProcedure="false">{"'előző év december'!$A$2:$CP$214"}</definedName>
    <definedName function="false" hidden="false" localSheetId="38" name="___cp11" vbProcedure="false">{"'előző év december'!$A$2:$CP$214"}</definedName>
    <definedName function="false" hidden="false" localSheetId="38" name="___cp2" vbProcedure="false">{"'előző év december'!$A$2:$CP$214"}</definedName>
    <definedName function="false" hidden="false" localSheetId="38" name="___cp3" vbProcedure="false">{"'előző év december'!$A$2:$CP$214"}</definedName>
    <definedName function="false" hidden="false" localSheetId="38" name="___cp4" vbProcedure="false">{"'előző év december'!$A$2:$CP$214"}</definedName>
    <definedName function="false" hidden="false" localSheetId="38" name="___cp5" vbProcedure="false">{"'előző év december'!$A$2:$CP$214"}</definedName>
    <definedName function="false" hidden="false" localSheetId="38" name="___cp6" vbProcedure="false">{"'előző év december'!$A$2:$CP$214"}</definedName>
    <definedName function="false" hidden="false" localSheetId="38" name="___cp7" vbProcedure="false">{"'előző év december'!$A$2:$CP$214"}</definedName>
    <definedName function="false" hidden="false" localSheetId="38" name="___cp8" vbProcedure="false">{"'előző év december'!$A$2:$CP$214"}</definedName>
    <definedName function="false" hidden="false" localSheetId="38" name="___cp9" vbProcedure="false">{"'előző év december'!$A$2:$CP$214"}</definedName>
    <definedName function="false" hidden="false" localSheetId="38" name="___cpr2" vbProcedure="false">{"'előző év december'!$A$2:$CP$214"}</definedName>
    <definedName function="false" hidden="false" localSheetId="38" name="___cpr3" vbProcedure="false">{"'előző év december'!$A$2:$CP$214"}</definedName>
    <definedName function="false" hidden="false" localSheetId="38" name="___cpr4" vbProcedure="false">{"'előző év december'!$A$2:$CP$214"}</definedName>
    <definedName function="false" hidden="false" localSheetId="38" name="____cp10" vbProcedure="false">{"'előző év december'!$A$2:$CP$214"}</definedName>
    <definedName function="false" hidden="false" localSheetId="38" name="____cp11" vbProcedure="false">{"'előző év december'!$A$2:$CP$214"}</definedName>
    <definedName function="false" hidden="false" localSheetId="38" name="____cp2" vbProcedure="false">{"'előző év december'!$A$2:$CP$214"}</definedName>
    <definedName function="false" hidden="false" localSheetId="38" name="____cp3" vbProcedure="false">{"'előző év december'!$A$2:$CP$214"}</definedName>
    <definedName function="false" hidden="false" localSheetId="38" name="____cp4" vbProcedure="false">{"'előző év december'!$A$2:$CP$214"}</definedName>
    <definedName function="false" hidden="false" localSheetId="38" name="____cp5" vbProcedure="false">{"'előző év december'!$A$2:$CP$214"}</definedName>
    <definedName function="false" hidden="false" localSheetId="38" name="____cp6" vbProcedure="false">{"'előző év december'!$A$2:$CP$214"}</definedName>
    <definedName function="false" hidden="false" localSheetId="38" name="____cp7" vbProcedure="false">{"'előző év december'!$A$2:$CP$214"}</definedName>
    <definedName function="false" hidden="false" localSheetId="38" name="____cp8" vbProcedure="false">{"'előző év december'!$A$2:$CP$214"}</definedName>
    <definedName function="false" hidden="false" localSheetId="38" name="____cp9" vbProcedure="false">{"'előző év december'!$A$2:$CP$214"}</definedName>
    <definedName function="false" hidden="false" localSheetId="38" name="____cpr2" vbProcedure="false">{"'előző év december'!$A$2:$CP$214"}</definedName>
    <definedName function="false" hidden="false" localSheetId="38" name="____cpr3" vbProcedure="false">{"'előző év december'!$A$2:$CP$214"}</definedName>
    <definedName function="false" hidden="false" localSheetId="38" name="____cpr4" vbProcedure="false">{"'előző év december'!$A$2:$CP$214"}</definedName>
    <definedName function="false" hidden="false" localSheetId="38" name="_____cp10" vbProcedure="false">{"'előző év december'!$A$2:$CP$214"}</definedName>
    <definedName function="false" hidden="false" localSheetId="38" name="_____cp11" vbProcedure="false">{"'előző év december'!$A$2:$CP$214"}</definedName>
    <definedName function="false" hidden="false" localSheetId="38" name="_____cp2" vbProcedure="false">{"'előző év december'!$A$2:$CP$214"}</definedName>
    <definedName function="false" hidden="false" localSheetId="38" name="_____cp3" vbProcedure="false">{"'előző év december'!$A$2:$CP$214"}</definedName>
    <definedName function="false" hidden="false" localSheetId="38" name="_____cp4" vbProcedure="false">{"'előző év december'!$A$2:$CP$214"}</definedName>
    <definedName function="false" hidden="false" localSheetId="38" name="_____cp5" vbProcedure="false">{"'előző év december'!$A$2:$CP$214"}</definedName>
    <definedName function="false" hidden="false" localSheetId="38" name="_____cp6" vbProcedure="false">{"'előző év december'!$A$2:$CP$214"}</definedName>
    <definedName function="false" hidden="false" localSheetId="38" name="_____cp7" vbProcedure="false">{"'előző év december'!$A$2:$CP$214"}</definedName>
    <definedName function="false" hidden="false" localSheetId="38" name="_____cp8" vbProcedure="false">{"'előző év december'!$A$2:$CP$214"}</definedName>
    <definedName function="false" hidden="false" localSheetId="38" name="_____cp9" vbProcedure="false">{"'előző év december'!$A$2:$CP$214"}</definedName>
    <definedName function="false" hidden="false" localSheetId="38" name="_____cpr2" vbProcedure="false">{"'előző év december'!$A$2:$CP$214"}</definedName>
    <definedName function="false" hidden="false" localSheetId="38" name="_____cpr3" vbProcedure="false">{"'előző év december'!$A$2:$CP$214"}</definedName>
    <definedName function="false" hidden="false" localSheetId="38" name="_____cpr4" vbProcedure="false">{"'előző év december'!$A$2:$CP$214"}</definedName>
    <definedName function="false" hidden="false" localSheetId="41" name="asdf" vbProcedure="false">{"'előző év december'!$A$2:$CP$214"}</definedName>
    <definedName function="false" hidden="false" localSheetId="41" name="asdfasd" vbProcedure="false">{"'előző év december'!$A$2:$CP$214"}</definedName>
    <definedName function="false" hidden="false" localSheetId="41" name="bn" vbProcedure="false">{"'előző év december'!$A$2:$CP$214"}</definedName>
    <definedName function="false" hidden="false" localSheetId="41" name="bnn" vbProcedure="false">{"'előző év december'!$A$2:$CP$214"}</definedName>
    <definedName function="false" hidden="false" localSheetId="41" name="brr" vbProcedure="false">{"'előző év december'!$A$2:$CP$214"}</definedName>
    <definedName function="false" hidden="false" localSheetId="41" name="cp" vbProcedure="false">{"'előző év december'!$A$2:$CP$214"}</definedName>
    <definedName function="false" hidden="false" localSheetId="41" name="cppp" vbProcedure="false">{"'előző év december'!$A$2:$CP$214"}</definedName>
    <definedName function="false" hidden="false" localSheetId="41" name="cpr" vbProcedure="false">{"'előző év december'!$A$2:$CP$214"}</definedName>
    <definedName function="false" hidden="false" localSheetId="41" name="cprsa" vbProcedure="false">{"'előző év december'!$A$2:$CP$214"}</definedName>
    <definedName function="false" hidden="false" localSheetId="41" name="cx" vbProcedure="false">{"'előző év december'!$A$2:$CP$214"}</definedName>
    <definedName function="false" hidden="false" localSheetId="41" name="d" vbProcedure="false">{"'előző év december'!$A$2:$CP$214"}</definedName>
    <definedName function="false" hidden="false" localSheetId="41" name="dfhdf" vbProcedure="false">{"'előző év december'!$A$2:$CP$214"}</definedName>
    <definedName function="false" hidden="false" localSheetId="41" name="ds" vbProcedure="false">{"'előző év december'!$A$2:$CP$214"}</definedName>
    <definedName function="false" hidden="false" localSheetId="41" name="dsfgsdfg" vbProcedure="false">{"'előző év december'!$A$2:$CP$214"}</definedName>
    <definedName function="false" hidden="false" localSheetId="41" name="dyf" vbProcedure="false">{"'előző év december'!$A$2:$CP$214"}</definedName>
    <definedName function="false" hidden="false" localSheetId="41" name="edr" vbProcedure="false">{"'előző év december'!$A$2:$CP$214"}</definedName>
    <definedName function="false" hidden="false" localSheetId="41" name="ert" vbProcedure="false">{"'előző év december'!$A$2:$CP$214"}</definedName>
    <definedName function="false" hidden="false" localSheetId="41" name="ertertwertwert" vbProcedure="false">{"'előző év december'!$A$2:$CP$214"}</definedName>
    <definedName function="false" hidden="false" localSheetId="41" name="ew" vbProcedure="false">[4]Market!$A$1</definedName>
    <definedName function="false" hidden="false" localSheetId="41" name="f" vbProcedure="false">{"'előző év december'!$A$2:$CP$214"}</definedName>
    <definedName function="false" hidden="false" localSheetId="41" name="ff" vbProcedure="false">{"'előző év december'!$A$2:$CP$214"}</definedName>
    <definedName function="false" hidden="false" localSheetId="41" name="ffg" vbProcedure="false">{"'előző év december'!$A$2:$CP$214"}</definedName>
    <definedName function="false" hidden="false" localSheetId="41" name="fg" vbProcedure="false">{"'előző év december'!$A$2:$CP$214"}</definedName>
    <definedName function="false" hidden="false" localSheetId="41" name="fgh" vbProcedure="false">{"'előző év december'!$A$2:$CP$214"}</definedName>
    <definedName function="false" hidden="false" localSheetId="41" name="fghf" vbProcedure="false">{"'előző év december'!$A$2:$CP$214"}</definedName>
    <definedName function="false" hidden="false" localSheetId="41" name="frt" vbProcedure="false">{"'előző év december'!$A$2:$CP$214"}</definedName>
    <definedName function="false" hidden="false" localSheetId="41" name="g" vbProcedure="false">{"'előző év december'!$A$2:$CP$214"}</definedName>
    <definedName function="false" hidden="false" localSheetId="41" name="gg" vbProcedure="false">{"'előző év december'!$A$2:$CP$214"}</definedName>
    <definedName function="false" hidden="false" localSheetId="41" name="gggg" vbProcedure="false">{"'előző év december'!$A$2:$CP$214"}</definedName>
    <definedName function="false" hidden="false" localSheetId="41" name="gh" vbProcedure="false">{"'előző év december'!$A$2:$CP$214"}</definedName>
    <definedName function="false" hidden="false" localSheetId="41" name="ghj" vbProcedure="false">{"'előző év december'!$A$2:$CP$214"}</definedName>
    <definedName function="false" hidden="false" localSheetId="41" name="hgf" vbProcedure="false">{"'előző év december'!$A$2:$CP$214"}</definedName>
    <definedName function="false" hidden="false" localSheetId="41" name="ht" vbProcedure="false">{"'előző év december'!$A$2:$CP$214"}</definedName>
    <definedName function="false" hidden="false" localSheetId="41" name="HTML_Control" vbProcedure="false">{"'előző év december'!$A$2:$CP$214"}</definedName>
    <definedName function="false" hidden="false" localSheetId="41" name="HTML_Controll2" vbProcedure="false">{"'előző év december'!$A$2:$CP$214"}</definedName>
    <definedName function="false" hidden="false" localSheetId="41" name="html_f" vbProcedure="false">{"'előző év december'!$A$2:$CP$214"}</definedName>
    <definedName function="false" hidden="false" localSheetId="41" name="kulker" vbProcedure="false">{"'előző év december'!$A$2:$CP$214"}</definedName>
    <definedName function="false" hidden="false" localSheetId="41" name="m" vbProcedure="false">{"'előző év december'!$A$2:$CP$214"}</definedName>
    <definedName function="false" hidden="false" localSheetId="41" name="mh" vbProcedure="false">{"'előző év december'!$A$2:$CP$214"}</definedName>
    <definedName function="false" hidden="false" localSheetId="41" name="mhz" vbProcedure="false">{"'előző év december'!$A$2:$CP$214"}</definedName>
    <definedName function="false" hidden="false" localSheetId="41" name="nm" vbProcedure="false">{"'előző év december'!$A$2:$CP$214"}</definedName>
    <definedName function="false" hidden="false" localSheetId="41" name="qwerw" vbProcedure="false">{"'előző év december'!$A$2:$CP$214"}</definedName>
    <definedName function="false" hidden="false" localSheetId="41" name="rt" vbProcedure="false">{"'előző év december'!$A$2:$CP$214"}</definedName>
    <definedName function="false" hidden="false" localSheetId="41" name="rte" vbProcedure="false">{"'előző év december'!$A$2:$CP$214"}</definedName>
    <definedName function="false" hidden="false" localSheetId="41" name="rtew" vbProcedure="false">{"'előző év december'!$A$2:$CP$214"}</definedName>
    <definedName function="false" hidden="false" localSheetId="41" name="rtn" vbProcedure="false">{"'előző év december'!$A$2:$CP$214"}</definedName>
    <definedName function="false" hidden="false" localSheetId="41" name="rtz" vbProcedure="false">{"'előző év december'!$A$2:$CP$214"}</definedName>
    <definedName function="false" hidden="false" localSheetId="41" name="sdf" vbProcedure="false">{"'előző év december'!$A$2:$CP$214"}</definedName>
    <definedName function="false" hidden="false" localSheetId="41" name="sdfsfd" vbProcedure="false">{"'előző év december'!$A$2:$CP$214"}</definedName>
    <definedName function="false" hidden="false" localSheetId="41" name="test" vbProcedure="false">{"'előző év december'!$A$2:$CP$214"}</definedName>
    <definedName function="false" hidden="false" localSheetId="41" name="tge" vbProcedure="false">[4]Market!$A$1</definedName>
    <definedName function="false" hidden="false" localSheetId="41" name="tgz" vbProcedure="false">{"'előző év december'!$A$2:$CP$214"}</definedName>
    <definedName function="false" hidden="false" localSheetId="41" name="tre" vbProcedure="false">{"'előző év december'!$A$2:$CP$214"}</definedName>
    <definedName function="false" hidden="false" localSheetId="41" name="vb" vbProcedure="false">{"'előző év december'!$A$2:$CP$214"}</definedName>
    <definedName function="false" hidden="false" localSheetId="41" name="vc" vbProcedure="false">{"'előző év december'!$A$2:$CP$214"}</definedName>
    <definedName function="false" hidden="false" localSheetId="41" name="w" vbProcedure="false">{"'előző év december'!$A$2:$CP$214"}</definedName>
    <definedName function="false" hidden="false" localSheetId="41" name="we" vbProcedure="false">{"'előző év december'!$A$2:$CP$214"}</definedName>
    <definedName function="false" hidden="false" localSheetId="41" name="wee" vbProcedure="false">{"'előző év december'!$A$2:$CP$214"}</definedName>
    <definedName function="false" hidden="false" localSheetId="41" name="werwe" vbProcedure="false">{"'előző év december'!$A$2:$CP$214"}</definedName>
    <definedName function="false" hidden="false" localSheetId="41" name="werwer" vbProcedure="false">{"'előző év december'!$A$2:$CP$214"}</definedName>
    <definedName function="false" hidden="false" localSheetId="41" name="ww" vbProcedure="false">{"'előző év december'!$A$2:$CP$214"}</definedName>
    <definedName function="false" hidden="false" localSheetId="41" name="www" vbProcedure="false">{"'előző év december'!$A$2:$CP$214"}</definedName>
    <definedName function="false" hidden="false" localSheetId="41" name="xxx" vbProcedure="false">{"'előző év december'!$A$2:$CP$214"}</definedName>
    <definedName function="false" hidden="false" localSheetId="41" name="yygf" vbProcedure="false">{"'előző év december'!$A$2:$CP$214"}</definedName>
    <definedName function="false" hidden="false" localSheetId="41" name="yyy" vbProcedure="false">{"'előző év december'!$A$2:$CP$214"}</definedName>
    <definedName function="false" hidden="false" localSheetId="41" name="ztr" vbProcedure="false">{"'előző év december'!$A$2:$CP$214"}</definedName>
    <definedName function="false" hidden="false" localSheetId="41" name="zzz" vbProcedure="false">{"'előző év december'!$A$2:$CP$214"}</definedName>
    <definedName function="false" hidden="false" localSheetId="41" name="_123Graph_A" vbProcedure="false">[4]Market!$A$1</definedName>
    <definedName function="false" hidden="false" localSheetId="41" name="_cp1" vbProcedure="false">{"'előző év december'!$A$2:$CP$214"}</definedName>
    <definedName function="false" hidden="false" localSheetId="41" name="_cp10" vbProcedure="false">{"'előző év december'!$A$2:$CP$214"}</definedName>
    <definedName function="false" hidden="false" localSheetId="41" name="_cp11" vbProcedure="false">{"'előző év december'!$A$2:$CP$214"}</definedName>
    <definedName function="false" hidden="false" localSheetId="41" name="_cp2" vbProcedure="false">{"'előző év december'!$A$2:$CP$214"}</definedName>
    <definedName function="false" hidden="false" localSheetId="41" name="_cp3" vbProcedure="false">{"'előző év december'!$A$2:$CP$214"}</definedName>
    <definedName function="false" hidden="false" localSheetId="41" name="_cp4" vbProcedure="false">{"'előző év december'!$A$2:$CP$214"}</definedName>
    <definedName function="false" hidden="false" localSheetId="41" name="_cp5" vbProcedure="false">{"'előző év december'!$A$2:$CP$214"}</definedName>
    <definedName function="false" hidden="false" localSheetId="41" name="_cp6" vbProcedure="false">{"'előző év december'!$A$2:$CP$214"}</definedName>
    <definedName function="false" hidden="false" localSheetId="41" name="_cp7" vbProcedure="false">{"'előző év december'!$A$2:$CP$214"}</definedName>
    <definedName function="false" hidden="false" localSheetId="41" name="_cp8" vbProcedure="false">{"'előző év december'!$A$2:$CP$214"}</definedName>
    <definedName function="false" hidden="false" localSheetId="41" name="_cp9" vbProcedure="false">{"'előző év december'!$A$2:$CP$214"}</definedName>
    <definedName function="false" hidden="false" localSheetId="41" name="_cpr2" vbProcedure="false">{"'előző év december'!$A$2:$CP$214"}</definedName>
    <definedName function="false" hidden="false" localSheetId="41" name="_cpr3" vbProcedure="false">{"'előző év december'!$A$2:$CP$214"}</definedName>
    <definedName function="false" hidden="false" localSheetId="41" name="_cpr4" vbProcedure="false">{"'előző év december'!$A$2:$CP$214"}</definedName>
    <definedName function="false" hidden="false" localSheetId="41" name="__123Graph_A" vbProcedure="false">[4]Market!$A$1</definedName>
    <definedName function="false" hidden="false" localSheetId="41" name="__123Graph_ADIFF" vbProcedure="false">[4]Market!$A$1</definedName>
    <definedName function="false" hidden="false" localSheetId="41" name="__123Graph_ALINES" vbProcedure="false">[4]Market!$A$1</definedName>
    <definedName function="false" hidden="false" localSheetId="41" name="__123Graph_B" vbProcedure="false">[4]Market!$A$1</definedName>
    <definedName function="false" hidden="false" localSheetId="41" name="__123Graph_BDIFF" vbProcedure="false">[4]Market!$A$1</definedName>
    <definedName function="false" hidden="false" localSheetId="41" name="__123Graph_BLINES" vbProcedure="false">[4]Market!$A$1</definedName>
    <definedName function="false" hidden="false" localSheetId="41" name="__123Graph_C" vbProcedure="false">[4]Market!$A$1</definedName>
    <definedName function="false" hidden="false" localSheetId="41" name="__123Graph_CDIFF" vbProcedure="false">[4]Market!$A$1</definedName>
    <definedName function="false" hidden="false" localSheetId="41" name="__123Graph_CLINES" vbProcedure="false">[4]Market!$A$1</definedName>
    <definedName function="false" hidden="false" localSheetId="41" name="__123Graph_DLINES" vbProcedure="false">[4]Market!$A$1</definedName>
    <definedName function="false" hidden="false" localSheetId="41" name="__123Graph_X" vbProcedure="false">[4]Market!$A$1</definedName>
    <definedName function="false" hidden="false" localSheetId="41" name="__123Graph_XDIFF" vbProcedure="false">[4]Market!$A$1</definedName>
    <definedName function="false" hidden="false" localSheetId="41" name="__123Graph_XLINES" vbProcedure="false">[4]Market!$A$1</definedName>
    <definedName function="false" hidden="false" localSheetId="41" name="___cp10" vbProcedure="false">{"'előző év december'!$A$2:$CP$214"}</definedName>
    <definedName function="false" hidden="false" localSheetId="41" name="___cp11" vbProcedure="false">{"'előző év december'!$A$2:$CP$214"}</definedName>
    <definedName function="false" hidden="false" localSheetId="41" name="___cp2" vbProcedure="false">{"'előző év december'!$A$2:$CP$214"}</definedName>
    <definedName function="false" hidden="false" localSheetId="41" name="___cp3" vbProcedure="false">{"'előző év december'!$A$2:$CP$214"}</definedName>
    <definedName function="false" hidden="false" localSheetId="41" name="___cp4" vbProcedure="false">{"'előző év december'!$A$2:$CP$214"}</definedName>
    <definedName function="false" hidden="false" localSheetId="41" name="___cp5" vbProcedure="false">{"'előző év december'!$A$2:$CP$214"}</definedName>
    <definedName function="false" hidden="false" localSheetId="41" name="___cp6" vbProcedure="false">{"'előző év december'!$A$2:$CP$214"}</definedName>
    <definedName function="false" hidden="false" localSheetId="41" name="___cp7" vbProcedure="false">{"'előző év december'!$A$2:$CP$214"}</definedName>
    <definedName function="false" hidden="false" localSheetId="41" name="___cp8" vbProcedure="false">{"'előző év december'!$A$2:$CP$214"}</definedName>
    <definedName function="false" hidden="false" localSheetId="41" name="___cp9" vbProcedure="false">{"'előző év december'!$A$2:$CP$214"}</definedName>
    <definedName function="false" hidden="false" localSheetId="41" name="___cpr2" vbProcedure="false">{"'előző év december'!$A$2:$CP$214"}</definedName>
    <definedName function="false" hidden="false" localSheetId="41" name="___cpr3" vbProcedure="false">{"'előző év december'!$A$2:$CP$214"}</definedName>
    <definedName function="false" hidden="false" localSheetId="41" name="___cpr4" vbProcedure="false">{"'előző év december'!$A$2:$CP$214"}</definedName>
    <definedName function="false" hidden="false" localSheetId="41" name="____cp10" vbProcedure="false">{"'előző év december'!$A$2:$CP$214"}</definedName>
    <definedName function="false" hidden="false" localSheetId="41" name="____cp11" vbProcedure="false">{"'előző év december'!$A$2:$CP$214"}</definedName>
    <definedName function="false" hidden="false" localSheetId="41" name="____cp2" vbProcedure="false">{"'előző év december'!$A$2:$CP$214"}</definedName>
    <definedName function="false" hidden="false" localSheetId="41" name="____cp3" vbProcedure="false">{"'előző év december'!$A$2:$CP$214"}</definedName>
    <definedName function="false" hidden="false" localSheetId="41" name="____cp4" vbProcedure="false">{"'előző év december'!$A$2:$CP$214"}</definedName>
    <definedName function="false" hidden="false" localSheetId="41" name="____cp5" vbProcedure="false">{"'előző év december'!$A$2:$CP$214"}</definedName>
    <definedName function="false" hidden="false" localSheetId="41" name="____cp6" vbProcedure="false">{"'előző év december'!$A$2:$CP$214"}</definedName>
    <definedName function="false" hidden="false" localSheetId="41" name="____cp7" vbProcedure="false">{"'előző év december'!$A$2:$CP$214"}</definedName>
    <definedName function="false" hidden="false" localSheetId="41" name="____cp8" vbProcedure="false">{"'előző év december'!$A$2:$CP$214"}</definedName>
    <definedName function="false" hidden="false" localSheetId="41" name="____cp9" vbProcedure="false">{"'előző év december'!$A$2:$CP$214"}</definedName>
    <definedName function="false" hidden="false" localSheetId="41" name="____cpr2" vbProcedure="false">{"'előző év december'!$A$2:$CP$214"}</definedName>
    <definedName function="false" hidden="false" localSheetId="41" name="____cpr3" vbProcedure="false">{"'előző év december'!$A$2:$CP$214"}</definedName>
    <definedName function="false" hidden="false" localSheetId="41" name="____cpr4" vbProcedure="false">{"'előző év december'!$A$2:$CP$214"}</definedName>
    <definedName function="false" hidden="false" localSheetId="41" name="_____cp10" vbProcedure="false">{"'előző év december'!$A$2:$CP$214"}</definedName>
    <definedName function="false" hidden="false" localSheetId="41" name="_____cp11" vbProcedure="false">{"'előző év december'!$A$2:$CP$214"}</definedName>
    <definedName function="false" hidden="false" localSheetId="41" name="_____cp2" vbProcedure="false">{"'előző év december'!$A$2:$CP$214"}</definedName>
    <definedName function="false" hidden="false" localSheetId="41" name="_____cp3" vbProcedure="false">{"'előző év december'!$A$2:$CP$214"}</definedName>
    <definedName function="false" hidden="false" localSheetId="41" name="_____cp4" vbProcedure="false">{"'előző év december'!$A$2:$CP$214"}</definedName>
    <definedName function="false" hidden="false" localSheetId="41" name="_____cp5" vbProcedure="false">{"'előző év december'!$A$2:$CP$214"}</definedName>
    <definedName function="false" hidden="false" localSheetId="41" name="_____cp6" vbProcedure="false">{"'előző év december'!$A$2:$CP$214"}</definedName>
    <definedName function="false" hidden="false" localSheetId="41" name="_____cp7" vbProcedure="false">{"'előző év december'!$A$2:$CP$214"}</definedName>
    <definedName function="false" hidden="false" localSheetId="41" name="_____cp8" vbProcedure="false">{"'előző év december'!$A$2:$CP$214"}</definedName>
    <definedName function="false" hidden="false" localSheetId="41" name="_____cp9" vbProcedure="false">{"'előző év december'!$A$2:$CP$214"}</definedName>
    <definedName function="false" hidden="false" localSheetId="41" name="_____cpr2" vbProcedure="false">{"'előző év december'!$A$2:$CP$214"}</definedName>
    <definedName function="false" hidden="false" localSheetId="41" name="_____cpr3" vbProcedure="false">{"'előző év december'!$A$2:$CP$214"}</definedName>
    <definedName function="false" hidden="false" localSheetId="41" name="_____cpr4" vbProcedure="false">{"'előző év december'!$A$2:$CP$214"}</definedName>
    <definedName function="false" hidden="false" localSheetId="42" name="asdfasd" vbProcedure="false">{"'előző év december'!$A$2:$CP$214"}</definedName>
    <definedName function="false" hidden="false" localSheetId="42" name="bn" vbProcedure="false">{"'előző év december'!$A$2:$CP$214"}</definedName>
    <definedName function="false" hidden="false" localSheetId="42" name="brr" vbProcedure="false">{"'előző év december'!$A$2:$CP$214"}</definedName>
    <definedName function="false" hidden="false" localSheetId="42" name="cp" vbProcedure="false">{"'előző év december'!$A$2:$CP$214"}</definedName>
    <definedName function="false" hidden="false" localSheetId="42" name="cpr" vbProcedure="false">{"'előző év december'!$A$2:$CP$214"}</definedName>
    <definedName function="false" hidden="false" localSheetId="42" name="cprsa" vbProcedure="false">{"'előző év december'!$A$2:$CP$214"}</definedName>
    <definedName function="false" hidden="false" localSheetId="42" name="cx" vbProcedure="false">{"'előző év december'!$A$2:$CP$214"}</definedName>
    <definedName function="false" hidden="false" localSheetId="42" name="d" vbProcedure="false">{"'előző év december'!$A$2:$CP$214"}</definedName>
    <definedName function="false" hidden="false" localSheetId="42" name="edr" vbProcedure="false">{"'előző év december'!$A$2:$CP$214"}</definedName>
    <definedName function="false" hidden="false" localSheetId="42" name="ert" vbProcedure="false">{"'előző év december'!$A$2:$CP$214"}</definedName>
    <definedName function="false" hidden="false" localSheetId="42" name="ertertwertwert" vbProcedure="false">{"'előző év december'!$A$2:$CP$214"}</definedName>
    <definedName function="false" hidden="false" localSheetId="42" name="f" vbProcedure="false">{"'előző év december'!$A$2:$CP$214"}</definedName>
    <definedName function="false" hidden="false" localSheetId="42" name="ff" vbProcedure="false">{"'előző év december'!$A$2:$CP$214"}</definedName>
    <definedName function="false" hidden="false" localSheetId="42" name="ffg" vbProcedure="false">{"'előző év december'!$A$2:$CP$214"}</definedName>
    <definedName function="false" hidden="false" localSheetId="42" name="fg" vbProcedure="false">{"'előző év december'!$A$2:$CP$214"}</definedName>
    <definedName function="false" hidden="false" localSheetId="42" name="frt" vbProcedure="false">{"'előző év december'!$A$2:$CP$214"}</definedName>
    <definedName function="false" hidden="false" localSheetId="42" name="gh" vbProcedure="false">{"'előző év december'!$A$2:$CP$214"}</definedName>
    <definedName function="false" hidden="false" localSheetId="42" name="ghj" vbProcedure="false">{"'előző év december'!$A$2:$CP$214"}</definedName>
    <definedName function="false" hidden="false" localSheetId="42" name="hgf" vbProcedure="false">{"'előző év december'!$A$2:$CP$214"}</definedName>
    <definedName function="false" hidden="false" localSheetId="42" name="HTML_Control" vbProcedure="false">{"'előző év december'!$A$2:$CP$214"}</definedName>
    <definedName function="false" hidden="false" localSheetId="42" name="HTML_Controll2" vbProcedure="false">{"'előző év december'!$A$2:$CP$214"}</definedName>
    <definedName function="false" hidden="false" localSheetId="42" name="html_f" vbProcedure="false">{"'előző év december'!$A$2:$CP$214"}</definedName>
    <definedName function="false" hidden="false" localSheetId="42" name="nm" vbProcedure="false">{"'előző év december'!$A$2:$CP$214"}</definedName>
    <definedName function="false" hidden="false" localSheetId="42" name="qwerw" vbProcedure="false">{"'előző év december'!$A$2:$CP$214"}</definedName>
    <definedName function="false" hidden="false" localSheetId="42" name="rt" vbProcedure="false">{"'előző év december'!$A$2:$CP$214"}</definedName>
    <definedName function="false" hidden="false" localSheetId="42" name="rte" vbProcedure="false">{"'előző év december'!$A$2:$CP$214"}</definedName>
    <definedName function="false" hidden="false" localSheetId="42" name="rtew" vbProcedure="false">{"'előző év december'!$A$2:$CP$214"}</definedName>
    <definedName function="false" hidden="false" localSheetId="42" name="rtz" vbProcedure="false">{"'előző év december'!$A$2:$CP$214"}</definedName>
    <definedName function="false" hidden="false" localSheetId="42" name="sdf" vbProcedure="false">{"'előző év december'!$A$2:$CP$214"}</definedName>
    <definedName function="false" hidden="false" localSheetId="42" name="test" vbProcedure="false">{"'előző év december'!$A$2:$CP$214"}</definedName>
    <definedName function="false" hidden="false" localSheetId="42" name="tgz" vbProcedure="false">{"'előző év december'!$A$2:$CP$214"}</definedName>
    <definedName function="false" hidden="false" localSheetId="42" name="tre" vbProcedure="false">{"'előző év december'!$A$2:$CP$214"}</definedName>
    <definedName function="false" hidden="false" localSheetId="42" name="vb" vbProcedure="false">{"'előző év december'!$A$2:$CP$214"}</definedName>
    <definedName function="false" hidden="false" localSheetId="42" name="vc" vbProcedure="false">{"'előző év december'!$A$2:$CP$214"}</definedName>
    <definedName function="false" hidden="false" localSheetId="42" name="w" vbProcedure="false">{"'előző év december'!$A$2:$CP$214"}</definedName>
    <definedName function="false" hidden="false" localSheetId="42" name="we" vbProcedure="false">{"'előző év december'!$A$2:$CP$214"}</definedName>
    <definedName function="false" hidden="false" localSheetId="42" name="wee" vbProcedure="false">{"'előző év december'!$A$2:$CP$214"}</definedName>
    <definedName function="false" hidden="false" localSheetId="42" name="werwer" vbProcedure="false">{"'előző év december'!$A$2:$CP$214"}</definedName>
    <definedName function="false" hidden="false" localSheetId="42" name="ww" vbProcedure="false">{"'előző év december'!$A$2:$CP$214"}</definedName>
    <definedName function="false" hidden="false" localSheetId="42" name="www" vbProcedure="false">{"'előző év december'!$A$2:$CP$214"}</definedName>
    <definedName function="false" hidden="false" localSheetId="42" name="xxx" vbProcedure="false">{"'előző év december'!$A$2:$CP$214"}</definedName>
    <definedName function="false" hidden="false" localSheetId="42" name="yyy" vbProcedure="false">{"'előző év december'!$A$2:$CP$214"}</definedName>
    <definedName function="false" hidden="false" localSheetId="42" name="ztr" vbProcedure="false">{"'előző év december'!$A$2:$CP$214"}</definedName>
    <definedName function="false" hidden="false" localSheetId="42" name="zzz" vbProcedure="false">{"'előző év december'!$A$2:$CP$214"}</definedName>
    <definedName function="false" hidden="false" localSheetId="42" name="_cp10" vbProcedure="false">{"'előző év december'!$A$2:$CP$214"}</definedName>
    <definedName function="false" hidden="false" localSheetId="42" name="_cp11" vbProcedure="false">{"'előző év december'!$A$2:$CP$214"}</definedName>
    <definedName function="false" hidden="false" localSheetId="42" name="_cp2" vbProcedure="false">{"'előző év december'!$A$2:$CP$214"}</definedName>
    <definedName function="false" hidden="false" localSheetId="42" name="_cp3" vbProcedure="false">{"'előző év december'!$A$2:$CP$214"}</definedName>
    <definedName function="false" hidden="false" localSheetId="42" name="_cp4" vbProcedure="false">{"'előző év december'!$A$2:$CP$214"}</definedName>
    <definedName function="false" hidden="false" localSheetId="42" name="_cp5" vbProcedure="false">{"'előző év december'!$A$2:$CP$214"}</definedName>
    <definedName function="false" hidden="false" localSheetId="42" name="_cp6" vbProcedure="false">{"'előző év december'!$A$2:$CP$214"}</definedName>
    <definedName function="false" hidden="false" localSheetId="42" name="_cp7" vbProcedure="false">{"'előző év december'!$A$2:$CP$214"}</definedName>
    <definedName function="false" hidden="false" localSheetId="42" name="_cp8" vbProcedure="false">{"'előző év december'!$A$2:$CP$214"}</definedName>
    <definedName function="false" hidden="false" localSheetId="42" name="_cp9" vbProcedure="false">{"'előző év december'!$A$2:$CP$214"}</definedName>
    <definedName function="false" hidden="false" localSheetId="42" name="_cpr2" vbProcedure="false">{"'előző év december'!$A$2:$CP$214"}</definedName>
    <definedName function="false" hidden="false" localSheetId="42" name="_cpr3" vbProcedure="false">{"'előző év december'!$A$2:$CP$214"}</definedName>
    <definedName function="false" hidden="false" localSheetId="42" name="_cpr4" vbProcedure="false">{"'előző év december'!$A$2:$CP$214"}</definedName>
    <definedName function="false" hidden="false" localSheetId="42" name="___cp10" vbProcedure="false">{"'előző év december'!$A$2:$CP$214"}</definedName>
    <definedName function="false" hidden="false" localSheetId="42" name="___cp11" vbProcedure="false">{"'előző év december'!$A$2:$CP$214"}</definedName>
    <definedName function="false" hidden="false" localSheetId="42" name="___cp2" vbProcedure="false">{"'előző év december'!$A$2:$CP$214"}</definedName>
    <definedName function="false" hidden="false" localSheetId="42" name="___cp3" vbProcedure="false">{"'előző év december'!$A$2:$CP$214"}</definedName>
    <definedName function="false" hidden="false" localSheetId="42" name="___cp4" vbProcedure="false">{"'előző év december'!$A$2:$CP$214"}</definedName>
    <definedName function="false" hidden="false" localSheetId="42" name="___cp5" vbProcedure="false">{"'előző év december'!$A$2:$CP$214"}</definedName>
    <definedName function="false" hidden="false" localSheetId="42" name="___cp6" vbProcedure="false">{"'előző év december'!$A$2:$CP$214"}</definedName>
    <definedName function="false" hidden="false" localSheetId="42" name="___cp7" vbProcedure="false">{"'előző év december'!$A$2:$CP$214"}</definedName>
    <definedName function="false" hidden="false" localSheetId="42" name="___cp8" vbProcedure="false">{"'előző év december'!$A$2:$CP$214"}</definedName>
    <definedName function="false" hidden="false" localSheetId="42" name="___cp9" vbProcedure="false">{"'előző év december'!$A$2:$CP$214"}</definedName>
    <definedName function="false" hidden="false" localSheetId="42" name="___cpr2" vbProcedure="false">{"'előző év december'!$A$2:$CP$214"}</definedName>
    <definedName function="false" hidden="false" localSheetId="42" name="___cpr3" vbProcedure="false">{"'előző év december'!$A$2:$CP$214"}</definedName>
    <definedName function="false" hidden="false" localSheetId="42" name="___cpr4" vbProcedure="false">{"'előző év december'!$A$2:$CP$214"}</definedName>
    <definedName function="false" hidden="false" localSheetId="42" name="____cp10" vbProcedure="false">{"'előző év december'!$A$2:$CP$214"}</definedName>
    <definedName function="false" hidden="false" localSheetId="42" name="____cp11" vbProcedure="false">{"'előző év december'!$A$2:$CP$214"}</definedName>
    <definedName function="false" hidden="false" localSheetId="42" name="____cp2" vbProcedure="false">{"'előző év december'!$A$2:$CP$214"}</definedName>
    <definedName function="false" hidden="false" localSheetId="42" name="____cp3" vbProcedure="false">{"'előző év december'!$A$2:$CP$214"}</definedName>
    <definedName function="false" hidden="false" localSheetId="42" name="____cp4" vbProcedure="false">{"'előző év december'!$A$2:$CP$214"}</definedName>
    <definedName function="false" hidden="false" localSheetId="42" name="____cp5" vbProcedure="false">{"'előző év december'!$A$2:$CP$214"}</definedName>
    <definedName function="false" hidden="false" localSheetId="42" name="____cp6" vbProcedure="false">{"'előző év december'!$A$2:$CP$214"}</definedName>
    <definedName function="false" hidden="false" localSheetId="42" name="____cp7" vbProcedure="false">{"'előző év december'!$A$2:$CP$214"}</definedName>
    <definedName function="false" hidden="false" localSheetId="42" name="____cp8" vbProcedure="false">{"'előző év december'!$A$2:$CP$214"}</definedName>
    <definedName function="false" hidden="false" localSheetId="42" name="____cp9" vbProcedure="false">{"'előző év december'!$A$2:$CP$214"}</definedName>
    <definedName function="false" hidden="false" localSheetId="42" name="____cpr2" vbProcedure="false">{"'előző év december'!$A$2:$CP$214"}</definedName>
    <definedName function="false" hidden="false" localSheetId="42" name="____cpr3" vbProcedure="false">{"'előző év december'!$A$2:$CP$214"}</definedName>
    <definedName function="false" hidden="false" localSheetId="42" name="____cpr4" vbProcedure="false">{"'előző év december'!$A$2:$CP$214"}</definedName>
    <definedName function="false" hidden="false" localSheetId="42" name="_____cp10" vbProcedure="false">{"'előző év december'!$A$2:$CP$214"}</definedName>
    <definedName function="false" hidden="false" localSheetId="42" name="_____cp11" vbProcedure="false">{"'előző év december'!$A$2:$CP$214"}</definedName>
    <definedName function="false" hidden="false" localSheetId="42" name="_____cp2" vbProcedure="false">{"'előző év december'!$A$2:$CP$214"}</definedName>
    <definedName function="false" hidden="false" localSheetId="42" name="_____cp3" vbProcedure="false">{"'előző év december'!$A$2:$CP$214"}</definedName>
    <definedName function="false" hidden="false" localSheetId="42" name="_____cp4" vbProcedure="false">{"'előző év december'!$A$2:$CP$214"}</definedName>
    <definedName function="false" hidden="false" localSheetId="42" name="_____cp5" vbProcedure="false">{"'előző év december'!$A$2:$CP$214"}</definedName>
    <definedName function="false" hidden="false" localSheetId="42" name="_____cp6" vbProcedure="false">{"'előző év december'!$A$2:$CP$214"}</definedName>
    <definedName function="false" hidden="false" localSheetId="42" name="_____cp7" vbProcedure="false">{"'előző év december'!$A$2:$CP$214"}</definedName>
    <definedName function="false" hidden="false" localSheetId="42" name="_____cp8" vbProcedure="false">{"'előző év december'!$A$2:$CP$214"}</definedName>
    <definedName function="false" hidden="false" localSheetId="42" name="_____cp9" vbProcedure="false">{"'előző év december'!$A$2:$CP$214"}</definedName>
    <definedName function="false" hidden="false" localSheetId="42" name="_____cpr2" vbProcedure="false">{"'előző év december'!$A$2:$CP$214"}</definedName>
    <definedName function="false" hidden="false" localSheetId="42" name="_____cpr3" vbProcedure="false">{"'előző év december'!$A$2:$CP$214"}</definedName>
    <definedName function="false" hidden="false" localSheetId="42" name="_____cpr4" vbProcedure="false">{"'előző év december'!$A$2:$CP$214"}</definedName>
    <definedName function="false" hidden="false" localSheetId="43" name="a" vbProcedure="false">{"'előző év december'!$A$2:$CP$214"}</definedName>
    <definedName function="false" hidden="false" localSheetId="43" name="asdf" vbProcedure="false">{"'előző év december'!$A$2:$CP$214"}</definedName>
    <definedName function="false" hidden="false" localSheetId="43" name="asdfasd" vbProcedure="false">{"'előző év december'!$A$2:$CP$214"}</definedName>
    <definedName function="false" hidden="false" localSheetId="43" name="b" vbProcedure="false">'[9]DATA WORK AREA'!$A$27:$A$33</definedName>
    <definedName function="false" hidden="false" localSheetId="43" name="bn" vbProcedure="false">{"'előző év december'!$A$2:$CP$214"}</definedName>
    <definedName function="false" hidden="false" localSheetId="43" name="bnn" vbProcedure="false">{"'előző év december'!$A$2:$CP$214"}</definedName>
    <definedName function="false" hidden="false" localSheetId="43" name="brr" vbProcedure="false">{"'előző év december'!$A$2:$CP$214"}</definedName>
    <definedName function="false" hidden="false" localSheetId="43" name="cfgfd" vbProcedure="false">{"'előző év december'!$A$2:$CP$214"}</definedName>
    <definedName function="false" hidden="false" localSheetId="43" name="cp" vbProcedure="false">{"'előző év december'!$A$2:$CP$214"}</definedName>
    <definedName function="false" hidden="false" localSheetId="43" name="cppp" vbProcedure="false">{"'előző év december'!$A$2:$CP$214"}</definedName>
    <definedName function="false" hidden="false" localSheetId="43" name="cpr" vbProcedure="false">{"'előző év december'!$A$2:$CP$214"}</definedName>
    <definedName function="false" hidden="false" localSheetId="43" name="cprsa" vbProcedure="false">{"'előző év december'!$A$2:$CP$214"}</definedName>
    <definedName function="false" hidden="false" localSheetId="43" name="cx" vbProcedure="false">{"'előző év december'!$A$2:$CP$214"}</definedName>
    <definedName function="false" hidden="false" localSheetId="43" name="d" vbProcedure="false">{"'előző év december'!$A$2:$CP$214"}</definedName>
    <definedName function="false" hidden="false" localSheetId="43" name="dfhdf" vbProcedure="false">{"'előző év december'!$A$2:$CP$214"}</definedName>
    <definedName function="false" hidden="false" localSheetId="43" name="ds" vbProcedure="false">{"'előző év december'!$A$2:$CP$214"}</definedName>
    <definedName function="false" hidden="false" localSheetId="43" name="dsfgsdfg" vbProcedure="false">{"'előző év december'!$A$2:$CP$214"}</definedName>
    <definedName function="false" hidden="false" localSheetId="43" name="dyf" vbProcedure="false">{"'előző év december'!$A$2:$CP$214"}</definedName>
    <definedName function="false" hidden="false" localSheetId="43" name="edr" vbProcedure="false">{"'előző év december'!$A$2:$CP$214"}</definedName>
    <definedName function="false" hidden="false" localSheetId="43" name="ert" vbProcedure="false">{"'előző év december'!$A$2:$CP$214"}</definedName>
    <definedName function="false" hidden="false" localSheetId="43" name="ertertwertwert" vbProcedure="false">{"'előző év december'!$A$2:$CP$214"}</definedName>
    <definedName function="false" hidden="false" localSheetId="43" name="ew" vbProcedure="false">[1]Market!$A$1</definedName>
    <definedName function="false" hidden="false" localSheetId="43" name="f" vbProcedure="false">{"'előző év december'!$A$2:$CP$214"}</definedName>
    <definedName function="false" hidden="false" localSheetId="43" name="ff" vbProcedure="false">{"'előző év december'!$A$2:$CP$214"}</definedName>
    <definedName function="false" hidden="false" localSheetId="43" name="ffg" vbProcedure="false">{"'előző év december'!$A$2:$CP$214"}</definedName>
    <definedName function="false" hidden="false" localSheetId="43" name="fg" vbProcedure="false">{"'előző év december'!$A$2:$CP$214"}</definedName>
    <definedName function="false" hidden="false" localSheetId="43" name="fgh" vbProcedure="false">{"'előző év december'!$A$2:$CP$214"}</definedName>
    <definedName function="false" hidden="false" localSheetId="43" name="fghf" vbProcedure="false">{"'előző év december'!$A$2:$CP$214"}</definedName>
    <definedName function="false" hidden="false" localSheetId="43" name="frt" vbProcedure="false">{"'előző év december'!$A$2:$CP$214"}</definedName>
    <definedName function="false" hidden="false" localSheetId="43" name="g" vbProcedure="false">{"'előző év december'!$A$2:$CP$214"}</definedName>
    <definedName function="false" hidden="false" localSheetId="43" name="gg" vbProcedure="false">{"'előző év december'!$A$2:$CP$214"}</definedName>
    <definedName function="false" hidden="false" localSheetId="43" name="gggg" vbProcedure="false">{"'előző év december'!$A$2:$CP$214"}</definedName>
    <definedName function="false" hidden="false" localSheetId="43" name="gh" vbProcedure="false">{"'előző év december'!$A$2:$CP$214"}</definedName>
    <definedName function="false" hidden="false" localSheetId="43" name="ghj" vbProcedure="false">{"'előző év december'!$A$2:$CP$214"}</definedName>
    <definedName function="false" hidden="false" localSheetId="43" name="GraphX" vbProcedure="false">'[9]DATA WORK AREA'!$A$27:$A$33</definedName>
    <definedName function="false" hidden="false" localSheetId="43" name="hgf" vbProcedure="false">{"'előző év december'!$A$2:$CP$214"}</definedName>
    <definedName function="false" hidden="false" localSheetId="43" name="ht" vbProcedure="false">{"'előző év december'!$A$2:$CP$214"}</definedName>
    <definedName function="false" hidden="false" localSheetId="43" name="HTML_Control" vbProcedure="false">{"'előző év december'!$A$2:$CP$214"}</definedName>
    <definedName function="false" hidden="false" localSheetId="43" name="HTML_Controll2" vbProcedure="false">{"'előző év december'!$A$2:$CP$214"}</definedName>
    <definedName function="false" hidden="false" localSheetId="43" name="html_f" vbProcedure="false">{"'előző év december'!$A$2:$CP$214"}</definedName>
    <definedName function="false" hidden="false" localSheetId="43" name="kulker" vbProcedure="false">{"'előző év december'!$A$2:$CP$214"}</definedName>
    <definedName function="false" hidden="false" localSheetId="43" name="m" vbProcedure="false">{"'előző év december'!$A$2:$CP$214"}</definedName>
    <definedName function="false" hidden="false" localSheetId="43" name="mh" vbProcedure="false">{"'előző év december'!$A$2:$CP$214"}</definedName>
    <definedName function="false" hidden="false" localSheetId="43" name="mhz" vbProcedure="false">{"'előző év december'!$A$2:$CP$214"}</definedName>
    <definedName function="false" hidden="false" localSheetId="43" name="nm" vbProcedure="false">{"'előző év december'!$A$2:$CP$214"}</definedName>
    <definedName function="false" hidden="false" localSheetId="43" name="qwerw" vbProcedure="false">{"'előző év december'!$A$2:$CP$214"}</definedName>
    <definedName function="false" hidden="false" localSheetId="43" name="rt" vbProcedure="false">{"'előző év december'!$A$2:$CP$214"}</definedName>
    <definedName function="false" hidden="false" localSheetId="43" name="rte" vbProcedure="false">{"'előző év december'!$A$2:$CP$214"}</definedName>
    <definedName function="false" hidden="false" localSheetId="43" name="rtew" vbProcedure="false">{"'előző év december'!$A$2:$CP$214"}</definedName>
    <definedName function="false" hidden="false" localSheetId="43" name="rtn" vbProcedure="false">{"'előző év december'!$A$2:$CP$214"}</definedName>
    <definedName function="false" hidden="false" localSheetId="43" name="rtz" vbProcedure="false">{"'előző év december'!$A$2:$CP$214"}</definedName>
    <definedName function="false" hidden="false" localSheetId="43" name="sdf" vbProcedure="false">{"'előző év december'!$A$2:$CP$214"}</definedName>
    <definedName function="false" hidden="false" localSheetId="43" name="sdfsfd" vbProcedure="false">{"'előző év december'!$A$2:$CP$214"}</definedName>
    <definedName function="false" hidden="false" localSheetId="43" name="ss" vbProcedure="false">{"'előző év december'!$A$2:$CP$214"}</definedName>
    <definedName function="false" hidden="false" localSheetId="43" name="test" vbProcedure="false">{"'előző év december'!$A$2:$CP$214"}</definedName>
    <definedName function="false" hidden="false" localSheetId="43" name="tge" vbProcedure="false">[1]Market!$A$1</definedName>
    <definedName function="false" hidden="false" localSheetId="43" name="tgz" vbProcedure="false">{"'előző év december'!$A$2:$CP$214"}</definedName>
    <definedName function="false" hidden="false" localSheetId="43" name="tre" vbProcedure="false">{"'előző év december'!$A$2:$CP$214"}</definedName>
    <definedName function="false" hidden="false" localSheetId="43" name="vb" vbProcedure="false">{"'előző év december'!$A$2:$CP$214"}</definedName>
    <definedName function="false" hidden="false" localSheetId="43" name="vc" vbProcedure="false">{"'előző év december'!$A$2:$CP$214"}</definedName>
    <definedName function="false" hidden="false" localSheetId="43" name="w" vbProcedure="false">{"'előző év december'!$A$2:$CP$214"}</definedName>
    <definedName function="false" hidden="false" localSheetId="43" name="we" vbProcedure="false">{"'előző év december'!$A$2:$CP$214"}</definedName>
    <definedName function="false" hidden="false" localSheetId="43" name="wee" vbProcedure="false">{"'előző év december'!$A$2:$CP$214"}</definedName>
    <definedName function="false" hidden="false" localSheetId="43" name="werwe" vbProcedure="false">{"'előző év december'!$A$2:$CP$214"}</definedName>
    <definedName function="false" hidden="false" localSheetId="43" name="werwer" vbProcedure="false">{"'előző év december'!$A$2:$CP$214"}</definedName>
    <definedName function="false" hidden="false" localSheetId="43" name="ww" vbProcedure="false">{"'előző év december'!$A$2:$CP$214"}</definedName>
    <definedName function="false" hidden="false" localSheetId="43" name="www" vbProcedure="false">{"'előző év december'!$A$2:$CP$214"}</definedName>
    <definedName function="false" hidden="false" localSheetId="43" name="xxx" vbProcedure="false">{"'előző év december'!$A$2:$CP$214"}</definedName>
    <definedName function="false" hidden="false" localSheetId="43" name="yygf" vbProcedure="false">{"'előző év december'!$A$2:$CP$214"}</definedName>
    <definedName function="false" hidden="false" localSheetId="43" name="yyy" vbProcedure="false">{"'előző év december'!$A$2:$CP$214"}</definedName>
    <definedName function="false" hidden="false" localSheetId="43" name="ztr" vbProcedure="false">{"'előző év december'!$A$2:$CP$214"}</definedName>
    <definedName function="false" hidden="false" localSheetId="43" name="zzz" vbProcedure="false">{"'előző év december'!$A$2:$CP$214"}</definedName>
    <definedName function="false" hidden="false" localSheetId="43" name="_123Graph_A" vbProcedure="false">[1]Market!$A$1</definedName>
    <definedName function="false" hidden="false" localSheetId="43" name="_cp1" vbProcedure="false">{"'előző év december'!$A$2:$CP$214"}</definedName>
    <definedName function="false" hidden="false" localSheetId="43" name="_cp10" vbProcedure="false">{"'előző év december'!$A$2:$CP$214"}</definedName>
    <definedName function="false" hidden="false" localSheetId="43" name="_cp11" vbProcedure="false">{"'előző év december'!$A$2:$CP$214"}</definedName>
    <definedName function="false" hidden="false" localSheetId="43" name="_cp2" vbProcedure="false">{"'előző év december'!$A$2:$CP$214"}</definedName>
    <definedName function="false" hidden="false" localSheetId="43" name="_cp3" vbProcedure="false">{"'előző év december'!$A$2:$CP$214"}</definedName>
    <definedName function="false" hidden="false" localSheetId="43" name="_cp4" vbProcedure="false">{"'előző év december'!$A$2:$CP$214"}</definedName>
    <definedName function="false" hidden="false" localSheetId="43" name="_cp5" vbProcedure="false">{"'előző év december'!$A$2:$CP$214"}</definedName>
    <definedName function="false" hidden="false" localSheetId="43" name="_cp6" vbProcedure="false">{"'előző év december'!$A$2:$CP$214"}</definedName>
    <definedName function="false" hidden="false" localSheetId="43" name="_cp7" vbProcedure="false">{"'előző év december'!$A$2:$CP$214"}</definedName>
    <definedName function="false" hidden="false" localSheetId="43" name="_cp8" vbProcedure="false">{"'előző év december'!$A$2:$CP$214"}</definedName>
    <definedName function="false" hidden="false" localSheetId="43" name="_cp9" vbProcedure="false">{"'előző év december'!$A$2:$CP$214"}</definedName>
    <definedName function="false" hidden="false" localSheetId="43" name="_cpr2" vbProcedure="false">{"'előző év december'!$A$2:$CP$214"}</definedName>
    <definedName function="false" hidden="false" localSheetId="43" name="_cpr3" vbProcedure="false">{"'előző év december'!$A$2:$CP$214"}</definedName>
    <definedName function="false" hidden="false" localSheetId="43" name="_cpr4" vbProcedure="false">{"'előző év december'!$A$2:$CP$214"}</definedName>
    <definedName function="false" hidden="false" localSheetId="43" name="_l" vbProcedure="false">{"'előző év december'!$A$2:$CP$214"}</definedName>
    <definedName function="false" hidden="false" localSheetId="43" name="_p" vbProcedure="false">{"'előző év december'!$A$2:$CP$214"}</definedName>
    <definedName function="false" hidden="false" localSheetId="43" name="__123Graph_A" vbProcedure="false">[1]Market!$A$1</definedName>
    <definedName function="false" hidden="false" localSheetId="43" name="__123Graph_ADIFF" vbProcedure="false">[1]Market!$A$1</definedName>
    <definedName function="false" hidden="false" localSheetId="43" name="__123Graph_ALINES" vbProcedure="false">[1]Market!$A$1</definedName>
    <definedName function="false" hidden="false" localSheetId="43" name="__123Graph_B" vbProcedure="false">[1]Market!$A$1</definedName>
    <definedName function="false" hidden="false" localSheetId="43" name="__123Graph_BDIFF" vbProcedure="false">[1]Market!$A$1</definedName>
    <definedName function="false" hidden="false" localSheetId="43" name="__123Graph_BLINES" vbProcedure="false">[1]Market!$A$1</definedName>
    <definedName function="false" hidden="false" localSheetId="43" name="__123Graph_C" vbProcedure="false">[1]Market!$A$1</definedName>
    <definedName function="false" hidden="false" localSheetId="43" name="__123Graph_CDIFF" vbProcedure="false">[1]Market!$A$1</definedName>
    <definedName function="false" hidden="false" localSheetId="43" name="__123Graph_CLINES" vbProcedure="false">[1]Market!$A$1</definedName>
    <definedName function="false" hidden="false" localSheetId="43" name="__123Graph_DLINES" vbProcedure="false">[1]Market!$A$1</definedName>
    <definedName function="false" hidden="false" localSheetId="43" name="__123Graph_X" vbProcedure="false">[1]Market!$A$1</definedName>
    <definedName function="false" hidden="false" localSheetId="43" name="__123Graph_XDIFF" vbProcedure="false">[1]Market!$A$1</definedName>
    <definedName function="false" hidden="false" localSheetId="43" name="__123Graph_XLINES" vbProcedure="false">[1]Market!$A$1</definedName>
    <definedName function="false" hidden="false" localSheetId="43" name="___cp10" vbProcedure="false">{"'előző év december'!$A$2:$CP$214"}</definedName>
    <definedName function="false" hidden="false" localSheetId="43" name="___cp11" vbProcedure="false">{"'előző év december'!$A$2:$CP$214"}</definedName>
    <definedName function="false" hidden="false" localSheetId="43" name="___cp2" vbProcedure="false">{"'előző év december'!$A$2:$CP$214"}</definedName>
    <definedName function="false" hidden="false" localSheetId="43" name="___cp3" vbProcedure="false">{"'előző év december'!$A$2:$CP$214"}</definedName>
    <definedName function="false" hidden="false" localSheetId="43" name="___cp4" vbProcedure="false">{"'előző év december'!$A$2:$CP$214"}</definedName>
    <definedName function="false" hidden="false" localSheetId="43" name="___cp5" vbProcedure="false">{"'előző év december'!$A$2:$CP$214"}</definedName>
    <definedName function="false" hidden="false" localSheetId="43" name="___cp6" vbProcedure="false">{"'előző év december'!$A$2:$CP$214"}</definedName>
    <definedName function="false" hidden="false" localSheetId="43" name="___cp7" vbProcedure="false">{"'előző év december'!$A$2:$CP$214"}</definedName>
    <definedName function="false" hidden="false" localSheetId="43" name="___cp8" vbProcedure="false">{"'előző év december'!$A$2:$CP$214"}</definedName>
    <definedName function="false" hidden="false" localSheetId="43" name="___cp9" vbProcedure="false">{"'előző év december'!$A$2:$CP$214"}</definedName>
    <definedName function="false" hidden="false" localSheetId="43" name="___cpr2" vbProcedure="false">{"'előző év december'!$A$2:$CP$214"}</definedName>
    <definedName function="false" hidden="false" localSheetId="43" name="___cpr3" vbProcedure="false">{"'előző év december'!$A$2:$CP$214"}</definedName>
    <definedName function="false" hidden="false" localSheetId="43" name="___cpr4" vbProcedure="false">{"'előző év december'!$A$2:$CP$214"}</definedName>
    <definedName function="false" hidden="false" localSheetId="43" name="____cp10" vbProcedure="false">{"'előző év december'!$A$2:$CP$214"}</definedName>
    <definedName function="false" hidden="false" localSheetId="43" name="____cp11" vbProcedure="false">{"'előző év december'!$A$2:$CP$214"}</definedName>
    <definedName function="false" hidden="false" localSheetId="43" name="____cp2" vbProcedure="false">{"'előző év december'!$A$2:$CP$214"}</definedName>
    <definedName function="false" hidden="false" localSheetId="43" name="____cp3" vbProcedure="false">{"'előző év december'!$A$2:$CP$214"}</definedName>
    <definedName function="false" hidden="false" localSheetId="43" name="____cp4" vbProcedure="false">{"'előző év december'!$A$2:$CP$214"}</definedName>
    <definedName function="false" hidden="false" localSheetId="43" name="____cp5" vbProcedure="false">{"'előző év december'!$A$2:$CP$214"}</definedName>
    <definedName function="false" hidden="false" localSheetId="43" name="____cp6" vbProcedure="false">{"'előző év december'!$A$2:$CP$214"}</definedName>
    <definedName function="false" hidden="false" localSheetId="43" name="____cp7" vbProcedure="false">{"'előző év december'!$A$2:$CP$214"}</definedName>
    <definedName function="false" hidden="false" localSheetId="43" name="____cp8" vbProcedure="false">{"'előző év december'!$A$2:$CP$214"}</definedName>
    <definedName function="false" hidden="false" localSheetId="43" name="____cp9" vbProcedure="false">{"'előző év december'!$A$2:$CP$214"}</definedName>
    <definedName function="false" hidden="false" localSheetId="43" name="____cpr2" vbProcedure="false">{"'előző év december'!$A$2:$CP$214"}</definedName>
    <definedName function="false" hidden="false" localSheetId="43" name="____cpr3" vbProcedure="false">{"'előző év december'!$A$2:$CP$214"}</definedName>
    <definedName function="false" hidden="false" localSheetId="43" name="____cpr4" vbProcedure="false">{"'előző év december'!$A$2:$CP$214"}</definedName>
    <definedName function="false" hidden="false" localSheetId="43" name="_____cp10" vbProcedure="false">{"'előző év december'!$A$2:$CP$214"}</definedName>
    <definedName function="false" hidden="false" localSheetId="43" name="_____cp11" vbProcedure="false">{"'előző év december'!$A$2:$CP$214"}</definedName>
    <definedName function="false" hidden="false" localSheetId="43" name="_____cp2" vbProcedure="false">{"'előző év december'!$A$2:$CP$214"}</definedName>
    <definedName function="false" hidden="false" localSheetId="43" name="_____cp3" vbProcedure="false">{"'előző év december'!$A$2:$CP$214"}</definedName>
    <definedName function="false" hidden="false" localSheetId="43" name="_____cp4" vbProcedure="false">{"'előző év december'!$A$2:$CP$214"}</definedName>
    <definedName function="false" hidden="false" localSheetId="43" name="_____cp5" vbProcedure="false">{"'előző év december'!$A$2:$CP$214"}</definedName>
    <definedName function="false" hidden="false" localSheetId="43" name="_____cp6" vbProcedure="false">{"'előző év december'!$A$2:$CP$214"}</definedName>
    <definedName function="false" hidden="false" localSheetId="43" name="_____cp7" vbProcedure="false">{"'előző év december'!$A$2:$CP$214"}</definedName>
    <definedName function="false" hidden="false" localSheetId="43" name="_____cp8" vbProcedure="false">{"'előző év december'!$A$2:$CP$214"}</definedName>
    <definedName function="false" hidden="false" localSheetId="43" name="_____cp9" vbProcedure="false">{"'előző év december'!$A$2:$CP$214"}</definedName>
    <definedName function="false" hidden="false" localSheetId="43" name="_____cpr2" vbProcedure="false">{"'előző év december'!$A$2:$CP$214"}</definedName>
    <definedName function="false" hidden="false" localSheetId="43" name="_____cpr3" vbProcedure="false">{"'előző év december'!$A$2:$CP$214"}</definedName>
    <definedName function="false" hidden="false" localSheetId="43" name="_____cpr4" vbProcedure="false">{"'előző év december'!$A$2:$CP$214"}</definedName>
    <definedName function="false" hidden="false" localSheetId="44" name="asdfasd" vbProcedure="false">{"'előző év december'!$A$2:$CP$214"}</definedName>
    <definedName function="false" hidden="false" localSheetId="44" name="bn" vbProcedure="false">{"'előző év december'!$A$2:$CP$214"}</definedName>
    <definedName function="false" hidden="false" localSheetId="44" name="brr" vbProcedure="false">{"'előző év december'!$A$2:$CP$214"}</definedName>
    <definedName function="false" hidden="false" localSheetId="44" name="cp" vbProcedure="false">{"'előző év december'!$A$2:$CP$214"}</definedName>
    <definedName function="false" hidden="false" localSheetId="44" name="cpr" vbProcedure="false">{"'előző év december'!$A$2:$CP$214"}</definedName>
    <definedName function="false" hidden="false" localSheetId="44" name="cprsa" vbProcedure="false">{"'előző év december'!$A$2:$CP$214"}</definedName>
    <definedName function="false" hidden="false" localSheetId="44" name="cx" vbProcedure="false">{"'előző év december'!$A$2:$CP$214"}</definedName>
    <definedName function="false" hidden="false" localSheetId="44" name="d" vbProcedure="false">{"'előző év december'!$A$2:$CP$214"}</definedName>
    <definedName function="false" hidden="false" localSheetId="44" name="edr" vbProcedure="false">{"'előző év december'!$A$2:$CP$214"}</definedName>
    <definedName function="false" hidden="false" localSheetId="44" name="ert" vbProcedure="false">{"'előző év december'!$A$2:$CP$214"}</definedName>
    <definedName function="false" hidden="false" localSheetId="44" name="ertertwertwert" vbProcedure="false">{"'előző év december'!$A$2:$CP$214"}</definedName>
    <definedName function="false" hidden="false" localSheetId="44" name="f" vbProcedure="false">{"'előző év december'!$A$2:$CP$214"}</definedName>
    <definedName function="false" hidden="false" localSheetId="44" name="ff" vbProcedure="false">{"'előző év december'!$A$2:$CP$214"}</definedName>
    <definedName function="false" hidden="false" localSheetId="44" name="ffg" vbProcedure="false">{"'előző év december'!$A$2:$CP$214"}</definedName>
    <definedName function="false" hidden="false" localSheetId="44" name="fg" vbProcedure="false">{"'előző év december'!$A$2:$CP$214"}</definedName>
    <definedName function="false" hidden="false" localSheetId="44" name="frt" vbProcedure="false">{"'előző év december'!$A$2:$CP$214"}</definedName>
    <definedName function="false" hidden="false" localSheetId="44" name="gh" vbProcedure="false">{"'előző év december'!$A$2:$CP$214"}</definedName>
    <definedName function="false" hidden="false" localSheetId="44" name="ghj" vbProcedure="false">{"'előző év december'!$A$2:$CP$214"}</definedName>
    <definedName function="false" hidden="false" localSheetId="44" name="hgf" vbProcedure="false">{"'előző év december'!$A$2:$CP$214"}</definedName>
    <definedName function="false" hidden="false" localSheetId="44" name="HTML_Control" vbProcedure="false">{"'előző év december'!$A$2:$CP$214"}</definedName>
    <definedName function="false" hidden="false" localSheetId="44" name="HTML_Controll2" vbProcedure="false">{"'előző év december'!$A$2:$CP$214"}</definedName>
    <definedName function="false" hidden="false" localSheetId="44" name="html_f" vbProcedure="false">{"'előző év december'!$A$2:$CP$214"}</definedName>
    <definedName function="false" hidden="false" localSheetId="44" name="nm" vbProcedure="false">{"'előző év december'!$A$2:$CP$214"}</definedName>
    <definedName function="false" hidden="false" localSheetId="44" name="qwerw" vbProcedure="false">{"'előző év december'!$A$2:$CP$214"}</definedName>
    <definedName function="false" hidden="false" localSheetId="44" name="rt" vbProcedure="false">{"'előző év december'!$A$2:$CP$214"}</definedName>
    <definedName function="false" hidden="false" localSheetId="44" name="rte" vbProcedure="false">{"'előző év december'!$A$2:$CP$214"}</definedName>
    <definedName function="false" hidden="false" localSheetId="44" name="rtew" vbProcedure="false">{"'előző év december'!$A$2:$CP$214"}</definedName>
    <definedName function="false" hidden="false" localSheetId="44" name="rtz" vbProcedure="false">{"'előző év december'!$A$2:$CP$214"}</definedName>
    <definedName function="false" hidden="false" localSheetId="44" name="sdf" vbProcedure="false">{"'előző év december'!$A$2:$CP$214"}</definedName>
    <definedName function="false" hidden="false" localSheetId="44" name="test" vbProcedure="false">{"'előző év december'!$A$2:$CP$214"}</definedName>
    <definedName function="false" hidden="false" localSheetId="44" name="tgz" vbProcedure="false">{"'előző év december'!$A$2:$CP$214"}</definedName>
    <definedName function="false" hidden="false" localSheetId="44" name="tre" vbProcedure="false">{"'előző év december'!$A$2:$CP$214"}</definedName>
    <definedName function="false" hidden="false" localSheetId="44" name="vb" vbProcedure="false">{"'előző év december'!$A$2:$CP$214"}</definedName>
    <definedName function="false" hidden="false" localSheetId="44" name="vc" vbProcedure="false">{"'előző év december'!$A$2:$CP$214"}</definedName>
    <definedName function="false" hidden="false" localSheetId="44" name="w" vbProcedure="false">{"'előző év december'!$A$2:$CP$214"}</definedName>
    <definedName function="false" hidden="false" localSheetId="44" name="we" vbProcedure="false">{"'előző év december'!$A$2:$CP$214"}</definedName>
    <definedName function="false" hidden="false" localSheetId="44" name="wee" vbProcedure="false">{"'előző év december'!$A$2:$CP$214"}</definedName>
    <definedName function="false" hidden="false" localSheetId="44" name="werwer" vbProcedure="false">{"'előző év december'!$A$2:$CP$214"}</definedName>
    <definedName function="false" hidden="false" localSheetId="44" name="ww" vbProcedure="false">{"'előző év december'!$A$2:$CP$214"}</definedName>
    <definedName function="false" hidden="false" localSheetId="44" name="www" vbProcedure="false">{"'előző év december'!$A$2:$CP$214"}</definedName>
    <definedName function="false" hidden="false" localSheetId="44" name="xxx" vbProcedure="false">{"'előző év december'!$A$2:$CP$214"}</definedName>
    <definedName function="false" hidden="false" localSheetId="44" name="yyy" vbProcedure="false">{"'előző év december'!$A$2:$CP$214"}</definedName>
    <definedName function="false" hidden="false" localSheetId="44" name="ztr" vbProcedure="false">{"'előző év december'!$A$2:$CP$214"}</definedName>
    <definedName function="false" hidden="false" localSheetId="44" name="zzz" vbProcedure="false">{"'előző év december'!$A$2:$CP$214"}</definedName>
    <definedName function="false" hidden="false" localSheetId="44" name="_cp10" vbProcedure="false">{"'előző év december'!$A$2:$CP$214"}</definedName>
    <definedName function="false" hidden="false" localSheetId="44" name="_cp11" vbProcedure="false">{"'előző év december'!$A$2:$CP$214"}</definedName>
    <definedName function="false" hidden="false" localSheetId="44" name="_cp2" vbProcedure="false">{"'előző év december'!$A$2:$CP$214"}</definedName>
    <definedName function="false" hidden="false" localSheetId="44" name="_cp3" vbProcedure="false">{"'előző év december'!$A$2:$CP$214"}</definedName>
    <definedName function="false" hidden="false" localSheetId="44" name="_cp4" vbProcedure="false">{"'előző év december'!$A$2:$CP$214"}</definedName>
    <definedName function="false" hidden="false" localSheetId="44" name="_cp5" vbProcedure="false">{"'előző év december'!$A$2:$CP$214"}</definedName>
    <definedName function="false" hidden="false" localSheetId="44" name="_cp6" vbProcedure="false">{"'előző év december'!$A$2:$CP$214"}</definedName>
    <definedName function="false" hidden="false" localSheetId="44" name="_cp7" vbProcedure="false">{"'előző év december'!$A$2:$CP$214"}</definedName>
    <definedName function="false" hidden="false" localSheetId="44" name="_cp8" vbProcedure="false">{"'előző év december'!$A$2:$CP$214"}</definedName>
    <definedName function="false" hidden="false" localSheetId="44" name="_cp9" vbProcedure="false">{"'előző év december'!$A$2:$CP$214"}</definedName>
    <definedName function="false" hidden="false" localSheetId="44" name="_cpr2" vbProcedure="false">{"'előző év december'!$A$2:$CP$214"}</definedName>
    <definedName function="false" hidden="false" localSheetId="44" name="_cpr3" vbProcedure="false">{"'előző év december'!$A$2:$CP$214"}</definedName>
    <definedName function="false" hidden="false" localSheetId="44" name="_cpr4" vbProcedure="false">{"'előző év december'!$A$2:$CP$214"}</definedName>
    <definedName function="false" hidden="false" localSheetId="44" name="___cp10" vbProcedure="false">{"'előző év december'!$A$2:$CP$214"}</definedName>
    <definedName function="false" hidden="false" localSheetId="44" name="___cp11" vbProcedure="false">{"'előző év december'!$A$2:$CP$214"}</definedName>
    <definedName function="false" hidden="false" localSheetId="44" name="___cp2" vbProcedure="false">{"'előző év december'!$A$2:$CP$214"}</definedName>
    <definedName function="false" hidden="false" localSheetId="44" name="___cp3" vbProcedure="false">{"'előző év december'!$A$2:$CP$214"}</definedName>
    <definedName function="false" hidden="false" localSheetId="44" name="___cp4" vbProcedure="false">{"'előző év december'!$A$2:$CP$214"}</definedName>
    <definedName function="false" hidden="false" localSheetId="44" name="___cp5" vbProcedure="false">{"'előző év december'!$A$2:$CP$214"}</definedName>
    <definedName function="false" hidden="false" localSheetId="44" name="___cp6" vbProcedure="false">{"'előző év december'!$A$2:$CP$214"}</definedName>
    <definedName function="false" hidden="false" localSheetId="44" name="___cp7" vbProcedure="false">{"'előző év december'!$A$2:$CP$214"}</definedName>
    <definedName function="false" hidden="false" localSheetId="44" name="___cp8" vbProcedure="false">{"'előző év december'!$A$2:$CP$214"}</definedName>
    <definedName function="false" hidden="false" localSheetId="44" name="___cp9" vbProcedure="false">{"'előző év december'!$A$2:$CP$214"}</definedName>
    <definedName function="false" hidden="false" localSheetId="44" name="___cpr2" vbProcedure="false">{"'előző év december'!$A$2:$CP$214"}</definedName>
    <definedName function="false" hidden="false" localSheetId="44" name="___cpr3" vbProcedure="false">{"'előző év december'!$A$2:$CP$214"}</definedName>
    <definedName function="false" hidden="false" localSheetId="44" name="___cpr4" vbProcedure="false">{"'előző év december'!$A$2:$CP$214"}</definedName>
    <definedName function="false" hidden="false" localSheetId="44" name="____cp10" vbProcedure="false">{"'előző év december'!$A$2:$CP$214"}</definedName>
    <definedName function="false" hidden="false" localSheetId="44" name="____cp11" vbProcedure="false">{"'előző év december'!$A$2:$CP$214"}</definedName>
    <definedName function="false" hidden="false" localSheetId="44" name="____cp2" vbProcedure="false">{"'előző év december'!$A$2:$CP$214"}</definedName>
    <definedName function="false" hidden="false" localSheetId="44" name="____cp3" vbProcedure="false">{"'előző év december'!$A$2:$CP$214"}</definedName>
    <definedName function="false" hidden="false" localSheetId="44" name="____cp4" vbProcedure="false">{"'előző év december'!$A$2:$CP$214"}</definedName>
    <definedName function="false" hidden="false" localSheetId="44" name="____cp5" vbProcedure="false">{"'előző év december'!$A$2:$CP$214"}</definedName>
    <definedName function="false" hidden="false" localSheetId="44" name="____cp6" vbProcedure="false">{"'előző év december'!$A$2:$CP$214"}</definedName>
    <definedName function="false" hidden="false" localSheetId="44" name="____cp7" vbProcedure="false">{"'előző év december'!$A$2:$CP$214"}</definedName>
    <definedName function="false" hidden="false" localSheetId="44" name="____cp8" vbProcedure="false">{"'előző év december'!$A$2:$CP$214"}</definedName>
    <definedName function="false" hidden="false" localSheetId="44" name="____cp9" vbProcedure="false">{"'előző év december'!$A$2:$CP$214"}</definedName>
    <definedName function="false" hidden="false" localSheetId="44" name="____cpr2" vbProcedure="false">{"'előző év december'!$A$2:$CP$214"}</definedName>
    <definedName function="false" hidden="false" localSheetId="44" name="____cpr3" vbProcedure="false">{"'előző év december'!$A$2:$CP$214"}</definedName>
    <definedName function="false" hidden="false" localSheetId="44" name="____cpr4" vbProcedure="false">{"'előző év december'!$A$2:$CP$214"}</definedName>
    <definedName function="false" hidden="false" localSheetId="44" name="_____cp10" vbProcedure="false">{"'előző év december'!$A$2:$CP$214"}</definedName>
    <definedName function="false" hidden="false" localSheetId="44" name="_____cp11" vbProcedure="false">{"'előző év december'!$A$2:$CP$214"}</definedName>
    <definedName function="false" hidden="false" localSheetId="44" name="_____cp2" vbProcedure="false">{"'előző év december'!$A$2:$CP$214"}</definedName>
    <definedName function="false" hidden="false" localSheetId="44" name="_____cp3" vbProcedure="false">{"'előző év december'!$A$2:$CP$214"}</definedName>
    <definedName function="false" hidden="false" localSheetId="44" name="_____cp4" vbProcedure="false">{"'előző év december'!$A$2:$CP$214"}</definedName>
    <definedName function="false" hidden="false" localSheetId="44" name="_____cp5" vbProcedure="false">{"'előző év december'!$A$2:$CP$214"}</definedName>
    <definedName function="false" hidden="false" localSheetId="44" name="_____cp6" vbProcedure="false">{"'előző év december'!$A$2:$CP$214"}</definedName>
    <definedName function="false" hidden="false" localSheetId="44" name="_____cp7" vbProcedure="false">{"'előző év december'!$A$2:$CP$214"}</definedName>
    <definedName function="false" hidden="false" localSheetId="44" name="_____cp8" vbProcedure="false">{"'előző év december'!$A$2:$CP$214"}</definedName>
    <definedName function="false" hidden="false" localSheetId="44" name="_____cp9" vbProcedure="false">{"'előző év december'!$A$2:$CP$214"}</definedName>
    <definedName function="false" hidden="false" localSheetId="44" name="_____cpr2" vbProcedure="false">{"'előző év december'!$A$2:$CP$214"}</definedName>
    <definedName function="false" hidden="false" localSheetId="44" name="_____cpr3" vbProcedure="false">{"'előző év december'!$A$2:$CP$214"}</definedName>
    <definedName function="false" hidden="false" localSheetId="44" name="_____cpr4" vbProcedure="false">{"'előző év december'!$A$2:$CP$214"}</definedName>
    <definedName function="false" hidden="false" localSheetId="45" name="a" vbProcedure="false">{"'előző év december'!$A$2:$CP$214"}</definedName>
    <definedName function="false" hidden="false" localSheetId="45" name="asdf" vbProcedure="false">{"'előző év december'!$A$2:$CP$214"}</definedName>
    <definedName function="false" hidden="false" localSheetId="45" name="asdfasd" vbProcedure="false">{"'előző év december'!$A$2:$CP$214"}</definedName>
    <definedName function="false" hidden="false" localSheetId="45" name="bn" vbProcedure="false">{"'előző év december'!$A$2:$CP$214"}</definedName>
    <definedName function="false" hidden="false" localSheetId="45" name="bnn" vbProcedure="false">{"'előző év december'!$A$2:$CP$214"}</definedName>
    <definedName function="false" hidden="false" localSheetId="45" name="brr" vbProcedure="false">{"'előző év december'!$A$2:$CP$214"}</definedName>
    <definedName function="false" hidden="false" localSheetId="45" name="cfgfd" vbProcedure="false">{"'előző év december'!$A$2:$CP$214"}</definedName>
    <definedName function="false" hidden="false" localSheetId="45" name="cp" vbProcedure="false">{"'előző év december'!$A$2:$CP$214"}</definedName>
    <definedName function="false" hidden="false" localSheetId="45" name="cppp" vbProcedure="false">{"'előző év december'!$A$2:$CP$214"}</definedName>
    <definedName function="false" hidden="false" localSheetId="45" name="cpr" vbProcedure="false">{"'előző év december'!$A$2:$CP$214"}</definedName>
    <definedName function="false" hidden="false" localSheetId="45" name="cprsa" vbProcedure="false">{"'előző év december'!$A$2:$CP$214"}</definedName>
    <definedName function="false" hidden="false" localSheetId="45" name="cx" vbProcedure="false">{"'előző év december'!$A$2:$CP$214"}</definedName>
    <definedName function="false" hidden="false" localSheetId="45" name="d" vbProcedure="false">{"'előző év december'!$A$2:$CP$214"}</definedName>
    <definedName function="false" hidden="false" localSheetId="45" name="dfhdf" vbProcedure="false">{"'előző év december'!$A$2:$CP$214"}</definedName>
    <definedName function="false" hidden="false" localSheetId="45" name="ds" vbProcedure="false">{"'előző év december'!$A$2:$CP$214"}</definedName>
    <definedName function="false" hidden="false" localSheetId="45" name="dsfgsdfg" vbProcedure="false">{"'előző év december'!$A$2:$CP$214"}</definedName>
    <definedName function="false" hidden="false" localSheetId="45" name="dyf" vbProcedure="false">{"'előző év december'!$A$2:$CP$214"}</definedName>
    <definedName function="false" hidden="false" localSheetId="45" name="edr" vbProcedure="false">{"'előző év december'!$A$2:$CP$214"}</definedName>
    <definedName function="false" hidden="false" localSheetId="45" name="ert" vbProcedure="false">{"'előző év december'!$A$2:$CP$214"}</definedName>
    <definedName function="false" hidden="false" localSheetId="45" name="ertertwertwert" vbProcedure="false">{"'előző év december'!$A$2:$CP$214"}</definedName>
    <definedName function="false" hidden="false" localSheetId="45" name="ew" vbProcedure="false">[1]Market!$A$1</definedName>
    <definedName function="false" hidden="false" localSheetId="45" name="f" vbProcedure="false">{"'előző év december'!$A$2:$CP$214"}</definedName>
    <definedName function="false" hidden="false" localSheetId="45" name="ff" vbProcedure="false">{"'előző év december'!$A$2:$CP$214"}</definedName>
    <definedName function="false" hidden="false" localSheetId="45" name="ffg" vbProcedure="false">{"'előző év december'!$A$2:$CP$214"}</definedName>
    <definedName function="false" hidden="false" localSheetId="45" name="fg" vbProcedure="false">{"'előző év december'!$A$2:$CP$214"}</definedName>
    <definedName function="false" hidden="false" localSheetId="45" name="fgh" vbProcedure="false">{"'előző év december'!$A$2:$CP$214"}</definedName>
    <definedName function="false" hidden="false" localSheetId="45" name="fghf" vbProcedure="false">{"'előző év december'!$A$2:$CP$214"}</definedName>
    <definedName function="false" hidden="false" localSheetId="45" name="frt" vbProcedure="false">{"'előző év december'!$A$2:$CP$214"}</definedName>
    <definedName function="false" hidden="false" localSheetId="45" name="g" vbProcedure="false">{"'előző év december'!$A$2:$CP$214"}</definedName>
    <definedName function="false" hidden="false" localSheetId="45" name="gg" vbProcedure="false">{"'előző év december'!$A$2:$CP$214"}</definedName>
    <definedName function="false" hidden="false" localSheetId="45" name="gggg" vbProcedure="false">{"'előző év december'!$A$2:$CP$214"}</definedName>
    <definedName function="false" hidden="false" localSheetId="45" name="gh" vbProcedure="false">{"'előző év december'!$A$2:$CP$214"}</definedName>
    <definedName function="false" hidden="false" localSheetId="45" name="ghj" vbProcedure="false">{"'előző év december'!$A$2:$CP$214"}</definedName>
    <definedName function="false" hidden="false" localSheetId="45" name="hgf" vbProcedure="false">{"'előző év december'!$A$2:$CP$214"}</definedName>
    <definedName function="false" hidden="false" localSheetId="45" name="ht" vbProcedure="false">{"'előző év december'!$A$2:$CP$214"}</definedName>
    <definedName function="false" hidden="false" localSheetId="45" name="HTML_Control" vbProcedure="false">{"'előző év december'!$A$2:$CP$214"}</definedName>
    <definedName function="false" hidden="false" localSheetId="45" name="HTML_Controll2" vbProcedure="false">{"'előző év december'!$A$2:$CP$214"}</definedName>
    <definedName function="false" hidden="false" localSheetId="45" name="html_f" vbProcedure="false">{"'előző év december'!$A$2:$CP$214"}</definedName>
    <definedName function="false" hidden="false" localSheetId="45" name="kulker" vbProcedure="false">{"'előző év december'!$A$2:$CP$214"}</definedName>
    <definedName function="false" hidden="false" localSheetId="45" name="m" vbProcedure="false">{"'előző év december'!$A$2:$CP$214"}</definedName>
    <definedName function="false" hidden="false" localSheetId="45" name="mh" vbProcedure="false">{"'előző év december'!$A$2:$CP$214"}</definedName>
    <definedName function="false" hidden="false" localSheetId="45" name="mhz" vbProcedure="false">{"'előző év december'!$A$2:$CP$214"}</definedName>
    <definedName function="false" hidden="false" localSheetId="45" name="nm" vbProcedure="false">{"'előző év december'!$A$2:$CP$214"}</definedName>
    <definedName function="false" hidden="false" localSheetId="45" name="qwerw" vbProcedure="false">{"'előző év december'!$A$2:$CP$214"}</definedName>
    <definedName function="false" hidden="false" localSheetId="45" name="rt" vbProcedure="false">{"'előző év december'!$A$2:$CP$214"}</definedName>
    <definedName function="false" hidden="false" localSheetId="45" name="rte" vbProcedure="false">{"'előző év december'!$A$2:$CP$214"}</definedName>
    <definedName function="false" hidden="false" localSheetId="45" name="rtew" vbProcedure="false">{"'előző év december'!$A$2:$CP$214"}</definedName>
    <definedName function="false" hidden="false" localSheetId="45" name="rtn" vbProcedure="false">{"'előző év december'!$A$2:$CP$214"}</definedName>
    <definedName function="false" hidden="false" localSheetId="45" name="rtz" vbProcedure="false">{"'előző év december'!$A$2:$CP$214"}</definedName>
    <definedName function="false" hidden="false" localSheetId="45" name="sdf" vbProcedure="false">{"'előző év december'!$A$2:$CP$214"}</definedName>
    <definedName function="false" hidden="false" localSheetId="45" name="sdfsfd" vbProcedure="false">{"'előző év december'!$A$2:$CP$214"}</definedName>
    <definedName function="false" hidden="false" localSheetId="45" name="ss" vbProcedure="false">{"'előző év december'!$A$2:$CP$214"}</definedName>
    <definedName function="false" hidden="false" localSheetId="45" name="test" vbProcedure="false">{"'előző év december'!$A$2:$CP$214"}</definedName>
    <definedName function="false" hidden="false" localSheetId="45" name="tge" vbProcedure="false">[1]Market!$A$1</definedName>
    <definedName function="false" hidden="false" localSheetId="45" name="tgz" vbProcedure="false">{"'előző év december'!$A$2:$CP$214"}</definedName>
    <definedName function="false" hidden="false" localSheetId="45" name="tre" vbProcedure="false">{"'előző év december'!$A$2:$CP$214"}</definedName>
    <definedName function="false" hidden="false" localSheetId="45" name="vb" vbProcedure="false">{"'előző év december'!$A$2:$CP$214"}</definedName>
    <definedName function="false" hidden="false" localSheetId="45" name="vc" vbProcedure="false">{"'előző év december'!$A$2:$CP$214"}</definedName>
    <definedName function="false" hidden="false" localSheetId="45" name="w" vbProcedure="false">{"'előző év december'!$A$2:$CP$214"}</definedName>
    <definedName function="false" hidden="false" localSheetId="45" name="we" vbProcedure="false">{"'előző év december'!$A$2:$CP$214"}</definedName>
    <definedName function="false" hidden="false" localSheetId="45" name="wee" vbProcedure="false">{"'előző év december'!$A$2:$CP$214"}</definedName>
    <definedName function="false" hidden="false" localSheetId="45" name="werwe" vbProcedure="false">{"'előző év december'!$A$2:$CP$214"}</definedName>
    <definedName function="false" hidden="false" localSheetId="45" name="werwer" vbProcedure="false">{"'előző év december'!$A$2:$CP$214"}</definedName>
    <definedName function="false" hidden="false" localSheetId="45" name="ww" vbProcedure="false">{"'előző év december'!$A$2:$CP$214"}</definedName>
    <definedName function="false" hidden="false" localSheetId="45" name="www" vbProcedure="false">{"'előző év december'!$A$2:$CP$214"}</definedName>
    <definedName function="false" hidden="false" localSheetId="45" name="xxx" vbProcedure="false">{"'előző év december'!$A$2:$CP$214"}</definedName>
    <definedName function="false" hidden="false" localSheetId="45" name="xxxxxxx" vbProcedure="false">{"'előző év december'!$A$2:$CP$214"}</definedName>
    <definedName function="false" hidden="false" localSheetId="45" name="yygf" vbProcedure="false">{"'előző év december'!$A$2:$CP$214"}</definedName>
    <definedName function="false" hidden="false" localSheetId="45" name="yyy" vbProcedure="false">{"'előző év december'!$A$2:$CP$214"}</definedName>
    <definedName function="false" hidden="false" localSheetId="45" name="ztr" vbProcedure="false">{"'előző év december'!$A$2:$CP$214"}</definedName>
    <definedName function="false" hidden="false" localSheetId="45" name="zzz" vbProcedure="false">{"'előző év december'!$A$2:$CP$214"}</definedName>
    <definedName function="false" hidden="false" localSheetId="45" name="_123Graph_A" vbProcedure="false">[1]Market!$A$1</definedName>
    <definedName function="false" hidden="false" localSheetId="45" name="_cp1" vbProcedure="false">{"'előző év december'!$A$2:$CP$214"}</definedName>
    <definedName function="false" hidden="false" localSheetId="45" name="_cp10" vbProcedure="false">{"'előző év december'!$A$2:$CP$214"}</definedName>
    <definedName function="false" hidden="false" localSheetId="45" name="_cp11" vbProcedure="false">{"'előző év december'!$A$2:$CP$214"}</definedName>
    <definedName function="false" hidden="false" localSheetId="45" name="_cp2" vbProcedure="false">{"'előző év december'!$A$2:$CP$214"}</definedName>
    <definedName function="false" hidden="false" localSheetId="45" name="_cp3" vbProcedure="false">{"'előző év december'!$A$2:$CP$214"}</definedName>
    <definedName function="false" hidden="false" localSheetId="45" name="_cp4" vbProcedure="false">{"'előző év december'!$A$2:$CP$214"}</definedName>
    <definedName function="false" hidden="false" localSheetId="45" name="_cp5" vbProcedure="false">{"'előző év december'!$A$2:$CP$214"}</definedName>
    <definedName function="false" hidden="false" localSheetId="45" name="_cp6" vbProcedure="false">{"'előző év december'!$A$2:$CP$214"}</definedName>
    <definedName function="false" hidden="false" localSheetId="45" name="_cp7" vbProcedure="false">{"'előző év december'!$A$2:$CP$214"}</definedName>
    <definedName function="false" hidden="false" localSheetId="45" name="_cp8" vbProcedure="false">{"'előző év december'!$A$2:$CP$214"}</definedName>
    <definedName function="false" hidden="false" localSheetId="45" name="_cp9" vbProcedure="false">{"'előző év december'!$A$2:$CP$214"}</definedName>
    <definedName function="false" hidden="false" localSheetId="45" name="_cpr2" vbProcedure="false">{"'előző év december'!$A$2:$CP$214"}</definedName>
    <definedName function="false" hidden="false" localSheetId="45" name="_cpr3" vbProcedure="false">{"'előző év december'!$A$2:$CP$214"}</definedName>
    <definedName function="false" hidden="false" localSheetId="45" name="_cpr4" vbProcedure="false">{"'előző év december'!$A$2:$CP$214"}</definedName>
    <definedName function="false" hidden="false" localSheetId="45" name="_l" vbProcedure="false">{"'előző év december'!$A$2:$CP$214"}</definedName>
    <definedName function="false" hidden="false" localSheetId="45" name="_p" vbProcedure="false">{"'előző év december'!$A$2:$CP$214"}</definedName>
    <definedName function="false" hidden="false" localSheetId="45" name="__123Graph_A" vbProcedure="false">[1]Market!$A$1</definedName>
    <definedName function="false" hidden="false" localSheetId="45" name="__123Graph_ADIFF" vbProcedure="false">[1]Market!$A$1</definedName>
    <definedName function="false" hidden="false" localSheetId="45" name="__123Graph_ALINES" vbProcedure="false">[1]Market!$A$1</definedName>
    <definedName function="false" hidden="false" localSheetId="45" name="__123Graph_B" vbProcedure="false">[1]Market!$A$1</definedName>
    <definedName function="false" hidden="false" localSheetId="45" name="__123Graph_BDIFF" vbProcedure="false">[1]Market!$A$1</definedName>
    <definedName function="false" hidden="false" localSheetId="45" name="__123Graph_BLINES" vbProcedure="false">[1]Market!$A$1</definedName>
    <definedName function="false" hidden="false" localSheetId="45" name="__123Graph_C" vbProcedure="false">[1]Market!$A$1</definedName>
    <definedName function="false" hidden="false" localSheetId="45" name="__123Graph_CDIFF" vbProcedure="false">[1]Market!$A$1</definedName>
    <definedName function="false" hidden="false" localSheetId="45" name="__123Graph_CLINES" vbProcedure="false">[1]Market!$A$1</definedName>
    <definedName function="false" hidden="false" localSheetId="45" name="__123Graph_DLINES" vbProcedure="false">[1]Market!$A$1</definedName>
    <definedName function="false" hidden="false" localSheetId="45" name="__123Graph_X" vbProcedure="false">[1]Market!$A$1</definedName>
    <definedName function="false" hidden="false" localSheetId="45" name="__123Graph_XDIFF" vbProcedure="false">[1]Market!$A$1</definedName>
    <definedName function="false" hidden="false" localSheetId="45" name="__123Graph_XLINES" vbProcedure="false">[1]Market!$A$1</definedName>
    <definedName function="false" hidden="false" localSheetId="45" name="___cp10" vbProcedure="false">{"'előző év december'!$A$2:$CP$214"}</definedName>
    <definedName function="false" hidden="false" localSheetId="45" name="___cp11" vbProcedure="false">{"'előző év december'!$A$2:$CP$214"}</definedName>
    <definedName function="false" hidden="false" localSheetId="45" name="___cp2" vbProcedure="false">{"'előző év december'!$A$2:$CP$214"}</definedName>
    <definedName function="false" hidden="false" localSheetId="45" name="___cp3" vbProcedure="false">{"'előző év december'!$A$2:$CP$214"}</definedName>
    <definedName function="false" hidden="false" localSheetId="45" name="___cp4" vbProcedure="false">{"'előző év december'!$A$2:$CP$214"}</definedName>
    <definedName function="false" hidden="false" localSheetId="45" name="___cp5" vbProcedure="false">{"'előző év december'!$A$2:$CP$214"}</definedName>
    <definedName function="false" hidden="false" localSheetId="45" name="___cp6" vbProcedure="false">{"'előző év december'!$A$2:$CP$214"}</definedName>
    <definedName function="false" hidden="false" localSheetId="45" name="___cp7" vbProcedure="false">{"'előző év december'!$A$2:$CP$214"}</definedName>
    <definedName function="false" hidden="false" localSheetId="45" name="___cp8" vbProcedure="false">{"'előző év december'!$A$2:$CP$214"}</definedName>
    <definedName function="false" hidden="false" localSheetId="45" name="___cp9" vbProcedure="false">{"'előző év december'!$A$2:$CP$214"}</definedName>
    <definedName function="false" hidden="false" localSheetId="45" name="___cpr2" vbProcedure="false">{"'előző év december'!$A$2:$CP$214"}</definedName>
    <definedName function="false" hidden="false" localSheetId="45" name="___cpr3" vbProcedure="false">{"'előző év december'!$A$2:$CP$214"}</definedName>
    <definedName function="false" hidden="false" localSheetId="45" name="___cpr4" vbProcedure="false">{"'előző év december'!$A$2:$CP$214"}</definedName>
    <definedName function="false" hidden="false" localSheetId="45" name="____cp10" vbProcedure="false">{"'előző év december'!$A$2:$CP$214"}</definedName>
    <definedName function="false" hidden="false" localSheetId="45" name="____cp11" vbProcedure="false">{"'előző év december'!$A$2:$CP$214"}</definedName>
    <definedName function="false" hidden="false" localSheetId="45" name="____cp2" vbProcedure="false">{"'előző év december'!$A$2:$CP$214"}</definedName>
    <definedName function="false" hidden="false" localSheetId="45" name="____cp3" vbProcedure="false">{"'előző év december'!$A$2:$CP$214"}</definedName>
    <definedName function="false" hidden="false" localSheetId="45" name="____cp4" vbProcedure="false">{"'előző év december'!$A$2:$CP$214"}</definedName>
    <definedName function="false" hidden="false" localSheetId="45" name="____cp5" vbProcedure="false">{"'előző év december'!$A$2:$CP$214"}</definedName>
    <definedName function="false" hidden="false" localSheetId="45" name="____cp6" vbProcedure="false">{"'előző év december'!$A$2:$CP$214"}</definedName>
    <definedName function="false" hidden="false" localSheetId="45" name="____cp7" vbProcedure="false">{"'előző év december'!$A$2:$CP$214"}</definedName>
    <definedName function="false" hidden="false" localSheetId="45" name="____cp8" vbProcedure="false">{"'előző év december'!$A$2:$CP$214"}</definedName>
    <definedName function="false" hidden="false" localSheetId="45" name="____cp9" vbProcedure="false">{"'előző év december'!$A$2:$CP$214"}</definedName>
    <definedName function="false" hidden="false" localSheetId="45" name="____cpr2" vbProcedure="false">{"'előző év december'!$A$2:$CP$214"}</definedName>
    <definedName function="false" hidden="false" localSheetId="45" name="____cpr3" vbProcedure="false">{"'előző év december'!$A$2:$CP$214"}</definedName>
    <definedName function="false" hidden="false" localSheetId="45" name="____cpr4" vbProcedure="false">{"'előző év december'!$A$2:$CP$214"}</definedName>
    <definedName function="false" hidden="false" localSheetId="45" name="_____cp10" vbProcedure="false">{"'előző év december'!$A$2:$CP$214"}</definedName>
    <definedName function="false" hidden="false" localSheetId="45" name="_____cp11" vbProcedure="false">{"'előző év december'!$A$2:$CP$214"}</definedName>
    <definedName function="false" hidden="false" localSheetId="45" name="_____cp2" vbProcedure="false">{"'előző év december'!$A$2:$CP$214"}</definedName>
    <definedName function="false" hidden="false" localSheetId="45" name="_____cp3" vbProcedure="false">{"'előző év december'!$A$2:$CP$214"}</definedName>
    <definedName function="false" hidden="false" localSheetId="45" name="_____cp4" vbProcedure="false">{"'előző év december'!$A$2:$CP$214"}</definedName>
    <definedName function="false" hidden="false" localSheetId="45" name="_____cp5" vbProcedure="false">{"'előző év december'!$A$2:$CP$214"}</definedName>
    <definedName function="false" hidden="false" localSheetId="45" name="_____cp6" vbProcedure="false">{"'előző év december'!$A$2:$CP$214"}</definedName>
    <definedName function="false" hidden="false" localSheetId="45" name="_____cp7" vbProcedure="false">{"'előző év december'!$A$2:$CP$214"}</definedName>
    <definedName function="false" hidden="false" localSheetId="45" name="_____cp8" vbProcedure="false">{"'előző év december'!$A$2:$CP$214"}</definedName>
    <definedName function="false" hidden="false" localSheetId="45" name="_____cp9" vbProcedure="false">{"'előző év december'!$A$2:$CP$214"}</definedName>
    <definedName function="false" hidden="false" localSheetId="45" name="_____cpr2" vbProcedure="false">{"'előző év december'!$A$2:$CP$214"}</definedName>
    <definedName function="false" hidden="false" localSheetId="45" name="_____cpr3" vbProcedure="false">{"'előző év december'!$A$2:$CP$214"}</definedName>
    <definedName function="false" hidden="false" localSheetId="45" name="_____cpr4" vbProcedure="false">{"'előző év december'!$A$2:$CP$214"}</definedName>
    <definedName function="false" hidden="false" localSheetId="45" name="_____________aaa" vbProcedure="false">{"'előző év december'!$A$2:$CP$214"}</definedName>
    <definedName function="false" hidden="false" localSheetId="46" name="asdfasd" vbProcedure="false">{"'előző év december'!$A$2:$CP$214"}</definedName>
    <definedName function="false" hidden="false" localSheetId="46" name="bn" vbProcedure="false">{"'előző év december'!$A$2:$CP$214"}</definedName>
    <definedName function="false" hidden="false" localSheetId="46" name="brr" vbProcedure="false">{"'előző év december'!$A$2:$CP$214"}</definedName>
    <definedName function="false" hidden="false" localSheetId="46" name="cp" vbProcedure="false">{"'előző év december'!$A$2:$CP$214"}</definedName>
    <definedName function="false" hidden="false" localSheetId="46" name="cpr" vbProcedure="false">{"'előző év december'!$A$2:$CP$214"}</definedName>
    <definedName function="false" hidden="false" localSheetId="46" name="cprsa" vbProcedure="false">{"'előző év december'!$A$2:$CP$214"}</definedName>
    <definedName function="false" hidden="false" localSheetId="46" name="cx" vbProcedure="false">{"'előző év december'!$A$2:$CP$214"}</definedName>
    <definedName function="false" hidden="false" localSheetId="46" name="d" vbProcedure="false">{"'előző év december'!$A$2:$CP$214"}</definedName>
    <definedName function="false" hidden="false" localSheetId="46" name="edr" vbProcedure="false">{"'előző év december'!$A$2:$CP$214"}</definedName>
    <definedName function="false" hidden="false" localSheetId="46" name="ert" vbProcedure="false">{"'előző év december'!$A$2:$CP$214"}</definedName>
    <definedName function="false" hidden="false" localSheetId="46" name="ertertwertwert" vbProcedure="false">{"'előző év december'!$A$2:$CP$214"}</definedName>
    <definedName function="false" hidden="false" localSheetId="46" name="f" vbProcedure="false">{"'előző év december'!$A$2:$CP$214"}</definedName>
    <definedName function="false" hidden="false" localSheetId="46" name="ff" vbProcedure="false">{"'előző év december'!$A$2:$CP$214"}</definedName>
    <definedName function="false" hidden="false" localSheetId="46" name="ffg" vbProcedure="false">{"'előző év december'!$A$2:$CP$214"}</definedName>
    <definedName function="false" hidden="false" localSheetId="46" name="fg" vbProcedure="false">{"'előző év december'!$A$2:$CP$214"}</definedName>
    <definedName function="false" hidden="false" localSheetId="46" name="frt" vbProcedure="false">{"'előző év december'!$A$2:$CP$214"}</definedName>
    <definedName function="false" hidden="false" localSheetId="46" name="gh" vbProcedure="false">{"'előző év december'!$A$2:$CP$214"}</definedName>
    <definedName function="false" hidden="false" localSheetId="46" name="ghj" vbProcedure="false">{"'előző év december'!$A$2:$CP$214"}</definedName>
    <definedName function="false" hidden="false" localSheetId="46" name="hgf" vbProcedure="false">{"'előző év december'!$A$2:$CP$214"}</definedName>
    <definedName function="false" hidden="false" localSheetId="46" name="HTML_Control" vbProcedure="false">{"'előző év december'!$A$2:$CP$214"}</definedName>
    <definedName function="false" hidden="false" localSheetId="46" name="HTML_Controll2" vbProcedure="false">{"'előző év december'!$A$2:$CP$214"}</definedName>
    <definedName function="false" hidden="false" localSheetId="46" name="html_f" vbProcedure="false">{"'előző év december'!$A$2:$CP$214"}</definedName>
    <definedName function="false" hidden="false" localSheetId="46" name="nm" vbProcedure="false">{"'előző év december'!$A$2:$CP$214"}</definedName>
    <definedName function="false" hidden="false" localSheetId="46" name="qwerw" vbProcedure="false">{"'előző év december'!$A$2:$CP$214"}</definedName>
    <definedName function="false" hidden="false" localSheetId="46" name="rt" vbProcedure="false">{"'előző év december'!$A$2:$CP$214"}</definedName>
    <definedName function="false" hidden="false" localSheetId="46" name="rte" vbProcedure="false">{"'előző év december'!$A$2:$CP$214"}</definedName>
    <definedName function="false" hidden="false" localSheetId="46" name="rtew" vbProcedure="false">{"'előző év december'!$A$2:$CP$214"}</definedName>
    <definedName function="false" hidden="false" localSheetId="46" name="rtz" vbProcedure="false">{"'előző év december'!$A$2:$CP$214"}</definedName>
    <definedName function="false" hidden="false" localSheetId="46" name="sdf" vbProcedure="false">{"'előző év december'!$A$2:$CP$214"}</definedName>
    <definedName function="false" hidden="false" localSheetId="46" name="test" vbProcedure="false">{"'előző év december'!$A$2:$CP$214"}</definedName>
    <definedName function="false" hidden="false" localSheetId="46" name="tgz" vbProcedure="false">{"'előző év december'!$A$2:$CP$214"}</definedName>
    <definedName function="false" hidden="false" localSheetId="46" name="tre" vbProcedure="false">{"'előző év december'!$A$2:$CP$214"}</definedName>
    <definedName function="false" hidden="false" localSheetId="46" name="vb" vbProcedure="false">{"'előző év december'!$A$2:$CP$214"}</definedName>
    <definedName function="false" hidden="false" localSheetId="46" name="vc" vbProcedure="false">{"'előző év december'!$A$2:$CP$214"}</definedName>
    <definedName function="false" hidden="false" localSheetId="46" name="w" vbProcedure="false">{"'előző év december'!$A$2:$CP$214"}</definedName>
    <definedName function="false" hidden="false" localSheetId="46" name="we" vbProcedure="false">{"'előző év december'!$A$2:$CP$214"}</definedName>
    <definedName function="false" hidden="false" localSheetId="46" name="wee" vbProcedure="false">{"'előző év december'!$A$2:$CP$214"}</definedName>
    <definedName function="false" hidden="false" localSheetId="46" name="werwer" vbProcedure="false">{"'előző év december'!$A$2:$CP$214"}</definedName>
    <definedName function="false" hidden="false" localSheetId="46" name="ww" vbProcedure="false">{"'előző év december'!$A$2:$CP$214"}</definedName>
    <definedName function="false" hidden="false" localSheetId="46" name="www" vbProcedure="false">{"'előző év december'!$A$2:$CP$214"}</definedName>
    <definedName function="false" hidden="false" localSheetId="46" name="xxx" vbProcedure="false">{"'előző év december'!$A$2:$CP$214"}</definedName>
    <definedName function="false" hidden="false" localSheetId="46" name="yyy" vbProcedure="false">{"'előző év december'!$A$2:$CP$214"}</definedName>
    <definedName function="false" hidden="false" localSheetId="46" name="ztr" vbProcedure="false">{"'előző év december'!$A$2:$CP$214"}</definedName>
    <definedName function="false" hidden="false" localSheetId="46" name="zzz" vbProcedure="false">{"'előző év december'!$A$2:$CP$214"}</definedName>
    <definedName function="false" hidden="false" localSheetId="46" name="_cp10" vbProcedure="false">{"'előző év december'!$A$2:$CP$214"}</definedName>
    <definedName function="false" hidden="false" localSheetId="46" name="_cp11" vbProcedure="false">{"'előző év december'!$A$2:$CP$214"}</definedName>
    <definedName function="false" hidden="false" localSheetId="46" name="_cp2" vbProcedure="false">{"'előző év december'!$A$2:$CP$214"}</definedName>
    <definedName function="false" hidden="false" localSheetId="46" name="_cp3" vbProcedure="false">{"'előző év december'!$A$2:$CP$214"}</definedName>
    <definedName function="false" hidden="false" localSheetId="46" name="_cp4" vbProcedure="false">{"'előző év december'!$A$2:$CP$214"}</definedName>
    <definedName function="false" hidden="false" localSheetId="46" name="_cp5" vbProcedure="false">{"'előző év december'!$A$2:$CP$214"}</definedName>
    <definedName function="false" hidden="false" localSheetId="46" name="_cp6" vbProcedure="false">{"'előző év december'!$A$2:$CP$214"}</definedName>
    <definedName function="false" hidden="false" localSheetId="46" name="_cp7" vbProcedure="false">{"'előző év december'!$A$2:$CP$214"}</definedName>
    <definedName function="false" hidden="false" localSheetId="46" name="_cp8" vbProcedure="false">{"'előző év december'!$A$2:$CP$214"}</definedName>
    <definedName function="false" hidden="false" localSheetId="46" name="_cp9" vbProcedure="false">{"'előző év december'!$A$2:$CP$214"}</definedName>
    <definedName function="false" hidden="false" localSheetId="46" name="_cpr2" vbProcedure="false">{"'előző év december'!$A$2:$CP$214"}</definedName>
    <definedName function="false" hidden="false" localSheetId="46" name="_cpr3" vbProcedure="false">{"'előző év december'!$A$2:$CP$214"}</definedName>
    <definedName function="false" hidden="false" localSheetId="46" name="_cpr4" vbProcedure="false">{"'előző év december'!$A$2:$CP$214"}</definedName>
    <definedName function="false" hidden="false" localSheetId="46" name="___cp10" vbProcedure="false">{"'előző év december'!$A$2:$CP$214"}</definedName>
    <definedName function="false" hidden="false" localSheetId="46" name="___cp11" vbProcedure="false">{"'előző év december'!$A$2:$CP$214"}</definedName>
    <definedName function="false" hidden="false" localSheetId="46" name="___cp2" vbProcedure="false">{"'előző év december'!$A$2:$CP$214"}</definedName>
    <definedName function="false" hidden="false" localSheetId="46" name="___cp3" vbProcedure="false">{"'előző év december'!$A$2:$CP$214"}</definedName>
    <definedName function="false" hidden="false" localSheetId="46" name="___cp4" vbProcedure="false">{"'előző év december'!$A$2:$CP$214"}</definedName>
    <definedName function="false" hidden="false" localSheetId="46" name="___cp5" vbProcedure="false">{"'előző év december'!$A$2:$CP$214"}</definedName>
    <definedName function="false" hidden="false" localSheetId="46" name="___cp6" vbProcedure="false">{"'előző év december'!$A$2:$CP$214"}</definedName>
    <definedName function="false" hidden="false" localSheetId="46" name="___cp7" vbProcedure="false">{"'előző év december'!$A$2:$CP$214"}</definedName>
    <definedName function="false" hidden="false" localSheetId="46" name="___cp8" vbProcedure="false">{"'előző év december'!$A$2:$CP$214"}</definedName>
    <definedName function="false" hidden="false" localSheetId="46" name="___cp9" vbProcedure="false">{"'előző év december'!$A$2:$CP$214"}</definedName>
    <definedName function="false" hidden="false" localSheetId="46" name="___cpr2" vbProcedure="false">{"'előző év december'!$A$2:$CP$214"}</definedName>
    <definedName function="false" hidden="false" localSheetId="46" name="___cpr3" vbProcedure="false">{"'előző év december'!$A$2:$CP$214"}</definedName>
    <definedName function="false" hidden="false" localSheetId="46" name="___cpr4" vbProcedure="false">{"'előző év december'!$A$2:$CP$214"}</definedName>
    <definedName function="false" hidden="false" localSheetId="46" name="____cp10" vbProcedure="false">{"'előző év december'!$A$2:$CP$214"}</definedName>
    <definedName function="false" hidden="false" localSheetId="46" name="____cp11" vbProcedure="false">{"'előző év december'!$A$2:$CP$214"}</definedName>
    <definedName function="false" hidden="false" localSheetId="46" name="____cp2" vbProcedure="false">{"'előző év december'!$A$2:$CP$214"}</definedName>
    <definedName function="false" hidden="false" localSheetId="46" name="____cp3" vbProcedure="false">{"'előző év december'!$A$2:$CP$214"}</definedName>
    <definedName function="false" hidden="false" localSheetId="46" name="____cp4" vbProcedure="false">{"'előző év december'!$A$2:$CP$214"}</definedName>
    <definedName function="false" hidden="false" localSheetId="46" name="____cp5" vbProcedure="false">{"'előző év december'!$A$2:$CP$214"}</definedName>
    <definedName function="false" hidden="false" localSheetId="46" name="____cp6" vbProcedure="false">{"'előző év december'!$A$2:$CP$214"}</definedName>
    <definedName function="false" hidden="false" localSheetId="46" name="____cp7" vbProcedure="false">{"'előző év december'!$A$2:$CP$214"}</definedName>
    <definedName function="false" hidden="false" localSheetId="46" name="____cp8" vbProcedure="false">{"'előző év december'!$A$2:$CP$214"}</definedName>
    <definedName function="false" hidden="false" localSheetId="46" name="____cp9" vbProcedure="false">{"'előző év december'!$A$2:$CP$214"}</definedName>
    <definedName function="false" hidden="false" localSheetId="46" name="____cpr2" vbProcedure="false">{"'előző év december'!$A$2:$CP$214"}</definedName>
    <definedName function="false" hidden="false" localSheetId="46" name="____cpr3" vbProcedure="false">{"'előző év december'!$A$2:$CP$214"}</definedName>
    <definedName function="false" hidden="false" localSheetId="46" name="____cpr4" vbProcedure="false">{"'előző év december'!$A$2:$CP$214"}</definedName>
    <definedName function="false" hidden="false" localSheetId="46" name="_____cp10" vbProcedure="false">{"'előző év december'!$A$2:$CP$214"}</definedName>
    <definedName function="false" hidden="false" localSheetId="46" name="_____cp11" vbProcedure="false">{"'előző év december'!$A$2:$CP$214"}</definedName>
    <definedName function="false" hidden="false" localSheetId="46" name="_____cp2" vbProcedure="false">{"'előző év december'!$A$2:$CP$214"}</definedName>
    <definedName function="false" hidden="false" localSheetId="46" name="_____cp3" vbProcedure="false">{"'előző év december'!$A$2:$CP$214"}</definedName>
    <definedName function="false" hidden="false" localSheetId="46" name="_____cp4" vbProcedure="false">{"'előző év december'!$A$2:$CP$214"}</definedName>
    <definedName function="false" hidden="false" localSheetId="46" name="_____cp5" vbProcedure="false">{"'előző év december'!$A$2:$CP$214"}</definedName>
    <definedName function="false" hidden="false" localSheetId="46" name="_____cp6" vbProcedure="false">{"'előző év december'!$A$2:$CP$214"}</definedName>
    <definedName function="false" hidden="false" localSheetId="46" name="_____cp7" vbProcedure="false">{"'előző év december'!$A$2:$CP$214"}</definedName>
    <definedName function="false" hidden="false" localSheetId="46" name="_____cp8" vbProcedure="false">{"'előző év december'!$A$2:$CP$214"}</definedName>
    <definedName function="false" hidden="false" localSheetId="46" name="_____cp9" vbProcedure="false">{"'előző év december'!$A$2:$CP$214"}</definedName>
    <definedName function="false" hidden="false" localSheetId="46" name="_____cpr2" vbProcedure="false">{"'előző év december'!$A$2:$CP$214"}</definedName>
    <definedName function="false" hidden="false" localSheetId="46" name="_____cpr3" vbProcedure="false">{"'előző év december'!$A$2:$CP$214"}</definedName>
    <definedName function="false" hidden="false" localSheetId="46" name="_____cpr4" vbProcedure="false">{"'előző év december'!$A$2:$CP$214"}</definedName>
    <definedName function="false" hidden="false" localSheetId="47" name="a" vbProcedure="false">{"'előző év december'!$A$2:$CP$214"}</definedName>
    <definedName function="false" hidden="false" localSheetId="47" name="asdf" vbProcedure="false">{"'előző év december'!$A$2:$CP$214"}</definedName>
    <definedName function="false" hidden="false" localSheetId="47" name="asdfasd" vbProcedure="false">{"'előző év december'!$A$2:$CP$214"}</definedName>
    <definedName function="false" hidden="false" localSheetId="47" name="bn" vbProcedure="false">{"'előző év december'!$A$2:$CP$214"}</definedName>
    <definedName function="false" hidden="false" localSheetId="47" name="bnn" vbProcedure="false">{"'előző év december'!$A$2:$CP$214"}</definedName>
    <definedName function="false" hidden="false" localSheetId="47" name="brr" vbProcedure="false">{"'előző év december'!$A$2:$CP$214"}</definedName>
    <definedName function="false" hidden="false" localSheetId="47" name="cfgfd" vbProcedure="false">{"'előző év december'!$A$2:$CP$214"}</definedName>
    <definedName function="false" hidden="false" localSheetId="47" name="cp" vbProcedure="false">{"'előző év december'!$A$2:$CP$214"}</definedName>
    <definedName function="false" hidden="false" localSheetId="47" name="cppp" vbProcedure="false">{"'előző év december'!$A$2:$CP$214"}</definedName>
    <definedName function="false" hidden="false" localSheetId="47" name="cpr" vbProcedure="false">{"'előző év december'!$A$2:$CP$214"}</definedName>
    <definedName function="false" hidden="false" localSheetId="47" name="cprsa" vbProcedure="false">{"'előző év december'!$A$2:$CP$214"}</definedName>
    <definedName function="false" hidden="false" localSheetId="47" name="cx" vbProcedure="false">{"'előző év december'!$A$2:$CP$214"}</definedName>
    <definedName function="false" hidden="false" localSheetId="47" name="d" vbProcedure="false">{"'előző év december'!$A$2:$CP$214"}</definedName>
    <definedName function="false" hidden="false" localSheetId="47" name="dfhdf" vbProcedure="false">{"'előző év december'!$A$2:$CP$214"}</definedName>
    <definedName function="false" hidden="false" localSheetId="47" name="ds" vbProcedure="false">{"'előző év december'!$A$2:$CP$214"}</definedName>
    <definedName function="false" hidden="false" localSheetId="47" name="dsfgsdfg" vbProcedure="false">{"'előző év december'!$A$2:$CP$214"}</definedName>
    <definedName function="false" hidden="false" localSheetId="47" name="dyf" vbProcedure="false">{"'előző év december'!$A$2:$CP$214"}</definedName>
    <definedName function="false" hidden="false" localSheetId="47" name="edr" vbProcedure="false">{"'előző év december'!$A$2:$CP$214"}</definedName>
    <definedName function="false" hidden="false" localSheetId="47" name="ert" vbProcedure="false">{"'előző év december'!$A$2:$CP$214"}</definedName>
    <definedName function="false" hidden="false" localSheetId="47" name="ertertwertwert" vbProcedure="false">{"'előző év december'!$A$2:$CP$214"}</definedName>
    <definedName function="false" hidden="false" localSheetId="47" name="f" vbProcedure="false">{"'előző év december'!$A$2:$CP$214"}</definedName>
    <definedName function="false" hidden="false" localSheetId="47" name="ff" vbProcedure="false">{"'előző év december'!$A$2:$CP$214"}</definedName>
    <definedName function="false" hidden="false" localSheetId="47" name="ffg" vbProcedure="false">{"'előző év december'!$A$2:$CP$214"}</definedName>
    <definedName function="false" hidden="false" localSheetId="47" name="fg" vbProcedure="false">{"'előző év december'!$A$2:$CP$214"}</definedName>
    <definedName function="false" hidden="false" localSheetId="47" name="fgh" vbProcedure="false">{"'előző év december'!$A$2:$CP$214"}</definedName>
    <definedName function="false" hidden="false" localSheetId="47" name="fghf" vbProcedure="false">{"'előző év december'!$A$2:$CP$214"}</definedName>
    <definedName function="false" hidden="false" localSheetId="47" name="frt" vbProcedure="false">{"'előző év december'!$A$2:$CP$214"}</definedName>
    <definedName function="false" hidden="false" localSheetId="47" name="g" vbProcedure="false">{"'előző év december'!$A$2:$CP$214"}</definedName>
    <definedName function="false" hidden="false" localSheetId="47" name="gg" vbProcedure="false">{"'előző év december'!$A$2:$CP$214"}</definedName>
    <definedName function="false" hidden="false" localSheetId="47" name="gggg" vbProcedure="false">{"'előző év december'!$A$2:$CP$214"}</definedName>
    <definedName function="false" hidden="false" localSheetId="47" name="gh" vbProcedure="false">{"'előző év december'!$A$2:$CP$214"}</definedName>
    <definedName function="false" hidden="false" localSheetId="47" name="ghj" vbProcedure="false">{"'előző év december'!$A$2:$CP$214"}</definedName>
    <definedName function="false" hidden="false" localSheetId="47" name="hgf" vbProcedure="false">{"'előző év december'!$A$2:$CP$214"}</definedName>
    <definedName function="false" hidden="false" localSheetId="47" name="ht" vbProcedure="false">{"'előző év december'!$A$2:$CP$214"}</definedName>
    <definedName function="false" hidden="false" localSheetId="47" name="HTML_Control" vbProcedure="false">{"'előző év december'!$A$2:$CP$214"}</definedName>
    <definedName function="false" hidden="false" localSheetId="47" name="HTML_Controll2" vbProcedure="false">{"'előző év december'!$A$2:$CP$214"}</definedName>
    <definedName function="false" hidden="false" localSheetId="47" name="html_f" vbProcedure="false">{"'előző év december'!$A$2:$CP$214"}</definedName>
    <definedName function="false" hidden="false" localSheetId="47" name="kulker" vbProcedure="false">{"'előző év december'!$A$2:$CP$214"}</definedName>
    <definedName function="false" hidden="false" localSheetId="47" name="m" vbProcedure="false">{"'előző év december'!$A$2:$CP$214"}</definedName>
    <definedName function="false" hidden="false" localSheetId="47" name="mh" vbProcedure="false">{"'előző év december'!$A$2:$CP$214"}</definedName>
    <definedName function="false" hidden="false" localSheetId="47" name="mhz" vbProcedure="false">{"'előző év december'!$A$2:$CP$214"}</definedName>
    <definedName function="false" hidden="false" localSheetId="47" name="nm" vbProcedure="false">{"'előző év december'!$A$2:$CP$214"}</definedName>
    <definedName function="false" hidden="false" localSheetId="47" name="qwerw" vbProcedure="false">{"'előző év december'!$A$2:$CP$214"}</definedName>
    <definedName function="false" hidden="false" localSheetId="47" name="rt" vbProcedure="false">{"'előző év december'!$A$2:$CP$214"}</definedName>
    <definedName function="false" hidden="false" localSheetId="47" name="rte" vbProcedure="false">{"'előző év december'!$A$2:$CP$214"}</definedName>
    <definedName function="false" hidden="false" localSheetId="47" name="rtew" vbProcedure="false">{"'előző év december'!$A$2:$CP$214"}</definedName>
    <definedName function="false" hidden="false" localSheetId="47" name="rtn" vbProcedure="false">{"'előző év december'!$A$2:$CP$214"}</definedName>
    <definedName function="false" hidden="false" localSheetId="47" name="rtz" vbProcedure="false">{"'előző év december'!$A$2:$CP$214"}</definedName>
    <definedName function="false" hidden="false" localSheetId="47" name="sdf" vbProcedure="false">{"'előző év december'!$A$2:$CP$214"}</definedName>
    <definedName function="false" hidden="false" localSheetId="47" name="sdfsfd" vbProcedure="false">{"'előző év december'!$A$2:$CP$214"}</definedName>
    <definedName function="false" hidden="false" localSheetId="47" name="ss" vbProcedure="false">{"'előző év december'!$A$2:$CP$214"}</definedName>
    <definedName function="false" hidden="false" localSheetId="47" name="test" vbProcedure="false">{"'előző év december'!$A$2:$CP$214"}</definedName>
    <definedName function="false" hidden="false" localSheetId="47" name="tgz" vbProcedure="false">{"'előző év december'!$A$2:$CP$214"}</definedName>
    <definedName function="false" hidden="false" localSheetId="47" name="tre" vbProcedure="false">{"'előző év december'!$A$2:$CP$214"}</definedName>
    <definedName function="false" hidden="false" localSheetId="47" name="vb" vbProcedure="false">{"'előző év december'!$A$2:$CP$214"}</definedName>
    <definedName function="false" hidden="false" localSheetId="47" name="vc" vbProcedure="false">{"'előző év december'!$A$2:$CP$214"}</definedName>
    <definedName function="false" hidden="false" localSheetId="47" name="w" vbProcedure="false">{"'előző év december'!$A$2:$CP$214"}</definedName>
    <definedName function="false" hidden="false" localSheetId="47" name="we" vbProcedure="false">{"'előző év december'!$A$2:$CP$214"}</definedName>
    <definedName function="false" hidden="false" localSheetId="47" name="wee" vbProcedure="false">{"'előző év december'!$A$2:$CP$214"}</definedName>
    <definedName function="false" hidden="false" localSheetId="47" name="werwe" vbProcedure="false">{"'előző év december'!$A$2:$CP$214"}</definedName>
    <definedName function="false" hidden="false" localSheetId="47" name="werwer" vbProcedure="false">{"'előző év december'!$A$2:$CP$214"}</definedName>
    <definedName function="false" hidden="false" localSheetId="47" name="ww" vbProcedure="false">{"'előző év december'!$A$2:$CP$214"}</definedName>
    <definedName function="false" hidden="false" localSheetId="47" name="www" vbProcedure="false">{"'előző év december'!$A$2:$CP$214"}</definedName>
    <definedName function="false" hidden="false" localSheetId="47" name="xxx" vbProcedure="false">{"'előző év december'!$A$2:$CP$214"}</definedName>
    <definedName function="false" hidden="false" localSheetId="47" name="yygf" vbProcedure="false">{"'előző év december'!$A$2:$CP$214"}</definedName>
    <definedName function="false" hidden="false" localSheetId="47" name="yyy" vbProcedure="false">{"'előző év december'!$A$2:$CP$214"}</definedName>
    <definedName function="false" hidden="false" localSheetId="47" name="ztr" vbProcedure="false">{"'előző év december'!$A$2:$CP$214"}</definedName>
    <definedName function="false" hidden="false" localSheetId="47" name="zzz" vbProcedure="false">{"'előző év december'!$A$2:$CP$214"}</definedName>
    <definedName function="false" hidden="false" localSheetId="47" name="_123Graph_A" vbProcedure="false">[4]Market!$A$1</definedName>
    <definedName function="false" hidden="false" localSheetId="47" name="_cp1" vbProcedure="false">{"'előző év december'!$A$2:$CP$214"}</definedName>
    <definedName function="false" hidden="false" localSheetId="47" name="_cp10" vbProcedure="false">{"'előző év december'!$A$2:$CP$214"}</definedName>
    <definedName function="false" hidden="false" localSheetId="47" name="_cp11" vbProcedure="false">{"'előző év december'!$A$2:$CP$214"}</definedName>
    <definedName function="false" hidden="false" localSheetId="47" name="_cp2" vbProcedure="false">{"'előző év december'!$A$2:$CP$214"}</definedName>
    <definedName function="false" hidden="false" localSheetId="47" name="_cp3" vbProcedure="false">{"'előző év december'!$A$2:$CP$214"}</definedName>
    <definedName function="false" hidden="false" localSheetId="47" name="_cp4" vbProcedure="false">{"'előző év december'!$A$2:$CP$214"}</definedName>
    <definedName function="false" hidden="false" localSheetId="47" name="_cp5" vbProcedure="false">{"'előző év december'!$A$2:$CP$214"}</definedName>
    <definedName function="false" hidden="false" localSheetId="47" name="_cp6" vbProcedure="false">{"'előző év december'!$A$2:$CP$214"}</definedName>
    <definedName function="false" hidden="false" localSheetId="47" name="_cp7" vbProcedure="false">{"'előző év december'!$A$2:$CP$214"}</definedName>
    <definedName function="false" hidden="false" localSheetId="47" name="_cp8" vbProcedure="false">{"'előző év december'!$A$2:$CP$214"}</definedName>
    <definedName function="false" hidden="false" localSheetId="47" name="_cp9" vbProcedure="false">{"'előző év december'!$A$2:$CP$214"}</definedName>
    <definedName function="false" hidden="false" localSheetId="47" name="_cpr2" vbProcedure="false">{"'előző év december'!$A$2:$CP$214"}</definedName>
    <definedName function="false" hidden="false" localSheetId="47" name="_cpr3" vbProcedure="false">{"'előző év december'!$A$2:$CP$214"}</definedName>
    <definedName function="false" hidden="false" localSheetId="47" name="_cpr4" vbProcedure="false">{"'előző év december'!$A$2:$CP$214"}</definedName>
    <definedName function="false" hidden="false" localSheetId="47" name="_l" vbProcedure="false">{"'előző év december'!$A$2:$CP$214"}</definedName>
    <definedName function="false" hidden="false" localSheetId="47" name="_p" vbProcedure="false">{"'előző év december'!$A$2:$CP$214"}</definedName>
    <definedName function="false" hidden="false" localSheetId="47" name="__123Graph_A" vbProcedure="false">[4]Market!$A$1</definedName>
    <definedName function="false" hidden="false" localSheetId="47" name="__123Graph_ADIFF" vbProcedure="false">[4]Market!$A$1</definedName>
    <definedName function="false" hidden="false" localSheetId="47" name="__123Graph_ALINES" vbProcedure="false">[4]Market!$A$1</definedName>
    <definedName function="false" hidden="false" localSheetId="47" name="__123Graph_B" vbProcedure="false">[4]Market!$A$1</definedName>
    <definedName function="false" hidden="false" localSheetId="47" name="__123Graph_BDIFF" vbProcedure="false">[4]Market!$A$1</definedName>
    <definedName function="false" hidden="false" localSheetId="47" name="__123Graph_BLINES" vbProcedure="false">[4]Market!$A$1</definedName>
    <definedName function="false" hidden="false" localSheetId="47" name="__123Graph_C" vbProcedure="false">[4]Market!$A$1</definedName>
    <definedName function="false" hidden="false" localSheetId="47" name="__123Graph_CDIFF" vbProcedure="false">[4]Market!$A$1</definedName>
    <definedName function="false" hidden="false" localSheetId="47" name="__123Graph_CLINES" vbProcedure="false">[4]Market!$A$1</definedName>
    <definedName function="false" hidden="false" localSheetId="47" name="__123Graph_DLINES" vbProcedure="false">[4]Market!$A$1</definedName>
    <definedName function="false" hidden="false" localSheetId="47" name="__123Graph_X" vbProcedure="false">[4]Market!$A$1</definedName>
    <definedName function="false" hidden="false" localSheetId="47" name="__123Graph_XDIFF" vbProcedure="false">[4]Market!$A$1</definedName>
    <definedName function="false" hidden="false" localSheetId="47" name="__123Graph_XLINES" vbProcedure="false">[4]Market!$A$1</definedName>
    <definedName function="false" hidden="false" localSheetId="47" name="___cp10" vbProcedure="false">{"'előző év december'!$A$2:$CP$214"}</definedName>
    <definedName function="false" hidden="false" localSheetId="47" name="___cp11" vbProcedure="false">{"'előző év december'!$A$2:$CP$214"}</definedName>
    <definedName function="false" hidden="false" localSheetId="47" name="___cp2" vbProcedure="false">{"'előző év december'!$A$2:$CP$214"}</definedName>
    <definedName function="false" hidden="false" localSheetId="47" name="___cp3" vbProcedure="false">{"'előző év december'!$A$2:$CP$214"}</definedName>
    <definedName function="false" hidden="false" localSheetId="47" name="___cp4" vbProcedure="false">{"'előző év december'!$A$2:$CP$214"}</definedName>
    <definedName function="false" hidden="false" localSheetId="47" name="___cp5" vbProcedure="false">{"'előző év december'!$A$2:$CP$214"}</definedName>
    <definedName function="false" hidden="false" localSheetId="47" name="___cp6" vbProcedure="false">{"'előző év december'!$A$2:$CP$214"}</definedName>
    <definedName function="false" hidden="false" localSheetId="47" name="___cp7" vbProcedure="false">{"'előző év december'!$A$2:$CP$214"}</definedName>
    <definedName function="false" hidden="false" localSheetId="47" name="___cp8" vbProcedure="false">{"'előző év december'!$A$2:$CP$214"}</definedName>
    <definedName function="false" hidden="false" localSheetId="47" name="___cp9" vbProcedure="false">{"'előző év december'!$A$2:$CP$214"}</definedName>
    <definedName function="false" hidden="false" localSheetId="47" name="___cpr2" vbProcedure="false">{"'előző év december'!$A$2:$CP$214"}</definedName>
    <definedName function="false" hidden="false" localSheetId="47" name="___cpr3" vbProcedure="false">{"'előző év december'!$A$2:$CP$214"}</definedName>
    <definedName function="false" hidden="false" localSheetId="47" name="___cpr4" vbProcedure="false">{"'előző év december'!$A$2:$CP$214"}</definedName>
    <definedName function="false" hidden="false" localSheetId="47" name="____cp10" vbProcedure="false">{"'előző év december'!$A$2:$CP$214"}</definedName>
    <definedName function="false" hidden="false" localSheetId="47" name="____cp11" vbProcedure="false">{"'előző év december'!$A$2:$CP$214"}</definedName>
    <definedName function="false" hidden="false" localSheetId="47" name="____cp2" vbProcedure="false">{"'előző év december'!$A$2:$CP$214"}</definedName>
    <definedName function="false" hidden="false" localSheetId="47" name="____cp3" vbProcedure="false">{"'előző év december'!$A$2:$CP$214"}</definedName>
    <definedName function="false" hidden="false" localSheetId="47" name="____cp4" vbProcedure="false">{"'előző év december'!$A$2:$CP$214"}</definedName>
    <definedName function="false" hidden="false" localSheetId="47" name="____cp5" vbProcedure="false">{"'előző év december'!$A$2:$CP$214"}</definedName>
    <definedName function="false" hidden="false" localSheetId="47" name="____cp6" vbProcedure="false">{"'előző év december'!$A$2:$CP$214"}</definedName>
    <definedName function="false" hidden="false" localSheetId="47" name="____cp7" vbProcedure="false">{"'előző év december'!$A$2:$CP$214"}</definedName>
    <definedName function="false" hidden="false" localSheetId="47" name="____cp8" vbProcedure="false">{"'előző év december'!$A$2:$CP$214"}</definedName>
    <definedName function="false" hidden="false" localSheetId="47" name="____cp9" vbProcedure="false">{"'előző év december'!$A$2:$CP$214"}</definedName>
    <definedName function="false" hidden="false" localSheetId="47" name="____cpr2" vbProcedure="false">{"'előző év december'!$A$2:$CP$214"}</definedName>
    <definedName function="false" hidden="false" localSheetId="47" name="____cpr3" vbProcedure="false">{"'előző év december'!$A$2:$CP$214"}</definedName>
    <definedName function="false" hidden="false" localSheetId="47" name="____cpr4" vbProcedure="false">{"'előző év december'!$A$2:$CP$214"}</definedName>
    <definedName function="false" hidden="false" localSheetId="47" name="_____cp10" vbProcedure="false">{"'előző év december'!$A$2:$CP$214"}</definedName>
    <definedName function="false" hidden="false" localSheetId="47" name="_____cp11" vbProcedure="false">{"'előző év december'!$A$2:$CP$214"}</definedName>
    <definedName function="false" hidden="false" localSheetId="47" name="_____cp2" vbProcedure="false">{"'előző év december'!$A$2:$CP$214"}</definedName>
    <definedName function="false" hidden="false" localSheetId="47" name="_____cp3" vbProcedure="false">{"'előző év december'!$A$2:$CP$214"}</definedName>
    <definedName function="false" hidden="false" localSheetId="47" name="_____cp4" vbProcedure="false">{"'előző év december'!$A$2:$CP$214"}</definedName>
    <definedName function="false" hidden="false" localSheetId="47" name="_____cp5" vbProcedure="false">{"'előző év december'!$A$2:$CP$214"}</definedName>
    <definedName function="false" hidden="false" localSheetId="47" name="_____cp6" vbProcedure="false">{"'előző év december'!$A$2:$CP$214"}</definedName>
    <definedName function="false" hidden="false" localSheetId="47" name="_____cp7" vbProcedure="false">{"'előző év december'!$A$2:$CP$214"}</definedName>
    <definedName function="false" hidden="false" localSheetId="47" name="_____cp8" vbProcedure="false">{"'előző év december'!$A$2:$CP$214"}</definedName>
    <definedName function="false" hidden="false" localSheetId="47" name="_____cp9" vbProcedure="false">{"'előző év december'!$A$2:$CP$214"}</definedName>
    <definedName function="false" hidden="false" localSheetId="47" name="_____cpr2" vbProcedure="false">{"'előző év december'!$A$2:$CP$214"}</definedName>
    <definedName function="false" hidden="false" localSheetId="47" name="_____cpr3" vbProcedure="false">{"'előző év december'!$A$2:$CP$214"}</definedName>
    <definedName function="false" hidden="false" localSheetId="47" name="_____cpr4"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7" uniqueCount="1059">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C3-1</t>
  </si>
  <si>
    <t xml:space="preserve">C3-2</t>
  </si>
  <si>
    <t xml:space="preserve">C3-3</t>
  </si>
  <si>
    <t xml:space="preserve">C3-4</t>
  </si>
  <si>
    <t xml:space="preserve">C3-5</t>
  </si>
  <si>
    <t xml:space="preserve">C3-6</t>
  </si>
  <si>
    <t xml:space="preserve">C3-7</t>
  </si>
  <si>
    <t xml:space="preserve">C3-8</t>
  </si>
  <si>
    <t xml:space="preserve">C3-9</t>
  </si>
  <si>
    <t xml:space="preserve">C3-10</t>
  </si>
  <si>
    <t xml:space="preserve">C3-11</t>
  </si>
  <si>
    <t xml:space="preserve">C3-12</t>
  </si>
  <si>
    <t xml:space="preserve">C3-13</t>
  </si>
  <si>
    <t xml:space="preserve">C3-14</t>
  </si>
  <si>
    <t xml:space="preserve">C3-15</t>
  </si>
  <si>
    <t xml:space="preserve">C3-16</t>
  </si>
  <si>
    <t xml:space="preserve">C3-17</t>
  </si>
  <si>
    <t xml:space="preserve">C3-18</t>
  </si>
  <si>
    <t xml:space="preserve">C3-19</t>
  </si>
  <si>
    <t xml:space="preserve">C3-20</t>
  </si>
  <si>
    <t xml:space="preserve">C3-21</t>
  </si>
  <si>
    <t xml:space="preserve">C3-22</t>
  </si>
  <si>
    <t xml:space="preserve">C3-23</t>
  </si>
  <si>
    <t xml:space="preserve">C3-24</t>
  </si>
  <si>
    <t xml:space="preserve">C3-25</t>
  </si>
  <si>
    <t xml:space="preserve">C3-26</t>
  </si>
  <si>
    <t xml:space="preserve">C3-27</t>
  </si>
  <si>
    <t xml:space="preserve">C3-28a</t>
  </si>
  <si>
    <t xml:space="preserve">C3-28b</t>
  </si>
  <si>
    <t xml:space="preserve">C3-29a</t>
  </si>
  <si>
    <t xml:space="preserve">C3-29b</t>
  </si>
  <si>
    <t xml:space="preserve">t3-1</t>
  </si>
  <si>
    <t xml:space="preserve">C3-30</t>
  </si>
  <si>
    <t xml:space="preserve">C3-31</t>
  </si>
  <si>
    <t xml:space="preserve">C3-32</t>
  </si>
  <si>
    <t xml:space="preserve">C3-33</t>
  </si>
  <si>
    <t xml:space="preserve">C3-34</t>
  </si>
  <si>
    <t xml:space="preserve">C3-35</t>
  </si>
  <si>
    <t xml:space="preserve">C3-36</t>
  </si>
  <si>
    <t xml:space="preserve">C3-37</t>
  </si>
  <si>
    <t xml:space="preserve">C3-38</t>
  </si>
  <si>
    <t xml:space="preserve">C3-39</t>
  </si>
  <si>
    <t xml:space="preserve">C3-40</t>
  </si>
  <si>
    <t xml:space="preserve">C3-41</t>
  </si>
  <si>
    <t xml:space="preserve">C3-42</t>
  </si>
  <si>
    <t xml:space="preserve">C3-43</t>
  </si>
  <si>
    <t xml:space="preserve">C3-44</t>
  </si>
  <si>
    <t xml:space="preserve">Cím:</t>
  </si>
  <si>
    <t xml:space="preserve">GDP növekedés a jelentősebb gazdaságokban (szezonálisan igazított adatok negyedéves változása,2006. I. né. - 2012. II. né.)</t>
  </si>
  <si>
    <t xml:space="preserve">Title: </t>
  </si>
  <si>
    <t xml:space="preserve">GDP growth in the major economies (change of the seasonally adjusted data, 2006 Q1 - 2012 Q2) </t>
  </si>
  <si>
    <t xml:space="preserve">Megjegyzés</t>
  </si>
  <si>
    <t xml:space="preserve">Tengelyfelirat:</t>
  </si>
  <si>
    <t xml:space="preserve">%</t>
  </si>
  <si>
    <t xml:space="preserve">Advanced economies</t>
  </si>
  <si>
    <t xml:space="preserve">Developing economies</t>
  </si>
  <si>
    <t xml:space="preserve">Fejlett gazdaságok</t>
  </si>
  <si>
    <t xml:space="preserve">Fejlődő gazdaságok</t>
  </si>
  <si>
    <t xml:space="preserve">Euro area</t>
  </si>
  <si>
    <t xml:space="preserve">USA</t>
  </si>
  <si>
    <t xml:space="preserve">Japan</t>
  </si>
  <si>
    <t xml:space="preserve">China</t>
  </si>
  <si>
    <t xml:space="preserve">Russia</t>
  </si>
  <si>
    <t xml:space="preserve">Eurozóna</t>
  </si>
  <si>
    <t xml:space="preserve">Japán</t>
  </si>
  <si>
    <t xml:space="preserve">Kína</t>
  </si>
  <si>
    <t xml:space="preserve">Oroszország</t>
  </si>
  <si>
    <t xml:space="preserve">A költségvetési és az elsődleges egyenlegek alakulása (Európai Bizottság, 2009-2014)</t>
  </si>
  <si>
    <t xml:space="preserve">General and primary fiscal positions (European Committee, 2009-2014)</t>
  </si>
  <si>
    <t xml:space="preserve">Forrás: OECD </t>
  </si>
  <si>
    <t xml:space="preserve">Németo.</t>
  </si>
  <si>
    <t xml:space="preserve">Olaszo.</t>
  </si>
  <si>
    <t xml:space="preserve">Románia</t>
  </si>
  <si>
    <t xml:space="preserve">EK</t>
  </si>
  <si>
    <t xml:space="preserve">Franciao.</t>
  </si>
  <si>
    <t xml:space="preserve">Lengyelo.</t>
  </si>
  <si>
    <t xml:space="preserve">Cseho.</t>
  </si>
  <si>
    <t xml:space="preserve"> </t>
  </si>
  <si>
    <t xml:space="preserve">Költségvetési egyenleg</t>
  </si>
  <si>
    <t xml:space="preserve">Elsődleges egyenleg</t>
  </si>
  <si>
    <t xml:space="preserve">Bruttó államadósság a GDP %-ában (jobb tengely)</t>
  </si>
  <si>
    <t xml:space="preserve">Ciklikusan igazított egyenleg</t>
  </si>
  <si>
    <t xml:space="preserve">Germany</t>
  </si>
  <si>
    <t xml:space="preserve">Italy</t>
  </si>
  <si>
    <t xml:space="preserve">Romania</t>
  </si>
  <si>
    <t xml:space="preserve">UK</t>
  </si>
  <si>
    <t xml:space="preserve">France</t>
  </si>
  <si>
    <t xml:space="preserve">Poland</t>
  </si>
  <si>
    <t xml:space="preserve">Czech R.</t>
  </si>
  <si>
    <t xml:space="preserve">General fiscal position </t>
  </si>
  <si>
    <t xml:space="preserve">Primary fiscal position</t>
  </si>
  <si>
    <t xml:space="preserve">Az euroövezeti és a német ifo konjunktúra indikátorok alakulása (Eabci, ifo, 2010 jan. – 2013 május.)</t>
  </si>
  <si>
    <t xml:space="preserve">Business climate indices for the euro area and Germany (Eabci, ifo, January 2010 – May 2013)</t>
  </si>
  <si>
    <t xml:space="preserve">Per cent</t>
  </si>
  <si>
    <t xml:space="preserve">szóráspont</t>
  </si>
  <si>
    <t xml:space="preserve">Points of std. deviation</t>
  </si>
  <si>
    <t xml:space="preserve">IFO üzleti klíma</t>
  </si>
  <si>
    <t xml:space="preserve">Euroövezet üzleti klíma (jobb tengely)</t>
  </si>
  <si>
    <t xml:space="preserve">IFO business climate</t>
  </si>
  <si>
    <t xml:space="preserve">Euro Area business climate (right axis)</t>
  </si>
  <si>
    <t xml:space="preserve">A fontosabb export partnereink negyedéves növekedésének alakulása (2012. 2. né. - 2013. 1. né.)</t>
  </si>
  <si>
    <t xml:space="preserve">Quarterly economic growth of our main export partners (2012. Q2 – 2013. Q1)</t>
  </si>
  <si>
    <t xml:space="preserve">GER</t>
  </si>
  <si>
    <t xml:space="preserve">FRA</t>
  </si>
  <si>
    <t xml:space="preserve">ITA</t>
  </si>
  <si>
    <t xml:space="preserve">AUT</t>
  </si>
  <si>
    <t xml:space="preserve">SLO</t>
  </si>
  <si>
    <t xml:space="preserve">ROM</t>
  </si>
  <si>
    <t xml:space="preserve">POL</t>
  </si>
  <si>
    <t xml:space="preserve">2012. 2.né</t>
  </si>
  <si>
    <t xml:space="preserve">2012. 3.né</t>
  </si>
  <si>
    <t xml:space="preserve">2012. 4. né</t>
  </si>
  <si>
    <t xml:space="preserve">2013. 1.né</t>
  </si>
  <si>
    <t xml:space="preserve">Növekedés</t>
  </si>
  <si>
    <t xml:space="preserve">2012Q2</t>
  </si>
  <si>
    <t xml:space="preserve">2012Q3</t>
  </si>
  <si>
    <t xml:space="preserve">2012Q4</t>
  </si>
  <si>
    <t xml:space="preserve">2013Q1</t>
  </si>
  <si>
    <t xml:space="preserve">Growth</t>
  </si>
  <si>
    <t xml:space="preserve">Nyersanyagárak relatív alakulása (USD, 2005=100, 2005. január - 2013. május)</t>
  </si>
  <si>
    <t xml:space="preserve">Relative commodity prices (USD, 2005=100, January 2005 - May 2013)</t>
  </si>
  <si>
    <t xml:space="preserve">Mértékegység:</t>
  </si>
  <si>
    <t xml:space="preserve">Unit:</t>
  </si>
  <si>
    <t xml:space="preserve">Food</t>
  </si>
  <si>
    <t xml:space="preserve">Metals</t>
  </si>
  <si>
    <t xml:space="preserve">Oil (aggregate)</t>
  </si>
  <si>
    <t xml:space="preserve">Commodity</t>
  </si>
  <si>
    <t xml:space="preserve">Dátum</t>
  </si>
  <si>
    <t xml:space="preserve">Élelmiszer</t>
  </si>
  <si>
    <t xml:space="preserve">Fémek</t>
  </si>
  <si>
    <t xml:space="preserve">Kőolaj (agregált)</t>
  </si>
  <si>
    <t xml:space="preserve">Nyersanyag</t>
  </si>
  <si>
    <t xml:space="preserve">Date</t>
  </si>
  <si>
    <t xml:space="preserve">Kicsák Gergely</t>
  </si>
  <si>
    <t xml:space="preserve">Olajár-feltevésünk változása (2005. január - 2015. december)</t>
  </si>
  <si>
    <t xml:space="preserve">Change in oil price assumptions (January 2005 - December 2015)</t>
  </si>
  <si>
    <t xml:space="preserve">bal</t>
  </si>
  <si>
    <t xml:space="preserve">USD, EUR</t>
  </si>
  <si>
    <t xml:space="preserve">BRENT (Forint/hordó)</t>
  </si>
  <si>
    <t xml:space="preserve">BRENT (USD/hordó)</t>
  </si>
  <si>
    <t xml:space="preserve">BRENT (EUR/hordó)</t>
  </si>
  <si>
    <t xml:space="preserve">BRENT (HUF/barrel)</t>
  </si>
  <si>
    <t xml:space="preserve">BRENT (USD/barrel)</t>
  </si>
  <si>
    <t xml:space="preserve">BRENT (EUR/barrel)</t>
  </si>
  <si>
    <t xml:space="preserve">Inláció a jelentősebb gazdaságokban (2000. január - 2012. május)</t>
  </si>
  <si>
    <t xml:space="preserve">Inflation in the major economies (January 2000 - May 2013)</t>
  </si>
  <si>
    <t xml:space="preserve">Éves változás. Forrás: OECD</t>
  </si>
  <si>
    <t xml:space="preserve">Annual change. Source: OECD</t>
  </si>
  <si>
    <t xml:space="preserve">Főbb tőzsdeindexek alakulása (2011. szeptember - 2013. június)</t>
  </si>
  <si>
    <t xml:space="preserve">Improvements in the major stock markets (September 2011 - June 2013)</t>
  </si>
  <si>
    <t xml:space="preserve">Forrás:</t>
  </si>
  <si>
    <t xml:space="preserve">Bloomberg</t>
  </si>
  <si>
    <t xml:space="preserve">Source:</t>
  </si>
  <si>
    <t xml:space="preserve">Frankfurt (DAX)</t>
  </si>
  <si>
    <t xml:space="preserve">SP 500</t>
  </si>
  <si>
    <t xml:space="preserve">Tokió (NIKKEI)</t>
  </si>
  <si>
    <t xml:space="preserve">Tokyo (NIKKEI)</t>
  </si>
  <si>
    <t xml:space="preserve">MAGYARDATUM</t>
  </si>
  <si>
    <t xml:space="preserve">ANGOLDATUM</t>
  </si>
  <si>
    <t xml:space="preserve">2011. szept. 1.</t>
  </si>
  <si>
    <t xml:space="preserve">1 Sep. 2011</t>
  </si>
  <si>
    <t xml:space="preserve">Jan.</t>
  </si>
  <si>
    <t xml:space="preserve"> szept. 2.</t>
  </si>
  <si>
    <t xml:space="preserve">2 Sep.</t>
  </si>
  <si>
    <t xml:space="preserve">Feb.</t>
  </si>
  <si>
    <t xml:space="preserve"> szept. 5.</t>
  </si>
  <si>
    <t xml:space="preserve">5 Sep.</t>
  </si>
  <si>
    <t xml:space="preserve">Mar.</t>
  </si>
  <si>
    <t xml:space="preserve"> szept. 6.</t>
  </si>
  <si>
    <t xml:space="preserve">6 Sep.</t>
  </si>
  <si>
    <t xml:space="preserve">Apr.</t>
  </si>
  <si>
    <t xml:space="preserve"> szept. 7.</t>
  </si>
  <si>
    <t xml:space="preserve">7 Sep.</t>
  </si>
  <si>
    <t xml:space="preserve">May</t>
  </si>
  <si>
    <t xml:space="preserve"> szept. 8.</t>
  </si>
  <si>
    <t xml:space="preserve">8 Sep.</t>
  </si>
  <si>
    <t xml:space="preserve">June</t>
  </si>
  <si>
    <t xml:space="preserve"> szept. 9.</t>
  </si>
  <si>
    <t xml:space="preserve">9 Sep.</t>
  </si>
  <si>
    <t xml:space="preserve">July</t>
  </si>
  <si>
    <t xml:space="preserve"> szept. 12.</t>
  </si>
  <si>
    <t xml:space="preserve">12 Sep.</t>
  </si>
  <si>
    <t xml:space="preserve">Aug.</t>
  </si>
  <si>
    <t xml:space="preserve"> szept. 13.</t>
  </si>
  <si>
    <t xml:space="preserve">13 Sep.</t>
  </si>
  <si>
    <t xml:space="preserve">Sep.</t>
  </si>
  <si>
    <t xml:space="preserve"> szept. 14.</t>
  </si>
  <si>
    <t xml:space="preserve">14 Sep.</t>
  </si>
  <si>
    <t xml:space="preserve">Oct.</t>
  </si>
  <si>
    <t xml:space="preserve"> szept. 15.</t>
  </si>
  <si>
    <t xml:space="preserve">15 Sep.</t>
  </si>
  <si>
    <t xml:space="preserve">Nov.</t>
  </si>
  <si>
    <t xml:space="preserve"> szept. 16.</t>
  </si>
  <si>
    <t xml:space="preserve">16 Sep.</t>
  </si>
  <si>
    <t xml:space="preserve">Dec.</t>
  </si>
  <si>
    <t xml:space="preserve"> szept. 19.</t>
  </si>
  <si>
    <t xml:space="preserve">19 Sep.</t>
  </si>
  <si>
    <t xml:space="preserve"> szept. 20.</t>
  </si>
  <si>
    <t xml:space="preserve">20 Sep.</t>
  </si>
  <si>
    <t xml:space="preserve"> szept. 21.</t>
  </si>
  <si>
    <t xml:space="preserve">21 Sep.</t>
  </si>
  <si>
    <t xml:space="preserve"> szept. 22.</t>
  </si>
  <si>
    <t xml:space="preserve">22 Sep.</t>
  </si>
  <si>
    <t xml:space="preserve"> szept. 23.</t>
  </si>
  <si>
    <t xml:space="preserve">23 Sep.</t>
  </si>
  <si>
    <t xml:space="preserve"> szept. 26.</t>
  </si>
  <si>
    <t xml:space="preserve">26 Sep.</t>
  </si>
  <si>
    <t xml:space="preserve"> szept. 27.</t>
  </si>
  <si>
    <t xml:space="preserve">27 Sep.</t>
  </si>
  <si>
    <t xml:space="preserve"> szept. 28.</t>
  </si>
  <si>
    <t xml:space="preserve">28 Sep.</t>
  </si>
  <si>
    <t xml:space="preserve"> szept. 29.</t>
  </si>
  <si>
    <t xml:space="preserve">29 Sep.</t>
  </si>
  <si>
    <t xml:space="preserve"> szept. 30.</t>
  </si>
  <si>
    <t xml:space="preserve">30 Sep.</t>
  </si>
  <si>
    <t xml:space="preserve"> okt. 3.</t>
  </si>
  <si>
    <t xml:space="preserve">3 Oct.</t>
  </si>
  <si>
    <t xml:space="preserve"> okt. 4.</t>
  </si>
  <si>
    <t xml:space="preserve">4 Oct.</t>
  </si>
  <si>
    <t xml:space="preserve"> okt. 5.</t>
  </si>
  <si>
    <t xml:space="preserve">5 Oct.</t>
  </si>
  <si>
    <t xml:space="preserve"> okt. 6.</t>
  </si>
  <si>
    <t xml:space="preserve">6 Oct.</t>
  </si>
  <si>
    <t xml:space="preserve"> okt. 7.</t>
  </si>
  <si>
    <t xml:space="preserve">7 Oct.</t>
  </si>
  <si>
    <t xml:space="preserve"> okt. 10.</t>
  </si>
  <si>
    <t xml:space="preserve">10 Oct.</t>
  </si>
  <si>
    <t xml:space="preserve"> okt. 11.</t>
  </si>
  <si>
    <t xml:space="preserve">11 Oct.</t>
  </si>
  <si>
    <t xml:space="preserve"> okt. 12.</t>
  </si>
  <si>
    <t xml:space="preserve">12 Oct.</t>
  </si>
  <si>
    <t xml:space="preserve"> okt. 13.</t>
  </si>
  <si>
    <t xml:space="preserve">13 Oct.</t>
  </si>
  <si>
    <t xml:space="preserve"> okt. 14.</t>
  </si>
  <si>
    <t xml:space="preserve">14 Oct.</t>
  </si>
  <si>
    <t xml:space="preserve"> okt. 17.</t>
  </si>
  <si>
    <t xml:space="preserve">17 Oct.</t>
  </si>
  <si>
    <t xml:space="preserve"> okt. 18.</t>
  </si>
  <si>
    <t xml:space="preserve">18 Oct.</t>
  </si>
  <si>
    <t xml:space="preserve"> okt. 19.</t>
  </si>
  <si>
    <t xml:space="preserve">19 Oct.</t>
  </si>
  <si>
    <t xml:space="preserve"> okt. 20.</t>
  </si>
  <si>
    <t xml:space="preserve">20 Oct.</t>
  </si>
  <si>
    <t xml:space="preserve"> okt. 21.</t>
  </si>
  <si>
    <t xml:space="preserve">21 Oct.</t>
  </si>
  <si>
    <t xml:space="preserve"> okt. 24.</t>
  </si>
  <si>
    <t xml:space="preserve">24 Oct.</t>
  </si>
  <si>
    <t xml:space="preserve"> okt. 25.</t>
  </si>
  <si>
    <t xml:space="preserve">25 Oct.</t>
  </si>
  <si>
    <t xml:space="preserve"> okt. 26.</t>
  </si>
  <si>
    <t xml:space="preserve">26 Oct.</t>
  </si>
  <si>
    <t xml:space="preserve"> okt. 27.</t>
  </si>
  <si>
    <t xml:space="preserve">27 Oct.</t>
  </si>
  <si>
    <t xml:space="preserve"> okt. 28.</t>
  </si>
  <si>
    <t xml:space="preserve">28 Oct.</t>
  </si>
  <si>
    <t xml:space="preserve"> okt. 31.</t>
  </si>
  <si>
    <t xml:space="preserve">31 Oct.</t>
  </si>
  <si>
    <t xml:space="preserve"> nov. 1.</t>
  </si>
  <si>
    <t xml:space="preserve">1 Nov.</t>
  </si>
  <si>
    <t xml:space="preserve"> nov. 2.</t>
  </si>
  <si>
    <t xml:space="preserve">2 Nov.</t>
  </si>
  <si>
    <t xml:space="preserve"> nov. 3.</t>
  </si>
  <si>
    <t xml:space="preserve">3 Nov.</t>
  </si>
  <si>
    <t xml:space="preserve"> nov. 4.</t>
  </si>
  <si>
    <t xml:space="preserve">4 Nov.</t>
  </si>
  <si>
    <t xml:space="preserve"> nov. 7.</t>
  </si>
  <si>
    <t xml:space="preserve">7 Nov.</t>
  </si>
  <si>
    <t xml:space="preserve"> nov. 8.</t>
  </si>
  <si>
    <t xml:space="preserve">8 Nov.</t>
  </si>
  <si>
    <t xml:space="preserve"> nov. 9.</t>
  </si>
  <si>
    <t xml:space="preserve">9 Nov.</t>
  </si>
  <si>
    <t xml:space="preserve"> nov. 10.</t>
  </si>
  <si>
    <t xml:space="preserve">10 Nov.</t>
  </si>
  <si>
    <t xml:space="preserve"> nov. 11.</t>
  </si>
  <si>
    <t xml:space="preserve">11 Nov.</t>
  </si>
  <si>
    <t xml:space="preserve"> nov. 14.</t>
  </si>
  <si>
    <t xml:space="preserve">14 Nov.</t>
  </si>
  <si>
    <t xml:space="preserve"> nov. 15.</t>
  </si>
  <si>
    <t xml:space="preserve">15 Nov.</t>
  </si>
  <si>
    <t xml:space="preserve"> nov. 16.</t>
  </si>
  <si>
    <t xml:space="preserve">16 Nov.</t>
  </si>
  <si>
    <t xml:space="preserve"> nov. 17.</t>
  </si>
  <si>
    <t xml:space="preserve">17 Nov.</t>
  </si>
  <si>
    <t xml:space="preserve"> nov. 18.</t>
  </si>
  <si>
    <t xml:space="preserve">18 Nov.</t>
  </si>
  <si>
    <t xml:space="preserve"> nov. 21.</t>
  </si>
  <si>
    <t xml:space="preserve">21 Nov.</t>
  </si>
  <si>
    <t xml:space="preserve"> nov. 22.</t>
  </si>
  <si>
    <t xml:space="preserve">22 Nov.</t>
  </si>
  <si>
    <t xml:space="preserve"> nov. 23.</t>
  </si>
  <si>
    <t xml:space="preserve">23 Nov.</t>
  </si>
  <si>
    <t xml:space="preserve"> nov. 24.</t>
  </si>
  <si>
    <t xml:space="preserve">24 Nov.</t>
  </si>
  <si>
    <t xml:space="preserve"> nov. 25.</t>
  </si>
  <si>
    <t xml:space="preserve">25 Nov.</t>
  </si>
  <si>
    <t xml:space="preserve"> nov. 28.</t>
  </si>
  <si>
    <t xml:space="preserve">28 Nov.</t>
  </si>
  <si>
    <t xml:space="preserve"> nov. 29.</t>
  </si>
  <si>
    <t xml:space="preserve">29 Nov.</t>
  </si>
  <si>
    <t xml:space="preserve"> nov. 30.</t>
  </si>
  <si>
    <t xml:space="preserve">30 Nov.</t>
  </si>
  <si>
    <t xml:space="preserve"> dec. 1.</t>
  </si>
  <si>
    <t xml:space="preserve">1 Dec.</t>
  </si>
  <si>
    <t xml:space="preserve"> dec. 2.</t>
  </si>
  <si>
    <t xml:space="preserve">2 Dec.</t>
  </si>
  <si>
    <t xml:space="preserve"> dec. 5.</t>
  </si>
  <si>
    <t xml:space="preserve">5 Dec.</t>
  </si>
  <si>
    <t xml:space="preserve"> dec. 6.</t>
  </si>
  <si>
    <t xml:space="preserve">6 Dec.</t>
  </si>
  <si>
    <t xml:space="preserve"> dec. 7.</t>
  </si>
  <si>
    <t xml:space="preserve">7 Dec.</t>
  </si>
  <si>
    <t xml:space="preserve"> dec. 8.</t>
  </si>
  <si>
    <t xml:space="preserve">8 Dec.</t>
  </si>
  <si>
    <t xml:space="preserve"> dec. 9.</t>
  </si>
  <si>
    <t xml:space="preserve">9 Dec.</t>
  </si>
  <si>
    <t xml:space="preserve"> dec. 12.</t>
  </si>
  <si>
    <t xml:space="preserve">12 Dec.</t>
  </si>
  <si>
    <t xml:space="preserve"> dec. 13.</t>
  </si>
  <si>
    <t xml:space="preserve">13 Dec.</t>
  </si>
  <si>
    <t xml:space="preserve"> dec. 14.</t>
  </si>
  <si>
    <t xml:space="preserve">14 Dec.</t>
  </si>
  <si>
    <t xml:space="preserve"> dec. 15.</t>
  </si>
  <si>
    <t xml:space="preserve">15 Dec.</t>
  </si>
  <si>
    <t xml:space="preserve"> dec. 16.</t>
  </si>
  <si>
    <t xml:space="preserve">16 Dec.</t>
  </si>
  <si>
    <t xml:space="preserve"> dec. 19.</t>
  </si>
  <si>
    <t xml:space="preserve">19 Dec.</t>
  </si>
  <si>
    <t xml:space="preserve"> dec. 20.</t>
  </si>
  <si>
    <t xml:space="preserve">20 Dec.</t>
  </si>
  <si>
    <t xml:space="preserve"> dec. 21.</t>
  </si>
  <si>
    <t xml:space="preserve">21 Dec.</t>
  </si>
  <si>
    <t xml:space="preserve"> dec. 22.</t>
  </si>
  <si>
    <t xml:space="preserve">22 Dec.</t>
  </si>
  <si>
    <t xml:space="preserve"> dec. 23.</t>
  </si>
  <si>
    <t xml:space="preserve">23 Dec.</t>
  </si>
  <si>
    <t xml:space="preserve"> dec. 26.</t>
  </si>
  <si>
    <t xml:space="preserve">26 Dec.</t>
  </si>
  <si>
    <t xml:space="preserve"> dec. 27.</t>
  </si>
  <si>
    <t xml:space="preserve">27 Dec.</t>
  </si>
  <si>
    <t xml:space="preserve"> dec. 28.</t>
  </si>
  <si>
    <t xml:space="preserve">28 Dec.</t>
  </si>
  <si>
    <t xml:space="preserve"> dec. 29.</t>
  </si>
  <si>
    <t xml:space="preserve">29 Dec.</t>
  </si>
  <si>
    <t xml:space="preserve"> dec. 30.</t>
  </si>
  <si>
    <t xml:space="preserve">30 Dec.</t>
  </si>
  <si>
    <t xml:space="preserve"> jan. 2.</t>
  </si>
  <si>
    <t xml:space="preserve">2 Jan.</t>
  </si>
  <si>
    <t xml:space="preserve">2012. jan. 3.</t>
  </si>
  <si>
    <t xml:space="preserve">3 Jan. 2012</t>
  </si>
  <si>
    <t xml:space="preserve"> jan. 4.</t>
  </si>
  <si>
    <t xml:space="preserve">4 Jan.</t>
  </si>
  <si>
    <t xml:space="preserve">2012. jan. 5.</t>
  </si>
  <si>
    <t xml:space="preserve">5 Jan. 2012</t>
  </si>
  <si>
    <t xml:space="preserve">2012. jan. 6.</t>
  </si>
  <si>
    <t xml:space="preserve">6 Jan. 2012</t>
  </si>
  <si>
    <t xml:space="preserve"> jan. 9.</t>
  </si>
  <si>
    <t xml:space="preserve">9 Jan.</t>
  </si>
  <si>
    <t xml:space="preserve"> jan. 10.</t>
  </si>
  <si>
    <t xml:space="preserve">10 Jan.</t>
  </si>
  <si>
    <t xml:space="preserve"> jan. 11.</t>
  </si>
  <si>
    <t xml:space="preserve">11 Jan.</t>
  </si>
  <si>
    <t xml:space="preserve"> jan. 12.</t>
  </si>
  <si>
    <t xml:space="preserve">12 Jan.</t>
  </si>
  <si>
    <t xml:space="preserve">2012. jan. 13.</t>
  </si>
  <si>
    <t xml:space="preserve">13 Jan. 2012</t>
  </si>
  <si>
    <t xml:space="preserve"> jan. 16.</t>
  </si>
  <si>
    <t xml:space="preserve">16 Jan.</t>
  </si>
  <si>
    <t xml:space="preserve"> jan. 17.</t>
  </si>
  <si>
    <t xml:space="preserve">17 Jan.</t>
  </si>
  <si>
    <t xml:space="preserve"> jan. 18.</t>
  </si>
  <si>
    <t xml:space="preserve">18 Jan.</t>
  </si>
  <si>
    <t xml:space="preserve"> jan. 19.</t>
  </si>
  <si>
    <t xml:space="preserve">19 Jan.</t>
  </si>
  <si>
    <t xml:space="preserve"> jan. 20.</t>
  </si>
  <si>
    <t xml:space="preserve">20 Jan.</t>
  </si>
  <si>
    <t xml:space="preserve"> jan. 23.</t>
  </si>
  <si>
    <t xml:space="preserve">23 Jan.</t>
  </si>
  <si>
    <t xml:space="preserve"> jan. 24.</t>
  </si>
  <si>
    <t xml:space="preserve">24 Jan.</t>
  </si>
  <si>
    <t xml:space="preserve"> jan. 25.</t>
  </si>
  <si>
    <t xml:space="preserve">25 Jan.</t>
  </si>
  <si>
    <t xml:space="preserve"> jan. 26.</t>
  </si>
  <si>
    <t xml:space="preserve">26 Jan.</t>
  </si>
  <si>
    <t xml:space="preserve"> jan. 27.</t>
  </si>
  <si>
    <t xml:space="preserve">27 Jan.</t>
  </si>
  <si>
    <t xml:space="preserve"> jan. 30.</t>
  </si>
  <si>
    <t xml:space="preserve">30 Jan.</t>
  </si>
  <si>
    <t xml:space="preserve"> jan. 31.</t>
  </si>
  <si>
    <t xml:space="preserve">31 Jan.</t>
  </si>
  <si>
    <t xml:space="preserve"> febr. 1.</t>
  </si>
  <si>
    <t xml:space="preserve">1 Feb.</t>
  </si>
  <si>
    <t xml:space="preserve"> febr. 2.</t>
  </si>
  <si>
    <t xml:space="preserve">2 Feb.</t>
  </si>
  <si>
    <t xml:space="preserve"> febr. 3.</t>
  </si>
  <si>
    <t xml:space="preserve">3 Feb.</t>
  </si>
  <si>
    <t xml:space="preserve"> febr. 6.</t>
  </si>
  <si>
    <t xml:space="preserve">6 Feb.</t>
  </si>
  <si>
    <t xml:space="preserve"> febr. 7.</t>
  </si>
  <si>
    <t xml:space="preserve">7 Feb.</t>
  </si>
  <si>
    <t xml:space="preserve"> febr. 8.</t>
  </si>
  <si>
    <t xml:space="preserve">8 Feb.</t>
  </si>
  <si>
    <t xml:space="preserve"> febr. 9.</t>
  </si>
  <si>
    <t xml:space="preserve">9 Feb.</t>
  </si>
  <si>
    <t xml:space="preserve"> febr. 10.</t>
  </si>
  <si>
    <t xml:space="preserve">10 Feb.</t>
  </si>
  <si>
    <t xml:space="preserve"> febr. 13.</t>
  </si>
  <si>
    <t xml:space="preserve">13 Feb.</t>
  </si>
  <si>
    <t xml:space="preserve"> febr. 14.</t>
  </si>
  <si>
    <t xml:space="preserve">14 Feb.</t>
  </si>
  <si>
    <t xml:space="preserve"> febr. 15.</t>
  </si>
  <si>
    <t xml:space="preserve">15 Feb.</t>
  </si>
  <si>
    <t xml:space="preserve"> febr. 16.</t>
  </si>
  <si>
    <t xml:space="preserve">16 Feb.</t>
  </si>
  <si>
    <t xml:space="preserve"> febr. 17.</t>
  </si>
  <si>
    <t xml:space="preserve">17 Feb.</t>
  </si>
  <si>
    <t xml:space="preserve"> febr. 20.</t>
  </si>
  <si>
    <t xml:space="preserve">20 Feb.</t>
  </si>
  <si>
    <t xml:space="preserve"> febr. 21.</t>
  </si>
  <si>
    <t xml:space="preserve">21 Feb.</t>
  </si>
  <si>
    <t xml:space="preserve"> febr. 22.</t>
  </si>
  <si>
    <t xml:space="preserve">22 Feb.</t>
  </si>
  <si>
    <t xml:space="preserve"> febr. 23.</t>
  </si>
  <si>
    <t xml:space="preserve">23 Feb.</t>
  </si>
  <si>
    <t xml:space="preserve"> febr. 24.</t>
  </si>
  <si>
    <t xml:space="preserve">24 Feb.</t>
  </si>
  <si>
    <t xml:space="preserve"> febr. 27.</t>
  </si>
  <si>
    <t xml:space="preserve">27 Feb.</t>
  </si>
  <si>
    <t xml:space="preserve"> febr. 28.</t>
  </si>
  <si>
    <t xml:space="preserve">28 Feb.</t>
  </si>
  <si>
    <t xml:space="preserve"> febr. 29.</t>
  </si>
  <si>
    <t xml:space="preserve">29 Feb.</t>
  </si>
  <si>
    <t xml:space="preserve"> márc. 1.</t>
  </si>
  <si>
    <t xml:space="preserve">1 Mar.</t>
  </si>
  <si>
    <t xml:space="preserve"> márc. 2.</t>
  </si>
  <si>
    <t xml:space="preserve">2 Mar.</t>
  </si>
  <si>
    <t xml:space="preserve"> márc. 5.</t>
  </si>
  <si>
    <t xml:space="preserve">5 Mar.</t>
  </si>
  <si>
    <t xml:space="preserve"> márc. 6.</t>
  </si>
  <si>
    <t xml:space="preserve">6 Mar.</t>
  </si>
  <si>
    <t xml:space="preserve"> márc. 7.</t>
  </si>
  <si>
    <t xml:space="preserve">7 Mar.</t>
  </si>
  <si>
    <t xml:space="preserve"> márc. 8.</t>
  </si>
  <si>
    <t xml:space="preserve">8 Mar.</t>
  </si>
  <si>
    <t xml:space="preserve"> márc. 9.</t>
  </si>
  <si>
    <t xml:space="preserve">9 Mar.</t>
  </si>
  <si>
    <t xml:space="preserve"> márc. 12.</t>
  </si>
  <si>
    <t xml:space="preserve">12 Mar.</t>
  </si>
  <si>
    <t xml:space="preserve"> márc. 13.</t>
  </si>
  <si>
    <t xml:space="preserve">13 Mar.</t>
  </si>
  <si>
    <t xml:space="preserve"> márc. 14.</t>
  </si>
  <si>
    <t xml:space="preserve">14 Mar.</t>
  </si>
  <si>
    <t xml:space="preserve"> márc. 15.</t>
  </si>
  <si>
    <t xml:space="preserve">15 Mar.</t>
  </si>
  <si>
    <t xml:space="preserve"> márc. 16.</t>
  </si>
  <si>
    <t xml:space="preserve">16 Mar.</t>
  </si>
  <si>
    <t xml:space="preserve"> márc. 19.</t>
  </si>
  <si>
    <t xml:space="preserve">19 Mar.</t>
  </si>
  <si>
    <t xml:space="preserve"> márc. 20.</t>
  </si>
  <si>
    <t xml:space="preserve">20 Mar.</t>
  </si>
  <si>
    <t xml:space="preserve"> márc. 21.</t>
  </si>
  <si>
    <t xml:space="preserve">21 Mar.</t>
  </si>
  <si>
    <t xml:space="preserve"> márc. 22.</t>
  </si>
  <si>
    <t xml:space="preserve">22 Mar.</t>
  </si>
  <si>
    <t xml:space="preserve"> márc. 23.</t>
  </si>
  <si>
    <t xml:space="preserve">23 Mar.</t>
  </si>
  <si>
    <t xml:space="preserve"> márc. 26.</t>
  </si>
  <si>
    <t xml:space="preserve">26 Mar.</t>
  </si>
  <si>
    <t xml:space="preserve"> márc. 27.</t>
  </si>
  <si>
    <t xml:space="preserve">27 Mar.</t>
  </si>
  <si>
    <t xml:space="preserve"> márc. 28.</t>
  </si>
  <si>
    <t xml:space="preserve">28 Mar.</t>
  </si>
  <si>
    <t xml:space="preserve"> márc. 29.</t>
  </si>
  <si>
    <t xml:space="preserve">29 Mar.</t>
  </si>
  <si>
    <t xml:space="preserve"> márc. 30.</t>
  </si>
  <si>
    <t xml:space="preserve">30 Mar.</t>
  </si>
  <si>
    <t xml:space="preserve"> ápr. 2.</t>
  </si>
  <si>
    <t xml:space="preserve">2 Apr.</t>
  </si>
  <si>
    <t xml:space="preserve"> ápr. 3.</t>
  </si>
  <si>
    <t xml:space="preserve">3 Apr.</t>
  </si>
  <si>
    <t xml:space="preserve"> ápr. 4.</t>
  </si>
  <si>
    <t xml:space="preserve">4 Apr.</t>
  </si>
  <si>
    <t xml:space="preserve"> ápr. 5.</t>
  </si>
  <si>
    <t xml:space="preserve">5 Apr.</t>
  </si>
  <si>
    <t xml:space="preserve"> ápr. 6.</t>
  </si>
  <si>
    <t xml:space="preserve">6 Apr.</t>
  </si>
  <si>
    <t xml:space="preserve"> ápr. 9.</t>
  </si>
  <si>
    <t xml:space="preserve">9 Apr.</t>
  </si>
  <si>
    <t xml:space="preserve"> ápr. 10.</t>
  </si>
  <si>
    <t xml:space="preserve">10 Apr.</t>
  </si>
  <si>
    <t xml:space="preserve"> ápr. 11.</t>
  </si>
  <si>
    <t xml:space="preserve">11 Apr.</t>
  </si>
  <si>
    <t xml:space="preserve"> ápr. 12.</t>
  </si>
  <si>
    <t xml:space="preserve">12 Apr.</t>
  </si>
  <si>
    <t xml:space="preserve"> ápr. 13.</t>
  </si>
  <si>
    <t xml:space="preserve">13 Apr.</t>
  </si>
  <si>
    <t xml:space="preserve"> ápr. 16.</t>
  </si>
  <si>
    <t xml:space="preserve">16 Apr.</t>
  </si>
  <si>
    <t xml:space="preserve"> ápr. 17.</t>
  </si>
  <si>
    <t xml:space="preserve">17 Apr.</t>
  </si>
  <si>
    <t xml:space="preserve"> ápr. 18.</t>
  </si>
  <si>
    <t xml:space="preserve">18 Apr.</t>
  </si>
  <si>
    <t xml:space="preserve"> ápr. 19.</t>
  </si>
  <si>
    <t xml:space="preserve">19 Apr.</t>
  </si>
  <si>
    <t xml:space="preserve"> ápr. 20.</t>
  </si>
  <si>
    <t xml:space="preserve">20 Apr.</t>
  </si>
  <si>
    <t xml:space="preserve"> ápr. 23.</t>
  </si>
  <si>
    <t xml:space="preserve">23 Apr.</t>
  </si>
  <si>
    <t xml:space="preserve"> ápr. 24.</t>
  </si>
  <si>
    <t xml:space="preserve">24 Apr.</t>
  </si>
  <si>
    <t xml:space="preserve"> ápr. 25.</t>
  </si>
  <si>
    <t xml:space="preserve">25 Apr.</t>
  </si>
  <si>
    <t xml:space="preserve"> ápr. 26.</t>
  </si>
  <si>
    <t xml:space="preserve">26 Apr.</t>
  </si>
  <si>
    <t xml:space="preserve"> ápr. 27.</t>
  </si>
  <si>
    <t xml:space="preserve">27 Apr.</t>
  </si>
  <si>
    <t xml:space="preserve"> ápr. 30.</t>
  </si>
  <si>
    <t xml:space="preserve">30 Apr.</t>
  </si>
  <si>
    <t xml:space="preserve"> máj. 1.</t>
  </si>
  <si>
    <t xml:space="preserve">1 May</t>
  </si>
  <si>
    <t xml:space="preserve"> máj. 2.</t>
  </si>
  <si>
    <t xml:space="preserve">2 May</t>
  </si>
  <si>
    <t xml:space="preserve"> máj. 3.</t>
  </si>
  <si>
    <t xml:space="preserve">3 May</t>
  </si>
  <si>
    <t xml:space="preserve"> máj. 4.</t>
  </si>
  <si>
    <t xml:space="preserve">4 May</t>
  </si>
  <si>
    <t xml:space="preserve"> máj. 7.</t>
  </si>
  <si>
    <t xml:space="preserve">7 May</t>
  </si>
  <si>
    <t xml:space="preserve"> máj. 8.</t>
  </si>
  <si>
    <t xml:space="preserve">8 May</t>
  </si>
  <si>
    <t xml:space="preserve"> máj. 9.</t>
  </si>
  <si>
    <t xml:space="preserve">9 May</t>
  </si>
  <si>
    <t xml:space="preserve"> máj. 10.</t>
  </si>
  <si>
    <t xml:space="preserve">10 May</t>
  </si>
  <si>
    <t xml:space="preserve"> máj. 11.</t>
  </si>
  <si>
    <t xml:space="preserve">11 May</t>
  </si>
  <si>
    <t xml:space="preserve"> máj. 14.</t>
  </si>
  <si>
    <t xml:space="preserve">14 May</t>
  </si>
  <si>
    <t xml:space="preserve"> máj. 15.</t>
  </si>
  <si>
    <t xml:space="preserve">15 May</t>
  </si>
  <si>
    <t xml:space="preserve"> máj. 16.</t>
  </si>
  <si>
    <t xml:space="preserve">16 May</t>
  </si>
  <si>
    <t xml:space="preserve"> máj. 17.</t>
  </si>
  <si>
    <t xml:space="preserve">17 May</t>
  </si>
  <si>
    <t xml:space="preserve"> máj. 18.</t>
  </si>
  <si>
    <t xml:space="preserve">18 May</t>
  </si>
  <si>
    <t xml:space="preserve"> máj. 21.</t>
  </si>
  <si>
    <t xml:space="preserve">21 May</t>
  </si>
  <si>
    <t xml:space="preserve"> máj. 22.</t>
  </si>
  <si>
    <t xml:space="preserve">22 May</t>
  </si>
  <si>
    <t xml:space="preserve"> máj. 23.</t>
  </si>
  <si>
    <t xml:space="preserve">23 May</t>
  </si>
  <si>
    <t xml:space="preserve"> máj. 24.</t>
  </si>
  <si>
    <t xml:space="preserve">24 May</t>
  </si>
  <si>
    <t xml:space="preserve"> máj. 25.</t>
  </si>
  <si>
    <t xml:space="preserve">25 May</t>
  </si>
  <si>
    <t xml:space="preserve"> máj. 28.</t>
  </si>
  <si>
    <t xml:space="preserve">28 May</t>
  </si>
  <si>
    <t xml:space="preserve"> máj. 29.</t>
  </si>
  <si>
    <t xml:space="preserve">29 May</t>
  </si>
  <si>
    <t xml:space="preserve"> máj. 30.</t>
  </si>
  <si>
    <t xml:space="preserve">30 May</t>
  </si>
  <si>
    <t xml:space="preserve">2013. jan. 14.</t>
  </si>
  <si>
    <t xml:space="preserve">14 Jan. 2013</t>
  </si>
  <si>
    <t xml:space="preserve">Globális és regionális kockázati mutatók (2012. január - 2013. június)</t>
  </si>
  <si>
    <t xml:space="preserve">Global and regional risk indices (January 2012 - June 2013)</t>
  </si>
  <si>
    <t xml:space="preserve">Forrás: Thomson Reuters, MNB </t>
  </si>
  <si>
    <t xml:space="preserve">Source: Thomson Reuters, MNB </t>
  </si>
  <si>
    <t xml:space="preserve">EMBI</t>
  </si>
  <si>
    <t xml:space="preserve">VIX (jobb t.)</t>
  </si>
  <si>
    <t xml:space="preserve">KKE CDS</t>
  </si>
  <si>
    <t xml:space="preserve">VIX (right axis)</t>
  </si>
  <si>
    <t xml:space="preserve">CEE CDS</t>
  </si>
  <si>
    <t xml:space="preserve">Az európai és a fő gazdaságok növekedése az első negyedévben (2013. I. név.)</t>
  </si>
  <si>
    <t xml:space="preserve">GDP growth in Europe and in the major economies (2013 Q1) </t>
  </si>
  <si>
    <t xml:space="preserve">Megjegyzés:</t>
  </si>
  <si>
    <t xml:space="preserve">QoQ</t>
  </si>
  <si>
    <t xml:space="preserve">YoY</t>
  </si>
  <si>
    <t xml:space="preserve">Lettország</t>
  </si>
  <si>
    <t xml:space="preserve">Latvia</t>
  </si>
  <si>
    <t xml:space="preserve">Livánia</t>
  </si>
  <si>
    <t xml:space="preserve">Lithuania</t>
  </si>
  <si>
    <t xml:space="preserve">Észtország</t>
  </si>
  <si>
    <t xml:space="preserve">Estonia</t>
  </si>
  <si>
    <t xml:space="preserve">Szlovákia</t>
  </si>
  <si>
    <t xml:space="preserve">Slovakika</t>
  </si>
  <si>
    <t xml:space="preserve">Lengyelország</t>
  </si>
  <si>
    <t xml:space="preserve">Bulgária</t>
  </si>
  <si>
    <t xml:space="preserve">Bulgaria</t>
  </si>
  <si>
    <t xml:space="preserve">Ausztria</t>
  </si>
  <si>
    <t xml:space="preserve">Austria</t>
  </si>
  <si>
    <t xml:space="preserve">Magyarország</t>
  </si>
  <si>
    <t xml:space="preserve">Hungary</t>
  </si>
  <si>
    <t xml:space="preserve">Németország</t>
  </si>
  <si>
    <t xml:space="preserve">Franciaország</t>
  </si>
  <si>
    <t xml:space="preserve">Belgium</t>
  </si>
  <si>
    <t xml:space="preserve">EU27</t>
  </si>
  <si>
    <t xml:space="preserve">Euroarea</t>
  </si>
  <si>
    <t xml:space="preserve">Hollandia</t>
  </si>
  <si>
    <t xml:space="preserve">Netherlands</t>
  </si>
  <si>
    <t xml:space="preserve">Finnország</t>
  </si>
  <si>
    <t xml:space="preserve">Finnland</t>
  </si>
  <si>
    <t xml:space="preserve">Spanyolország</t>
  </si>
  <si>
    <t xml:space="preserve">Spain</t>
  </si>
  <si>
    <t xml:space="preserve">Csehország</t>
  </si>
  <si>
    <t xml:space="preserve">Czech Republic</t>
  </si>
  <si>
    <t xml:space="preserve">Olaszország</t>
  </si>
  <si>
    <t xml:space="preserve">Portugália</t>
  </si>
  <si>
    <t xml:space="preserve">Portugal</t>
  </si>
  <si>
    <t xml:space="preserve">Ciprus</t>
  </si>
  <si>
    <t xml:space="preserve">Cyprus</t>
  </si>
  <si>
    <t xml:space="preserve">Görögország</t>
  </si>
  <si>
    <t xml:space="preserve">Greece</t>
  </si>
  <si>
    <t xml:space="preserve">Egyesült Államok</t>
  </si>
  <si>
    <t xml:space="preserve">A hazai éves GDP-változás szerkezete (2005 I. né. - 2013 I. né.)</t>
  </si>
  <si>
    <t xml:space="preserve">Title:</t>
  </si>
  <si>
    <t xml:space="preserve">Structure of annual GDP changes in Hungary (2005 Q1 – 2013 Q1)</t>
  </si>
  <si>
    <t xml:space="preserve">bal tengely</t>
  </si>
  <si>
    <t xml:space="preserve">jobb tengely</t>
  </si>
  <si>
    <t xml:space="preserve">Háztartások fogyasztási kiadása</t>
  </si>
  <si>
    <t xml:space="preserve">Kormányzati fogyasztás</t>
  </si>
  <si>
    <t xml:space="preserve">Bruttó állóeszköz-felhalmozás</t>
  </si>
  <si>
    <t xml:space="preserve">Készletváltozás</t>
  </si>
  <si>
    <t xml:space="preserve">Nettó export</t>
  </si>
  <si>
    <t xml:space="preserve">GDP növekedés</t>
  </si>
  <si>
    <t xml:space="preserve">Household consumption</t>
  </si>
  <si>
    <t xml:space="preserve">Government consumption</t>
  </si>
  <si>
    <t xml:space="preserve">Gross fixed capital formation</t>
  </si>
  <si>
    <t xml:space="preserve">Change in inventories</t>
  </si>
  <si>
    <t xml:space="preserve">Net exports</t>
  </si>
  <si>
    <t xml:space="preserve">GDP growth</t>
  </si>
  <si>
    <t xml:space="preserve">A külkereskedelmi termékforgalom értéke és egyenlege* (2007. jan. - 2013. ápr.)</t>
  </si>
  <si>
    <t xml:space="preserve">Foreign trade and foreign trade balance* (Januar 2007 - April 2013)</t>
  </si>
  <si>
    <t xml:space="preserve">millió euro</t>
  </si>
  <si>
    <t xml:space="preserve">EUR millions</t>
  </si>
  <si>
    <t xml:space="preserve">* Az áruexportot korrigáltuk a speciális hónapok közötti csúszás és hiányzó tételek miatt, valamint az áfa-rezidensek tevékenységével. Az áruimportot korrigáltuk a Gripen- és Combino-beszerzések hatásaira, valamint az áfa-rezidensek tevékenységével. Az áruforgalmi egyenleg szezonális igazítását közvetlenül végeztük.</t>
  </si>
  <si>
    <t xml:space="preserve">Comment:</t>
  </si>
  <si>
    <t xml:space="preserve">The export of goods was adjusted for working day, missing data effects and distortions related to VAT registration. The import of goods was corrected by the Gripen jet and the Combino tram purchases besides the activity of the VAT residents. The seasonal adjustment of the trade balance was made directly.</t>
  </si>
  <si>
    <t xml:space="preserve">Áruexport</t>
  </si>
  <si>
    <t xml:space="preserve">Áruimport</t>
  </si>
  <si>
    <t xml:space="preserve">Egyenleg (jobb tengely)</t>
  </si>
  <si>
    <t xml:space="preserve">Export</t>
  </si>
  <si>
    <t xml:space="preserve">Import</t>
  </si>
  <si>
    <t xml:space="preserve">Trade balance (right axis)</t>
  </si>
  <si>
    <t xml:space="preserve">A kiskereskedelmi értékesítések, keresetek és a fogyasztói bizalmi index alakulása (2005. január - 2013. március)</t>
  </si>
  <si>
    <t xml:space="preserve">Developments in retail sales, income and the consumer confidence index (January 2005 - March 2013)</t>
  </si>
  <si>
    <t xml:space="preserve">(%) éves index</t>
  </si>
  <si>
    <t xml:space="preserve">egyenlegmutató</t>
  </si>
  <si>
    <t xml:space="preserve">annual change (per cent)</t>
  </si>
  <si>
    <t xml:space="preserve">balance indicator</t>
  </si>
  <si>
    <t xml:space="preserve">Teljes kiskereskedelmi értékesítés</t>
  </si>
  <si>
    <t xml:space="preserve">Reál nettó keresettömeg</t>
  </si>
  <si>
    <t xml:space="preserve">GKI fogyasztói bizalmi index (jobb tengely)</t>
  </si>
  <si>
    <t xml:space="preserve">Retail sales</t>
  </si>
  <si>
    <t xml:space="preserve">Real net wage bill</t>
  </si>
  <si>
    <t xml:space="preserve">Consumer confidence (right scale)</t>
  </si>
  <si>
    <t xml:space="preserve">A háztartási szektor belföldi hitelállományának nettó negyedéves változása hitelcél szerint (2005 I. né. – 2013 I. né.)</t>
  </si>
  <si>
    <t xml:space="preserve">Quarterly net increase in loans to households from domestic financial intermediaries by credit purpose (2005 Q1 – 2013 Q1)</t>
  </si>
  <si>
    <t xml:space="preserve">bal tengely/left scale</t>
  </si>
  <si>
    <t xml:space="preserve">jobb tengely/right scale</t>
  </si>
  <si>
    <t xml:space="preserve">milliárd forint</t>
  </si>
  <si>
    <t xml:space="preserve">Billion HUF</t>
  </si>
  <si>
    <t xml:space="preserve">A hitelintézetek és külföldi hitelintézetek magyarországi fióktelepeinek (speciális intézmények nélküli bankrendszer), valamint a szövetkezeti hitelintézetek és az egyéb pénzügyi közvetítők hitelei. Szezonálisan nem igazított és árfolyamhatással gördítetten korrigált nettó hitelállomány-változás.</t>
  </si>
  <si>
    <t xml:space="preserve">Forrás: MNB</t>
  </si>
  <si>
    <t xml:space="preserve">Loans granted by banks (without specialized institutions), foreign branches, cooperative credit institutions and other financial intermediaries. Seasonally unadjusted change in outstanding amounts, with rolling exchange rate adjustment.</t>
  </si>
  <si>
    <t xml:space="preserve">Source: MNB</t>
  </si>
  <si>
    <t xml:space="preserve">Banki lakáscélú</t>
  </si>
  <si>
    <t xml:space="preserve">Banki egyéb</t>
  </si>
  <si>
    <t xml:space="preserve">Nembanki lakáscélú</t>
  </si>
  <si>
    <t xml:space="preserve">Nembanki egyéb</t>
  </si>
  <si>
    <t xml:space="preserve">Összesen</t>
  </si>
  <si>
    <t xml:space="preserve">Net flow, bank loans for house purchase</t>
  </si>
  <si>
    <t xml:space="preserve">Net flow, consumer and other bank loans</t>
  </si>
  <si>
    <t xml:space="preserve">Net flow, nonbank loans for house purchase</t>
  </si>
  <si>
    <t xml:space="preserve">Net flow, consumer and other nonbank loans</t>
  </si>
  <si>
    <t xml:space="preserve">Net flow, total domestic loans</t>
  </si>
  <si>
    <t xml:space="preserve">Nemzetgazdasági beruházások alakulása (éves változás, 2001. I. né. - 2013. I. né.)</t>
  </si>
  <si>
    <t xml:space="preserve">Developments in investment (Annual change, 2001 Q1 - 2013 Q1)</t>
  </si>
  <si>
    <t xml:space="preserve">Éves változás (%)</t>
  </si>
  <si>
    <t xml:space="preserve">Annual change (per cent)</t>
  </si>
  <si>
    <t xml:space="preserve">Bruttó-állóeszköz felhalmozás</t>
  </si>
  <si>
    <t xml:space="preserve">Építési jellegű beruházások (58%)</t>
  </si>
  <si>
    <t xml:space="preserve">Gépberuházások (40%)</t>
  </si>
  <si>
    <t xml:space="preserve">Building investment (58%)</t>
  </si>
  <si>
    <t xml:space="preserve">Machinery and equipment investment (40%)</t>
  </si>
  <si>
    <t xml:space="preserve">A vállalati szektor belföldi hitelállományának nettó negyedéves változása futamidő szerint (2005 I. né. – 2013 I. né.)</t>
  </si>
  <si>
    <t xml:space="preserve">Quarterly net increase in loans to non-financial corporations from domestic financial intermediaries (2005 Q1 – 2013 Q1)</t>
  </si>
  <si>
    <t xml:space="preserve">Banki hosszú</t>
  </si>
  <si>
    <t xml:space="preserve">Banki rövid</t>
  </si>
  <si>
    <t xml:space="preserve">Nembanki hosszú</t>
  </si>
  <si>
    <t xml:space="preserve">Nembanki rövid</t>
  </si>
  <si>
    <t xml:space="preserve">Net flow, long-term bank loans</t>
  </si>
  <si>
    <t xml:space="preserve">Net flow, short-term bank loans</t>
  </si>
  <si>
    <t xml:space="preserve">Net flow, long-term nonbank loans</t>
  </si>
  <si>
    <t xml:space="preserve">Net flow, short-term nonbank loans</t>
  </si>
  <si>
    <t xml:space="preserve">Újlakás-építés és a kiadott engedélyek száma negyedévente (2001. I. né. - 2013. I. né.)</t>
  </si>
  <si>
    <t xml:space="preserve">New dwelling construction permits, dwellings put to use quarterly (2001 Q1 - 2013 Q1)</t>
  </si>
  <si>
    <t xml:space="preserve">Darab</t>
  </si>
  <si>
    <t xml:space="preserve">Number of dwellings</t>
  </si>
  <si>
    <t xml:space="preserve">Átadott lakások</t>
  </si>
  <si>
    <t xml:space="preserve">Kiadott építési engedélyek</t>
  </si>
  <si>
    <t xml:space="preserve">Number of dwellings put to use</t>
  </si>
  <si>
    <t xml:space="preserve">Number of new dwelling construction permits</t>
  </si>
  <si>
    <t xml:space="preserve">A készletváltozás folyó áron és GDP szerint, illetve a készlet szint a nominális GDP arányában (2004. I. né. - 2013. I. né.)</t>
  </si>
  <si>
    <t xml:space="preserve">Changes in inventory based on current prices and GDP; the inventory nominal GDP ratio (2004 Q1 - 2013 Q1)</t>
  </si>
  <si>
    <t xml:space="preserve">Negyedéves változás (mrd forint)</t>
  </si>
  <si>
    <t xml:space="preserve">Arány (százalék)</t>
  </si>
  <si>
    <t xml:space="preserve">Quarterly change (billion HUF)</t>
  </si>
  <si>
    <t xml:space="preserve">Percentage</t>
  </si>
  <si>
    <t xml:space="preserve">Ratio (Percentage)</t>
  </si>
  <si>
    <t xml:space="preserve">Saját termelésű készlet (teljes gazdaság)</t>
  </si>
  <si>
    <t xml:space="preserve">Vásárolt készlet, feldolgozóipar</t>
  </si>
  <si>
    <t xml:space="preserve">Vásárolt készlet, egyéb ágazatok</t>
  </si>
  <si>
    <t xml:space="preserve">Vásárolt készlet, kereskedelem</t>
  </si>
  <si>
    <t xml:space="preserve">GDP szerinti készlet</t>
  </si>
  <si>
    <t xml:space="preserve">Készlet/GDP</t>
  </si>
  <si>
    <t xml:space="preserve">Inventories produced (whole economy)</t>
  </si>
  <si>
    <t xml:space="preserve">Purchased inventories (manufacturing)</t>
  </si>
  <si>
    <t xml:space="preserve">Purchased inventories (other industries)</t>
  </si>
  <si>
    <t xml:space="preserve">Purchased inventories (trade)</t>
  </si>
  <si>
    <t xml:space="preserve">Inventories according to GDP</t>
  </si>
  <si>
    <t xml:space="preserve">Inventories/GDP</t>
  </si>
  <si>
    <t xml:space="preserve">A kormányzati fogyasztás változása (2005. I. né. -2013. I. né.)</t>
  </si>
  <si>
    <t xml:space="preserve">Changes in government consumption (2005 Q1 – 2013 Q1)</t>
  </si>
  <si>
    <t xml:space="preserve">% (éves változás)</t>
  </si>
  <si>
    <t xml:space="preserve">Per cent (annual changes)</t>
  </si>
  <si>
    <t xml:space="preserve">Természetbeni transzferek</t>
  </si>
  <si>
    <t xml:space="preserve">Közösségi fogyasztás</t>
  </si>
  <si>
    <t xml:space="preserve">Social transfers in kind</t>
  </si>
  <si>
    <t xml:space="preserve">Final consumption of government</t>
  </si>
  <si>
    <t xml:space="preserve">A gazdaság növekedési üteme (2005. I. né - 2013. I. né)</t>
  </si>
  <si>
    <t xml:space="preserve">Change in economic growth (2005 Q1 - 2013 Q1)</t>
  </si>
  <si>
    <t xml:space="preserve">GDP növekedés (év/év, jobb tengely)</t>
  </si>
  <si>
    <t xml:space="preserve">GDP növekedés (negyedév/negyedév)</t>
  </si>
  <si>
    <t xml:space="preserve">GDP growth (year/year, Right Axis)</t>
  </si>
  <si>
    <t xml:space="preserve">GDP growth (quarter/quarter)</t>
  </si>
  <si>
    <t xml:space="preserve">1q-05</t>
  </si>
  <si>
    <t xml:space="preserve">2q-05</t>
  </si>
  <si>
    <t xml:space="preserve">3q-05</t>
  </si>
  <si>
    <t xml:space="preserve">4q-05</t>
  </si>
  <si>
    <t xml:space="preserve">1q-06</t>
  </si>
  <si>
    <t xml:space="preserve">2q-06</t>
  </si>
  <si>
    <t xml:space="preserve">3q-06</t>
  </si>
  <si>
    <t xml:space="preserve">4q-06</t>
  </si>
  <si>
    <t xml:space="preserve">1q-07</t>
  </si>
  <si>
    <t xml:space="preserve">2q-07</t>
  </si>
  <si>
    <t xml:space="preserve">3q-07</t>
  </si>
  <si>
    <t xml:space="preserve">4q-07</t>
  </si>
  <si>
    <t xml:space="preserve">1q-08</t>
  </si>
  <si>
    <t xml:space="preserve">2q-08</t>
  </si>
  <si>
    <t xml:space="preserve">3q-08</t>
  </si>
  <si>
    <t xml:space="preserve">4q-08</t>
  </si>
  <si>
    <t xml:space="preserve">1q-09</t>
  </si>
  <si>
    <t xml:space="preserve">2q-09</t>
  </si>
  <si>
    <t xml:space="preserve">3q-09</t>
  </si>
  <si>
    <t xml:space="preserve">4q-09</t>
  </si>
  <si>
    <t xml:space="preserve">1q-10</t>
  </si>
  <si>
    <t xml:space="preserve">2q-10</t>
  </si>
  <si>
    <t xml:space="preserve">3q-10</t>
  </si>
  <si>
    <t xml:space="preserve">4q-10</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A GDP altételeinek hozzájárulása a növekedéshez (2002. I. né - 2013. I. né)</t>
  </si>
  <si>
    <t xml:space="preserve">Contribution to growth of GDP items (2002 Q1 - 2013 Q1)</t>
  </si>
  <si>
    <t xml:space="preserve">Agriculture</t>
  </si>
  <si>
    <t xml:space="preserve">Industry</t>
  </si>
  <si>
    <t xml:space="preserve">Construction</t>
  </si>
  <si>
    <t xml:space="preserve">Public services</t>
  </si>
  <si>
    <t xml:space="preserve">Taxes less subsidies on products</t>
  </si>
  <si>
    <t xml:space="preserve">GDP at market prices</t>
  </si>
  <si>
    <t xml:space="preserve">Market services</t>
  </si>
  <si>
    <t xml:space="preserve">Mezőgazdaság</t>
  </si>
  <si>
    <t xml:space="preserve">Ipar</t>
  </si>
  <si>
    <t xml:space="preserve">Építőipar</t>
  </si>
  <si>
    <t xml:space="preserve">Közösségi szolgáltatások</t>
  </si>
  <si>
    <t xml:space="preserve">Termékadók és -támogatások egyenlege</t>
  </si>
  <si>
    <t xml:space="preserve">GDP piaci áron</t>
  </si>
  <si>
    <t xml:space="preserve">Piaci szolgáltatások</t>
  </si>
  <si>
    <t xml:space="preserve">Az ipari termelés és az új rendelések (2005. január - 2013. április)</t>
  </si>
  <si>
    <t xml:space="preserve">Industrial production and new orders (January 2005 – April 2013)</t>
  </si>
  <si>
    <t xml:space="preserve">Ipari termelés</t>
  </si>
  <si>
    <t xml:space="preserve">Új exportrendelések</t>
  </si>
  <si>
    <t xml:space="preserve">Production of industy</t>
  </si>
  <si>
    <t xml:space="preserve">New orders</t>
  </si>
  <si>
    <t xml:space="preserve">A gépipar főbb ágazatainak termelése (2010 január - 2013 április)</t>
  </si>
  <si>
    <t xml:space="preserve">Production of the main branches of the machine industry (January 2010 – April 2013)</t>
  </si>
  <si>
    <t xml:space="preserve">Bal tengely</t>
  </si>
  <si>
    <t xml:space="preserve">Jobb tengely</t>
  </si>
  <si>
    <t xml:space="preserve">2010=100</t>
  </si>
  <si>
    <t xml:space="preserve">Elektronika</t>
  </si>
  <si>
    <t xml:space="preserve">Járműgyártás</t>
  </si>
  <si>
    <t xml:space="preserve">Electronics</t>
  </si>
  <si>
    <t xml:space="preserve">Transport equipment</t>
  </si>
  <si>
    <t xml:space="preserve">Az építőipari termelés, szerződésállomány és épületjellegű beruházás alakulása (2005. I. né - 2013. I. né)</t>
  </si>
  <si>
    <t xml:space="preserve">Construction output, orders and investment in construction sector change (2005 Q1 – 2013 Q1)</t>
  </si>
  <si>
    <t xml:space="preserve">Építőipari termelés</t>
  </si>
  <si>
    <t xml:space="preserve">Építőipari szerződésállomány változása(jobb tengely)</t>
  </si>
  <si>
    <t xml:space="preserve">Épületjellegű beruházás</t>
  </si>
  <si>
    <t xml:space="preserve">Construction output</t>
  </si>
  <si>
    <t xml:space="preserve">Orders change (Right Axis)</t>
  </si>
  <si>
    <t xml:space="preserve">Investment in construction</t>
  </si>
  <si>
    <t xml:space="preserve">A kiskereskedelmi forgalom havi növekedési ütemének dekompozíciója (2005. jan. - 2013. ápr.)</t>
  </si>
  <si>
    <t xml:space="preserve">Decomposition of retail sales monthly change  (January 2005 – April 2012)</t>
  </si>
  <si>
    <t xml:space="preserve">Élelmiszer forgalom</t>
  </si>
  <si>
    <t xml:space="preserve">Nem élelmiszer forgalom</t>
  </si>
  <si>
    <t xml:space="preserve">Üzemanyag forgalom</t>
  </si>
  <si>
    <t xml:space="preserve">Kiskereskedelmi forgalom</t>
  </si>
  <si>
    <t xml:space="preserve">Non food</t>
  </si>
  <si>
    <t xml:space="preserve">Fuel</t>
  </si>
  <si>
    <t xml:space="preserve">Volume of reatil sales</t>
  </si>
  <si>
    <t xml:space="preserve">A kereskedelmi szálláshelyeken eltöltött vendégéjszakák megoszlása hazai és külföldi vendégek között (2009. január - 2013. április)</t>
  </si>
  <si>
    <t xml:space="preserve">Decomposition of the number of turism nights in accomodation establishments (January 2009 - April 2013)</t>
  </si>
  <si>
    <t xml:space="preserve">Külföldi vendégéjszakák száma</t>
  </si>
  <si>
    <t xml:space="preserve">Belföldi vendégéjszakák száma</t>
  </si>
  <si>
    <t xml:space="preserve">Összes vendégéjszaka</t>
  </si>
  <si>
    <t xml:space="preserve">Number of international turism nights in accomodation establishments</t>
  </si>
  <si>
    <t xml:space="preserve">Number of domestic turism nights in accomodation establishments</t>
  </si>
  <si>
    <t xml:space="preserve">Total</t>
  </si>
  <si>
    <t xml:space="preserve">A munkanélküliek száma a munkakeresés időtartama szerint és a munkanélküliségi ráta alakulása (2005. I. né.-2013. I. né.)</t>
  </si>
  <si>
    <t xml:space="preserve">The unemployment rate and the job searching time (2005 Q1 – 2013 Q1)</t>
  </si>
  <si>
    <t xml:space="preserve">ezer fő</t>
  </si>
  <si>
    <t xml:space="preserve">thousand persons</t>
  </si>
  <si>
    <t xml:space="preserve">per cent</t>
  </si>
  <si>
    <t xml:space="preserve">Kevesbb, mint fél év</t>
  </si>
  <si>
    <t xml:space="preserve">Fél-1 év</t>
  </si>
  <si>
    <t xml:space="preserve">1-2 év</t>
  </si>
  <si>
    <t xml:space="preserve">2 évnél több</t>
  </si>
  <si>
    <t xml:space="preserve">Munkanélküliségi ráta (jobb tengely)</t>
  </si>
  <si>
    <t xml:space="preserve">Less than half year</t>
  </si>
  <si>
    <t xml:space="preserve">Between half and 1 year</t>
  </si>
  <si>
    <t xml:space="preserve">Between 1-2 years</t>
  </si>
  <si>
    <t xml:space="preserve">More than 2 years</t>
  </si>
  <si>
    <t xml:space="preserve">Unemployment rate (right axis)</t>
  </si>
  <si>
    <t xml:space="preserve">Cím: </t>
  </si>
  <si>
    <t xml:space="preserve">Személy- és haszongépjárművek világpiaci termelése, valamint a személygépjármű-termelés világpiaci megoszlásának alakulása</t>
  </si>
  <si>
    <t xml:space="preserve">World production of passenger cars and commercial vehicles, and global share of passenger car production</t>
  </si>
  <si>
    <t xml:space="preserve">Millió darab</t>
  </si>
  <si>
    <t xml:space="preserve">Million</t>
  </si>
  <si>
    <t xml:space="preserve">Passenger car</t>
  </si>
  <si>
    <t xml:space="preserve">Commercial vehicle</t>
  </si>
  <si>
    <t xml:space="preserve">Change (Right Axis)</t>
  </si>
  <si>
    <t xml:space="preserve">Személygépjármű</t>
  </si>
  <si>
    <t xml:space="preserve">Haszongépjármű</t>
  </si>
  <si>
    <t xml:space="preserve">Változás (jobb t.)</t>
  </si>
  <si>
    <t xml:space="preserve">EU 27</t>
  </si>
  <si>
    <t xml:space="preserve">NAFTA</t>
  </si>
  <si>
    <t xml:space="preserve">South Korea</t>
  </si>
  <si>
    <t xml:space="preserve">BRIC</t>
  </si>
  <si>
    <t xml:space="preserve">Dél-Korea</t>
  </si>
  <si>
    <t xml:space="preserve">Új személygépjármű regisztrációk száma az EU-ban</t>
  </si>
  <si>
    <t xml:space="preserve">New passenger car registrations in the EU</t>
  </si>
  <si>
    <t xml:space="preserve">2013 esetében áprilisig vett havi adatok alapján</t>
  </si>
  <si>
    <t xml:space="preserve">Volumes</t>
  </si>
  <si>
    <t xml:space="preserve">Volumen</t>
  </si>
  <si>
    <t xml:space="preserve">2013*</t>
  </si>
  <si>
    <t xml:space="preserve">2004=100</t>
  </si>
  <si>
    <t xml:space="preserve">Forrás: ACEA</t>
  </si>
  <si>
    <t xml:space="preserve">Source: ACEA</t>
  </si>
  <si>
    <t xml:space="preserve">Görögo.</t>
  </si>
  <si>
    <t xml:space="preserve">Spanyolo.</t>
  </si>
  <si>
    <t xml:space="preserve">Magyaro.</t>
  </si>
  <si>
    <t xml:space="preserve">A Magyarországon jelenlévő jelentősebb autógyártók új személygépjármű regisztrációjának alakulása Európában</t>
  </si>
  <si>
    <t xml:space="preserve">New passenger vehicle registrations in Europe of major automobile manufacturers present in Hungary</t>
  </si>
  <si>
    <t xml:space="preserve">2011 (ezer db)</t>
  </si>
  <si>
    <t xml:space="preserve">2012 (ezer db)</t>
  </si>
  <si>
    <t xml:space="preserve">Változás (%)</t>
  </si>
  <si>
    <t xml:space="preserve">Volkswagen Group</t>
  </si>
  <si>
    <t xml:space="preserve">GM Group</t>
  </si>
  <si>
    <t xml:space="preserve">Daimler AG</t>
  </si>
  <si>
    <t xml:space="preserve">Suzuki</t>
  </si>
  <si>
    <t xml:space="preserve">2011 (thousand ea)</t>
  </si>
  <si>
    <t xml:space="preserve">2012 (thousand ea)</t>
  </si>
  <si>
    <t xml:space="preserve">Change (%)</t>
  </si>
  <si>
    <t xml:space="preserve">A prémium, illetve volumengyártók új személygépjármű regisztrációinak száma Európában</t>
  </si>
  <si>
    <t xml:space="preserve">New passenger car registrations in Europe in the low and medium category and in the premium segment</t>
  </si>
  <si>
    <t xml:space="preserve">number of vehicles
</t>
  </si>
  <si>
    <t xml:space="preserve">Renault</t>
  </si>
  <si>
    <t xml:space="preserve">Opel</t>
  </si>
  <si>
    <t xml:space="preserve">Ford</t>
  </si>
  <si>
    <t xml:space="preserve">BMW</t>
  </si>
  <si>
    <t xml:space="preserve">Mercedes</t>
  </si>
  <si>
    <t xml:space="preserve">Audi</t>
  </si>
  <si>
    <t xml:space="preserve">Foglalkoztatás és munkanélküliség a nemzetgazdaságban (2002. I. né. - 2013. I. né.)</t>
  </si>
  <si>
    <t xml:space="preserve">Employment and unemployment, total economy (2002 Q1 - 2013 Q1)</t>
  </si>
  <si>
    <t xml:space="preserve">Aktivitás</t>
  </si>
  <si>
    <t xml:space="preserve">Foglalkoztatottság</t>
  </si>
  <si>
    <t xml:space="preserve">Munkanélküliség (jobb tengely)</t>
  </si>
  <si>
    <t xml:space="preserve">Participation</t>
  </si>
  <si>
    <t xml:space="preserve">Employment</t>
  </si>
  <si>
    <t xml:space="preserve">Unemployment (right axis)</t>
  </si>
  <si>
    <t xml:space="preserve">A Beveridge-görbe alakulása* (2005. I. né. - 2013. I. né.)</t>
  </si>
  <si>
    <t xml:space="preserve">Evolution of the Beveridge curve* (2005 Q1 - 2013 Q1)</t>
  </si>
  <si>
    <t xml:space="preserve">vízszintes tengely</t>
  </si>
  <si>
    <t xml:space="preserve">függőleges tengely</t>
  </si>
  <si>
    <t xml:space="preserve">horizontal scale</t>
  </si>
  <si>
    <t xml:space="preserve">vertical scale</t>
  </si>
  <si>
    <t xml:space="preserve">A munkanélküliek száma (ezer fő)</t>
  </si>
  <si>
    <t xml:space="preserve">Új álláshelyek száma (ezer fő)</t>
  </si>
  <si>
    <t xml:space="preserve">Unemployment (thousand persons)</t>
  </si>
  <si>
    <t xml:space="preserve">New vacancies (thousand)</t>
  </si>
  <si>
    <t xml:space="preserve">*A Beveridge-görbe az új (államilag nem támogatott) álláshelyek számát mutatja a (regisztrált) munkanélküliséghez viszonyítva.</t>
  </si>
  <si>
    <t xml:space="preserve">Notes:</t>
  </si>
  <si>
    <t xml:space="preserve">*The Beveridge curve shows the number of new (unsubsidized) private sector vacancies relative to registered unemployment.</t>
  </si>
  <si>
    <t xml:space="preserve">Regisztrált munkanélküliek</t>
  </si>
  <si>
    <t xml:space="preserve">Új álláshelyek</t>
  </si>
  <si>
    <t xml:space="preserve">Registered unemployment</t>
  </si>
  <si>
    <t xml:space="preserve">New vacancies</t>
  </si>
  <si>
    <t xml:space="preserve">Kibocsátási rés mutatók (2001. I. né. -2013. I. né.)</t>
  </si>
  <si>
    <t xml:space="preserve">Output-gap measures (2001 Q1 - 2013 Q1)</t>
  </si>
  <si>
    <t xml:space="preserve">trend százalékában</t>
  </si>
  <si>
    <t xml:space="preserve">percentage of trend</t>
  </si>
  <si>
    <t xml:space="preserve">EK-rés</t>
  </si>
  <si>
    <t xml:space="preserve">MPM</t>
  </si>
  <si>
    <t xml:space="preserve">bizonytalansági sáv (90%)</t>
  </si>
  <si>
    <t xml:space="preserve">RU-gap</t>
  </si>
  <si>
    <t xml:space="preserve">uncertainty band (90%)</t>
  </si>
  <si>
    <t xml:space="preserve">II.</t>
  </si>
  <si>
    <t xml:space="preserve">III.</t>
  </si>
  <si>
    <t xml:space="preserve">IV.</t>
  </si>
  <si>
    <t xml:space="preserve">Erőforrás-kihasználtság indikátorok (2001. I. né. -2013. I. né.)</t>
  </si>
  <si>
    <t xml:space="preserve">Resource-utilization indicators (2005 Q1 - 2013 Q1)</t>
  </si>
  <si>
    <t xml:space="preserve">átlagtól vett sztenderdizált eltérés</t>
  </si>
  <si>
    <t xml:space="preserve">standardized difference from mean</t>
  </si>
  <si>
    <t xml:space="preserve">Összes erőforrás</t>
  </si>
  <si>
    <t xml:space="preserve">Külső keresletre termelő kapacitások</t>
  </si>
  <si>
    <t xml:space="preserve">Belső keresletre termelő kapacitások</t>
  </si>
  <si>
    <t xml:space="preserve">Total resources</t>
  </si>
  <si>
    <t xml:space="preserve">Capacities producing for external demand</t>
  </si>
  <si>
    <t xml:space="preserve">Capacities producing for internal demand</t>
  </si>
  <si>
    <t xml:space="preserve">A versenyszféra rendszeres (prémium, jutalom, egyhavi különjuttatás nélküli) havi bruttó átlagkeresetének változása (2005. január- 2013. ápilis)</t>
  </si>
  <si>
    <t xml:space="preserve">Changes in regular gross monthly average wages (excluding premiums and one-month bonuses) in the private sector (January 2005 – April 2013)</t>
  </si>
  <si>
    <t xml:space="preserve">változás az előző évhez képest</t>
  </si>
  <si>
    <t xml:space="preserve">change compared to the previous year</t>
  </si>
  <si>
    <t xml:space="preserve">Feldolgozóipar</t>
  </si>
  <si>
    <t xml:space="preserve">Manufacturing</t>
  </si>
  <si>
    <t xml:space="preserve">Services</t>
  </si>
  <si>
    <t xml:space="preserve">A versenyszféra rendszeres (prémium, jutalom, egyhavi különjuttatás nélküli) havi bruttó átlagkeresetének változása (2004. I. né.- 2013. I. né.)</t>
  </si>
  <si>
    <t xml:space="preserve">Changes in regular monthly gross average wages (excluding premiums and one-month bonuses) in the private sector (2004 Q1 –2013 Q1)</t>
  </si>
  <si>
    <t xml:space="preserve">I. negyedév</t>
  </si>
  <si>
    <t xml:space="preserve">Q1</t>
  </si>
  <si>
    <t xml:space="preserve">II. negyedév</t>
  </si>
  <si>
    <t xml:space="preserve">Q2</t>
  </si>
  <si>
    <t xml:space="preserve">III. negyedév</t>
  </si>
  <si>
    <t xml:space="preserve">Q3</t>
  </si>
  <si>
    <t xml:space="preserve">IV. negyedév</t>
  </si>
  <si>
    <t xml:space="preserve">Q4</t>
  </si>
  <si>
    <t xml:space="preserve">A fajlagos munakeerőköltség összetevői (2005. I. né. - 2013. I. né.)</t>
  </si>
  <si>
    <t xml:space="preserve">Changes and components of unit labour cost in private sector (2005 Q1 - 2013 Q1)</t>
  </si>
  <si>
    <t xml:space="preserve">Munkaköltség</t>
  </si>
  <si>
    <t xml:space="preserve">(-1)*Hozzáadott érték</t>
  </si>
  <si>
    <t xml:space="preserve">Létszám</t>
  </si>
  <si>
    <t xml:space="preserve">Fajlagos-munkaerőköltség </t>
  </si>
  <si>
    <t xml:space="preserve">Labour cost per capita</t>
  </si>
  <si>
    <t xml:space="preserve">(-1)*Value added</t>
  </si>
  <si>
    <t xml:space="preserve">Unit labour cost</t>
  </si>
  <si>
    <t xml:space="preserve">2005 I. né.</t>
  </si>
  <si>
    <t xml:space="preserve">2005 q1</t>
  </si>
  <si>
    <t xml:space="preserve">II. né.</t>
  </si>
  <si>
    <t xml:space="preserve">q2</t>
  </si>
  <si>
    <t xml:space="preserve">III. né.</t>
  </si>
  <si>
    <t xml:space="preserve">q3</t>
  </si>
  <si>
    <t xml:space="preserve">IV. né.</t>
  </si>
  <si>
    <t xml:space="preserve">q4</t>
  </si>
  <si>
    <t xml:space="preserve">2006 I. né.</t>
  </si>
  <si>
    <t xml:space="preserve">2006 q1</t>
  </si>
  <si>
    <t xml:space="preserve">2007 I. né.</t>
  </si>
  <si>
    <t xml:space="preserve">2007 q1</t>
  </si>
  <si>
    <t xml:space="preserve">2008 I. né.</t>
  </si>
  <si>
    <t xml:space="preserve">2008 q1</t>
  </si>
  <si>
    <t xml:space="preserve">2009 I. né.</t>
  </si>
  <si>
    <t xml:space="preserve">2009 q1</t>
  </si>
  <si>
    <t xml:space="preserve">2010 I. né.</t>
  </si>
  <si>
    <t xml:space="preserve">2010 q1</t>
  </si>
  <si>
    <t xml:space="preserve">2011 I. né.</t>
  </si>
  <si>
    <t xml:space="preserve">2011 q1</t>
  </si>
  <si>
    <t xml:space="preserve">2012 I. né.</t>
  </si>
  <si>
    <t xml:space="preserve">2012 q1</t>
  </si>
  <si>
    <t xml:space="preserve">2013. I. né.</t>
  </si>
  <si>
    <t xml:space="preserve">2013 q1</t>
  </si>
  <si>
    <t xml:space="preserve">A mezőgazdasági termelői árak (2005. jan. - 2013. ápr.)</t>
  </si>
  <si>
    <t xml:space="preserve">Agricultural producer prices (Jan. 2005 – Apr. 2013)</t>
  </si>
  <si>
    <t xml:space="preserve">Szezonális termékek: gyümölcs, zöldség, burgonya; gabona: búza, olajos magvak; állati eredetű termékek: sertéshús, baromfihús, tojás, tej; a súlyozás a fogyasztóiár-indexre való hatás becsült nagysága alapján történt</t>
  </si>
  <si>
    <t xml:space="preserve">Seasonal products: fruit, vegetables, potato, cereals: wheat, oil seeds; products of animal origin: pork, poultry meat, egg, milk; weighting was based on the estimated size of the effects on the consumer price index.</t>
  </si>
  <si>
    <t xml:space="preserve">1996. január = 1</t>
  </si>
  <si>
    <t xml:space="preserve">January 1996 = 1</t>
  </si>
  <si>
    <t xml:space="preserve">Szezonális termékek</t>
  </si>
  <si>
    <t xml:space="preserve">Gabona</t>
  </si>
  <si>
    <t xml:space="preserve">Állati eredetű termékek</t>
  </si>
  <si>
    <t xml:space="preserve">Seasonal products</t>
  </si>
  <si>
    <t xml:space="preserve">Cereals</t>
  </si>
  <si>
    <t xml:space="preserve">Animal products</t>
  </si>
  <si>
    <t xml:space="preserve">Az ipari termelői árak (2005. jan. - 2013. ápr.)</t>
  </si>
  <si>
    <t xml:space="preserve">Industrial producer prices (Jan. 2005 – Apr. 2013)</t>
  </si>
  <si>
    <t xml:space="preserve">Energiatermelő ágazatok (jobb tengely)</t>
  </si>
  <si>
    <t xml:space="preserve">Továbbfelhasználásra termelő ágazatok (jobb tengely)</t>
  </si>
  <si>
    <t xml:space="preserve">Fogyasztási cikkeket gyártó ágazatok</t>
  </si>
  <si>
    <t xml:space="preserve">Energy producer branches (right axis)</t>
  </si>
  <si>
    <t xml:space="preserve">Intermediate goods producer branches (right axis)</t>
  </si>
  <si>
    <t xml:space="preserve">Consumer goods producer branches</t>
  </si>
  <si>
    <t xml:space="preserve">A fogyasztóiár-index dekompozíciója (2005. jan. - 2013. máj.)</t>
  </si>
  <si>
    <t xml:space="preserve">Decomposition of consumer price index (Jan. 2005 - May 2013)</t>
  </si>
  <si>
    <t xml:space="preserve">százalékpont</t>
  </si>
  <si>
    <t xml:space="preserve">percentage point</t>
  </si>
  <si>
    <t xml:space="preserve">Élelmiszer és energia</t>
  </si>
  <si>
    <t xml:space="preserve">Kormányzati intézkedések elsődleges hatásai</t>
  </si>
  <si>
    <t xml:space="preserve">Egyéb</t>
  </si>
  <si>
    <t xml:space="preserve">Fogyasztóiár-index</t>
  </si>
  <si>
    <t xml:space="preserve">Food and energy</t>
  </si>
  <si>
    <t xml:space="preserve">Primary effects of government measures</t>
  </si>
  <si>
    <t xml:space="preserve">Others</t>
  </si>
  <si>
    <t xml:space="preserve">CPI</t>
  </si>
  <si>
    <t xml:space="preserve">Az adószűrt maginfláció, ill. a keresletérzékeny és ritkán változó árú termékek inflációjának alakulása (2005. jan. - 2013. máj.)</t>
  </si>
  <si>
    <t xml:space="preserve">Developments in core inflation excluding tax changes, the inflation of demand-sensitive products and sticky price inflation (Jan. 2005 – May 2013)</t>
  </si>
  <si>
    <t xml:space="preserve">Adószűrt maginfláció</t>
  </si>
  <si>
    <t xml:space="preserve">Keresletérzékeny termékek inflációja</t>
  </si>
  <si>
    <t xml:space="preserve">Ritkán változó árú termékek inflációja</t>
  </si>
  <si>
    <t xml:space="preserve">Core inflation excluding indirect tax effect</t>
  </si>
  <si>
    <t xml:space="preserve">Demand sensitive inflation</t>
  </si>
  <si>
    <t xml:space="preserve">Sticky Price Inflation</t>
  </si>
  <si>
    <t xml:space="preserve">Az iparcikkek és a piaci szolgáltatások éves inflációja (2005. jan. - 2013. máj.)</t>
  </si>
  <si>
    <t xml:space="preserve">Annual inflation of tradables and market services (Jan. 2005 – May 2013)</t>
  </si>
  <si>
    <t xml:space="preserve">szezonálisan igazított, adószűrt, éves változás</t>
  </si>
  <si>
    <t xml:space="preserve">seasonally adjusted, excluding indirect taxes, annual rate</t>
  </si>
  <si>
    <t xml:space="preserve">Iparcikkek</t>
  </si>
  <si>
    <t xml:space="preserve">Tradables</t>
  </si>
  <si>
    <t xml:space="preserve">Lakossági inflációs várakozások (2005. jan. - 2013. máj.)</t>
  </si>
  <si>
    <t xml:space="preserve">Households’ inflation expectations (Jan. 2005 – May. 2013)</t>
  </si>
  <si>
    <t xml:space="preserve">Forrás: EU Bizottság adatai alapján MNB számítás</t>
  </si>
  <si>
    <t xml:space="preserve">Source: MNB calculations based on data from the EU Commission</t>
  </si>
  <si>
    <t xml:space="preserve">Tény infláció</t>
  </si>
  <si>
    <t xml:space="preserve">A sáv minimuma</t>
  </si>
  <si>
    <t xml:space="preserve">Inflációs várakozások sávja</t>
  </si>
  <si>
    <t xml:space="preserve">Inflációs cél</t>
  </si>
  <si>
    <t xml:space="preserve">Actual inflation</t>
  </si>
  <si>
    <t xml:space="preserve">Minimum of the range</t>
  </si>
  <si>
    <t xml:space="preserve">Range of inflation expectations</t>
  </si>
  <si>
    <t xml:space="preserve">Inflation target</t>
  </si>
  <si>
    <t xml:space="preserve">A kiskereskedelmi értékesítési árak várható alakulása a következő 3 hónapban* és a tény infláció (2005. jan. - 2013. máj.)</t>
  </si>
  <si>
    <t xml:space="preserve">Expected changes in retail sales prices in the next 3 months* and actual inflation (Jan. 2005 – May 2013)</t>
  </si>
  <si>
    <t xml:space="preserve">* Az egyenlegmutató az áremelkedésre számítók aránya és az árcsökkenésre számítók arányának a különbsége.</t>
  </si>
  <si>
    <t xml:space="preserve">* Balance is the difference between the proportion of corporations expecting price increase and price decrease.</t>
  </si>
  <si>
    <t xml:space="preserve">Forrás: GKI.</t>
  </si>
  <si>
    <t xml:space="preserve">Source: GKI.</t>
  </si>
  <si>
    <t xml:space="preserve">Egyenlegmutató</t>
  </si>
  <si>
    <t xml:space="preserve">Balance</t>
  </si>
  <si>
    <t xml:space="preserve">CPI 3 havi átlagok változása (jobb tengely)</t>
  </si>
  <si>
    <t xml:space="preserve">Change of 3 months average of CPI (right axis)</t>
  </si>
</sst>
</file>

<file path=xl/styles.xml><?xml version="1.0" encoding="utf-8"?>
<styleSheet xmlns="http://schemas.openxmlformats.org/spreadsheetml/2006/main">
  <numFmts count="27">
    <numFmt numFmtId="164" formatCode="General"/>
    <numFmt numFmtId="165" formatCode="_-* #,##0.00_-;\-* #,##0.00_-;_-* \-??_-;_-@_-"/>
    <numFmt numFmtId="166" formatCode="_-* #,##0.00\ _F_t_-;\-* #,##0.00\ _F_t_-;_-* \-??\ _F_t_-;_-@_-"/>
    <numFmt numFmtId="167" formatCode="#,##0.00"/>
    <numFmt numFmtId="168" formatCode="0.0"/>
    <numFmt numFmtId="169" formatCode="0%"/>
    <numFmt numFmtId="170" formatCode="##0.0;\-##0.0;0.0"/>
    <numFmt numFmtId="171" formatCode="&quot;DM&quot;#,##0.00;[RED]&quot;-DM&quot;#,##0.00"/>
    <numFmt numFmtId="172" formatCode="@"/>
    <numFmt numFmtId="173" formatCode="#,##0"/>
    <numFmt numFmtId="174" formatCode="[$-409]m/d/yyyy"/>
    <numFmt numFmtId="175" formatCode="0"/>
    <numFmt numFmtId="176" formatCode="[$-409]mmm\ yy;@"/>
    <numFmt numFmtId="177" formatCode="[$-40E]yy/\ mmmm;@"/>
    <numFmt numFmtId="178" formatCode="0.00"/>
    <numFmt numFmtId="179" formatCode="[$-409]mmm\-yy"/>
    <numFmt numFmtId="180" formatCode="0.0000"/>
    <numFmt numFmtId="181" formatCode="yyyy/mmm"/>
    <numFmt numFmtId="182" formatCode="[$-409]mmm\-yy;@"/>
    <numFmt numFmtId="183" formatCode="ss&quot;-yyyy&quot;"/>
    <numFmt numFmtId="184" formatCode="0.00000000"/>
    <numFmt numFmtId="185" formatCode="0.000"/>
    <numFmt numFmtId="186" formatCode="yyyy/mmm/"/>
    <numFmt numFmtId="187" formatCode="yyyy\-mm\-dd;@"/>
    <numFmt numFmtId="188" formatCode="#,##0.0"/>
    <numFmt numFmtId="189" formatCode="0.00%"/>
    <numFmt numFmtId="190" formatCode="gede&quot;ral&quot;"/>
  </numFmts>
  <fonts count="61">
    <font>
      <sz val="10"/>
      <color rgb="FF000000"/>
      <name val="Trebuchet MS"/>
      <family val="2"/>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38"/>
    </font>
    <font>
      <sz val="10"/>
      <name val="Times New Roman"/>
      <family val="1"/>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charset val="238"/>
    </font>
    <font>
      <u val="single"/>
      <sz val="8"/>
      <color rgb="FF0000FF"/>
      <name val="Arial"/>
      <family val="2"/>
    </font>
    <font>
      <u val="single"/>
      <sz val="10"/>
      <color rgb="FF0000FF"/>
      <name val="Arial"/>
      <family val="2"/>
    </font>
    <font>
      <b val="true"/>
      <sz val="6"/>
      <color rgb="FF000080"/>
      <name val="Arial"/>
      <family val="2"/>
    </font>
    <font>
      <sz val="11"/>
      <color rgb="FF333399"/>
      <name val="Calibri"/>
      <family val="2"/>
    </font>
    <font>
      <sz val="11"/>
      <color rgb="FFFF9900"/>
      <name val="Calibri"/>
      <family val="2"/>
    </font>
    <font>
      <b val="true"/>
      <sz val="8"/>
      <color rgb="FF000000"/>
      <name val="Arial"/>
      <family val="2"/>
    </font>
    <font>
      <i val="true"/>
      <sz val="9"/>
      <color rgb="FF000000"/>
      <name val="Arial"/>
      <family val="2"/>
    </font>
    <font>
      <sz val="11"/>
      <color rgb="FF993300"/>
      <name val="Calibri"/>
      <family val="2"/>
    </font>
    <font>
      <sz val="10"/>
      <color rgb="FF000000"/>
      <name val="Arial"/>
      <family val="2"/>
      <charset val="238"/>
    </font>
    <font>
      <sz val="10"/>
      <name val="Arial"/>
      <family val="2"/>
      <charset val="238"/>
    </font>
    <font>
      <sz val="11"/>
      <name val="Arial"/>
      <family val="2"/>
      <charset val="238"/>
    </font>
    <font>
      <sz val="12"/>
      <name val="Garamond"/>
      <family val="1"/>
      <charset val="238"/>
    </font>
    <font>
      <sz val="11"/>
      <color rgb="FF000000"/>
      <name val="Calibri"/>
      <family val="2"/>
      <charset val="238"/>
    </font>
    <font>
      <sz val="10"/>
      <name val="Arial"/>
      <family val="2"/>
    </font>
    <font>
      <sz val="10"/>
      <name val="Times New Roman"/>
      <family val="1"/>
      <charset val="238"/>
    </font>
    <font>
      <sz val="12"/>
      <name val="Arial CE"/>
      <family val="2"/>
      <charset val="238"/>
    </font>
    <font>
      <i val="true"/>
      <sz val="10"/>
      <name val="Arial"/>
      <family val="0"/>
    </font>
    <font>
      <b val="true"/>
      <sz val="11"/>
      <color rgb="FF333333"/>
      <name val="Calibri"/>
      <family val="2"/>
    </font>
    <font>
      <b val="true"/>
      <sz val="10"/>
      <name val="Times New Roman"/>
      <family val="1"/>
      <charset val="238"/>
    </font>
    <font>
      <b val="true"/>
      <sz val="12"/>
      <name val="Arial"/>
      <family val="2"/>
      <charset val="238"/>
    </font>
    <font>
      <sz val="10"/>
      <name val="MS Sans"/>
      <family val="0"/>
    </font>
    <font>
      <b val="true"/>
      <sz val="18"/>
      <color rgb="FF003366"/>
      <name val="Cambria"/>
      <family val="2"/>
    </font>
    <font>
      <b val="true"/>
      <sz val="8"/>
      <name val="Times New Roman"/>
      <family val="0"/>
    </font>
    <font>
      <b val="true"/>
      <sz val="10"/>
      <color rgb="FF800000"/>
      <name val="Arial"/>
      <family val="2"/>
    </font>
    <font>
      <b val="true"/>
      <sz val="10"/>
      <color rgb="FF000000"/>
      <name val="Arial"/>
      <family val="2"/>
    </font>
    <font>
      <b val="true"/>
      <sz val="12"/>
      <color rgb="FF000000"/>
      <name val="Arial"/>
      <family val="2"/>
    </font>
    <font>
      <b val="true"/>
      <sz val="10"/>
      <color rgb="FF000080"/>
      <name val="Arial"/>
      <family val="2"/>
    </font>
    <font>
      <b val="true"/>
      <i val="true"/>
      <sz val="12"/>
      <color rgb="FFFF0000"/>
      <name val="Arial"/>
      <family val="2"/>
    </font>
    <font>
      <b val="true"/>
      <u val="single"/>
      <sz val="10"/>
      <color rgb="FFFFFFFF"/>
      <name val="Arial"/>
      <family val="2"/>
    </font>
    <font>
      <b val="true"/>
      <i val="true"/>
      <sz val="10"/>
      <color rgb="FF000080"/>
      <name val="Arial"/>
      <family val="2"/>
    </font>
    <font>
      <b val="true"/>
      <i val="true"/>
      <sz val="10"/>
      <color rgb="FF000000"/>
      <name val="Arial"/>
      <family val="2"/>
    </font>
    <font>
      <i val="true"/>
      <sz val="8"/>
      <name val="Times New Roman"/>
      <family val="0"/>
    </font>
    <font>
      <sz val="11"/>
      <color rgb="FFFF0000"/>
      <name val="Calibri"/>
      <family val="2"/>
    </font>
    <font>
      <sz val="10"/>
      <name val="Trebuchet MS"/>
      <family val="2"/>
      <charset val="238"/>
    </font>
    <font>
      <i val="true"/>
      <sz val="10"/>
      <color rgb="FF000000"/>
      <name val="Trebuchet MS"/>
      <family val="2"/>
      <charset val="238"/>
    </font>
    <font>
      <sz val="10"/>
      <color rgb="FF000000"/>
      <name val="Calibri"/>
      <family val="2"/>
      <charset val="238"/>
    </font>
    <font>
      <sz val="10"/>
      <color rgb="FFFF0000"/>
      <name val="Trebuchet MS"/>
      <family val="2"/>
      <charset val="238"/>
    </font>
    <font>
      <sz val="10"/>
      <color rgb="FFC0C0C0"/>
      <name val="Trebuchet MS"/>
      <family val="2"/>
      <charset val="238"/>
    </font>
    <font>
      <b val="true"/>
      <sz val="10"/>
      <name val="Trebuchet MS"/>
      <family val="2"/>
      <charset val="238"/>
    </font>
    <font>
      <b val="true"/>
      <sz val="10"/>
      <color rgb="FFFF0000"/>
      <name val="Trebuchet MS"/>
      <family val="2"/>
      <charset val="238"/>
    </font>
    <font>
      <sz val="10"/>
      <color rgb="FF969696"/>
      <name val="Trebuchet MS"/>
      <family val="2"/>
      <charset val="238"/>
    </font>
    <font>
      <sz val="11"/>
      <color rgb="FF000000"/>
      <name val="Trebuchet MS"/>
      <family val="2"/>
      <charset val="238"/>
    </font>
    <font>
      <sz val="11"/>
      <name val="Trebuchet MS"/>
      <family val="2"/>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BFBFB"/>
      </patternFill>
    </fill>
    <fill>
      <patternFill patternType="solid">
        <fgColor rgb="FFFFFFCC"/>
        <bgColor rgb="FFFFFFBF"/>
      </patternFill>
    </fill>
    <fill>
      <patternFill patternType="solid">
        <fgColor rgb="FFFFFF99"/>
        <bgColor rgb="FFFFFFBF"/>
      </patternFill>
    </fill>
    <fill>
      <patternFill patternType="solid">
        <fgColor rgb="FFFFFFBF"/>
        <bgColor rgb="FFFFFFCC"/>
      </patternFill>
    </fill>
    <fill>
      <patternFill patternType="solid">
        <fgColor rgb="FFFBFBFB"/>
        <bgColor rgb="FFFFFFFF"/>
      </patternFill>
    </fill>
    <fill>
      <patternFill patternType="solid">
        <fgColor rgb="FFEFEFEF"/>
        <bgColor rgb="FFFBFBFB"/>
      </patternFill>
    </fill>
  </fills>
  <borders count="23">
    <border diagonalUp="false" diagonalDown="false">
      <left/>
      <right/>
      <top/>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0" borderId="1" applyFont="true" applyBorder="true" applyAlignment="true" applyProtection="true">
      <alignment horizontal="center" vertical="center" textRotation="0" wrapText="false" indent="0" shrinkToFit="false"/>
      <protection locked="true" hidden="false"/>
    </xf>
    <xf numFmtId="164" fontId="8" fillId="3" borderId="0" applyFont="true" applyBorder="false" applyAlignment="false" applyProtection="false"/>
    <xf numFmtId="164" fontId="9" fillId="7" borderId="2" applyFont="true" applyBorder="true" applyAlignment="false" applyProtection="false"/>
    <xf numFmtId="164" fontId="10" fillId="20"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1" fillId="21" borderId="0" applyFont="true" applyBorder="false" applyAlignment="true" applyProtection="true">
      <alignment horizontal="general" vertical="top" textRotation="0" wrapText="false" indent="0" shrinkToFit="false"/>
      <protection locked="false" hidden="false"/>
    </xf>
    <xf numFmtId="167" fontId="0" fillId="0" borderId="0" applyFont="true" applyBorder="false" applyAlignment="false" applyProtection="false"/>
    <xf numFmtId="168" fontId="7" fillId="0" borderId="0" applyFont="true" applyBorder="false" applyAlignment="true" applyProtection="true">
      <alignment horizontal="general" vertical="bottom" textRotation="0" wrapText="false" indent="0" shrinkToFit="false"/>
      <protection locked="true" hidden="false"/>
    </xf>
    <xf numFmtId="168" fontId="7" fillId="0" borderId="4"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7" fillId="0" borderId="0" applyFont="true" applyBorder="false" applyAlignment="false" applyProtection="false"/>
    <xf numFmtId="164" fontId="20" fillId="21" borderId="0" applyFont="true" applyBorder="false" applyAlignment="true" applyProtection="true">
      <alignment horizontal="left" vertical="bottom" textRotation="0" wrapText="false" indent="0" shrinkToFit="false"/>
      <protection locked="false" hidden="false"/>
    </xf>
    <xf numFmtId="164" fontId="21" fillId="7" borderId="2" applyFont="true" applyBorder="true" applyAlignment="false" applyProtection="false"/>
    <xf numFmtId="164" fontId="0" fillId="22" borderId="8" applyFont="true" applyBorder="true" applyAlignment="false" applyProtection="false"/>
    <xf numFmtId="164" fontId="11" fillId="21" borderId="0" applyFont="true" applyBorder="false" applyAlignment="true" applyProtection="true">
      <alignment horizontal="right" vertical="bottom" textRotation="0" wrapText="false" indent="0" shrinkToFit="false"/>
      <protection locked="false" hidden="false"/>
    </xf>
    <xf numFmtId="164" fontId="22" fillId="0" borderId="9" applyFont="true" applyBorder="true" applyAlignment="false" applyProtection="false"/>
    <xf numFmtId="164" fontId="23" fillId="21" borderId="0" applyFont="true" applyBorder="false" applyAlignment="true" applyProtection="true">
      <alignment horizontal="right" vertical="bottom" textRotation="0" wrapText="false" indent="0" shrinkToFit="false"/>
      <protection locked="false" hidden="false"/>
    </xf>
    <xf numFmtId="164" fontId="24" fillId="21" borderId="0" applyFont="true" applyBorder="false" applyAlignment="true" applyProtection="true">
      <alignment horizontal="right" vertical="bottom" textRotation="0" wrapText="false" indent="0" shrinkToFit="false"/>
      <protection locked="false" hidden="false"/>
    </xf>
    <xf numFmtId="164" fontId="25" fillId="23"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left" vertical="bottom"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34" fillId="0" borderId="10" applyFont="true" applyBorder="true" applyAlignment="true" applyProtection="true">
      <alignment horizontal="general" vertical="bottom" textRotation="0" wrapText="false" indent="0" shrinkToFit="false"/>
      <protection locked="true" hidden="false"/>
    </xf>
    <xf numFmtId="164" fontId="35" fillId="7" borderId="1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7" fillId="0" borderId="12" applyFont="true" applyBorder="true" applyAlignment="true" applyProtection="true">
      <alignment horizontal="center" vertical="center" textRotation="0" wrapText="false" indent="0" shrinkToFit="false"/>
      <protection locked="true" hidden="false"/>
    </xf>
    <xf numFmtId="164" fontId="36" fillId="0" borderId="13" applyFont="true" applyBorder="true" applyAlignment="true" applyProtection="true">
      <alignment horizontal="right" vertical="center" textRotation="0" wrapText="false" indent="0" shrinkToFit="false"/>
      <protection locked="true" hidden="false"/>
    </xf>
    <xf numFmtId="164" fontId="31" fillId="0" borderId="14" applyFont="true" applyBorder="true" applyAlignment="true" applyProtection="false">
      <alignment horizontal="left" vertical="center" textRotation="0" wrapText="true" indent="0" shrinkToFit="false"/>
    </xf>
    <xf numFmtId="170" fontId="31" fillId="0" borderId="14" applyFont="true" applyBorder="true" applyAlignment="true" applyProtection="false">
      <alignment horizontal="right" vertical="center" textRotation="0" wrapText="true" indent="0" shrinkToFit="false"/>
    </xf>
    <xf numFmtId="164" fontId="31" fillId="0" borderId="0" applyFont="true" applyBorder="false" applyAlignment="true" applyProtection="false">
      <alignment horizontal="left" vertical="center" textRotation="0" wrapText="true" indent="0" shrinkToFit="false"/>
    </xf>
    <xf numFmtId="164" fontId="31" fillId="0" borderId="0" applyFont="true" applyBorder="false" applyAlignment="true" applyProtection="false">
      <alignment horizontal="left" vertical="center" textRotation="0" wrapText="true" indent="0" shrinkToFit="false"/>
    </xf>
    <xf numFmtId="170" fontId="31" fillId="0" borderId="0" applyFont="true" applyBorder="false" applyAlignment="true" applyProtection="false">
      <alignment horizontal="right" vertical="center" textRotation="0" wrapText="true" indent="0" shrinkToFit="false"/>
    </xf>
    <xf numFmtId="164" fontId="31" fillId="0" borderId="15" applyFont="true" applyBorder="true" applyAlignment="true" applyProtection="false">
      <alignment horizontal="left" vertical="center" textRotation="0" wrapText="true" indent="0" shrinkToFit="false"/>
    </xf>
    <xf numFmtId="164" fontId="31" fillId="0" borderId="15" applyFont="true" applyBorder="true" applyAlignment="true" applyProtection="false">
      <alignment horizontal="left" vertical="center" textRotation="0" wrapText="true" indent="0" shrinkToFit="false"/>
    </xf>
    <xf numFmtId="170" fontId="31" fillId="0" borderId="15" applyFont="true" applyBorder="true" applyAlignment="true" applyProtection="false">
      <alignment horizontal="right" vertical="center" textRotation="0" wrapText="true" indent="0" shrinkToFit="false"/>
    </xf>
    <xf numFmtId="164" fontId="31" fillId="0" borderId="0" applyFont="true" applyBorder="false" applyAlignment="true" applyProtection="false">
      <alignment horizontal="general" vertical="center" textRotation="0" wrapText="true" indent="0" shrinkToFit="false"/>
    </xf>
    <xf numFmtId="164" fontId="31" fillId="0" borderId="0" applyFont="true" applyBorder="false" applyAlignment="true" applyProtection="false">
      <alignment horizontal="left" vertical="center" textRotation="0" wrapText="true" indent="0" shrinkToFit="false"/>
    </xf>
    <xf numFmtId="164" fontId="31" fillId="0" borderId="0" applyFont="true" applyBorder="false" applyAlignment="true" applyProtection="false">
      <alignment horizontal="general" vertical="center" textRotation="0" wrapText="true" indent="0" shrinkToFit="false"/>
    </xf>
    <xf numFmtId="164" fontId="31"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16" applyFont="true" applyBorder="true" applyAlignment="true" applyProtection="false">
      <alignment horizontal="center" vertical="center" textRotation="0" wrapText="true" indent="0" shrinkToFit="false"/>
    </xf>
    <xf numFmtId="164" fontId="37" fillId="0" borderId="16" applyFont="true" applyBorder="true" applyAlignment="true" applyProtection="false">
      <alignment horizontal="center" vertical="center" textRotation="0" wrapText="true" indent="0" shrinkToFit="false"/>
    </xf>
    <xf numFmtId="164" fontId="37" fillId="0" borderId="16" applyFont="true" applyBorder="true" applyAlignment="true" applyProtection="false">
      <alignment horizontal="center" vertical="center" textRotation="0" wrapText="true" indent="0" shrinkToFit="false"/>
    </xf>
    <xf numFmtId="164" fontId="31" fillId="0" borderId="14" applyFont="true" applyBorder="true" applyAlignment="true" applyProtection="false">
      <alignment horizontal="left" vertical="center" textRotation="0" wrapText="true" indent="0" shrinkToFit="false"/>
    </xf>
    <xf numFmtId="164" fontId="3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39"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24" borderId="0" applyFont="true" applyBorder="false" applyAlignment="true" applyProtection="true">
      <alignment horizontal="center" vertical="bottom" textRotation="0" wrapText="false" indent="0" shrinkToFit="false"/>
      <protection locked="false" hidden="false"/>
    </xf>
    <xf numFmtId="164" fontId="42" fillId="21" borderId="0" applyFont="true" applyBorder="false" applyAlignment="true" applyProtection="true">
      <alignment horizontal="left" vertical="bottom" textRotation="0" wrapText="false" indent="0" shrinkToFit="false"/>
      <protection locked="false" hidden="false"/>
    </xf>
    <xf numFmtId="164" fontId="43" fillId="21" borderId="0" applyFont="true" applyBorder="false" applyAlignment="true" applyProtection="true">
      <alignment horizontal="center" vertical="bottom" textRotation="0" wrapText="false" indent="0" shrinkToFit="false"/>
      <protection locked="false" hidden="false"/>
    </xf>
    <xf numFmtId="164" fontId="43" fillId="21" borderId="0" applyFont="true" applyBorder="false" applyAlignment="true" applyProtection="true">
      <alignment horizontal="left" vertical="bottom" textRotation="0" wrapText="false" indent="0" shrinkToFit="false"/>
      <protection locked="false" hidden="false"/>
    </xf>
    <xf numFmtId="164" fontId="44" fillId="21" borderId="0" applyFont="true" applyBorder="false" applyAlignment="true" applyProtection="true">
      <alignment horizontal="general" vertical="bottom" textRotation="0" wrapText="false" indent="0" shrinkToFit="false"/>
      <protection locked="false" hidden="false"/>
    </xf>
    <xf numFmtId="164" fontId="42" fillId="21" borderId="0" applyFont="true" applyBorder="false" applyAlignment="true" applyProtection="true">
      <alignment horizontal="left"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2" fillId="21" borderId="0" applyFont="true" applyBorder="false" applyAlignment="true" applyProtection="true">
      <alignment horizontal="right" vertical="bottom" textRotation="0" wrapText="false" indent="0" shrinkToFit="false"/>
      <protection locked="false" hidden="false"/>
    </xf>
    <xf numFmtId="164" fontId="42" fillId="21" borderId="0" applyFont="true" applyBorder="false" applyAlignment="true" applyProtection="true">
      <alignment horizontal="general" vertical="bottom" textRotation="0" wrapText="false" indent="0" shrinkToFit="false"/>
      <protection locked="false" hidden="false"/>
    </xf>
    <xf numFmtId="164" fontId="46" fillId="21" borderId="0" applyFont="true" applyBorder="false" applyAlignment="true" applyProtection="true">
      <alignment horizontal="general" vertical="bottom" textRotation="0" wrapText="false" indent="0" shrinkToFit="false"/>
      <protection locked="false" hidden="false"/>
    </xf>
    <xf numFmtId="164" fontId="47" fillId="21" borderId="0" applyFont="true" applyBorder="false" applyAlignment="true" applyProtection="true">
      <alignment horizontal="general" vertical="bottom" textRotation="0" wrapText="false" indent="0" shrinkToFit="false"/>
      <protection locked="false" hidden="false"/>
    </xf>
    <xf numFmtId="164" fontId="42" fillId="21" borderId="0" applyFont="true" applyBorder="false" applyAlignment="true" applyProtection="true">
      <alignment horizontal="general" vertical="bottom" textRotation="0" wrapText="false" indent="0" shrinkToFit="false"/>
      <protection locked="false" hidden="false"/>
    </xf>
    <xf numFmtId="164" fontId="42" fillId="21" borderId="0" applyFont="true" applyBorder="false" applyAlignment="true" applyProtection="true">
      <alignment horizontal="general" vertical="bottom" textRotation="0" wrapText="false" indent="0" shrinkToFit="false"/>
      <protection locked="false" hidden="false"/>
    </xf>
    <xf numFmtId="164" fontId="42" fillId="21" borderId="0" applyFont="true" applyBorder="false" applyAlignment="true" applyProtection="true">
      <alignment horizontal="general" vertical="bottom" textRotation="0" wrapText="false" indent="0" shrinkToFit="false"/>
      <protection locked="false" hidden="false"/>
    </xf>
    <xf numFmtId="164" fontId="42" fillId="25" borderId="0" applyFont="true" applyBorder="false" applyAlignment="true" applyProtection="true">
      <alignment horizontal="general" vertical="top" textRotation="0" wrapText="false" indent="0" shrinkToFit="false"/>
      <protection locked="false" hidden="false"/>
    </xf>
    <xf numFmtId="164" fontId="48" fillId="26" borderId="0" applyFont="true" applyBorder="false" applyAlignment="true" applyProtection="true">
      <alignment horizontal="general" vertical="bottom" textRotation="0" wrapText="false" indent="0" shrinkToFit="false"/>
      <protection locked="fals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71" fontId="0"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129"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51" fillId="21" borderId="0" xfId="171" applyFont="true" applyBorder="false" applyAlignment="false" applyProtection="false">
      <alignment horizontal="general" vertical="bottom" textRotation="0" wrapText="false" indent="0" shrinkToFit="false"/>
      <protection locked="true" hidden="false"/>
    </xf>
    <xf numFmtId="164" fontId="0" fillId="0" borderId="0" xfId="127" applyFont="true" applyBorder="false" applyAlignment="false" applyProtection="false">
      <alignment horizontal="general" vertical="bottom" textRotation="0" wrapText="false" indent="0" shrinkToFit="false"/>
      <protection locked="true" hidden="false"/>
    </xf>
    <xf numFmtId="164" fontId="51" fillId="0" borderId="0" xfId="146" applyFont="true" applyBorder="false" applyAlignment="false" applyProtection="false">
      <alignment horizontal="general" vertical="bottom" textRotation="0" wrapText="false" indent="0" shrinkToFit="false"/>
      <protection locked="true" hidden="false"/>
    </xf>
    <xf numFmtId="164" fontId="0" fillId="0" borderId="0" xfId="127" applyFont="true" applyBorder="false" applyAlignment="true" applyProtection="false">
      <alignment horizontal="left" vertical="center" textRotation="0" wrapText="false" indent="0" shrinkToFit="false"/>
      <protection locked="true" hidden="false"/>
    </xf>
    <xf numFmtId="164" fontId="51" fillId="0" borderId="0" xfId="146" applyFont="true" applyBorder="true" applyAlignment="false" applyProtection="false">
      <alignment horizontal="general" vertical="bottom" textRotation="0" wrapText="false" indent="0" shrinkToFit="false"/>
      <protection locked="true" hidden="false"/>
    </xf>
    <xf numFmtId="164" fontId="0" fillId="0" borderId="0" xfId="127" applyFont="true" applyBorder="false" applyAlignment="true" applyProtection="false">
      <alignment horizontal="general" vertical="center" textRotation="0" wrapText="false" indent="0" shrinkToFit="false"/>
      <protection locked="true" hidden="false"/>
    </xf>
    <xf numFmtId="164" fontId="0" fillId="0" borderId="0" xfId="127"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27" applyFont="true" applyBorder="false" applyAlignment="false" applyProtection="false">
      <alignment horizontal="general" vertical="bottom" textRotation="0" wrapText="false" indent="0" shrinkToFit="false"/>
      <protection locked="true" hidden="false"/>
    </xf>
    <xf numFmtId="164" fontId="0" fillId="0" borderId="0" xfId="151" applyFont="false" applyBorder="false" applyAlignment="false" applyProtection="false">
      <alignment horizontal="general" vertical="bottom" textRotation="0" wrapText="false" indent="0" shrinkToFit="false"/>
      <protection locked="true" hidden="false"/>
    </xf>
    <xf numFmtId="164" fontId="51" fillId="0" borderId="0" xfId="151" applyFont="true" applyBorder="false" applyAlignment="false" applyProtection="false">
      <alignment horizontal="general" vertical="bottom" textRotation="0" wrapText="false" indent="0" shrinkToFit="false"/>
      <protection locked="true" hidden="false"/>
    </xf>
    <xf numFmtId="164" fontId="51" fillId="0" borderId="0" xfId="151" applyFont="true" applyBorder="true" applyAlignment="false" applyProtection="false">
      <alignment horizontal="general" vertical="bottom" textRotation="0" wrapText="false" indent="0" shrinkToFit="false"/>
      <protection locked="true" hidden="false"/>
    </xf>
    <xf numFmtId="164" fontId="0" fillId="0" borderId="0" xfId="151" applyFont="true" applyBorder="false" applyAlignment="false" applyProtection="false">
      <alignment horizontal="general" vertical="bottom" textRotation="0" wrapText="false" indent="0" shrinkToFit="false"/>
      <protection locked="true" hidden="false"/>
    </xf>
    <xf numFmtId="168" fontId="0" fillId="0" borderId="0" xfId="151" applyFont="false" applyBorder="false" applyAlignment="false" applyProtection="false">
      <alignment horizontal="general" vertical="bottom" textRotation="0" wrapText="false" indent="0" shrinkToFit="false"/>
      <protection locked="true" hidden="false"/>
    </xf>
    <xf numFmtId="175" fontId="0" fillId="0" borderId="0" xfId="151"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1" fillId="21" borderId="0" xfId="0" applyFont="true" applyBorder="true" applyAlignment="true" applyProtection="false">
      <alignment horizontal="center" vertical="bottom" textRotation="0" wrapText="false" indent="0" shrinkToFit="false"/>
      <protection locked="true" hidden="false"/>
    </xf>
    <xf numFmtId="176" fontId="51" fillId="21" borderId="0" xfId="0" applyFont="true" applyBorder="true" applyAlignment="true" applyProtection="false">
      <alignment horizontal="left" vertical="bottom" textRotation="0" wrapText="false" indent="0" shrinkToFit="false"/>
      <protection locked="true" hidden="false"/>
    </xf>
    <xf numFmtId="177" fontId="51" fillId="21" borderId="0" xfId="0" applyFont="true" applyBorder="true" applyAlignment="false" applyProtection="false">
      <alignment horizontal="general" vertical="bottom" textRotation="0" wrapText="false" indent="0" shrinkToFit="false"/>
      <protection locked="true" hidden="false"/>
    </xf>
    <xf numFmtId="168" fontId="51" fillId="21" borderId="0" xfId="0" applyFont="true" applyBorder="true" applyAlignment="true" applyProtection="false">
      <alignment horizontal="center" vertical="bottom" textRotation="0" wrapText="false" indent="0" shrinkToFit="false"/>
      <protection locked="true" hidden="false"/>
    </xf>
    <xf numFmtId="178" fontId="51" fillId="21" borderId="0" xfId="0" applyFont="true" applyBorder="true" applyAlignment="true" applyProtection="false">
      <alignment horizontal="center" vertical="bottom" textRotation="0" wrapText="false" indent="0" shrinkToFit="false"/>
      <protection locked="true" hidden="false"/>
    </xf>
    <xf numFmtId="174" fontId="0" fillId="0" borderId="0" xfId="196" applyFont="true" applyBorder="true" applyAlignment="false" applyProtection="false">
      <alignment horizontal="general" vertical="bottom" textRotation="0" wrapText="false" indent="0" shrinkToFit="false"/>
      <protection locked="true" hidden="false"/>
    </xf>
    <xf numFmtId="164" fontId="0" fillId="0" borderId="0" xfId="196" applyFont="true" applyBorder="false" applyAlignment="true" applyProtection="false">
      <alignment horizontal="general" vertical="bottom" textRotation="0" wrapText="false" indent="0" shrinkToFit="false"/>
      <protection locked="true" hidden="false"/>
    </xf>
    <xf numFmtId="164" fontId="0" fillId="0" borderId="0" xfId="196"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21" borderId="0" xfId="0" applyFont="true" applyBorder="true" applyAlignment="false" applyProtection="false">
      <alignment horizontal="general" vertical="bottom" textRotation="0" wrapText="false" indent="0" shrinkToFit="false"/>
      <protection locked="true" hidden="false"/>
    </xf>
    <xf numFmtId="178" fontId="0" fillId="21" borderId="0" xfId="0" applyFont="true" applyBorder="true" applyAlignment="true" applyProtection="false">
      <alignment horizontal="center" vertical="bottom" textRotation="0" wrapText="false" indent="0" shrinkToFit="false"/>
      <protection locked="true" hidden="false"/>
    </xf>
    <xf numFmtId="179" fontId="0" fillId="21" borderId="0" xfId="0" applyFont="true" applyBorder="true" applyAlignment="true" applyProtection="false">
      <alignment horizontal="left" vertical="bottom" textRotation="0" wrapText="false" indent="0" shrinkToFit="false"/>
      <protection locked="true" hidden="false"/>
    </xf>
    <xf numFmtId="164" fontId="0" fillId="21" borderId="0" xfId="127" applyFont="true" applyBorder="true" applyAlignment="false" applyProtection="false">
      <alignment horizontal="general" vertical="bottom" textRotation="0" wrapText="false" indent="0" shrinkToFit="false"/>
      <protection locked="true" hidden="false"/>
    </xf>
    <xf numFmtId="175" fontId="0" fillId="21" borderId="0" xfId="127" applyFont="true" applyBorder="true" applyAlignment="false" applyProtection="false">
      <alignment horizontal="general" vertical="bottom" textRotation="0" wrapText="false" indent="0" shrinkToFit="false"/>
      <protection locked="true" hidden="false"/>
    </xf>
    <xf numFmtId="178" fontId="0" fillId="21" borderId="0" xfId="0" applyFont="true" applyBorder="true" applyAlignment="false" applyProtection="false">
      <alignment horizontal="general" vertical="bottom" textRotation="0" wrapText="false" indent="0" shrinkToFit="false"/>
      <protection locked="true" hidden="false"/>
    </xf>
    <xf numFmtId="179" fontId="51" fillId="21" borderId="0" xfId="0" applyFont="true" applyBorder="true" applyAlignment="true" applyProtection="false">
      <alignment horizontal="left" vertical="bottom" textRotation="0" wrapText="false" indent="0" shrinkToFit="false"/>
      <protection locked="true" hidden="false"/>
    </xf>
    <xf numFmtId="164" fontId="51" fillId="0" borderId="0" xfId="107" applyFont="true" applyBorder="false" applyAlignment="false" applyProtection="false">
      <alignment horizontal="general" vertical="bottom" textRotation="0" wrapText="false" indent="0" shrinkToFit="false"/>
      <protection locked="true" hidden="false"/>
    </xf>
    <xf numFmtId="164" fontId="0" fillId="21" borderId="0" xfId="107" applyFont="true" applyBorder="false" applyAlignment="true" applyProtection="false">
      <alignment horizontal="general" vertical="bottom" textRotation="0" wrapText="false" indent="0" shrinkToFit="false"/>
      <protection locked="true" hidden="false"/>
    </xf>
    <xf numFmtId="164" fontId="0" fillId="21" borderId="0" xfId="127" applyFont="true" applyBorder="false" applyAlignment="true" applyProtection="false">
      <alignment horizontal="left" vertical="center" textRotation="0" wrapText="false" indent="0" shrinkToFit="false"/>
      <protection locked="true" hidden="false"/>
    </xf>
    <xf numFmtId="164" fontId="0" fillId="0" borderId="0" xfId="107" applyFont="true" applyBorder="false" applyAlignment="true" applyProtection="false">
      <alignment horizontal="general" vertical="bottom" textRotation="0" wrapText="false" indent="0" shrinkToFit="false"/>
      <protection locked="true" hidden="false"/>
    </xf>
    <xf numFmtId="164" fontId="51" fillId="0" borderId="0" xfId="146" applyFont="true" applyBorder="true" applyAlignment="true" applyProtection="false">
      <alignment horizontal="general" vertical="bottom" textRotation="0" wrapText="false" indent="0" shrinkToFit="false"/>
      <protection locked="true" hidden="false"/>
    </xf>
    <xf numFmtId="164" fontId="0" fillId="0" borderId="0" xfId="107" applyFont="true" applyBorder="false" applyAlignment="true" applyProtection="false">
      <alignment horizontal="general" vertical="bottom" textRotation="0" wrapText="false" indent="0" shrinkToFit="false" readingOrder="1"/>
      <protection locked="true" hidden="false"/>
    </xf>
    <xf numFmtId="174" fontId="51" fillId="0" borderId="0" xfId="107" applyFont="true" applyBorder="false" applyAlignment="true" applyProtection="false">
      <alignment horizontal="left" vertical="bottom" textRotation="0" wrapText="false" indent="0" shrinkToFit="false"/>
      <protection locked="true" hidden="false"/>
    </xf>
    <xf numFmtId="173" fontId="51" fillId="0" borderId="0" xfId="107" applyFont="true" applyBorder="false" applyAlignment="false" applyProtection="false">
      <alignment horizontal="general" vertical="bottom" textRotation="0" wrapText="false" indent="0" shrinkToFit="false"/>
      <protection locked="true" hidden="false"/>
    </xf>
    <xf numFmtId="168" fontId="51" fillId="0" borderId="0" xfId="107" applyFont="true" applyBorder="false" applyAlignment="true" applyProtection="false">
      <alignment horizontal="right" vertical="bottom" textRotation="0" wrapText="false" indent="0" shrinkToFit="false"/>
      <protection locked="true" hidden="false"/>
    </xf>
    <xf numFmtId="164" fontId="0" fillId="0" borderId="0" xfId="196" applyFont="true" applyBorder="false" applyAlignment="false" applyProtection="false">
      <alignment horizontal="general" vertical="bottom" textRotation="0" wrapText="false" indent="0" shrinkToFit="false"/>
      <protection locked="true" hidden="false"/>
    </xf>
    <xf numFmtId="164" fontId="0" fillId="0" borderId="0" xfId="127" applyFont="true" applyBorder="true" applyAlignment="true" applyProtection="false">
      <alignment horizontal="left" vertical="center" textRotation="0" wrapText="false" indent="0" shrinkToFit="false"/>
      <protection locked="true" hidden="false"/>
    </xf>
    <xf numFmtId="164" fontId="52" fillId="0" borderId="0" xfId="196" applyFont="true" applyBorder="false" applyAlignment="false" applyProtection="false">
      <alignment horizontal="general" vertical="bottom" textRotation="0" wrapText="false" indent="0" shrinkToFit="false"/>
      <protection locked="true" hidden="false"/>
    </xf>
    <xf numFmtId="164" fontId="0" fillId="0" borderId="0" xfId="196" applyFont="true" applyBorder="false" applyAlignment="true" applyProtection="false">
      <alignment horizontal="center" vertical="center" textRotation="0" wrapText="false" indent="0" shrinkToFit="false"/>
      <protection locked="true" hidden="false"/>
    </xf>
    <xf numFmtId="174" fontId="0" fillId="0" borderId="0" xfId="196" applyFont="true" applyBorder="false" applyAlignment="false" applyProtection="false">
      <alignment horizontal="general" vertical="bottom" textRotation="0" wrapText="false" indent="0" shrinkToFit="false"/>
      <protection locked="true" hidden="false"/>
    </xf>
    <xf numFmtId="168" fontId="0" fillId="0" borderId="0" xfId="196" applyFont="true" applyBorder="false" applyAlignment="false" applyProtection="false">
      <alignment horizontal="general" vertical="bottom" textRotation="0" wrapText="false" indent="0" shrinkToFit="false"/>
      <protection locked="true" hidden="false"/>
    </xf>
    <xf numFmtId="164" fontId="0" fillId="21" borderId="0" xfId="196" applyFont="true" applyBorder="true" applyAlignment="true" applyProtection="false">
      <alignment horizontal="general" vertical="bottom" textRotation="0" wrapText="false" indent="0" shrinkToFit="false"/>
      <protection locked="true" hidden="false"/>
    </xf>
    <xf numFmtId="180" fontId="0" fillId="0" borderId="0" xfId="196" applyFont="true" applyBorder="false" applyAlignment="false" applyProtection="false">
      <alignment horizontal="general" vertical="bottom" textRotation="0" wrapText="false" indent="0" shrinkToFit="false"/>
      <protection locked="true" hidden="false"/>
    </xf>
    <xf numFmtId="164" fontId="0" fillId="21" borderId="0" xfId="196" applyFont="true" applyBorder="true" applyAlignment="false" applyProtection="false">
      <alignment horizontal="general" vertical="bottom" textRotation="0" wrapText="false" indent="0" shrinkToFit="false"/>
      <protection locked="true" hidden="false"/>
    </xf>
    <xf numFmtId="164" fontId="51" fillId="0" borderId="0" xfId="196" applyFont="true" applyBorder="true" applyAlignment="true" applyProtection="false">
      <alignment horizontal="center" vertical="bottom" textRotation="0" wrapText="false" indent="0" shrinkToFit="false"/>
      <protection locked="true" hidden="false"/>
    </xf>
    <xf numFmtId="164" fontId="0" fillId="0" borderId="0" xfId="196" applyFont="true" applyBorder="true" applyAlignment="false" applyProtection="false">
      <alignment horizontal="general" vertical="bottom" textRotation="0" wrapText="false" indent="0" shrinkToFit="false"/>
      <protection locked="true" hidden="false"/>
    </xf>
    <xf numFmtId="164" fontId="0" fillId="0" borderId="0" xfId="196" applyFont="true" applyBorder="true" applyAlignment="false" applyProtection="false">
      <alignment horizontal="general" vertical="bottom" textRotation="0" wrapText="false" indent="0" shrinkToFit="false"/>
      <protection locked="true" hidden="false"/>
    </xf>
    <xf numFmtId="164" fontId="0" fillId="0" borderId="0" xfId="127" applyFont="true" applyBorder="true" applyAlignment="false" applyProtection="false">
      <alignment horizontal="general" vertical="bottom" textRotation="0" wrapText="false" indent="0" shrinkToFit="false"/>
      <protection locked="true" hidden="false"/>
    </xf>
    <xf numFmtId="164" fontId="0" fillId="0" borderId="0" xfId="127" applyFont="true" applyBorder="true" applyAlignment="true" applyProtection="false">
      <alignment horizontal="general" vertical="center" textRotation="0" wrapText="false" indent="0" shrinkToFit="false"/>
      <protection locked="true" hidden="false"/>
    </xf>
    <xf numFmtId="164" fontId="0" fillId="0" borderId="0" xfId="196" applyFont="true" applyBorder="true" applyAlignment="true" applyProtection="false">
      <alignment horizontal="left" vertical="bottom" textRotation="0" wrapText="false" indent="0" shrinkToFit="false"/>
      <protection locked="true" hidden="false"/>
    </xf>
    <xf numFmtId="174" fontId="0" fillId="0" borderId="0" xfId="196"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1" fillId="0" borderId="0" xfId="150" applyFont="true" applyBorder="false" applyAlignment="false" applyProtection="false">
      <alignment horizontal="general" vertical="bottom" textRotation="0" wrapText="false" indent="0" shrinkToFit="false"/>
      <protection locked="true" hidden="false"/>
    </xf>
    <xf numFmtId="164" fontId="51" fillId="0" borderId="0" xfId="150" applyFont="true" applyBorder="true" applyAlignment="false" applyProtection="false">
      <alignment horizontal="general" vertical="bottom" textRotation="0" wrapText="false" indent="0" shrinkToFit="false"/>
      <protection locked="true" hidden="false"/>
    </xf>
    <xf numFmtId="164" fontId="0" fillId="0" borderId="0" xfId="15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8" fontId="0" fillId="0" borderId="0" xfId="150" applyFont="true" applyBorder="true" applyAlignment="true" applyProtection="false">
      <alignment horizontal="center" vertical="center" textRotation="0" wrapText="false" indent="0" shrinkToFit="false"/>
      <protection locked="true" hidden="false"/>
    </xf>
    <xf numFmtId="168" fontId="0" fillId="21" borderId="0" xfId="150" applyFont="true" applyBorder="true" applyAlignment="true" applyProtection="false">
      <alignment horizontal="center" vertical="center" textRotation="0" wrapText="false" indent="0" shrinkToFit="false"/>
      <protection locked="true" hidden="false"/>
    </xf>
    <xf numFmtId="164" fontId="27" fillId="0" borderId="0" xfId="150" applyFont="true" applyBorder="true" applyAlignment="true" applyProtection="false">
      <alignment horizontal="general" vertical="bottom" textRotation="0" wrapText="false" indent="0" shrinkToFit="false"/>
      <protection locked="true" hidden="false"/>
    </xf>
    <xf numFmtId="164" fontId="27" fillId="0" borderId="0" xfId="150" applyFont="true" applyBorder="true" applyAlignment="true" applyProtection="false">
      <alignment horizontal="center" vertical="center" textRotation="0" wrapText="false" indent="0" shrinkToFit="false"/>
      <protection locked="true" hidden="false"/>
    </xf>
    <xf numFmtId="168" fontId="27" fillId="0" borderId="0" xfId="150" applyFont="true" applyBorder="true" applyAlignment="true" applyProtection="false">
      <alignment horizontal="center" vertical="bottom" textRotation="0" wrapText="false" indent="0" shrinkToFit="false"/>
      <protection locked="true" hidden="false"/>
    </xf>
    <xf numFmtId="164" fontId="0" fillId="21" borderId="0" xfId="171" applyFont="true" applyBorder="false" applyAlignment="false" applyProtection="false">
      <alignment horizontal="general" vertical="bottom" textRotation="0" wrapText="false" indent="0" shrinkToFit="false"/>
      <protection locked="true" hidden="false"/>
    </xf>
    <xf numFmtId="164" fontId="0" fillId="21" borderId="0" xfId="171" applyFont="true" applyBorder="false" applyAlignment="true" applyProtection="false">
      <alignment horizontal="left" vertical="bottom" textRotation="0" wrapText="false" indent="0" shrinkToFit="false"/>
      <protection locked="true" hidden="false"/>
    </xf>
    <xf numFmtId="164" fontId="0" fillId="0" borderId="0" xfId="171" applyFont="true" applyBorder="false" applyAlignment="false" applyProtection="false">
      <alignment horizontal="general" vertical="bottom" textRotation="0" wrapText="false" indent="0" shrinkToFit="false"/>
      <protection locked="true" hidden="false"/>
    </xf>
    <xf numFmtId="164" fontId="0" fillId="21" borderId="0" xfId="171" applyFont="true" applyBorder="false" applyAlignment="true" applyProtection="false">
      <alignment horizontal="left" vertical="center" textRotation="0" wrapText="false" indent="0" shrinkToFit="false"/>
      <protection locked="true" hidden="false"/>
    </xf>
    <xf numFmtId="181" fontId="0" fillId="21" borderId="0" xfId="171" applyFont="true" applyBorder="false" applyAlignment="true" applyProtection="false">
      <alignment horizontal="right" vertical="bottom" textRotation="0" wrapText="false" indent="0" shrinkToFit="false"/>
      <protection locked="true" hidden="false"/>
    </xf>
    <xf numFmtId="168" fontId="0" fillId="21" borderId="0" xfId="171" applyFont="true" applyBorder="false" applyAlignment="true" applyProtection="false">
      <alignment horizontal="center" vertical="center" textRotation="0" wrapText="false" indent="0" shrinkToFit="false"/>
      <protection locked="true" hidden="false"/>
    </xf>
    <xf numFmtId="164" fontId="0" fillId="21" borderId="0" xfId="171" applyFont="true" applyBorder="false" applyAlignment="true" applyProtection="false">
      <alignment horizontal="center" vertical="center" textRotation="0" wrapText="false" indent="0" shrinkToFit="false"/>
      <protection locked="true" hidden="false"/>
    </xf>
    <xf numFmtId="182" fontId="0" fillId="21" borderId="0" xfId="171" applyFont="true" applyBorder="false" applyAlignment="true" applyProtection="false">
      <alignment horizontal="left" vertical="bottom" textRotation="0" wrapText="false" indent="0" shrinkToFit="false"/>
      <protection locked="true" hidden="false"/>
    </xf>
    <xf numFmtId="164" fontId="51" fillId="21" borderId="0" xfId="171" applyFont="true" applyBorder="false" applyAlignment="true" applyProtection="false">
      <alignment horizontal="center" vertical="center" textRotation="0" wrapText="false" indent="0" shrinkToFit="false"/>
      <protection locked="true" hidden="false"/>
    </xf>
    <xf numFmtId="164" fontId="0" fillId="21" borderId="0" xfId="171" applyFont="true" applyBorder="false" applyAlignment="true" applyProtection="false">
      <alignment horizontal="center" vertical="bottom" textRotation="0" wrapText="false" indent="0" shrinkToFit="false"/>
      <protection locked="true" hidden="false"/>
    </xf>
    <xf numFmtId="168" fontId="0" fillId="21" borderId="0" xfId="171" applyFont="true" applyBorder="false" applyAlignment="true" applyProtection="false">
      <alignment horizontal="center" vertical="bottom" textRotation="0" wrapText="false" indent="0" shrinkToFit="false"/>
      <protection locked="true" hidden="false"/>
    </xf>
    <xf numFmtId="164" fontId="51" fillId="21" borderId="0" xfId="102" applyFont="true" applyBorder="false" applyAlignment="false" applyProtection="false">
      <alignment horizontal="general" vertical="bottom" textRotation="0" wrapText="false" indent="0" shrinkToFit="false"/>
      <protection locked="true" hidden="false"/>
    </xf>
    <xf numFmtId="164" fontId="51" fillId="0" borderId="0" xfId="102" applyFont="true" applyBorder="false" applyAlignment="false" applyProtection="false">
      <alignment horizontal="general" vertical="bottom" textRotation="0" wrapText="false" indent="0" shrinkToFit="false"/>
      <protection locked="true" hidden="false"/>
    </xf>
    <xf numFmtId="164" fontId="51" fillId="21" borderId="0" xfId="102" applyFont="true" applyBorder="false" applyAlignment="true" applyProtection="false">
      <alignment horizontal="right" vertical="bottom" textRotation="0" wrapText="false" indent="0" shrinkToFit="false"/>
      <protection locked="true" hidden="false"/>
    </xf>
    <xf numFmtId="164" fontId="51" fillId="21" borderId="0" xfId="102" applyFont="true" applyBorder="false" applyAlignment="true" applyProtection="false">
      <alignment horizontal="center" vertical="bottom" textRotation="0" wrapText="false" indent="0" shrinkToFit="false"/>
      <protection locked="true" hidden="false"/>
    </xf>
    <xf numFmtId="179" fontId="51" fillId="21" borderId="0" xfId="102" applyFont="true" applyBorder="false" applyAlignment="false" applyProtection="false">
      <alignment horizontal="general" vertical="bottom" textRotation="0" wrapText="false" indent="0" shrinkToFit="false"/>
      <protection locked="true" hidden="false"/>
    </xf>
    <xf numFmtId="175" fontId="51" fillId="21" borderId="0" xfId="102" applyFont="true" applyBorder="false" applyAlignment="false" applyProtection="false">
      <alignment horizontal="general" vertical="bottom" textRotation="0" wrapText="false" indent="0" shrinkToFit="false"/>
      <protection locked="true" hidden="false"/>
    </xf>
    <xf numFmtId="168" fontId="51" fillId="21" borderId="0" xfId="102" applyFont="true" applyBorder="false" applyAlignment="false" applyProtection="false">
      <alignment horizontal="general" vertical="bottom" textRotation="0" wrapText="false" indent="0" shrinkToFit="false"/>
      <protection locked="true" hidden="false"/>
    </xf>
    <xf numFmtId="183" fontId="51" fillId="21" borderId="0" xfId="102" applyFont="true" applyBorder="false" applyAlignment="false" applyProtection="false">
      <alignment horizontal="general" vertical="bottom" textRotation="0" wrapText="false" indent="0" shrinkToFit="false"/>
      <protection locked="true" hidden="false"/>
    </xf>
    <xf numFmtId="164" fontId="0" fillId="0" borderId="0" xfId="171" applyFont="true" applyBorder="false" applyAlignment="true" applyProtection="false">
      <alignment horizontal="left" vertical="bottom" textRotation="0" wrapText="false" indent="0" shrinkToFit="false"/>
      <protection locked="true" hidden="false"/>
    </xf>
    <xf numFmtId="164" fontId="0" fillId="0" borderId="0" xfId="171" applyFont="true" applyBorder="false" applyAlignment="true" applyProtection="false">
      <alignment horizontal="left" vertical="center" textRotation="0" wrapText="false" indent="0" shrinkToFit="false"/>
      <protection locked="true" hidden="false"/>
    </xf>
    <xf numFmtId="168" fontId="0" fillId="0" borderId="0" xfId="171" applyFont="true" applyBorder="false" applyAlignment="true" applyProtection="false">
      <alignment horizontal="center" vertical="center" textRotation="0" wrapText="false" indent="0" shrinkToFit="false"/>
      <protection locked="true" hidden="false"/>
    </xf>
    <xf numFmtId="164" fontId="0" fillId="0" borderId="0" xfId="171" applyFont="true" applyBorder="false" applyAlignment="true" applyProtection="false">
      <alignment horizontal="left" vertical="bottom" textRotation="0" wrapText="false" indent="0" shrinkToFit="false"/>
      <protection locked="true" hidden="false"/>
    </xf>
    <xf numFmtId="164" fontId="51" fillId="0" borderId="0" xfId="171" applyFont="true" applyBorder="false" applyAlignment="true" applyProtection="false">
      <alignment horizontal="center" vertical="center" textRotation="0" wrapText="false" indent="0" shrinkToFit="false"/>
      <protection locked="true" hidden="false"/>
    </xf>
    <xf numFmtId="168" fontId="0" fillId="0" borderId="0" xfId="171" applyFont="true" applyBorder="false" applyAlignment="true" applyProtection="false">
      <alignment horizontal="center" vertical="bottom" textRotation="0" wrapText="false" indent="0" shrinkToFit="false"/>
      <protection locked="true" hidden="false"/>
    </xf>
    <xf numFmtId="175" fontId="0" fillId="0" borderId="0" xfId="171" applyFont="true" applyBorder="false" applyAlignment="true" applyProtection="false">
      <alignment horizontal="center" vertical="bottom" textRotation="0" wrapText="false" indent="0" shrinkToFit="false"/>
      <protection locked="true" hidden="false"/>
    </xf>
    <xf numFmtId="164" fontId="0" fillId="0" borderId="0" xfId="171" applyFont="true" applyBorder="false" applyAlignment="true" applyProtection="false">
      <alignment horizontal="center" vertical="bottom" textRotation="0" wrapText="false" indent="0" shrinkToFit="false"/>
      <protection locked="true" hidden="false"/>
    </xf>
    <xf numFmtId="164" fontId="0" fillId="0" borderId="0" xfId="171" applyFont="true" applyBorder="false" applyAlignment="false" applyProtection="false">
      <alignment horizontal="general" vertical="bottom" textRotation="0" wrapText="false" indent="0" shrinkToFit="false"/>
      <protection locked="true" hidden="false"/>
    </xf>
    <xf numFmtId="184" fontId="0" fillId="0" borderId="0" xfId="171" applyFont="true" applyBorder="false" applyAlignment="false" applyProtection="false">
      <alignment horizontal="general" vertical="bottom" textRotation="0" wrapText="false" indent="0" shrinkToFit="false"/>
      <protection locked="true" hidden="false"/>
    </xf>
    <xf numFmtId="185" fontId="0" fillId="0" borderId="0" xfId="171" applyFont="true" applyBorder="false" applyAlignment="false" applyProtection="false">
      <alignment horizontal="general" vertical="bottom" textRotation="0" wrapText="false" indent="0" shrinkToFit="false"/>
      <protection locked="true" hidden="false"/>
    </xf>
    <xf numFmtId="164" fontId="0" fillId="0" borderId="0" xfId="171" applyFont="true" applyBorder="false" applyAlignment="false" applyProtection="false">
      <alignment horizontal="general" vertical="bottom" textRotation="0" wrapText="false" indent="0" shrinkToFit="false"/>
      <protection locked="true" hidden="false"/>
    </xf>
    <xf numFmtId="179" fontId="51" fillId="0" borderId="0" xfId="171" applyFont="true" applyBorder="false" applyAlignment="false" applyProtection="false">
      <alignment horizontal="general" vertical="bottom" textRotation="0" wrapText="false" indent="0" shrinkToFit="false"/>
      <protection locked="true" hidden="false"/>
    </xf>
    <xf numFmtId="167" fontId="0" fillId="0" borderId="0" xfId="171" applyFont="true" applyBorder="false" applyAlignment="false" applyProtection="false">
      <alignment horizontal="general" vertical="bottom" textRotation="0" wrapText="false" indent="0" shrinkToFit="false"/>
      <protection locked="true" hidden="false"/>
    </xf>
    <xf numFmtId="178" fontId="0" fillId="0" borderId="0" xfId="171" applyFont="true" applyBorder="false" applyAlignment="false" applyProtection="false">
      <alignment horizontal="general" vertical="bottom" textRotation="0" wrapText="false" indent="0" shrinkToFit="false"/>
      <protection locked="true" hidden="false"/>
    </xf>
    <xf numFmtId="164" fontId="0" fillId="21" borderId="0" xfId="101" applyFont="true" applyBorder="false" applyAlignment="false" applyProtection="false">
      <alignment horizontal="general" vertical="bottom" textRotation="0" wrapText="false" indent="0" shrinkToFit="false"/>
      <protection locked="true" hidden="false"/>
    </xf>
    <xf numFmtId="164" fontId="0" fillId="0" borderId="0" xfId="101" applyFont="true" applyBorder="false" applyAlignment="false" applyProtection="false">
      <alignment horizontal="general" vertical="bottom" textRotation="0" wrapText="false" indent="0" shrinkToFit="false"/>
      <protection locked="true" hidden="false"/>
    </xf>
    <xf numFmtId="174" fontId="0" fillId="0" borderId="0" xfId="127" applyFont="true" applyBorder="false" applyAlignment="false" applyProtection="false">
      <alignment horizontal="general" vertical="bottom" textRotation="0" wrapText="false" indent="0" shrinkToFit="false"/>
      <protection locked="true" hidden="false"/>
    </xf>
    <xf numFmtId="168" fontId="0" fillId="0" borderId="0" xfId="127" applyFont="true" applyBorder="false" applyAlignment="true" applyProtection="false">
      <alignment horizontal="center" vertical="center" textRotation="0" wrapText="false" indent="0" shrinkToFit="false"/>
      <protection locked="true" hidden="false"/>
    </xf>
    <xf numFmtId="164" fontId="51" fillId="0" borderId="0" xfId="171" applyFont="true" applyBorder="false" applyAlignment="false" applyProtection="false">
      <alignment horizontal="general" vertical="bottom" textRotation="0" wrapText="false" indent="0" shrinkToFit="false"/>
      <protection locked="true" hidden="false"/>
    </xf>
    <xf numFmtId="164" fontId="51" fillId="0" borderId="0" xfId="120" applyFont="true" applyBorder="true" applyAlignment="false" applyProtection="false">
      <alignment horizontal="general" vertical="bottom" textRotation="0" wrapText="false" indent="0" shrinkToFit="false"/>
      <protection locked="true" hidden="false"/>
    </xf>
    <xf numFmtId="164" fontId="0" fillId="21"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86" fontId="0" fillId="21" borderId="0" xfId="101" applyFont="true" applyBorder="false" applyAlignment="false" applyProtection="false">
      <alignment horizontal="general" vertical="bottom" textRotation="0" wrapText="false" indent="0" shrinkToFit="false"/>
      <protection locked="true" hidden="false"/>
    </xf>
    <xf numFmtId="175" fontId="51" fillId="0" borderId="0" xfId="120" applyFont="true" applyBorder="true" applyAlignment="true" applyProtection="false">
      <alignment horizontal="center" vertical="center" textRotation="0" wrapText="false" indent="0" shrinkToFit="false"/>
      <protection locked="true" hidden="false"/>
    </xf>
    <xf numFmtId="168" fontId="51" fillId="0" borderId="0" xfId="120" applyFont="true" applyBorder="true" applyAlignment="true" applyProtection="false">
      <alignment horizontal="center" vertical="center" textRotation="0" wrapText="false" indent="0" shrinkToFit="false"/>
      <protection locked="true" hidden="false"/>
    </xf>
    <xf numFmtId="175" fontId="51" fillId="0" borderId="0" xfId="120" applyFont="true" applyBorder="true" applyAlignment="false" applyProtection="false">
      <alignment horizontal="general" vertical="bottom" textRotation="0" wrapText="false" indent="0" shrinkToFit="false"/>
      <protection locked="true" hidden="false"/>
    </xf>
    <xf numFmtId="175" fontId="54" fillId="0" borderId="0" xfId="120" applyFont="true" applyBorder="true" applyAlignment="true" applyProtection="false">
      <alignment horizontal="center" vertical="center" textRotation="0" wrapText="false" indent="0" shrinkToFit="false"/>
      <protection locked="true" hidden="false"/>
    </xf>
    <xf numFmtId="164" fontId="51" fillId="0" borderId="0" xfId="120" applyFont="true" applyBorder="true" applyAlignment="true" applyProtection="false">
      <alignment horizontal="center" vertical="center" textRotation="0" wrapText="false" indent="0" shrinkToFit="false"/>
      <protection locked="true" hidden="false"/>
    </xf>
    <xf numFmtId="168" fontId="51" fillId="0" borderId="0" xfId="120" applyFont="true" applyBorder="true" applyAlignment="false" applyProtection="false">
      <alignment horizontal="general" vertical="bottom" textRotation="0" wrapText="false" indent="0" shrinkToFit="false"/>
      <protection locked="true" hidden="false"/>
    </xf>
    <xf numFmtId="178" fontId="51" fillId="0" borderId="0" xfId="120" applyFont="true" applyBorder="true" applyAlignment="true" applyProtection="false">
      <alignment horizontal="center" vertical="center" textRotation="0" wrapText="false" indent="0" shrinkToFit="false"/>
      <protection locked="true" hidden="false"/>
    </xf>
    <xf numFmtId="164" fontId="51" fillId="21" borderId="0" xfId="128" applyFont="true" applyBorder="true" applyAlignment="false" applyProtection="false">
      <alignment horizontal="general" vertical="bottom" textRotation="0" wrapText="false" indent="0" shrinkToFit="false"/>
      <protection locked="true" hidden="false"/>
    </xf>
    <xf numFmtId="164" fontId="51" fillId="0" borderId="0" xfId="128" applyFont="true" applyBorder="false" applyAlignment="false" applyProtection="false">
      <alignment horizontal="general" vertical="bottom" textRotation="0" wrapText="false" indent="0" shrinkToFit="false"/>
      <protection locked="true" hidden="false"/>
    </xf>
    <xf numFmtId="175" fontId="51" fillId="0" borderId="0" xfId="171" applyFont="true" applyBorder="false" applyAlignment="false" applyProtection="false">
      <alignment horizontal="general" vertical="bottom" textRotation="0" wrapText="false" indent="0" shrinkToFit="false"/>
      <protection locked="true" hidden="false"/>
    </xf>
    <xf numFmtId="173" fontId="51" fillId="21" borderId="0" xfId="128" applyFont="true" applyBorder="true" applyAlignment="true" applyProtection="false">
      <alignment horizontal="general" vertical="center" textRotation="0" wrapText="false" indent="0" shrinkToFit="false"/>
      <protection locked="true" hidden="false"/>
    </xf>
    <xf numFmtId="173" fontId="51" fillId="21" borderId="0" xfId="128" applyFont="true" applyBorder="true" applyAlignment="true" applyProtection="false">
      <alignment horizontal="general" vertical="bottom" textRotation="0" wrapText="false" indent="0" shrinkToFit="false"/>
      <protection locked="true" hidden="false"/>
    </xf>
    <xf numFmtId="178" fontId="51" fillId="21" borderId="0" xfId="128" applyFont="true" applyBorder="true" applyAlignment="true" applyProtection="false">
      <alignment horizontal="center" vertical="bottom" textRotation="0" wrapText="false" indent="0" shrinkToFit="false"/>
      <protection locked="true" hidden="false"/>
    </xf>
    <xf numFmtId="164" fontId="51" fillId="0" borderId="0" xfId="201" applyFont="true" applyBorder="false" applyAlignment="true" applyProtection="false">
      <alignment horizontal="center" vertical="center" textRotation="0" wrapText="false" indent="0" shrinkToFit="false"/>
      <protection locked="true" hidden="false"/>
    </xf>
    <xf numFmtId="164" fontId="51" fillId="0" borderId="0" xfId="201" applyFont="true" applyBorder="false" applyAlignment="true" applyProtection="false">
      <alignment horizontal="center" vertical="center" textRotation="0" wrapText="false" indent="0" shrinkToFit="false"/>
      <protection locked="true" hidden="false"/>
    </xf>
    <xf numFmtId="164" fontId="51" fillId="0" borderId="0" xfId="201" applyFont="true" applyBorder="false" applyAlignment="false" applyProtection="false">
      <alignment horizontal="general" vertical="bottom" textRotation="0" wrapText="false" indent="0" shrinkToFit="false"/>
      <protection locked="true" hidden="false"/>
    </xf>
    <xf numFmtId="164" fontId="0" fillId="21" borderId="0" xfId="172" applyFont="true" applyBorder="false" applyAlignment="true" applyProtection="false">
      <alignment horizontal="left" vertical="bottom" textRotation="0" wrapText="false" indent="0" shrinkToFit="false"/>
      <protection locked="true" hidden="false"/>
    </xf>
    <xf numFmtId="164" fontId="51" fillId="0" borderId="0" xfId="201" applyFont="true" applyBorder="false" applyAlignment="true" applyProtection="false">
      <alignment horizontal="center" vertical="center" textRotation="0" wrapText="true" indent="0" shrinkToFit="false"/>
      <protection locked="true" hidden="false"/>
    </xf>
    <xf numFmtId="168" fontId="51" fillId="0" borderId="0" xfId="201" applyFont="true" applyBorder="false" applyAlignment="true" applyProtection="false">
      <alignment horizontal="general" vertical="center" textRotation="0" wrapText="false" indent="0" shrinkToFit="false"/>
      <protection locked="true" hidden="false"/>
    </xf>
    <xf numFmtId="168" fontId="51" fillId="0" borderId="0" xfId="201" applyFont="true" applyBorder="false" applyAlignment="true" applyProtection="false">
      <alignment horizontal="center" vertical="center" textRotation="0" wrapText="false" indent="0" shrinkToFit="false"/>
      <protection locked="true" hidden="false"/>
    </xf>
    <xf numFmtId="168" fontId="55" fillId="0" borderId="0" xfId="201" applyFont="true" applyBorder="false" applyAlignment="true" applyProtection="false">
      <alignment horizontal="center" vertical="center" textRotation="0" wrapText="false" indent="0" shrinkToFit="false"/>
      <protection locked="true" hidden="false"/>
    </xf>
    <xf numFmtId="168" fontId="51" fillId="0" borderId="0" xfId="201" applyFont="true" applyBorder="false" applyAlignment="false" applyProtection="false">
      <alignment horizontal="general" vertical="bottom" textRotation="0" wrapText="false" indent="0" shrinkToFit="false"/>
      <protection locked="true" hidden="false"/>
    </xf>
    <xf numFmtId="168" fontId="51" fillId="0" borderId="0" xfId="201" applyFont="true" applyBorder="false" applyAlignment="true" applyProtection="false">
      <alignment horizontal="center" vertical="center" textRotation="0" wrapText="false" indent="0" shrinkToFit="false"/>
      <protection locked="true" hidden="false"/>
    </xf>
    <xf numFmtId="178" fontId="51" fillId="0" borderId="0" xfId="201" applyFont="true" applyBorder="false" applyAlignment="true" applyProtection="false">
      <alignment horizontal="center" vertical="center" textRotation="0" wrapText="false" indent="0" shrinkToFit="false"/>
      <protection locked="true" hidden="false"/>
    </xf>
    <xf numFmtId="168" fontId="55" fillId="0" borderId="0" xfId="201" applyFont="true" applyBorder="false" applyAlignment="true" applyProtection="false">
      <alignment horizontal="center" vertical="center" textRotation="0" wrapText="false" indent="0" shrinkToFit="false"/>
      <protection locked="true" hidden="false"/>
    </xf>
    <xf numFmtId="164" fontId="51" fillId="0" borderId="0" xfId="201" applyFont="true" applyBorder="true" applyAlignment="true" applyProtection="false">
      <alignment horizontal="center" vertical="center" textRotation="0" wrapText="false" indent="0" shrinkToFit="false"/>
      <protection locked="true" hidden="false"/>
    </xf>
    <xf numFmtId="168" fontId="51" fillId="0" borderId="0" xfId="201" applyFont="true" applyBorder="true" applyAlignment="true" applyProtection="false">
      <alignment horizontal="center" vertical="center" textRotation="0" wrapText="false" indent="0" shrinkToFit="false"/>
      <protection locked="true" hidden="false"/>
    </xf>
    <xf numFmtId="178" fontId="51" fillId="0" borderId="0" xfId="201" applyFont="true" applyBorder="true" applyAlignment="true" applyProtection="false">
      <alignment horizontal="center" vertical="center" textRotation="0" wrapText="false" indent="0" shrinkToFit="false"/>
      <protection locked="true" hidden="false"/>
    </xf>
    <xf numFmtId="168" fontId="51" fillId="0" borderId="0" xfId="201" applyFont="true" applyBorder="true" applyAlignment="true" applyProtection="false">
      <alignment horizontal="center" vertical="center" textRotation="0" wrapText="false" indent="0" shrinkToFit="false"/>
      <protection locked="true" hidden="false"/>
    </xf>
    <xf numFmtId="168" fontId="55" fillId="0" borderId="0" xfId="201" applyFont="true" applyBorder="true" applyAlignment="true" applyProtection="false">
      <alignment horizontal="center" vertical="center" textRotation="0" wrapText="false" indent="0" shrinkToFit="false"/>
      <protection locked="true" hidden="false"/>
    </xf>
    <xf numFmtId="164" fontId="51" fillId="0" borderId="0" xfId="201" applyFont="true" applyBorder="true" applyAlignment="false" applyProtection="false">
      <alignment horizontal="general" vertical="bottom" textRotation="0" wrapText="false" indent="0" shrinkToFit="false"/>
      <protection locked="true" hidden="false"/>
    </xf>
    <xf numFmtId="168" fontId="51" fillId="0" borderId="0" xfId="201" applyFont="true" applyBorder="true" applyAlignment="false" applyProtection="false">
      <alignment horizontal="general" vertical="bottom" textRotation="0" wrapText="false" indent="0" shrinkToFit="false"/>
      <protection locked="true" hidden="false"/>
    </xf>
    <xf numFmtId="164" fontId="51" fillId="0" borderId="0" xfId="202" applyFont="true" applyBorder="true" applyAlignment="false" applyProtection="false">
      <alignment horizontal="general" vertical="bottom" textRotation="0" wrapText="false" indent="0" shrinkToFit="false"/>
      <protection locked="true" hidden="false"/>
    </xf>
    <xf numFmtId="164" fontId="51" fillId="0" borderId="0" xfId="202" applyFont="true" applyBorder="true" applyAlignment="true" applyProtection="false">
      <alignment horizontal="left" vertical="center" textRotation="0" wrapText="false" indent="0" shrinkToFit="false"/>
      <protection locked="true" hidden="false"/>
    </xf>
    <xf numFmtId="164" fontId="56" fillId="0" borderId="0" xfId="202" applyFont="true" applyBorder="true" applyAlignment="true" applyProtection="false">
      <alignment horizontal="left" vertical="center" textRotation="0" wrapText="false" indent="0" shrinkToFit="false"/>
      <protection locked="true" hidden="false"/>
    </xf>
    <xf numFmtId="164" fontId="51" fillId="0" borderId="0" xfId="202" applyFont="true" applyBorder="true" applyAlignment="true" applyProtection="false">
      <alignment horizontal="general" vertical="bottom" textRotation="0" wrapText="false" indent="0" shrinkToFit="false"/>
      <protection locked="true" hidden="false"/>
    </xf>
    <xf numFmtId="164" fontId="57" fillId="0" borderId="0" xfId="196" applyFont="true" applyBorder="true" applyAlignment="true" applyProtection="false">
      <alignment horizontal="center" vertical="center" textRotation="0" wrapText="true" indent="0" shrinkToFit="false"/>
      <protection locked="true" hidden="false"/>
    </xf>
    <xf numFmtId="179" fontId="51" fillId="0" borderId="0" xfId="196" applyFont="true" applyBorder="true" applyAlignment="true" applyProtection="false">
      <alignment horizontal="center" vertical="bottom" textRotation="0" wrapText="false" indent="0" shrinkToFit="false"/>
      <protection locked="true" hidden="false"/>
    </xf>
    <xf numFmtId="168" fontId="51" fillId="0" borderId="0" xfId="202" applyFont="true" applyBorder="true" applyAlignment="true" applyProtection="false">
      <alignment horizontal="general" vertical="center" textRotation="0" wrapText="false" indent="0" shrinkToFit="false"/>
      <protection locked="true" hidden="false"/>
    </xf>
    <xf numFmtId="168" fontId="51" fillId="0" borderId="0" xfId="202" applyFont="true" applyBorder="true" applyAlignment="false" applyProtection="false">
      <alignment horizontal="general" vertical="bottom" textRotation="0" wrapText="false" indent="0" shrinkToFit="false"/>
      <protection locked="true" hidden="false"/>
    </xf>
    <xf numFmtId="164" fontId="0" fillId="21" borderId="0" xfId="172" applyFont="true" applyBorder="true" applyAlignment="true" applyProtection="false">
      <alignment horizontal="left" vertical="bottom" textRotation="0" wrapText="false" indent="0" shrinkToFit="false"/>
      <protection locked="true" hidden="false"/>
    </xf>
    <xf numFmtId="164" fontId="0" fillId="0" borderId="0" xfId="127" applyFont="true" applyBorder="true" applyAlignment="false" applyProtection="false">
      <alignment horizontal="general" vertical="bottom" textRotation="0" wrapText="false" indent="0" shrinkToFit="false"/>
      <protection locked="true" hidden="false"/>
    </xf>
    <xf numFmtId="164" fontId="51" fillId="21" borderId="0" xfId="172" applyFont="true" applyBorder="true" applyAlignment="false" applyProtection="false">
      <alignment horizontal="general" vertical="bottom" textRotation="0" wrapText="false" indent="0" shrinkToFit="false"/>
      <protection locked="true" hidden="false"/>
    </xf>
    <xf numFmtId="164" fontId="0" fillId="21" borderId="0" xfId="172" applyFont="true" applyBorder="true" applyAlignment="true" applyProtection="false">
      <alignment horizontal="left" vertical="center" textRotation="0" wrapText="false" indent="0" shrinkToFit="false"/>
      <protection locked="true" hidden="false"/>
    </xf>
    <xf numFmtId="179" fontId="51" fillId="21" borderId="0" xfId="172" applyFont="true" applyBorder="true" applyAlignment="false" applyProtection="false">
      <alignment horizontal="general" vertical="bottom" textRotation="0" wrapText="false" indent="0" shrinkToFit="false"/>
      <protection locked="true" hidden="false"/>
    </xf>
    <xf numFmtId="164" fontId="0" fillId="0" borderId="0" xfId="174" applyFont="true" applyBorder="false" applyAlignment="false" applyProtection="false">
      <alignment horizontal="general" vertical="bottom" textRotation="0" wrapText="false" indent="0" shrinkToFit="false"/>
      <protection locked="true" hidden="false"/>
    </xf>
    <xf numFmtId="164" fontId="51" fillId="0" borderId="0" xfId="120" applyFont="true" applyBorder="false" applyAlignment="true" applyProtection="false">
      <alignment horizontal="general" vertical="bottom" textRotation="0" wrapText="false" indent="0" shrinkToFit="false"/>
      <protection locked="true" hidden="false"/>
    </xf>
    <xf numFmtId="164" fontId="0" fillId="21" borderId="0" xfId="172" applyFont="true" applyBorder="false" applyAlignment="true" applyProtection="false">
      <alignment horizontal="left" vertical="center" textRotation="0" wrapText="false" indent="0" shrinkToFit="false"/>
      <protection locked="true" hidden="false"/>
    </xf>
    <xf numFmtId="164" fontId="0" fillId="21" borderId="0" xfId="172" applyFont="true" applyBorder="false" applyAlignment="false" applyProtection="false">
      <alignment horizontal="general" vertical="bottom" textRotation="0" wrapText="false" indent="0" shrinkToFit="false"/>
      <protection locked="true" hidden="false"/>
    </xf>
    <xf numFmtId="179" fontId="51"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131" applyFont="true" applyBorder="false" applyAlignment="false" applyProtection="false">
      <alignment horizontal="general" vertical="bottom" textRotation="0" wrapText="false" indent="0" shrinkToFit="false"/>
      <protection locked="true" hidden="false"/>
    </xf>
    <xf numFmtId="164" fontId="0" fillId="21" borderId="0" xfId="174" applyFont="true" applyBorder="false" applyAlignment="true" applyProtection="false">
      <alignment horizontal="left" vertical="bottom" textRotation="0" wrapText="false" indent="0" shrinkToFit="false"/>
      <protection locked="true" hidden="false"/>
    </xf>
    <xf numFmtId="164" fontId="0" fillId="21" borderId="0" xfId="174" applyFont="true" applyBorder="false" applyAlignment="true" applyProtection="false">
      <alignment horizontal="left" vertical="center" textRotation="0" wrapText="false" indent="0" shrinkToFit="false"/>
      <protection locked="true" hidden="false"/>
    </xf>
    <xf numFmtId="164" fontId="0" fillId="21" borderId="0" xfId="174" applyFont="true" applyBorder="false" applyAlignment="false" applyProtection="false">
      <alignment horizontal="general" vertical="bottom" textRotation="0" wrapText="false" indent="0" shrinkToFit="false"/>
      <protection locked="true" hidden="false"/>
    </xf>
    <xf numFmtId="164" fontId="0" fillId="0" borderId="0" xfId="131" applyFont="true" applyBorder="true" applyAlignment="false" applyProtection="false">
      <alignment horizontal="general" vertical="bottom" textRotation="0" wrapText="false" indent="0" shrinkToFit="false"/>
      <protection locked="true" hidden="false"/>
    </xf>
    <xf numFmtId="179" fontId="51" fillId="0" borderId="0" xfId="131" applyFont="true" applyBorder="false" applyAlignment="false" applyProtection="false">
      <alignment horizontal="general" vertical="bottom" textRotation="0" wrapText="false" indent="0" shrinkToFit="false"/>
      <protection locked="true" hidden="false"/>
    </xf>
    <xf numFmtId="178" fontId="0" fillId="0" borderId="0" xfId="131" applyFont="true" applyBorder="false" applyAlignment="false" applyProtection="false">
      <alignment horizontal="general" vertical="bottom" textRotation="0" wrapText="false" indent="0" shrinkToFit="false"/>
      <protection locked="true" hidden="false"/>
    </xf>
    <xf numFmtId="164" fontId="51" fillId="21" borderId="0" xfId="144" applyFont="true" applyBorder="false" applyAlignment="false" applyProtection="false">
      <alignment horizontal="general" vertical="bottom" textRotation="0" wrapText="false" indent="0" shrinkToFit="false"/>
      <protection locked="true" hidden="false"/>
    </xf>
    <xf numFmtId="179" fontId="51" fillId="21" borderId="0" xfId="144" applyFont="true" applyBorder="false" applyAlignment="false" applyProtection="false">
      <alignment horizontal="general" vertical="bottom" textRotation="0" wrapText="false" indent="0" shrinkToFit="false"/>
      <protection locked="true" hidden="false"/>
    </xf>
    <xf numFmtId="168" fontId="51" fillId="21" borderId="0" xfId="144" applyFont="true" applyBorder="false" applyAlignment="false" applyProtection="false">
      <alignment horizontal="general" vertical="bottom" textRotation="0" wrapText="false" indent="0" shrinkToFit="false"/>
      <protection locked="true" hidden="false"/>
    </xf>
    <xf numFmtId="164" fontId="0" fillId="21" borderId="0" xfId="173" applyFont="true" applyBorder="false" applyAlignment="false" applyProtection="false">
      <alignment horizontal="general" vertical="bottom" textRotation="0" wrapText="false" indent="0" shrinkToFit="false"/>
      <protection locked="true" hidden="false"/>
    </xf>
    <xf numFmtId="164" fontId="0" fillId="21" borderId="0" xfId="173" applyFont="true" applyBorder="false" applyAlignment="true" applyProtection="false">
      <alignment horizontal="left" vertical="bottom" textRotation="0" wrapText="false" indent="0" shrinkToFit="false"/>
      <protection locked="true" hidden="false"/>
    </xf>
    <xf numFmtId="164" fontId="58" fillId="21" borderId="0" xfId="173" applyFont="true" applyBorder="false" applyAlignment="false" applyProtection="false">
      <alignment horizontal="general" vertical="bottom" textRotation="0" wrapText="false" indent="0" shrinkToFit="false"/>
      <protection locked="true" hidden="false"/>
    </xf>
    <xf numFmtId="164" fontId="58" fillId="21" borderId="0" xfId="173" applyFont="true" applyBorder="false" applyAlignment="true" applyProtection="false">
      <alignment horizontal="center" vertical="bottom" textRotation="0" wrapText="false" indent="0" shrinkToFit="false"/>
      <protection locked="true" hidden="false"/>
    </xf>
    <xf numFmtId="164" fontId="0" fillId="21" borderId="0" xfId="173" applyFont="true" applyBorder="false" applyAlignment="true" applyProtection="false">
      <alignment horizontal="left" vertical="center" textRotation="0" wrapText="false" indent="0" shrinkToFit="false"/>
      <protection locked="true" hidden="false"/>
    </xf>
    <xf numFmtId="164" fontId="0" fillId="21" borderId="0" xfId="173" applyFont="true" applyBorder="true" applyAlignment="false" applyProtection="false">
      <alignment horizontal="general" vertical="bottom" textRotation="0" wrapText="false" indent="0" shrinkToFit="false"/>
      <protection locked="true" hidden="false"/>
    </xf>
    <xf numFmtId="174" fontId="0" fillId="21" borderId="0" xfId="122"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51" fillId="0" borderId="0" xfId="120" applyFont="true" applyBorder="false" applyAlignment="true" applyProtection="false">
      <alignment horizontal="general" vertical="bottom" textRotation="0" wrapText="false" indent="0" shrinkToFit="false"/>
      <protection locked="true" hidden="false"/>
    </xf>
    <xf numFmtId="164" fontId="0" fillId="0" borderId="0" xfId="122" applyFont="true" applyBorder="false" applyAlignment="false" applyProtection="false">
      <alignment horizontal="general" vertical="bottom" textRotation="0" wrapText="false" indent="0" shrinkToFit="false"/>
      <protection locked="true" hidden="false"/>
    </xf>
    <xf numFmtId="164" fontId="51" fillId="0" borderId="0" xfId="120" applyFont="true" applyBorder="false" applyAlignment="true" applyProtection="false">
      <alignment horizontal="left" vertical="bottom" textRotation="0" wrapText="false" indent="0" shrinkToFit="false"/>
      <protection locked="true" hidden="false"/>
    </xf>
    <xf numFmtId="164" fontId="0" fillId="0" borderId="0" xfId="174" applyFont="true" applyBorder="false" applyAlignment="false" applyProtection="false">
      <alignment horizontal="general" vertical="bottom" textRotation="0" wrapText="false" indent="0" shrinkToFit="false"/>
      <protection locked="true" hidden="false"/>
    </xf>
    <xf numFmtId="187" fontId="51" fillId="0" borderId="0" xfId="120" applyFont="true" applyBorder="true" applyAlignment="true" applyProtection="true">
      <alignment horizontal="general" vertical="bottom" textRotation="0" wrapText="false" indent="0" shrinkToFit="false"/>
      <protection locked="true" hidden="false"/>
    </xf>
    <xf numFmtId="168" fontId="51" fillId="0" borderId="0" xfId="120" applyFont="true" applyBorder="false" applyAlignment="true" applyProtection="false">
      <alignment horizontal="general" vertical="bottom" textRotation="0" wrapText="false" indent="0" shrinkToFit="false"/>
      <protection locked="true" hidden="false"/>
    </xf>
    <xf numFmtId="168" fontId="0" fillId="0" borderId="0" xfId="174" applyFont="true" applyBorder="false" applyAlignment="false" applyProtection="false">
      <alignment horizontal="general" vertical="bottom" textRotation="0" wrapText="false" indent="0" shrinkToFit="false"/>
      <protection locked="true" hidden="false"/>
    </xf>
    <xf numFmtId="164" fontId="51" fillId="0" borderId="0" xfId="12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3" fontId="0" fillId="0" borderId="20" xfId="0" applyFont="true" applyBorder="true" applyAlignment="true" applyProtection="false">
      <alignment horizontal="center" vertical="bottom" textRotation="0" wrapText="false" indent="0" shrinkToFit="false"/>
      <protection locked="true" hidden="false"/>
    </xf>
    <xf numFmtId="173" fontId="0" fillId="0" borderId="10" xfId="0" applyFont="true" applyBorder="true" applyAlignment="true" applyProtection="false">
      <alignment horizontal="center" vertical="bottom" textRotation="0" wrapText="false" indent="0" shrinkToFit="false"/>
      <protection locked="true" hidden="false"/>
    </xf>
    <xf numFmtId="168" fontId="0" fillId="0" borderId="2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3" fontId="0" fillId="0" borderId="22" xfId="0" applyFont="true" applyBorder="true" applyAlignment="true" applyProtection="false">
      <alignment horizontal="center" vertical="bottom" textRotation="0" wrapText="false" indent="0" shrinkToFit="false"/>
      <protection locked="true" hidden="false"/>
    </xf>
    <xf numFmtId="173" fontId="0" fillId="0" borderId="21" xfId="0" applyFont="true" applyBorder="true" applyAlignment="true" applyProtection="false">
      <alignment horizontal="center" vertical="bottom" textRotation="0" wrapText="false" indent="0" shrinkToFit="false"/>
      <protection locked="true" hidden="false"/>
    </xf>
    <xf numFmtId="168" fontId="0" fillId="0" borderId="22" xfId="0" applyFont="true" applyBorder="true" applyAlignment="true" applyProtection="false">
      <alignment horizontal="center" vertical="bottom" textRotation="0" wrapText="false" indent="0" shrinkToFit="false"/>
      <protection locked="true" hidden="false"/>
    </xf>
    <xf numFmtId="164" fontId="59" fillId="0" borderId="0" xfId="174" applyFont="true" applyBorder="false" applyAlignment="false" applyProtection="false">
      <alignment horizontal="general" vertical="bottom" textRotation="0" wrapText="false" indent="0" shrinkToFit="false"/>
      <protection locked="true" hidden="false"/>
    </xf>
    <xf numFmtId="164" fontId="51" fillId="0" borderId="0" xfId="120" applyFont="true" applyBorder="false" applyAlignment="true" applyProtection="false">
      <alignment horizontal="general" vertical="bottom" textRotation="0" wrapText="true" indent="0" shrinkToFit="false"/>
      <protection locked="true" hidden="false"/>
    </xf>
    <xf numFmtId="173" fontId="60" fillId="0" borderId="0" xfId="174" applyFont="true" applyBorder="true" applyAlignment="false" applyProtection="false">
      <alignment horizontal="general" vertical="bottom" textRotation="0" wrapText="false" indent="0" shrinkToFit="false"/>
      <protection locked="true" hidden="false"/>
    </xf>
    <xf numFmtId="164" fontId="51" fillId="0" borderId="0" xfId="146" applyFont="true" applyBorder="false" applyAlignment="true" applyProtection="false">
      <alignment horizontal="right" vertical="bottom" textRotation="0" wrapText="false" indent="0" shrinkToFit="false"/>
      <protection locked="true" hidden="false"/>
    </xf>
    <xf numFmtId="164" fontId="51" fillId="0" borderId="0" xfId="146" applyFont="true" applyBorder="false" applyAlignment="true" applyProtection="false">
      <alignment horizontal="center" vertical="bottom" textRotation="0" wrapText="false" indent="0" shrinkToFit="false"/>
      <protection locked="true" hidden="false"/>
    </xf>
    <xf numFmtId="164" fontId="51" fillId="21" borderId="0" xfId="146" applyFont="true" applyBorder="false" applyAlignment="false" applyProtection="false">
      <alignment horizontal="general" vertical="bottom" textRotation="0" wrapText="false" indent="0" shrinkToFit="false"/>
      <protection locked="true" hidden="false"/>
    </xf>
    <xf numFmtId="164" fontId="51" fillId="21" borderId="0" xfId="146" applyFont="true" applyBorder="true" applyAlignment="false" applyProtection="false">
      <alignment horizontal="general" vertical="bottom" textRotation="0" wrapText="false" indent="0" shrinkToFit="false"/>
      <protection locked="true" hidden="false"/>
    </xf>
    <xf numFmtId="164" fontId="51" fillId="0" borderId="0" xfId="146" applyFont="true" applyBorder="true" applyAlignment="true" applyProtection="false">
      <alignment horizontal="right" vertical="bottom" textRotation="0" wrapText="false" indent="0" shrinkToFit="false"/>
      <protection locked="true" hidden="false"/>
    </xf>
    <xf numFmtId="164" fontId="51" fillId="0" borderId="0" xfId="146" applyFont="true" applyBorder="false" applyAlignment="true" applyProtection="false">
      <alignment horizontal="general" vertical="bottom" textRotation="0" wrapText="false" indent="0" shrinkToFit="false"/>
      <protection locked="true" hidden="false"/>
    </xf>
    <xf numFmtId="174" fontId="0" fillId="21" borderId="0" xfId="196" applyFont="true" applyBorder="true" applyAlignment="false" applyProtection="false">
      <alignment horizontal="general" vertical="bottom" textRotation="0" wrapText="false" indent="0" shrinkToFit="false"/>
      <protection locked="true" hidden="false"/>
    </xf>
    <xf numFmtId="168" fontId="51" fillId="0" borderId="0" xfId="146" applyFont="true" applyBorder="true" applyAlignment="false" applyProtection="false">
      <alignment horizontal="general" vertical="bottom" textRotation="0" wrapText="false" indent="0" shrinkToFit="false"/>
      <protection locked="true" hidden="false"/>
    </xf>
    <xf numFmtId="164" fontId="51" fillId="21" borderId="0" xfId="163" applyFont="true" applyBorder="true" applyAlignment="true" applyProtection="true">
      <alignment horizontal="general" vertical="bottom" textRotation="0" wrapText="false" indent="0" shrinkToFit="false"/>
      <protection locked="true" hidden="false"/>
    </xf>
    <xf numFmtId="179" fontId="0" fillId="21" borderId="0" xfId="172" applyFont="true" applyBorder="false" applyAlignment="true" applyProtection="false">
      <alignment horizontal="left" vertical="bottom" textRotation="0" wrapText="false" indent="0" shrinkToFit="false"/>
      <protection locked="true" hidden="false"/>
    </xf>
    <xf numFmtId="179" fontId="0" fillId="21" borderId="0" xfId="172" applyFont="true" applyBorder="false" applyAlignment="false" applyProtection="false">
      <alignment horizontal="general" vertical="bottom" textRotation="0" wrapText="false" indent="0" shrinkToFit="false"/>
      <protection locked="true" hidden="false"/>
    </xf>
    <xf numFmtId="168" fontId="0" fillId="21" borderId="0" xfId="172" applyFont="true" applyBorder="false" applyAlignment="false" applyProtection="false">
      <alignment horizontal="general" vertical="bottom" textRotation="0" wrapText="false" indent="0" shrinkToFit="false"/>
      <protection locked="true" hidden="false"/>
    </xf>
    <xf numFmtId="182" fontId="0" fillId="21" borderId="0" xfId="172" applyFont="true" applyBorder="false" applyAlignment="true" applyProtection="false">
      <alignment horizontal="left" vertical="bottom" textRotation="0" wrapText="false" indent="0" shrinkToFit="false"/>
      <protection locked="true" hidden="false"/>
    </xf>
    <xf numFmtId="173" fontId="0" fillId="21" borderId="0" xfId="172" applyFont="true" applyBorder="false" applyAlignment="false" applyProtection="false">
      <alignment horizontal="general" vertical="bottom" textRotation="0" wrapText="false" indent="0" shrinkToFit="false"/>
      <protection locked="true" hidden="false"/>
    </xf>
    <xf numFmtId="173" fontId="0" fillId="21" borderId="0" xfId="172" applyFont="true" applyBorder="false" applyAlignment="true" applyProtection="false">
      <alignment horizontal="center" vertical="bottom" textRotation="0" wrapText="false" indent="0" shrinkToFit="false"/>
      <protection locked="true" hidden="false"/>
    </xf>
    <xf numFmtId="188" fontId="0" fillId="21" borderId="0" xfId="172" applyFont="true" applyBorder="false" applyAlignment="true" applyProtection="false">
      <alignment horizontal="center" vertical="bottom" textRotation="0" wrapText="false" indent="0" shrinkToFit="false"/>
      <protection locked="true" hidden="false"/>
    </xf>
    <xf numFmtId="175" fontId="0" fillId="21" borderId="0" xfId="172" applyFont="true" applyBorder="false" applyAlignment="false" applyProtection="false">
      <alignment horizontal="general" vertical="bottom" textRotation="0" wrapText="false" indent="0" shrinkToFit="false"/>
      <protection locked="true" hidden="false"/>
    </xf>
    <xf numFmtId="188" fontId="0" fillId="21" borderId="0" xfId="172" applyFont="true" applyBorder="false" applyAlignment="false" applyProtection="fals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51" fillId="21" borderId="0" xfId="120" applyFont="true" applyBorder="false" applyAlignment="true" applyProtection="false">
      <alignment horizontal="general" vertical="bottom" textRotation="0" wrapText="false" indent="0" shrinkToFit="false"/>
      <protection locked="true" hidden="false"/>
    </xf>
    <xf numFmtId="189" fontId="0" fillId="21" borderId="0" xfId="213" applyFont="true" applyBorder="true" applyAlignment="true" applyProtection="true">
      <alignment horizontal="general" vertical="bottom" textRotation="0" wrapText="false" indent="0" shrinkToFit="false"/>
      <protection locked="true" hidden="false"/>
    </xf>
    <xf numFmtId="164" fontId="51" fillId="0" borderId="0" xfId="130" applyFont="true" applyBorder="false" applyAlignment="false" applyProtection="false">
      <alignment horizontal="general" vertical="bottom" textRotation="0" wrapText="false" indent="0" shrinkToFit="false"/>
      <protection locked="true" hidden="false"/>
    </xf>
    <xf numFmtId="178" fontId="51" fillId="0" borderId="0" xfId="130" applyFont="true" applyBorder="false" applyAlignment="false" applyProtection="false">
      <alignment horizontal="general" vertical="bottom" textRotation="0" wrapText="false" indent="0" shrinkToFit="false"/>
      <protection locked="true" hidden="false"/>
    </xf>
    <xf numFmtId="164" fontId="51" fillId="21" borderId="0" xfId="130" applyFont="true" applyBorder="false" applyAlignment="false" applyProtection="false">
      <alignment horizontal="general" vertical="bottom" textRotation="0" wrapText="false" indent="0" shrinkToFit="false"/>
      <protection locked="true" hidden="false"/>
    </xf>
    <xf numFmtId="164" fontId="0" fillId="21" borderId="0" xfId="172" applyFont="true" applyBorder="false" applyAlignment="true" applyProtection="false">
      <alignment horizontal="general" vertical="bottom" textRotation="0" wrapText="false" indent="0" shrinkToFit="false"/>
      <protection locked="true" hidden="false"/>
    </xf>
    <xf numFmtId="164" fontId="0" fillId="21" borderId="0" xfId="172" applyFont="true" applyBorder="true" applyAlignment="true" applyProtection="false">
      <alignment horizontal="general" vertical="bottom" textRotation="0" wrapText="false" indent="0" shrinkToFit="false"/>
      <protection locked="true" hidden="false"/>
    </xf>
    <xf numFmtId="164" fontId="51" fillId="21" borderId="0" xfId="130" applyFont="true" applyBorder="true" applyAlignment="false" applyProtection="false">
      <alignment horizontal="general" vertical="bottom" textRotation="0" wrapText="false" indent="0" shrinkToFit="false"/>
      <protection locked="true" hidden="false"/>
    </xf>
    <xf numFmtId="190" fontId="51" fillId="21" borderId="0" xfId="130" applyFont="true" applyBorder="false" applyAlignment="false" applyProtection="false">
      <alignment horizontal="general" vertical="bottom" textRotation="0" wrapText="false" indent="0" shrinkToFit="false"/>
      <protection locked="true" hidden="false"/>
    </xf>
    <xf numFmtId="181" fontId="51" fillId="21" borderId="0" xfId="130" applyFont="true" applyBorder="false" applyAlignment="true" applyProtection="false">
      <alignment horizontal="left" vertical="bottom" textRotation="0" wrapText="false" indent="0" shrinkToFit="false"/>
      <protection locked="true" hidden="false"/>
    </xf>
    <xf numFmtId="178" fontId="51" fillId="21" borderId="0" xfId="13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9" fontId="0" fillId="0" borderId="0" xfId="172" applyFont="true" applyBorder="false" applyAlignment="false" applyProtection="false">
      <alignment horizontal="general" vertical="bottom" textRotation="0" wrapText="false" indent="0" shrinkToFit="false"/>
      <protection locked="true" hidden="false"/>
    </xf>
    <xf numFmtId="182" fontId="51" fillId="0" borderId="0" xfId="13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130" applyFont="true" applyBorder="false" applyAlignment="false" applyProtection="false">
      <alignment horizontal="general" vertical="bottom" textRotation="0" wrapText="false" indent="0" shrinkToFit="false"/>
      <protection locked="true" hidden="false"/>
    </xf>
    <xf numFmtId="164" fontId="51" fillId="0" borderId="0" xfId="130" applyFont="true" applyBorder="false" applyAlignment="true" applyProtection="false">
      <alignment horizontal="center" vertical="bottom" textRotation="0" wrapText="false" indent="0" shrinkToFit="false"/>
      <protection locked="true" hidden="false"/>
    </xf>
    <xf numFmtId="178" fontId="51" fillId="0" borderId="0" xfId="130" applyFont="true" applyBorder="false" applyAlignment="true" applyProtection="false">
      <alignment horizontal="center" vertical="bottom" textRotation="0" wrapText="false" indent="0" shrinkToFit="false"/>
      <protection locked="true" hidden="false"/>
    </xf>
    <xf numFmtId="164" fontId="51" fillId="0" borderId="0" xfId="146" applyFont="true" applyBorder="false" applyAlignment="false" applyProtection="false">
      <alignment horizontal="general" vertical="bottom" textRotation="0" wrapText="false" indent="0" shrinkToFit="false"/>
      <protection locked="true" hidden="false"/>
    </xf>
    <xf numFmtId="164" fontId="58" fillId="0" borderId="0" xfId="146" applyFont="true" applyBorder="false" applyAlignment="false" applyProtection="false">
      <alignment horizontal="general" vertical="bottom" textRotation="0" wrapText="false" indent="0" shrinkToFit="false"/>
      <protection locked="true" hidden="false"/>
    </xf>
    <xf numFmtId="164" fontId="51" fillId="0" borderId="0" xfId="146" applyFont="true" applyBorder="false" applyAlignment="true" applyProtection="false">
      <alignment horizontal="center" vertical="bottom" textRotation="0" wrapText="false" indent="0" shrinkToFit="false"/>
      <protection locked="true" hidden="false"/>
    </xf>
    <xf numFmtId="178" fontId="58" fillId="0" borderId="0" xfId="146" applyFont="true" applyBorder="false" applyAlignment="true" applyProtection="false">
      <alignment horizontal="center" vertical="bottom" textRotation="0" wrapText="false" indent="0" shrinkToFit="false"/>
      <protection locked="true" hidden="false"/>
    </xf>
    <xf numFmtId="178" fontId="51" fillId="0" borderId="0" xfId="146" applyFont="true" applyBorder="false" applyAlignment="false" applyProtection="false">
      <alignment horizontal="general" vertical="bottom" textRotation="0" wrapText="false" indent="0" shrinkToFit="false"/>
      <protection locked="true" hidden="false"/>
    </xf>
    <xf numFmtId="178" fontId="51" fillId="0" borderId="0" xfId="146" applyFont="true" applyBorder="false" applyAlignment="true" applyProtection="false">
      <alignment horizontal="center" vertical="bottom" textRotation="0" wrapText="false" indent="0" shrinkToFit="false"/>
      <protection locked="true" hidden="false"/>
    </xf>
    <xf numFmtId="164" fontId="51" fillId="0" borderId="0" xfId="120" applyFont="true" applyBorder="false" applyAlignment="false" applyProtection="false">
      <alignment horizontal="general" vertical="bottom" textRotation="0" wrapText="false" indent="0" shrinkToFit="false"/>
      <protection locked="true" hidden="false"/>
    </xf>
    <xf numFmtId="164" fontId="51" fillId="0" borderId="0" xfId="120" applyFont="true" applyBorder="false" applyAlignment="false" applyProtection="false">
      <alignment horizontal="general" vertical="bottom" textRotation="0" wrapText="false" indent="0" shrinkToFit="false"/>
      <protection locked="true" hidden="false"/>
    </xf>
    <xf numFmtId="179" fontId="0" fillId="0" borderId="0" xfId="171" applyFont="true" applyBorder="false" applyAlignment="false" applyProtection="false">
      <alignment horizontal="general" vertical="bottom" textRotation="0" wrapText="false" indent="0" shrinkToFit="false"/>
      <protection locked="true" hidden="false"/>
    </xf>
    <xf numFmtId="182" fontId="51" fillId="0" borderId="0" xfId="120" applyFont="true" applyBorder="false" applyAlignment="false" applyProtection="false">
      <alignment horizontal="general" vertical="bottom" textRotation="0" wrapText="false" indent="0" shrinkToFit="false"/>
      <protection locked="true" hidden="false"/>
    </xf>
    <xf numFmtId="178" fontId="51" fillId="0" borderId="0" xfId="120" applyFont="true" applyBorder="false" applyAlignment="true" applyProtection="false">
      <alignment horizontal="center" vertical="bottom" textRotation="0" wrapText="false" indent="0" shrinkToFit="false"/>
      <protection locked="true" hidden="false"/>
    </xf>
    <xf numFmtId="178" fontId="51" fillId="0" borderId="0" xfId="120" applyFont="true" applyBorder="false" applyAlignment="false" applyProtection="false">
      <alignment horizontal="general" vertical="bottom" textRotation="0" wrapText="false" indent="0" shrinkToFit="false"/>
      <protection locked="true" hidden="false"/>
    </xf>
    <xf numFmtId="167" fontId="51" fillId="0" borderId="0" xfId="120" applyFont="true" applyBorder="false" applyAlignment="true" applyProtection="false">
      <alignment horizontal="center" vertical="bottom" textRotation="0" wrapText="false" indent="0" shrinkToFit="false"/>
      <protection locked="true" hidden="false"/>
    </xf>
    <xf numFmtId="179" fontId="51" fillId="0" borderId="0" xfId="120" applyFont="true" applyBorder="false" applyAlignment="false" applyProtection="false">
      <alignment horizontal="general" vertical="bottom" textRotation="0" wrapText="false" indent="0" shrinkToFit="false"/>
      <protection locked="true" hidden="false"/>
    </xf>
    <xf numFmtId="164" fontId="0" fillId="0" borderId="0" xfId="172" applyFont="true" applyBorder="false" applyAlignment="false" applyProtection="false">
      <alignment horizontal="general" vertical="bottom" textRotation="0" wrapText="false" indent="0" shrinkToFit="false"/>
      <protection locked="true" hidden="false"/>
    </xf>
    <xf numFmtId="168" fontId="0" fillId="0" borderId="0" xfId="172" applyFont="true" applyBorder="false" applyAlignment="true" applyProtection="false">
      <alignment horizontal="center" vertical="bottom" textRotation="0" wrapText="false" indent="0" shrinkToFit="false"/>
      <protection locked="true" hidden="false"/>
    </xf>
    <xf numFmtId="168" fontId="51" fillId="0" borderId="0" xfId="146" applyFont="true" applyBorder="false" applyAlignment="true" applyProtection="false">
      <alignment horizontal="center" vertical="bottom" textRotation="0" wrapText="false" indent="0" shrinkToFit="false"/>
      <protection locked="true" hidden="false"/>
    </xf>
    <xf numFmtId="172" fontId="51" fillId="21" borderId="0" xfId="130" applyFont="true" applyBorder="true" applyAlignment="true" applyProtection="false">
      <alignment horizontal="left" vertical="bottom" textRotation="0" wrapText="false" indent="0" shrinkToFit="false"/>
      <protection locked="true" hidden="false"/>
    </xf>
    <xf numFmtId="168" fontId="51" fillId="0" borderId="0" xfId="130" applyFont="true" applyBorder="false" applyAlignment="false" applyProtection="false">
      <alignment horizontal="general" vertical="bottom" textRotation="0" wrapText="false" indent="0" shrinkToFit="false"/>
      <protection locked="true" hidden="false"/>
    </xf>
    <xf numFmtId="168" fontId="51" fillId="0" borderId="0" xfId="130" applyFont="true" applyBorder="false" applyAlignment="true" applyProtection="false">
      <alignment horizontal="general" vertical="bottom" textRotation="0" wrapText="false" indent="0" shrinkToFit="false"/>
      <protection locked="true" hidden="false"/>
    </xf>
    <xf numFmtId="168" fontId="51" fillId="0" borderId="0" xfId="130" applyFont="true" applyBorder="false" applyAlignment="true" applyProtection="false">
      <alignment horizontal="right" vertical="bottom" textRotation="0" wrapText="false" indent="0" shrinkToFit="false"/>
      <protection locked="true" hidden="false"/>
    </xf>
    <xf numFmtId="190" fontId="0" fillId="0" borderId="0" xfId="172" applyFont="true" applyBorder="false" applyAlignment="false" applyProtection="false">
      <alignment horizontal="general" vertical="bottom" textRotation="0" wrapText="false" indent="0" shrinkToFit="false"/>
      <protection locked="true" hidden="false"/>
    </xf>
    <xf numFmtId="168" fontId="0" fillId="0" borderId="0" xfId="172" applyFont="true" applyBorder="false" applyAlignment="false" applyProtection="false">
      <alignment horizontal="general" vertical="bottom" textRotation="0" wrapText="false" indent="0" shrinkToFit="false"/>
      <protection locked="true" hidden="false"/>
    </xf>
    <xf numFmtId="164" fontId="0" fillId="0" borderId="0" xfId="172" applyFont="true" applyBorder="false" applyAlignment="true" applyProtection="false">
      <alignment horizontal="center" vertical="bottom" textRotation="0" wrapText="false" indent="0" shrinkToFit="false"/>
      <protection locked="true" hidden="false"/>
    </xf>
  </cellXfs>
  <cellStyles count="2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annee semestre" xfId="44"/>
    <cellStyle name="Bad 2" xfId="45"/>
    <cellStyle name="Calculation 2" xfId="46"/>
    <cellStyle name="Check Cell 2" xfId="47"/>
    <cellStyle name="Comma 2" xfId="48"/>
    <cellStyle name="Comma 2 10" xfId="49"/>
    <cellStyle name="Comma 2 10 2" xfId="50"/>
    <cellStyle name="Comma 2 11" xfId="51"/>
    <cellStyle name="Comma 2 11 2" xfId="52"/>
    <cellStyle name="Comma 2 12" xfId="53"/>
    <cellStyle name="Comma 2 12 2" xfId="54"/>
    <cellStyle name="Comma 2 13" xfId="55"/>
    <cellStyle name="Comma 2 13 2" xfId="56"/>
    <cellStyle name="Comma 2 14" xfId="57"/>
    <cellStyle name="Comma 2 14 2" xfId="58"/>
    <cellStyle name="Comma 2 2" xfId="59"/>
    <cellStyle name="Comma 2 2 2" xfId="60"/>
    <cellStyle name="Comma 2 3" xfId="61"/>
    <cellStyle name="Comma 2 3 2" xfId="62"/>
    <cellStyle name="Comma 2 4" xfId="63"/>
    <cellStyle name="Comma 2 4 2" xfId="64"/>
    <cellStyle name="Comma 2 5" xfId="65"/>
    <cellStyle name="Comma 2 5 2" xfId="66"/>
    <cellStyle name="Comma 2 6" xfId="67"/>
    <cellStyle name="Comma 2 6 2" xfId="68"/>
    <cellStyle name="Comma 2 7" xfId="69"/>
    <cellStyle name="Comma 2 7 2" xfId="70"/>
    <cellStyle name="Comma 2 8" xfId="71"/>
    <cellStyle name="Comma 2 8 2" xfId="72"/>
    <cellStyle name="Comma 2 9" xfId="73"/>
    <cellStyle name="Comma 2 9 2" xfId="74"/>
    <cellStyle name="Comma 3" xfId="75"/>
    <cellStyle name="Comma 4" xfId="76"/>
    <cellStyle name="Comma 4 2" xfId="77"/>
    <cellStyle name="Detail ligne" xfId="78"/>
    <cellStyle name="Dezimal_ACEA" xfId="79"/>
    <cellStyle name="données" xfId="80"/>
    <cellStyle name="donnéesbord" xfId="81"/>
    <cellStyle name="Explanatory Text 2" xfId="82"/>
    <cellStyle name="Ezres 2" xfId="83"/>
    <cellStyle name="Good 2" xfId="84"/>
    <cellStyle name="Heading 1 2" xfId="85"/>
    <cellStyle name="Heading 2 2" xfId="86"/>
    <cellStyle name="Heading 3 2" xfId="87"/>
    <cellStyle name="Heading 4 2" xfId="88"/>
    <cellStyle name="Hivatkozás 2" xfId="89"/>
    <cellStyle name="Hyperlink 2" xfId="90"/>
    <cellStyle name="Hyperlink 3" xfId="91"/>
    <cellStyle name="Hyperlink䟟monetáris.xls Chart 4" xfId="92"/>
    <cellStyle name="Identification requete" xfId="93"/>
    <cellStyle name="Input 2" xfId="94"/>
    <cellStyle name="Jegyzet 2" xfId="95"/>
    <cellStyle name="Ligne détail" xfId="96"/>
    <cellStyle name="Linked Cell 2" xfId="97"/>
    <cellStyle name="MEV1" xfId="98"/>
    <cellStyle name="MEV2" xfId="99"/>
    <cellStyle name="Neutral 2" xfId="100"/>
    <cellStyle name="Normal 10" xfId="101"/>
    <cellStyle name="Normal 10 2" xfId="102"/>
    <cellStyle name="Normal 11" xfId="103"/>
    <cellStyle name="Normal 11 2" xfId="104"/>
    <cellStyle name="Normal 12" xfId="105"/>
    <cellStyle name="Normal 13" xfId="106"/>
    <cellStyle name="Normal 13 2" xfId="107"/>
    <cellStyle name="Normal 14" xfId="108"/>
    <cellStyle name="Normal 14 2" xfId="109"/>
    <cellStyle name="Normal 15" xfId="110"/>
    <cellStyle name="Normal 15 2" xfId="111"/>
    <cellStyle name="Normal 16" xfId="112"/>
    <cellStyle name="Normal 16 2" xfId="113"/>
    <cellStyle name="Normal 17" xfId="114"/>
    <cellStyle name="Normal 17 2" xfId="115"/>
    <cellStyle name="Normal 18" xfId="116"/>
    <cellStyle name="Normal 18 2" xfId="117"/>
    <cellStyle name="Normal 19" xfId="118"/>
    <cellStyle name="Normal 19 2" xfId="119"/>
    <cellStyle name="Normal 2" xfId="120"/>
    <cellStyle name="Normal 2 10" xfId="121"/>
    <cellStyle name="Normal 2 10 2" xfId="122"/>
    <cellStyle name="Normal 2 11" xfId="123"/>
    <cellStyle name="Normal 2 12" xfId="124"/>
    <cellStyle name="Normal 2 2" xfId="125"/>
    <cellStyle name="Normal 2 2 2" xfId="126"/>
    <cellStyle name="Normal 2 3" xfId="127"/>
    <cellStyle name="Normal 2 4" xfId="128"/>
    <cellStyle name="Normal 2 5" xfId="129"/>
    <cellStyle name="Normal 2 5 2" xfId="130"/>
    <cellStyle name="Normal 2 6" xfId="131"/>
    <cellStyle name="Normal 2 7" xfId="132"/>
    <cellStyle name="Normal 2 8" xfId="133"/>
    <cellStyle name="Normal 2 9" xfId="134"/>
    <cellStyle name="Normal 20" xfId="135"/>
    <cellStyle name="Normal 20 2" xfId="136"/>
    <cellStyle name="Normal 21" xfId="137"/>
    <cellStyle name="Normal 21 2" xfId="138"/>
    <cellStyle name="Normal 22" xfId="139"/>
    <cellStyle name="Normal 23" xfId="140"/>
    <cellStyle name="Normal 24" xfId="141"/>
    <cellStyle name="Normal 25" xfId="142"/>
    <cellStyle name="Normal 26" xfId="143"/>
    <cellStyle name="Normal 27" xfId="144"/>
    <cellStyle name="Normal 29" xfId="145"/>
    <cellStyle name="Normal 3" xfId="146"/>
    <cellStyle name="Normal 3 10" xfId="147"/>
    <cellStyle name="Normal 3 11" xfId="148"/>
    <cellStyle name="Normal 3 12" xfId="149"/>
    <cellStyle name="Normal 3 2" xfId="150"/>
    <cellStyle name="Normal 3 3" xfId="151"/>
    <cellStyle name="Normal 3 4" xfId="152"/>
    <cellStyle name="Normal 3 5" xfId="153"/>
    <cellStyle name="Normal 3 6" xfId="154"/>
    <cellStyle name="Normal 3 7" xfId="155"/>
    <cellStyle name="Normal 3 8" xfId="156"/>
    <cellStyle name="Normal 3 9" xfId="157"/>
    <cellStyle name="Normal 31" xfId="158"/>
    <cellStyle name="Normal 33" xfId="159"/>
    <cellStyle name="Normal 35" xfId="160"/>
    <cellStyle name="Normal 38" xfId="161"/>
    <cellStyle name="Normal 4" xfId="162"/>
    <cellStyle name="Normal 4 2" xfId="163"/>
    <cellStyle name="Normal 40" xfId="164"/>
    <cellStyle name="Normal 44" xfId="165"/>
    <cellStyle name="Normal 5" xfId="166"/>
    <cellStyle name="Normal 6" xfId="167"/>
    <cellStyle name="Normal 60" xfId="168"/>
    <cellStyle name="Normal 66" xfId="169"/>
    <cellStyle name="Normal 68" xfId="170"/>
    <cellStyle name="Normal 7" xfId="171"/>
    <cellStyle name="Normal 7 2" xfId="172"/>
    <cellStyle name="Normal 7 2 2" xfId="173"/>
    <cellStyle name="Normal 7 2 3" xfId="174"/>
    <cellStyle name="Normal 7 3" xfId="175"/>
    <cellStyle name="Normal 70" xfId="176"/>
    <cellStyle name="Normal 74" xfId="177"/>
    <cellStyle name="Normal 78" xfId="178"/>
    <cellStyle name="Normal 8" xfId="179"/>
    <cellStyle name="Normal 8 2" xfId="180"/>
    <cellStyle name="Normal 82" xfId="181"/>
    <cellStyle name="Normal 9" xfId="182"/>
    <cellStyle name="Normal 9 2" xfId="183"/>
    <cellStyle name="Normál 10" xfId="184"/>
    <cellStyle name="Normál 2" xfId="185"/>
    <cellStyle name="Normál 2 2" xfId="186"/>
    <cellStyle name="Normál 2 2 2" xfId="187"/>
    <cellStyle name="Normál 2 3" xfId="188"/>
    <cellStyle name="Normál 2 4" xfId="189"/>
    <cellStyle name="Normál 2 5" xfId="190"/>
    <cellStyle name="Normál 2 6" xfId="191"/>
    <cellStyle name="Normál 2 7" xfId="192"/>
    <cellStyle name="Normál 3" xfId="193"/>
    <cellStyle name="Normál 4" xfId="194"/>
    <cellStyle name="Normál 4 2" xfId="195"/>
    <cellStyle name="Normál 5" xfId="196"/>
    <cellStyle name="Normál 5 2" xfId="197"/>
    <cellStyle name="Normál 6" xfId="198"/>
    <cellStyle name="Normál 7" xfId="199"/>
    <cellStyle name="Normál 8" xfId="200"/>
    <cellStyle name="Normál 9" xfId="201"/>
    <cellStyle name="Normál_uzlidnk" xfId="202"/>
    <cellStyle name="Note 2" xfId="203"/>
    <cellStyle name="Notes" xfId="204"/>
    <cellStyle name="Output 2" xfId="205"/>
    <cellStyle name="Percent 10" xfId="206"/>
    <cellStyle name="Percent 10 2" xfId="207"/>
    <cellStyle name="Percent 2" xfId="208"/>
    <cellStyle name="Percent 3" xfId="209"/>
    <cellStyle name="Percent 4" xfId="210"/>
    <cellStyle name="Percent 5" xfId="211"/>
    <cellStyle name="Percent 6" xfId="212"/>
    <cellStyle name="Percent 7" xfId="213"/>
    <cellStyle name="semestre" xfId="214"/>
    <cellStyle name="sor1" xfId="215"/>
    <cellStyle name="ss10" xfId="216"/>
    <cellStyle name="ss11" xfId="217"/>
    <cellStyle name="ss12" xfId="218"/>
    <cellStyle name="ss13" xfId="219"/>
    <cellStyle name="ss14" xfId="220"/>
    <cellStyle name="ss15" xfId="221"/>
    <cellStyle name="ss16" xfId="222"/>
    <cellStyle name="ss17" xfId="223"/>
    <cellStyle name="ss18" xfId="224"/>
    <cellStyle name="ss19" xfId="225"/>
    <cellStyle name="ss20" xfId="226"/>
    <cellStyle name="ss21" xfId="227"/>
    <cellStyle name="ss22" xfId="228"/>
    <cellStyle name="ss6" xfId="229"/>
    <cellStyle name="ss7" xfId="230"/>
    <cellStyle name="ss8" xfId="231"/>
    <cellStyle name="ss9" xfId="232"/>
    <cellStyle name="Standard_ACEA" xfId="233"/>
    <cellStyle name="Style 1" xfId="234"/>
    <cellStyle name="Százalék 2" xfId="235"/>
    <cellStyle name="Title 2" xfId="236"/>
    <cellStyle name="titre" xfId="237"/>
    <cellStyle name="Titre colonne" xfId="238"/>
    <cellStyle name="Titre colonnes" xfId="239"/>
    <cellStyle name="Titre general" xfId="240"/>
    <cellStyle name="Titre général" xfId="241"/>
    <cellStyle name="Titre ligne" xfId="242"/>
    <cellStyle name="Titre lignes" xfId="243"/>
    <cellStyle name="Titre tableau" xfId="244"/>
    <cellStyle name="Total 2" xfId="245"/>
    <cellStyle name="Total intermediaire" xfId="246"/>
    <cellStyle name="Total intermediaire 0" xfId="247"/>
    <cellStyle name="Total intermediaire 1" xfId="248"/>
    <cellStyle name="Total intermediaire 2" xfId="249"/>
    <cellStyle name="Total intermediaire 3" xfId="250"/>
    <cellStyle name="Total intermediaire 4" xfId="251"/>
    <cellStyle name="Total intermediaire_Sheet1" xfId="252"/>
    <cellStyle name="Total tableau" xfId="253"/>
    <cellStyle name="tête chapitre" xfId="254"/>
    <cellStyle name="Warning Text 2" xfId="255"/>
    <cellStyle name="Währung_ACEA" xfId="256"/>
  </cellStyles>
  <colors>
    <indexedColors>
      <rgbColor rgb="FF000000"/>
      <rgbColor rgb="FFFFFFFF"/>
      <rgbColor rgb="FFFF0000"/>
      <rgbColor rgb="FF00FF00"/>
      <rgbColor rgb="FF0000FF"/>
      <rgbColor rgb="FFFBFBFB"/>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F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externalLink" Target="externalLinks/externalLink2.xml"/><Relationship Id="rId52" Type="http://schemas.openxmlformats.org/officeDocument/2006/relationships/externalLink" Target="externalLinks/externalLink3.xml"/><Relationship Id="rId53" Type="http://schemas.openxmlformats.org/officeDocument/2006/relationships/externalLink" Target="externalLinks/externalLink4.xml"/><Relationship Id="rId54" Type="http://schemas.openxmlformats.org/officeDocument/2006/relationships/externalLink" Target="externalLinks/externalLink5.xml"/><Relationship Id="rId55" Type="http://schemas.openxmlformats.org/officeDocument/2006/relationships/externalLink" Target="externalLinks/externalLink6.xml"/><Relationship Id="rId56" Type="http://schemas.openxmlformats.org/officeDocument/2006/relationships/externalLink" Target="externalLinks/externalLink7.xml"/><Relationship Id="rId57" Type="http://schemas.openxmlformats.org/officeDocument/2006/relationships/externalLink" Target="externalLinks/externalLink8.xml"/><Relationship Id="rId58" Type="http://schemas.openxmlformats.org/officeDocument/2006/relationships/externalLink" Target="externalLinks/externalLink9.xml"/><Relationship Id="rId59" Type="http://schemas.openxmlformats.org/officeDocument/2006/relationships/externalLink" Target="externalLinks/externalLink10.xml"/><Relationship Id="rId60" Type="http://schemas.openxmlformats.org/officeDocument/2006/relationships/externalLink" Target="externalLinks/externalLink11.xml"/><Relationship Id="rId61" Type="http://schemas.openxmlformats.org/officeDocument/2006/relationships/externalLink" Target="externalLinks/externalLink12.xml"/><Relationship Id="rId62" Type="http://schemas.openxmlformats.org/officeDocument/2006/relationships/externalLink" Target="externalLinks/externalLink13.xml"/><Relationship Id="rId63" Type="http://schemas.openxmlformats.org/officeDocument/2006/relationships/externalLink" Target="externalLinks/externalLink14.xml"/><Relationship Id="rId64" Type="http://schemas.openxmlformats.org/officeDocument/2006/relationships/externalLink" Target="externalLinks/externalLink15.xml"/><Relationship Id="rId65" Type="http://schemas.openxmlformats.org/officeDocument/2006/relationships/externalLink" Target="externalLinks/externalLink16.xml"/><Relationship Id="rId66" Type="http://schemas.openxmlformats.org/officeDocument/2006/relationships/externalLink" Target="externalLinks/externalLink17.xml"/><Relationship Id="rId67" Type="http://schemas.openxmlformats.org/officeDocument/2006/relationships/externalLink" Target="externalLinks/externalLink18.xml"/><Relationship Id="rId68" Type="http://schemas.openxmlformats.org/officeDocument/2006/relationships/externalLink" Target="externalLinks/externalLink19.xml"/><Relationship Id="rId69" Type="http://schemas.openxmlformats.org/officeDocument/2006/relationships/externalLink" Target="externalLinks/externalLink20.xml"/><Relationship Id="rId7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14.xml.rels><?xml version="1.0" encoding="UTF-8"?>
<Relationships xmlns="http://schemas.openxmlformats.org/package/2006/relationships"><Relationship Id="rId1" Type="http://schemas.openxmlformats.org/officeDocument/2006/relationships/image" Target="../media/image27.wmf"/><Relationship Id="rId2" Type="http://schemas.openxmlformats.org/officeDocument/2006/relationships/image" Target="../media/image28.wmf"/>
</Relationships>
</file>

<file path=xl/drawings/_rels/drawing15.xml.rels><?xml version="1.0" encoding="UTF-8"?>
<Relationships xmlns="http://schemas.openxmlformats.org/package/2006/relationships"><Relationship Id="rId1" Type="http://schemas.openxmlformats.org/officeDocument/2006/relationships/image" Target="../media/image29.wmf"/><Relationship Id="rId2" Type="http://schemas.openxmlformats.org/officeDocument/2006/relationships/image" Target="../media/image30.wmf"/>
</Relationships>
</file>

<file path=xl/drawings/_rels/drawing16.xml.rels><?xml version="1.0" encoding="UTF-8"?>
<Relationships xmlns="http://schemas.openxmlformats.org/package/2006/relationships"><Relationship Id="rId1" Type="http://schemas.openxmlformats.org/officeDocument/2006/relationships/image" Target="../media/image31.wmf"/><Relationship Id="rId2" Type="http://schemas.openxmlformats.org/officeDocument/2006/relationships/image" Target="../media/image32.wmf"/>
</Relationships>
</file>

<file path=xl/drawings/_rels/drawing17.xml.rels><?xml version="1.0" encoding="UTF-8"?>
<Relationships xmlns="http://schemas.openxmlformats.org/package/2006/relationships"><Relationship Id="rId1" Type="http://schemas.openxmlformats.org/officeDocument/2006/relationships/image" Target="../media/image33.wmf"/><Relationship Id="rId2" Type="http://schemas.openxmlformats.org/officeDocument/2006/relationships/image" Target="../media/image34.wmf"/>
</Relationships>
</file>

<file path=xl/drawings/_rels/drawing18.xml.rels><?xml version="1.0" encoding="UTF-8"?>
<Relationships xmlns="http://schemas.openxmlformats.org/package/2006/relationships"><Relationship Id="rId1" Type="http://schemas.openxmlformats.org/officeDocument/2006/relationships/image" Target="../media/image35.wmf"/><Relationship Id="rId2" Type="http://schemas.openxmlformats.org/officeDocument/2006/relationships/image" Target="../media/image36.wmf"/>
</Relationships>
</file>

<file path=xl/drawings/_rels/drawing19.xml.rels><?xml version="1.0" encoding="UTF-8"?>
<Relationships xmlns="http://schemas.openxmlformats.org/package/2006/relationships"><Relationship Id="rId1" Type="http://schemas.openxmlformats.org/officeDocument/2006/relationships/image" Target="../media/image37.wmf"/><Relationship Id="rId2" Type="http://schemas.openxmlformats.org/officeDocument/2006/relationships/image" Target="../media/image38.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0.xml.rels><?xml version="1.0" encoding="UTF-8"?>
<Relationships xmlns="http://schemas.openxmlformats.org/package/2006/relationships"><Relationship Id="rId1" Type="http://schemas.openxmlformats.org/officeDocument/2006/relationships/image" Target="../media/image39.wmf"/><Relationship Id="rId2" Type="http://schemas.openxmlformats.org/officeDocument/2006/relationships/image" Target="../media/image40.wmf"/>
</Relationships>
</file>

<file path=xl/drawings/_rels/drawing21.xml.rels><?xml version="1.0" encoding="UTF-8"?>
<Relationships xmlns="http://schemas.openxmlformats.org/package/2006/relationships"><Relationship Id="rId1" Type="http://schemas.openxmlformats.org/officeDocument/2006/relationships/image" Target="../media/image41.wmf"/><Relationship Id="rId2" Type="http://schemas.openxmlformats.org/officeDocument/2006/relationships/image" Target="../media/image42.wmf"/>
</Relationships>
</file>

<file path=xl/drawings/_rels/drawing22.xml.rels><?xml version="1.0" encoding="UTF-8"?>
<Relationships xmlns="http://schemas.openxmlformats.org/package/2006/relationships"><Relationship Id="rId1" Type="http://schemas.openxmlformats.org/officeDocument/2006/relationships/image" Target="../media/image43.wmf"/><Relationship Id="rId2" Type="http://schemas.openxmlformats.org/officeDocument/2006/relationships/image" Target="../media/image44.wmf"/>
</Relationships>
</file>

<file path=xl/drawings/_rels/drawing23.xml.rels><?xml version="1.0" encoding="UTF-8"?>
<Relationships xmlns="http://schemas.openxmlformats.org/package/2006/relationships"><Relationship Id="rId1" Type="http://schemas.openxmlformats.org/officeDocument/2006/relationships/image" Target="../media/image45.wmf"/><Relationship Id="rId2" Type="http://schemas.openxmlformats.org/officeDocument/2006/relationships/image" Target="../media/image46.wmf"/>
</Relationships>
</file>

<file path=xl/drawings/_rels/drawing24.xml.rels><?xml version="1.0" encoding="UTF-8"?>
<Relationships xmlns="http://schemas.openxmlformats.org/package/2006/relationships"><Relationship Id="rId1" Type="http://schemas.openxmlformats.org/officeDocument/2006/relationships/image" Target="../media/image47.wmf"/><Relationship Id="rId2" Type="http://schemas.openxmlformats.org/officeDocument/2006/relationships/image" Target="../media/image48.wmf"/>
</Relationships>
</file>

<file path=xl/drawings/_rels/drawing25.xml.rels><?xml version="1.0" encoding="UTF-8"?>
<Relationships xmlns="http://schemas.openxmlformats.org/package/2006/relationships"><Relationship Id="rId1" Type="http://schemas.openxmlformats.org/officeDocument/2006/relationships/image" Target="../media/image49.wmf"/><Relationship Id="rId2" Type="http://schemas.openxmlformats.org/officeDocument/2006/relationships/image" Target="../media/image50.wmf"/>
</Relationships>
</file>

<file path=xl/drawings/_rels/drawing26.xml.rels><?xml version="1.0" encoding="UTF-8"?>
<Relationships xmlns="http://schemas.openxmlformats.org/package/2006/relationships"><Relationship Id="rId1" Type="http://schemas.openxmlformats.org/officeDocument/2006/relationships/image" Target="../media/image51.wmf"/><Relationship Id="rId2" Type="http://schemas.openxmlformats.org/officeDocument/2006/relationships/image" Target="../media/image52.wmf"/>
</Relationships>
</file>

<file path=xl/drawings/_rels/drawing27.xml.rels><?xml version="1.0" encoding="UTF-8"?>
<Relationships xmlns="http://schemas.openxmlformats.org/package/2006/relationships"><Relationship Id="rId1" Type="http://schemas.openxmlformats.org/officeDocument/2006/relationships/image" Target="../media/image53.wmf"/><Relationship Id="rId2" Type="http://schemas.openxmlformats.org/officeDocument/2006/relationships/image" Target="../media/image54.wmf"/>
</Relationships>
</file>

<file path=xl/drawings/_rels/drawing28.xml.rels><?xml version="1.0" encoding="UTF-8"?>
<Relationships xmlns="http://schemas.openxmlformats.org/package/2006/relationships"><Relationship Id="rId1" Type="http://schemas.openxmlformats.org/officeDocument/2006/relationships/image" Target="../media/image55.wmf"/><Relationship Id="rId2" Type="http://schemas.openxmlformats.org/officeDocument/2006/relationships/image" Target="../media/image56.wmf"/>
</Relationships>
</file>

<file path=xl/drawings/_rels/drawing29.xml.rels><?xml version="1.0" encoding="UTF-8"?>
<Relationships xmlns="http://schemas.openxmlformats.org/package/2006/relationships"><Relationship Id="rId1" Type="http://schemas.openxmlformats.org/officeDocument/2006/relationships/image" Target="../media/image57.wmf"/><Relationship Id="rId2" Type="http://schemas.openxmlformats.org/officeDocument/2006/relationships/image" Target="../media/image58.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30.xml.rels><?xml version="1.0" encoding="UTF-8"?>
<Relationships xmlns="http://schemas.openxmlformats.org/package/2006/relationships"><Relationship Id="rId1" Type="http://schemas.openxmlformats.org/officeDocument/2006/relationships/image" Target="../media/image59.wmf"/><Relationship Id="rId2" Type="http://schemas.openxmlformats.org/officeDocument/2006/relationships/image" Target="../media/image60.wmf"/>
</Relationships>
</file>

<file path=xl/drawings/_rels/drawing31.xml.rels><?xml version="1.0" encoding="UTF-8"?>
<Relationships xmlns="http://schemas.openxmlformats.org/package/2006/relationships"><Relationship Id="rId1" Type="http://schemas.openxmlformats.org/officeDocument/2006/relationships/image" Target="../media/image61.wmf"/><Relationship Id="rId2" Type="http://schemas.openxmlformats.org/officeDocument/2006/relationships/image" Target="../media/image62.wmf"/>
</Relationships>
</file>

<file path=xl/drawings/_rels/drawing32.xml.rels><?xml version="1.0" encoding="UTF-8"?>
<Relationships xmlns="http://schemas.openxmlformats.org/package/2006/relationships"><Relationship Id="rId1" Type="http://schemas.openxmlformats.org/officeDocument/2006/relationships/image" Target="../media/image63.wmf"/><Relationship Id="rId2" Type="http://schemas.openxmlformats.org/officeDocument/2006/relationships/image" Target="../media/image64.wmf"/>
</Relationships>
</file>

<file path=xl/drawings/_rels/drawing33.xml.rels><?xml version="1.0" encoding="UTF-8"?>
<Relationships xmlns="http://schemas.openxmlformats.org/package/2006/relationships"><Relationship Id="rId1" Type="http://schemas.openxmlformats.org/officeDocument/2006/relationships/image" Target="../media/image65.wmf"/><Relationship Id="rId2" Type="http://schemas.openxmlformats.org/officeDocument/2006/relationships/image" Target="../media/image66.wmf"/>
</Relationships>
</file>

<file path=xl/drawings/_rels/drawing34.xml.rels><?xml version="1.0" encoding="UTF-8"?>
<Relationships xmlns="http://schemas.openxmlformats.org/package/2006/relationships"><Relationship Id="rId1" Type="http://schemas.openxmlformats.org/officeDocument/2006/relationships/image" Target="../media/image67.wmf"/><Relationship Id="rId2" Type="http://schemas.openxmlformats.org/officeDocument/2006/relationships/image" Target="../media/image68.wmf"/>
</Relationships>
</file>

<file path=xl/drawings/_rels/drawing35.xml.rels><?xml version="1.0" encoding="UTF-8"?>
<Relationships xmlns="http://schemas.openxmlformats.org/package/2006/relationships"><Relationship Id="rId1" Type="http://schemas.openxmlformats.org/officeDocument/2006/relationships/image" Target="../media/image69.wmf"/><Relationship Id="rId2" Type="http://schemas.openxmlformats.org/officeDocument/2006/relationships/image" Target="../media/image70.wmf"/>
</Relationships>
</file>

<file path=xl/drawings/_rels/drawing36.xml.rels><?xml version="1.0" encoding="UTF-8"?>
<Relationships xmlns="http://schemas.openxmlformats.org/package/2006/relationships"><Relationship Id="rId1" Type="http://schemas.openxmlformats.org/officeDocument/2006/relationships/image" Target="../media/image71.wmf"/><Relationship Id="rId2" Type="http://schemas.openxmlformats.org/officeDocument/2006/relationships/image" Target="../media/image72.wmf"/>
</Relationships>
</file>

<file path=xl/drawings/_rels/drawing37.xml.rels><?xml version="1.0" encoding="UTF-8"?>
<Relationships xmlns="http://schemas.openxmlformats.org/package/2006/relationships"><Relationship Id="rId1" Type="http://schemas.openxmlformats.org/officeDocument/2006/relationships/image" Target="../media/image73.wmf"/><Relationship Id="rId2" Type="http://schemas.openxmlformats.org/officeDocument/2006/relationships/image" Target="../media/image74.wmf"/>
</Relationships>
</file>

<file path=xl/drawings/_rels/drawing38.xml.rels><?xml version="1.0" encoding="UTF-8"?>
<Relationships xmlns="http://schemas.openxmlformats.org/package/2006/relationships"><Relationship Id="rId1" Type="http://schemas.openxmlformats.org/officeDocument/2006/relationships/image" Target="../media/image75.wmf"/><Relationship Id="rId2" Type="http://schemas.openxmlformats.org/officeDocument/2006/relationships/image" Target="../media/image76.wmf"/>
</Relationships>
</file>

<file path=xl/drawings/_rels/drawing39.xml.rels><?xml version="1.0" encoding="UTF-8"?>
<Relationships xmlns="http://schemas.openxmlformats.org/package/2006/relationships"><Relationship Id="rId1" Type="http://schemas.openxmlformats.org/officeDocument/2006/relationships/image" Target="../media/image77.wmf"/><Relationship Id="rId2" Type="http://schemas.openxmlformats.org/officeDocument/2006/relationships/image" Target="../media/image78.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40.xml.rels><?xml version="1.0" encoding="UTF-8"?>
<Relationships xmlns="http://schemas.openxmlformats.org/package/2006/relationships"><Relationship Id="rId1" Type="http://schemas.openxmlformats.org/officeDocument/2006/relationships/image" Target="../media/image79.wmf"/><Relationship Id="rId2" Type="http://schemas.openxmlformats.org/officeDocument/2006/relationships/image" Target="../media/image80.wmf"/>
</Relationships>
</file>

<file path=xl/drawings/_rels/drawing41.xml.rels><?xml version="1.0" encoding="UTF-8"?>
<Relationships xmlns="http://schemas.openxmlformats.org/package/2006/relationships"><Relationship Id="rId1" Type="http://schemas.openxmlformats.org/officeDocument/2006/relationships/image" Target="../media/image81.wmf"/><Relationship Id="rId2" Type="http://schemas.openxmlformats.org/officeDocument/2006/relationships/image" Target="../media/image82.wmf"/>
</Relationships>
</file>

<file path=xl/drawings/_rels/drawing42.xml.rels><?xml version="1.0" encoding="UTF-8"?>
<Relationships xmlns="http://schemas.openxmlformats.org/package/2006/relationships"><Relationship Id="rId1" Type="http://schemas.openxmlformats.org/officeDocument/2006/relationships/image" Target="../media/image83.wmf"/><Relationship Id="rId2" Type="http://schemas.openxmlformats.org/officeDocument/2006/relationships/image" Target="../media/image84.wmf"/>
</Relationships>
</file>

<file path=xl/drawings/_rels/drawing43.xml.rels><?xml version="1.0" encoding="UTF-8"?>
<Relationships xmlns="http://schemas.openxmlformats.org/package/2006/relationships"><Relationship Id="rId1" Type="http://schemas.openxmlformats.org/officeDocument/2006/relationships/image" Target="../media/image85.wmf"/><Relationship Id="rId2" Type="http://schemas.openxmlformats.org/officeDocument/2006/relationships/image" Target="../media/image86.wmf"/>
</Relationships>
</file>

<file path=xl/drawings/_rels/drawing44.xml.rels><?xml version="1.0" encoding="UTF-8"?>
<Relationships xmlns="http://schemas.openxmlformats.org/package/2006/relationships"><Relationship Id="rId1" Type="http://schemas.openxmlformats.org/officeDocument/2006/relationships/image" Target="../media/image87.wmf"/><Relationship Id="rId2" Type="http://schemas.openxmlformats.org/officeDocument/2006/relationships/image" Target="../media/image88.wmf"/>
</Relationships>
</file>

<file path=xl/drawings/_rels/drawing45.xml.rels><?xml version="1.0" encoding="UTF-8"?>
<Relationships xmlns="http://schemas.openxmlformats.org/package/2006/relationships"><Relationship Id="rId1" Type="http://schemas.openxmlformats.org/officeDocument/2006/relationships/image" Target="../media/image89.wmf"/><Relationship Id="rId2" Type="http://schemas.openxmlformats.org/officeDocument/2006/relationships/image" Target="../media/image90.wmf"/>
</Relationships>
</file>

<file path=xl/drawings/_rels/drawing46.xml.rels><?xml version="1.0" encoding="UTF-8"?>
<Relationships xmlns="http://schemas.openxmlformats.org/package/2006/relationships"><Relationship Id="rId1" Type="http://schemas.openxmlformats.org/officeDocument/2006/relationships/image" Target="../media/image91.wmf"/><Relationship Id="rId2" Type="http://schemas.openxmlformats.org/officeDocument/2006/relationships/image" Target="../media/image92.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
</Relationships>
</file>

<file path=xl/drawings/_rels/drawing8.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0</xdr:rowOff>
    </xdr:from>
    <xdr:to>
      <xdr:col>19</xdr:col>
      <xdr:colOff>434520</xdr:colOff>
      <xdr:row>31</xdr:row>
      <xdr:rowOff>162360</xdr:rowOff>
    </xdr:to>
    <xdr:pic>
      <xdr:nvPicPr>
        <xdr:cNvPr id="0" name="Picture 7" descr=""/>
        <xdr:cNvPicPr/>
      </xdr:nvPicPr>
      <xdr:blipFill>
        <a:blip r:embed="rId1"/>
        <a:stretch/>
      </xdr:blipFill>
      <xdr:spPr>
        <a:xfrm>
          <a:off x="6829560" y="1714680"/>
          <a:ext cx="6292440" cy="4353120"/>
        </a:xfrm>
        <a:prstGeom prst="rect">
          <a:avLst/>
        </a:prstGeom>
        <a:ln w="0">
          <a:noFill/>
        </a:ln>
      </xdr:spPr>
    </xdr:pic>
    <xdr:clientData/>
  </xdr:twoCellAnchor>
  <xdr:twoCellAnchor editAs="oneCell">
    <xdr:from>
      <xdr:col>10</xdr:col>
      <xdr:colOff>0</xdr:colOff>
      <xdr:row>36</xdr:row>
      <xdr:rowOff>0</xdr:rowOff>
    </xdr:from>
    <xdr:to>
      <xdr:col>19</xdr:col>
      <xdr:colOff>423720</xdr:colOff>
      <xdr:row>58</xdr:row>
      <xdr:rowOff>152280</xdr:rowOff>
    </xdr:to>
    <xdr:pic>
      <xdr:nvPicPr>
        <xdr:cNvPr id="1" name="Picture 8" descr=""/>
        <xdr:cNvPicPr/>
      </xdr:nvPicPr>
      <xdr:blipFill>
        <a:blip r:embed="rId2"/>
        <a:stretch/>
      </xdr:blipFill>
      <xdr:spPr>
        <a:xfrm>
          <a:off x="6829560" y="6858000"/>
          <a:ext cx="6281640" cy="4343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393120</xdr:colOff>
      <xdr:row>31</xdr:row>
      <xdr:rowOff>142920</xdr:rowOff>
    </xdr:to>
    <xdr:pic>
      <xdr:nvPicPr>
        <xdr:cNvPr id="18" name="Picture 1" descr=""/>
        <xdr:cNvPicPr/>
      </xdr:nvPicPr>
      <xdr:blipFill>
        <a:blip r:embed="rId1"/>
        <a:stretch/>
      </xdr:blipFill>
      <xdr:spPr>
        <a:xfrm>
          <a:off x="8346960" y="1628640"/>
          <a:ext cx="6271560" cy="4334040"/>
        </a:xfrm>
        <a:prstGeom prst="rect">
          <a:avLst/>
        </a:prstGeom>
        <a:ln w="0">
          <a:noFill/>
        </a:ln>
      </xdr:spPr>
    </xdr:pic>
    <xdr:clientData/>
  </xdr:twoCellAnchor>
  <xdr:twoCellAnchor editAs="oneCell">
    <xdr:from>
      <xdr:col>11</xdr:col>
      <xdr:colOff>0</xdr:colOff>
      <xdr:row>37</xdr:row>
      <xdr:rowOff>0</xdr:rowOff>
    </xdr:from>
    <xdr:to>
      <xdr:col>19</xdr:col>
      <xdr:colOff>382680</xdr:colOff>
      <xdr:row>62</xdr:row>
      <xdr:rowOff>152280</xdr:rowOff>
    </xdr:to>
    <xdr:pic>
      <xdr:nvPicPr>
        <xdr:cNvPr id="19" name="Picture 2" descr=""/>
        <xdr:cNvPicPr/>
      </xdr:nvPicPr>
      <xdr:blipFill>
        <a:blip r:embed="rId2"/>
        <a:stretch/>
      </xdr:blipFill>
      <xdr:spPr>
        <a:xfrm>
          <a:off x="8346960" y="6934320"/>
          <a:ext cx="6261120" cy="4286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20" name="Picture 1" descr=""/>
        <xdr:cNvPicPr/>
      </xdr:nvPicPr>
      <xdr:blipFill>
        <a:blip r:embed="rId1"/>
        <a:stretch/>
      </xdr:blipFill>
      <xdr:spPr>
        <a:xfrm>
          <a:off x="771660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52640</xdr:rowOff>
    </xdr:to>
    <xdr:pic>
      <xdr:nvPicPr>
        <xdr:cNvPr id="21" name="Picture 2" descr=""/>
        <xdr:cNvPicPr/>
      </xdr:nvPicPr>
      <xdr:blipFill>
        <a:blip r:embed="rId2"/>
        <a:stretch/>
      </xdr:blipFill>
      <xdr:spPr>
        <a:xfrm>
          <a:off x="7716600" y="7048440"/>
          <a:ext cx="6270120" cy="4343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145080</xdr:colOff>
      <xdr:row>31</xdr:row>
      <xdr:rowOff>142920</xdr:rowOff>
    </xdr:to>
    <xdr:pic>
      <xdr:nvPicPr>
        <xdr:cNvPr id="22" name="Picture 1" descr=""/>
        <xdr:cNvPicPr/>
      </xdr:nvPicPr>
      <xdr:blipFill>
        <a:blip r:embed="rId1"/>
        <a:stretch/>
      </xdr:blipFill>
      <xdr:spPr>
        <a:xfrm>
          <a:off x="7892280" y="1714680"/>
          <a:ext cx="6270480" cy="4333680"/>
        </a:xfrm>
        <a:prstGeom prst="rect">
          <a:avLst/>
        </a:prstGeom>
        <a:ln w="0">
          <a:noFill/>
        </a:ln>
      </xdr:spPr>
    </xdr:pic>
    <xdr:clientData/>
  </xdr:twoCellAnchor>
  <xdr:twoCellAnchor editAs="oneCell">
    <xdr:from>
      <xdr:col>11</xdr:col>
      <xdr:colOff>0</xdr:colOff>
      <xdr:row>37</xdr:row>
      <xdr:rowOff>0</xdr:rowOff>
    </xdr:from>
    <xdr:to>
      <xdr:col>20</xdr:col>
      <xdr:colOff>135000</xdr:colOff>
      <xdr:row>59</xdr:row>
      <xdr:rowOff>142920</xdr:rowOff>
    </xdr:to>
    <xdr:pic>
      <xdr:nvPicPr>
        <xdr:cNvPr id="23" name="Picture 2" descr=""/>
        <xdr:cNvPicPr/>
      </xdr:nvPicPr>
      <xdr:blipFill>
        <a:blip r:embed="rId2"/>
        <a:stretch/>
      </xdr:blipFill>
      <xdr:spPr>
        <a:xfrm>
          <a:off x="7892280" y="7048440"/>
          <a:ext cx="6260400" cy="4334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24" name="Picture 1" descr=""/>
        <xdr:cNvPicPr/>
      </xdr:nvPicPr>
      <xdr:blipFill>
        <a:blip r:embed="rId1"/>
        <a:stretch/>
      </xdr:blipFill>
      <xdr:spPr>
        <a:xfrm>
          <a:off x="1200852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10320</xdr:colOff>
      <xdr:row>59</xdr:row>
      <xdr:rowOff>142920</xdr:rowOff>
    </xdr:to>
    <xdr:pic>
      <xdr:nvPicPr>
        <xdr:cNvPr id="25" name="Picture 2" descr=""/>
        <xdr:cNvPicPr/>
      </xdr:nvPicPr>
      <xdr:blipFill>
        <a:blip r:embed="rId2"/>
        <a:stretch/>
      </xdr:blipFill>
      <xdr:spPr>
        <a:xfrm>
          <a:off x="12008520" y="7048440"/>
          <a:ext cx="6259680" cy="4334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8</xdr:col>
      <xdr:colOff>517680</xdr:colOff>
      <xdr:row>31</xdr:row>
      <xdr:rowOff>142920</xdr:rowOff>
    </xdr:to>
    <xdr:pic>
      <xdr:nvPicPr>
        <xdr:cNvPr id="26" name="Picture 1" descr=""/>
        <xdr:cNvPicPr/>
      </xdr:nvPicPr>
      <xdr:blipFill>
        <a:blip r:embed="rId1"/>
        <a:stretch/>
      </xdr:blipFill>
      <xdr:spPr>
        <a:xfrm>
          <a:off x="9437400" y="1714680"/>
          <a:ext cx="6233760" cy="4333680"/>
        </a:xfrm>
        <a:prstGeom prst="rect">
          <a:avLst/>
        </a:prstGeom>
        <a:ln w="0">
          <a:noFill/>
        </a:ln>
      </xdr:spPr>
    </xdr:pic>
    <xdr:clientData/>
  </xdr:twoCellAnchor>
  <xdr:twoCellAnchor editAs="oneCell">
    <xdr:from>
      <xdr:col>11</xdr:col>
      <xdr:colOff>0</xdr:colOff>
      <xdr:row>37</xdr:row>
      <xdr:rowOff>0</xdr:rowOff>
    </xdr:from>
    <xdr:to>
      <xdr:col>18</xdr:col>
      <xdr:colOff>517680</xdr:colOff>
      <xdr:row>59</xdr:row>
      <xdr:rowOff>142920</xdr:rowOff>
    </xdr:to>
    <xdr:pic>
      <xdr:nvPicPr>
        <xdr:cNvPr id="27" name="Picture 2" descr=""/>
        <xdr:cNvPicPr/>
      </xdr:nvPicPr>
      <xdr:blipFill>
        <a:blip r:embed="rId2"/>
        <a:stretch/>
      </xdr:blipFill>
      <xdr:spPr>
        <a:xfrm>
          <a:off x="9437400" y="7048440"/>
          <a:ext cx="6233760" cy="4334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28" name="Picture 1" descr=""/>
        <xdr:cNvPicPr/>
      </xdr:nvPicPr>
      <xdr:blipFill>
        <a:blip r:embed="rId1"/>
        <a:stretch/>
      </xdr:blipFill>
      <xdr:spPr>
        <a:xfrm>
          <a:off x="774828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29" name="Picture 2" descr=""/>
        <xdr:cNvPicPr/>
      </xdr:nvPicPr>
      <xdr:blipFill>
        <a:blip r:embed="rId2"/>
        <a:stretch/>
      </xdr:blipFill>
      <xdr:spPr>
        <a:xfrm>
          <a:off x="7748280" y="7048440"/>
          <a:ext cx="6290640" cy="4343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30" name="Picture 1" descr=""/>
        <xdr:cNvPicPr/>
      </xdr:nvPicPr>
      <xdr:blipFill>
        <a:blip r:embed="rId1"/>
        <a:stretch/>
      </xdr:blipFill>
      <xdr:spPr>
        <a:xfrm>
          <a:off x="873000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31" name="Picture 2" descr=""/>
        <xdr:cNvPicPr/>
      </xdr:nvPicPr>
      <xdr:blipFill>
        <a:blip r:embed="rId2"/>
        <a:stretch/>
      </xdr:blipFill>
      <xdr:spPr>
        <a:xfrm>
          <a:off x="8730000" y="7048440"/>
          <a:ext cx="6290640" cy="4334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32" name="Picture 1" descr=""/>
        <xdr:cNvPicPr/>
      </xdr:nvPicPr>
      <xdr:blipFill>
        <a:blip r:embed="rId1"/>
        <a:stretch/>
      </xdr:blipFill>
      <xdr:spPr>
        <a:xfrm>
          <a:off x="8161560" y="1714680"/>
          <a:ext cx="6291000" cy="433368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42920</xdr:rowOff>
    </xdr:to>
    <xdr:pic>
      <xdr:nvPicPr>
        <xdr:cNvPr id="33" name="Picture 2" descr=""/>
        <xdr:cNvPicPr/>
      </xdr:nvPicPr>
      <xdr:blipFill>
        <a:blip r:embed="rId2"/>
        <a:stretch/>
      </xdr:blipFill>
      <xdr:spPr>
        <a:xfrm>
          <a:off x="8161560" y="7048440"/>
          <a:ext cx="6291000" cy="4334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360</xdr:colOff>
      <xdr:row>37</xdr:row>
      <xdr:rowOff>66600</xdr:rowOff>
    </xdr:from>
    <xdr:to>
      <xdr:col>15</xdr:col>
      <xdr:colOff>579600</xdr:colOff>
      <xdr:row>38</xdr:row>
      <xdr:rowOff>133200</xdr:rowOff>
    </xdr:to>
    <xdr:grpSp>
      <xdr:nvGrpSpPr>
        <xdr:cNvPr id="34" name="Csoportba foglalás 6"/>
        <xdr:cNvGrpSpPr/>
      </xdr:nvGrpSpPr>
      <xdr:grpSpPr>
        <a:xfrm>
          <a:off x="10848240" y="7115040"/>
          <a:ext cx="1168200" cy="257040"/>
          <a:chOff x="10848240" y="7115040"/>
          <a:chExt cx="1168200" cy="257040"/>
        </a:xfrm>
      </xdr:grpSpPr>
      <xdr:cxnSp>
        <xdr:nvCxnSpPr>
          <xdr:cNvPr id="35" name="Straight Arrow Connector 2"/>
          <xdr:cNvCxnSpPr/>
        </xdr:nvCxnSpPr>
        <xdr:spPr>
          <a:xfrm>
            <a:off x="10848240" y="7115040"/>
            <a:ext cx="1168560" cy="257400"/>
          </a:xfrm>
          <a:prstGeom prst="straightConnector1">
            <a:avLst/>
          </a:prstGeom>
          <a:ln w="9360">
            <a:solidFill>
              <a:srgbClr val="000000"/>
            </a:solidFill>
            <a:miter/>
            <a:tailEnd len="med" type="arrow" w="med"/>
          </a:ln>
        </xdr:spPr>
      </xdr:cxnSp>
    </xdr:grpSp>
    <xdr:clientData/>
  </xdr:twoCellAnchor>
  <xdr:twoCellAnchor editAs="oneCell">
    <xdr:from>
      <xdr:col>11</xdr:col>
      <xdr:colOff>0</xdr:colOff>
      <xdr:row>9</xdr:row>
      <xdr:rowOff>0</xdr:rowOff>
    </xdr:from>
    <xdr:to>
      <xdr:col>20</xdr:col>
      <xdr:colOff>352080</xdr:colOff>
      <xdr:row>31</xdr:row>
      <xdr:rowOff>152640</xdr:rowOff>
    </xdr:to>
    <xdr:pic>
      <xdr:nvPicPr>
        <xdr:cNvPr id="36" name="Picture 1" descr=""/>
        <xdr:cNvPicPr/>
      </xdr:nvPicPr>
      <xdr:blipFill>
        <a:blip r:embed="rId1"/>
        <a:stretch/>
      </xdr:blipFill>
      <xdr:spPr>
        <a:xfrm>
          <a:off x="879300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37" name="Picture 2" descr=""/>
        <xdr:cNvPicPr/>
      </xdr:nvPicPr>
      <xdr:blipFill>
        <a:blip r:embed="rId2"/>
        <a:stretch/>
      </xdr:blipFill>
      <xdr:spPr>
        <a:xfrm>
          <a:off x="8793000" y="7048440"/>
          <a:ext cx="6290640" cy="4343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38" name="Picture 1" descr=""/>
        <xdr:cNvPicPr/>
      </xdr:nvPicPr>
      <xdr:blipFill>
        <a:blip r:embed="rId1"/>
        <a:stretch/>
      </xdr:blipFill>
      <xdr:spPr>
        <a:xfrm>
          <a:off x="7644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39" name="Picture 2" descr=""/>
        <xdr:cNvPicPr/>
      </xdr:nvPicPr>
      <xdr:blipFill>
        <a:blip r:embed="rId2"/>
        <a:stretch/>
      </xdr:blipFill>
      <xdr:spPr>
        <a:xfrm>
          <a:off x="7644240" y="7048440"/>
          <a:ext cx="6290640" cy="434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2280</xdr:colOff>
      <xdr:row>36</xdr:row>
      <xdr:rowOff>95400</xdr:rowOff>
    </xdr:from>
    <xdr:to>
      <xdr:col>9</xdr:col>
      <xdr:colOff>589320</xdr:colOff>
      <xdr:row>59</xdr:row>
      <xdr:rowOff>47520</xdr:rowOff>
    </xdr:to>
    <xdr:pic>
      <xdr:nvPicPr>
        <xdr:cNvPr id="2" name="Picture 1" descr=""/>
        <xdr:cNvPicPr/>
      </xdr:nvPicPr>
      <xdr:blipFill>
        <a:blip r:embed="rId1"/>
        <a:stretch/>
      </xdr:blipFill>
      <xdr:spPr>
        <a:xfrm>
          <a:off x="2014200" y="6953400"/>
          <a:ext cx="6282720" cy="4333680"/>
        </a:xfrm>
        <a:prstGeom prst="rect">
          <a:avLst/>
        </a:prstGeom>
        <a:ln w="0">
          <a:noFill/>
        </a:ln>
      </xdr:spPr>
    </xdr:pic>
    <xdr:clientData/>
  </xdr:twoCellAnchor>
  <xdr:twoCellAnchor editAs="oneCell">
    <xdr:from>
      <xdr:col>11</xdr:col>
      <xdr:colOff>0</xdr:colOff>
      <xdr:row>37</xdr:row>
      <xdr:rowOff>0</xdr:rowOff>
    </xdr:from>
    <xdr:to>
      <xdr:col>20</xdr:col>
      <xdr:colOff>310680</xdr:colOff>
      <xdr:row>59</xdr:row>
      <xdr:rowOff>142920</xdr:rowOff>
    </xdr:to>
    <xdr:pic>
      <xdr:nvPicPr>
        <xdr:cNvPr id="3" name="Picture 2" descr=""/>
        <xdr:cNvPicPr/>
      </xdr:nvPicPr>
      <xdr:blipFill>
        <a:blip r:embed="rId2"/>
        <a:stretch/>
      </xdr:blipFill>
      <xdr:spPr>
        <a:xfrm>
          <a:off x="9029880" y="7048440"/>
          <a:ext cx="6259680" cy="4334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42920</xdr:rowOff>
    </xdr:to>
    <xdr:pic>
      <xdr:nvPicPr>
        <xdr:cNvPr id="40" name="Picture 1" descr=""/>
        <xdr:cNvPicPr/>
      </xdr:nvPicPr>
      <xdr:blipFill>
        <a:blip r:embed="rId1"/>
        <a:stretch/>
      </xdr:blipFill>
      <xdr:spPr>
        <a:xfrm>
          <a:off x="8606160" y="1714680"/>
          <a:ext cx="6270120" cy="433368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42920</xdr:rowOff>
    </xdr:to>
    <xdr:pic>
      <xdr:nvPicPr>
        <xdr:cNvPr id="41" name="Picture 2" descr=""/>
        <xdr:cNvPicPr/>
      </xdr:nvPicPr>
      <xdr:blipFill>
        <a:blip r:embed="rId2"/>
        <a:stretch/>
      </xdr:blipFill>
      <xdr:spPr>
        <a:xfrm>
          <a:off x="8606160" y="7048440"/>
          <a:ext cx="6270120" cy="4334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42920</xdr:rowOff>
    </xdr:to>
    <xdr:pic>
      <xdr:nvPicPr>
        <xdr:cNvPr id="42" name="Picture 1" descr=""/>
        <xdr:cNvPicPr/>
      </xdr:nvPicPr>
      <xdr:blipFill>
        <a:blip r:embed="rId1"/>
        <a:stretch/>
      </xdr:blipFill>
      <xdr:spPr>
        <a:xfrm>
          <a:off x="8181360" y="1714680"/>
          <a:ext cx="6270120" cy="4333680"/>
        </a:xfrm>
        <a:prstGeom prst="rect">
          <a:avLst/>
        </a:prstGeom>
        <a:ln w="0">
          <a:noFill/>
        </a:ln>
      </xdr:spPr>
    </xdr:pic>
    <xdr:clientData/>
  </xdr:twoCellAnchor>
  <xdr:twoCellAnchor editAs="oneCell">
    <xdr:from>
      <xdr:col>11</xdr:col>
      <xdr:colOff>0</xdr:colOff>
      <xdr:row>37</xdr:row>
      <xdr:rowOff>0</xdr:rowOff>
    </xdr:from>
    <xdr:to>
      <xdr:col>20</xdr:col>
      <xdr:colOff>320760</xdr:colOff>
      <xdr:row>58</xdr:row>
      <xdr:rowOff>162360</xdr:rowOff>
    </xdr:to>
    <xdr:pic>
      <xdr:nvPicPr>
        <xdr:cNvPr id="43" name="Picture 2" descr=""/>
        <xdr:cNvPicPr/>
      </xdr:nvPicPr>
      <xdr:blipFill>
        <a:blip r:embed="rId2"/>
        <a:stretch/>
      </xdr:blipFill>
      <xdr:spPr>
        <a:xfrm>
          <a:off x="8181360" y="7048440"/>
          <a:ext cx="6270120" cy="43344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44" name="Picture 1" descr=""/>
        <xdr:cNvPicPr/>
      </xdr:nvPicPr>
      <xdr:blipFill>
        <a:blip r:embed="rId1"/>
        <a:stretch/>
      </xdr:blipFill>
      <xdr:spPr>
        <a:xfrm>
          <a:off x="925776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45" name="Picture 2" descr=""/>
        <xdr:cNvPicPr/>
      </xdr:nvPicPr>
      <xdr:blipFill>
        <a:blip r:embed="rId2"/>
        <a:stretch/>
      </xdr:blipFill>
      <xdr:spPr>
        <a:xfrm>
          <a:off x="9257760" y="7048440"/>
          <a:ext cx="6301080" cy="43437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46" name="Picture 1" descr=""/>
        <xdr:cNvPicPr/>
      </xdr:nvPicPr>
      <xdr:blipFill>
        <a:blip r:embed="rId1"/>
        <a:stretch/>
      </xdr:blipFill>
      <xdr:spPr>
        <a:xfrm>
          <a:off x="94748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47" name="Picture 2" descr=""/>
        <xdr:cNvPicPr/>
      </xdr:nvPicPr>
      <xdr:blipFill>
        <a:blip r:embed="rId2"/>
        <a:stretch/>
      </xdr:blipFill>
      <xdr:spPr>
        <a:xfrm>
          <a:off x="9474840" y="7048440"/>
          <a:ext cx="6290640" cy="43437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1120</xdr:colOff>
      <xdr:row>31</xdr:row>
      <xdr:rowOff>152640</xdr:rowOff>
    </xdr:to>
    <xdr:pic>
      <xdr:nvPicPr>
        <xdr:cNvPr id="48" name="Picture 1" descr=""/>
        <xdr:cNvPicPr/>
      </xdr:nvPicPr>
      <xdr:blipFill>
        <a:blip r:embed="rId1"/>
        <a:stretch/>
      </xdr:blipFill>
      <xdr:spPr>
        <a:xfrm>
          <a:off x="768492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21120</xdr:colOff>
      <xdr:row>59</xdr:row>
      <xdr:rowOff>142920</xdr:rowOff>
    </xdr:to>
    <xdr:pic>
      <xdr:nvPicPr>
        <xdr:cNvPr id="49" name="Picture 2" descr=""/>
        <xdr:cNvPicPr/>
      </xdr:nvPicPr>
      <xdr:blipFill>
        <a:blip r:embed="rId2"/>
        <a:stretch/>
      </xdr:blipFill>
      <xdr:spPr>
        <a:xfrm>
          <a:off x="7684920" y="7048440"/>
          <a:ext cx="6270120" cy="43340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50" name="Picture 1" descr=""/>
        <xdr:cNvPicPr/>
      </xdr:nvPicPr>
      <xdr:blipFill>
        <a:blip r:embed="rId1"/>
        <a:stretch/>
      </xdr:blipFill>
      <xdr:spPr>
        <a:xfrm>
          <a:off x="762444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51" name="Picture 2" descr=""/>
        <xdr:cNvPicPr/>
      </xdr:nvPicPr>
      <xdr:blipFill>
        <a:blip r:embed="rId2"/>
        <a:stretch/>
      </xdr:blipFill>
      <xdr:spPr>
        <a:xfrm>
          <a:off x="7624440" y="7048440"/>
          <a:ext cx="6290640" cy="4343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52" name="Picture 1" descr=""/>
        <xdr:cNvPicPr/>
      </xdr:nvPicPr>
      <xdr:blipFill>
        <a:blip r:embed="rId1"/>
        <a:stretch/>
      </xdr:blipFill>
      <xdr:spPr>
        <a:xfrm>
          <a:off x="727128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53" name="Picture 2" descr=""/>
        <xdr:cNvPicPr/>
      </xdr:nvPicPr>
      <xdr:blipFill>
        <a:blip r:embed="rId2"/>
        <a:stretch/>
      </xdr:blipFill>
      <xdr:spPr>
        <a:xfrm>
          <a:off x="7271280" y="7048440"/>
          <a:ext cx="6291000" cy="43437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72240</xdr:colOff>
      <xdr:row>31</xdr:row>
      <xdr:rowOff>152640</xdr:rowOff>
    </xdr:to>
    <xdr:pic>
      <xdr:nvPicPr>
        <xdr:cNvPr id="54" name="Picture 1" descr=""/>
        <xdr:cNvPicPr/>
      </xdr:nvPicPr>
      <xdr:blipFill>
        <a:blip r:embed="rId1"/>
        <a:stretch/>
      </xdr:blipFill>
      <xdr:spPr>
        <a:xfrm>
          <a:off x="7644240" y="1714680"/>
          <a:ext cx="6321600" cy="4343400"/>
        </a:xfrm>
        <a:prstGeom prst="rect">
          <a:avLst/>
        </a:prstGeom>
        <a:ln w="0">
          <a:noFill/>
        </a:ln>
      </xdr:spPr>
    </xdr:pic>
    <xdr:clientData/>
  </xdr:twoCellAnchor>
  <xdr:twoCellAnchor editAs="oneCell">
    <xdr:from>
      <xdr:col>11</xdr:col>
      <xdr:colOff>0</xdr:colOff>
      <xdr:row>37</xdr:row>
      <xdr:rowOff>0</xdr:rowOff>
    </xdr:from>
    <xdr:to>
      <xdr:col>20</xdr:col>
      <xdr:colOff>372240</xdr:colOff>
      <xdr:row>59</xdr:row>
      <xdr:rowOff>152640</xdr:rowOff>
    </xdr:to>
    <xdr:pic>
      <xdr:nvPicPr>
        <xdr:cNvPr id="55" name="Picture 2" descr=""/>
        <xdr:cNvPicPr/>
      </xdr:nvPicPr>
      <xdr:blipFill>
        <a:blip r:embed="rId2"/>
        <a:stretch/>
      </xdr:blipFill>
      <xdr:spPr>
        <a:xfrm>
          <a:off x="7644240" y="7048440"/>
          <a:ext cx="6321600" cy="43437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42920</xdr:rowOff>
    </xdr:to>
    <xdr:pic>
      <xdr:nvPicPr>
        <xdr:cNvPr id="56" name="Picture 1" descr=""/>
        <xdr:cNvPicPr/>
      </xdr:nvPicPr>
      <xdr:blipFill>
        <a:blip r:embed="rId1"/>
        <a:stretch/>
      </xdr:blipFill>
      <xdr:spPr>
        <a:xfrm>
          <a:off x="7861320" y="1714680"/>
          <a:ext cx="6270120" cy="4333680"/>
        </a:xfrm>
        <a:prstGeom prst="rect">
          <a:avLst/>
        </a:prstGeom>
        <a:ln w="0">
          <a:noFill/>
        </a:ln>
      </xdr:spPr>
    </xdr:pic>
    <xdr:clientData/>
  </xdr:twoCellAnchor>
  <xdr:twoCellAnchor editAs="oneCell">
    <xdr:from>
      <xdr:col>11</xdr:col>
      <xdr:colOff>0</xdr:colOff>
      <xdr:row>37</xdr:row>
      <xdr:rowOff>0</xdr:rowOff>
    </xdr:from>
    <xdr:to>
      <xdr:col>20</xdr:col>
      <xdr:colOff>310320</xdr:colOff>
      <xdr:row>59</xdr:row>
      <xdr:rowOff>142920</xdr:rowOff>
    </xdr:to>
    <xdr:pic>
      <xdr:nvPicPr>
        <xdr:cNvPr id="57" name="Picture 2" descr=""/>
        <xdr:cNvPicPr/>
      </xdr:nvPicPr>
      <xdr:blipFill>
        <a:blip r:embed="rId2"/>
        <a:stretch/>
      </xdr:blipFill>
      <xdr:spPr>
        <a:xfrm>
          <a:off x="7861320" y="7048440"/>
          <a:ext cx="6259680" cy="43340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58" name="Picture 1" descr=""/>
        <xdr:cNvPicPr/>
      </xdr:nvPicPr>
      <xdr:blipFill>
        <a:blip r:embed="rId1"/>
        <a:stretch/>
      </xdr:blipFill>
      <xdr:spPr>
        <a:xfrm>
          <a:off x="765432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59" name="Picture 2" descr=""/>
        <xdr:cNvPicPr/>
      </xdr:nvPicPr>
      <xdr:blipFill>
        <a:blip r:embed="rId2"/>
        <a:stretch/>
      </xdr:blipFill>
      <xdr:spPr>
        <a:xfrm>
          <a:off x="7654320" y="7048440"/>
          <a:ext cx="6290640" cy="434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10680</xdr:colOff>
      <xdr:row>31</xdr:row>
      <xdr:rowOff>152640</xdr:rowOff>
    </xdr:to>
    <xdr:pic>
      <xdr:nvPicPr>
        <xdr:cNvPr id="4" name="Picture 1" descr=""/>
        <xdr:cNvPicPr/>
      </xdr:nvPicPr>
      <xdr:blipFill>
        <a:blip r:embed="rId1"/>
        <a:stretch/>
      </xdr:blipFill>
      <xdr:spPr>
        <a:xfrm>
          <a:off x="11926080" y="1714680"/>
          <a:ext cx="6259680" cy="4343400"/>
        </a:xfrm>
        <a:prstGeom prst="rect">
          <a:avLst/>
        </a:prstGeom>
        <a:ln w="0">
          <a:noFill/>
        </a:ln>
      </xdr:spPr>
    </xdr:pic>
    <xdr:clientData/>
  </xdr:twoCellAnchor>
  <xdr:twoCellAnchor editAs="oneCell">
    <xdr:from>
      <xdr:col>11</xdr:col>
      <xdr:colOff>0</xdr:colOff>
      <xdr:row>37</xdr:row>
      <xdr:rowOff>0</xdr:rowOff>
    </xdr:from>
    <xdr:to>
      <xdr:col>20</xdr:col>
      <xdr:colOff>321120</xdr:colOff>
      <xdr:row>59</xdr:row>
      <xdr:rowOff>142920</xdr:rowOff>
    </xdr:to>
    <xdr:pic>
      <xdr:nvPicPr>
        <xdr:cNvPr id="5" name="Picture 2" descr=""/>
        <xdr:cNvPicPr/>
      </xdr:nvPicPr>
      <xdr:blipFill>
        <a:blip r:embed="rId2"/>
        <a:stretch/>
      </xdr:blipFill>
      <xdr:spPr>
        <a:xfrm>
          <a:off x="11926080" y="7048440"/>
          <a:ext cx="6270120" cy="43340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42920</xdr:rowOff>
    </xdr:to>
    <xdr:pic>
      <xdr:nvPicPr>
        <xdr:cNvPr id="60" name="Picture 1" descr=""/>
        <xdr:cNvPicPr/>
      </xdr:nvPicPr>
      <xdr:blipFill>
        <a:blip r:embed="rId1"/>
        <a:stretch/>
      </xdr:blipFill>
      <xdr:spPr>
        <a:xfrm>
          <a:off x="7654320" y="1714680"/>
          <a:ext cx="6270120" cy="433368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52640</xdr:rowOff>
    </xdr:to>
    <xdr:pic>
      <xdr:nvPicPr>
        <xdr:cNvPr id="61" name="Picture 2" descr=""/>
        <xdr:cNvPicPr/>
      </xdr:nvPicPr>
      <xdr:blipFill>
        <a:blip r:embed="rId2"/>
        <a:stretch/>
      </xdr:blipFill>
      <xdr:spPr>
        <a:xfrm>
          <a:off x="7654320" y="7048440"/>
          <a:ext cx="6270120" cy="43437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42920</xdr:rowOff>
    </xdr:to>
    <xdr:pic>
      <xdr:nvPicPr>
        <xdr:cNvPr id="62" name="Picture 1" descr=""/>
        <xdr:cNvPicPr/>
      </xdr:nvPicPr>
      <xdr:blipFill>
        <a:blip r:embed="rId1"/>
        <a:stretch/>
      </xdr:blipFill>
      <xdr:spPr>
        <a:xfrm>
          <a:off x="765432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63" name="Picture 2" descr=""/>
        <xdr:cNvPicPr/>
      </xdr:nvPicPr>
      <xdr:blipFill>
        <a:blip r:embed="rId2"/>
        <a:stretch/>
      </xdr:blipFill>
      <xdr:spPr>
        <a:xfrm>
          <a:off x="7654320" y="7048440"/>
          <a:ext cx="6301080" cy="43437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29</xdr:row>
      <xdr:rowOff>152280</xdr:rowOff>
    </xdr:to>
    <xdr:pic>
      <xdr:nvPicPr>
        <xdr:cNvPr id="64" name="Picture 1" descr=""/>
        <xdr:cNvPicPr/>
      </xdr:nvPicPr>
      <xdr:blipFill>
        <a:blip r:embed="rId1"/>
        <a:stretch/>
      </xdr:blipFill>
      <xdr:spPr>
        <a:xfrm>
          <a:off x="9184680" y="1886040"/>
          <a:ext cx="6270120" cy="4343040"/>
        </a:xfrm>
        <a:prstGeom prst="rect">
          <a:avLst/>
        </a:prstGeom>
        <a:ln w="0">
          <a:noFill/>
        </a:ln>
      </xdr:spPr>
    </xdr:pic>
    <xdr:clientData/>
  </xdr:twoCellAnchor>
  <xdr:twoCellAnchor editAs="oneCell">
    <xdr:from>
      <xdr:col>11</xdr:col>
      <xdr:colOff>0</xdr:colOff>
      <xdr:row>37</xdr:row>
      <xdr:rowOff>0</xdr:rowOff>
    </xdr:from>
    <xdr:to>
      <xdr:col>20</xdr:col>
      <xdr:colOff>310320</xdr:colOff>
      <xdr:row>57</xdr:row>
      <xdr:rowOff>143280</xdr:rowOff>
    </xdr:to>
    <xdr:pic>
      <xdr:nvPicPr>
        <xdr:cNvPr id="65" name="Picture 2" descr=""/>
        <xdr:cNvPicPr/>
      </xdr:nvPicPr>
      <xdr:blipFill>
        <a:blip r:embed="rId2"/>
        <a:stretch/>
      </xdr:blipFill>
      <xdr:spPr>
        <a:xfrm>
          <a:off x="9184680" y="7753320"/>
          <a:ext cx="6259680" cy="43344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66" name="Picture 1" descr=""/>
        <xdr:cNvPicPr/>
      </xdr:nvPicPr>
      <xdr:blipFill>
        <a:blip r:embed="rId1"/>
        <a:stretch/>
      </xdr:blipFill>
      <xdr:spPr>
        <a:xfrm>
          <a:off x="10799280" y="1714680"/>
          <a:ext cx="6291000" cy="433368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52640</xdr:rowOff>
    </xdr:to>
    <xdr:pic>
      <xdr:nvPicPr>
        <xdr:cNvPr id="67" name="Picture 2" descr=""/>
        <xdr:cNvPicPr/>
      </xdr:nvPicPr>
      <xdr:blipFill>
        <a:blip r:embed="rId2"/>
        <a:stretch/>
      </xdr:blipFill>
      <xdr:spPr>
        <a:xfrm>
          <a:off x="10799280" y="7048440"/>
          <a:ext cx="6301440" cy="43437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68" name="Picture 1" descr=""/>
        <xdr:cNvPicPr/>
      </xdr:nvPicPr>
      <xdr:blipFill>
        <a:blip r:embed="rId1"/>
        <a:stretch/>
      </xdr:blipFill>
      <xdr:spPr>
        <a:xfrm>
          <a:off x="764424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69" name="Picture 2" descr=""/>
        <xdr:cNvPicPr/>
      </xdr:nvPicPr>
      <xdr:blipFill>
        <a:blip r:embed="rId2"/>
        <a:stretch/>
      </xdr:blipFill>
      <xdr:spPr>
        <a:xfrm>
          <a:off x="7644240" y="7048440"/>
          <a:ext cx="6301080" cy="43437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70" name="Picture 1" descr=""/>
        <xdr:cNvPicPr/>
      </xdr:nvPicPr>
      <xdr:blipFill>
        <a:blip r:embed="rId1"/>
        <a:stretch/>
      </xdr:blipFill>
      <xdr:spPr>
        <a:xfrm>
          <a:off x="764424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52640</xdr:rowOff>
    </xdr:to>
    <xdr:pic>
      <xdr:nvPicPr>
        <xdr:cNvPr id="71" name="Picture 2" descr=""/>
        <xdr:cNvPicPr/>
      </xdr:nvPicPr>
      <xdr:blipFill>
        <a:blip r:embed="rId2"/>
        <a:stretch/>
      </xdr:blipFill>
      <xdr:spPr>
        <a:xfrm>
          <a:off x="7644240" y="7048440"/>
          <a:ext cx="6270120" cy="43437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72" name="Picture 1" descr=""/>
        <xdr:cNvPicPr/>
      </xdr:nvPicPr>
      <xdr:blipFill>
        <a:blip r:embed="rId1"/>
        <a:stretch/>
      </xdr:blipFill>
      <xdr:spPr>
        <a:xfrm>
          <a:off x="764424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42920</xdr:rowOff>
    </xdr:to>
    <xdr:pic>
      <xdr:nvPicPr>
        <xdr:cNvPr id="73" name="Picture 2" descr=""/>
        <xdr:cNvPicPr/>
      </xdr:nvPicPr>
      <xdr:blipFill>
        <a:blip r:embed="rId2"/>
        <a:stretch/>
      </xdr:blipFill>
      <xdr:spPr>
        <a:xfrm>
          <a:off x="7644240" y="7048440"/>
          <a:ext cx="6270120" cy="43340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74" name="Picture 1" descr=""/>
        <xdr:cNvPicPr/>
      </xdr:nvPicPr>
      <xdr:blipFill>
        <a:blip r:embed="rId1"/>
        <a:stretch/>
      </xdr:blipFill>
      <xdr:spPr>
        <a:xfrm>
          <a:off x="7644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75" name="Picture 2" descr=""/>
        <xdr:cNvPicPr/>
      </xdr:nvPicPr>
      <xdr:blipFill>
        <a:blip r:embed="rId2"/>
        <a:stretch/>
      </xdr:blipFill>
      <xdr:spPr>
        <a:xfrm>
          <a:off x="7644240" y="7048440"/>
          <a:ext cx="6290640" cy="43340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76" name="Picture 1" descr=""/>
        <xdr:cNvPicPr/>
      </xdr:nvPicPr>
      <xdr:blipFill>
        <a:blip r:embed="rId1"/>
        <a:stretch/>
      </xdr:blipFill>
      <xdr:spPr>
        <a:xfrm>
          <a:off x="764424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52640</xdr:rowOff>
    </xdr:to>
    <xdr:pic>
      <xdr:nvPicPr>
        <xdr:cNvPr id="77" name="Picture 2" descr=""/>
        <xdr:cNvPicPr/>
      </xdr:nvPicPr>
      <xdr:blipFill>
        <a:blip r:embed="rId2"/>
        <a:stretch/>
      </xdr:blipFill>
      <xdr:spPr>
        <a:xfrm>
          <a:off x="7644240" y="7048440"/>
          <a:ext cx="6270120" cy="43437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78" name="Picture 1" descr=""/>
        <xdr:cNvPicPr/>
      </xdr:nvPicPr>
      <xdr:blipFill>
        <a:blip r:embed="rId1"/>
        <a:stretch/>
      </xdr:blipFill>
      <xdr:spPr>
        <a:xfrm>
          <a:off x="7405920" y="1714680"/>
          <a:ext cx="629100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79" name="Picture 2" descr=""/>
        <xdr:cNvPicPr/>
      </xdr:nvPicPr>
      <xdr:blipFill>
        <a:blip r:embed="rId2"/>
        <a:stretch/>
      </xdr:blipFill>
      <xdr:spPr>
        <a:xfrm>
          <a:off x="7405920" y="7048440"/>
          <a:ext cx="6301080" cy="434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18240</xdr:colOff>
      <xdr:row>31</xdr:row>
      <xdr:rowOff>152640</xdr:rowOff>
    </xdr:to>
    <xdr:pic>
      <xdr:nvPicPr>
        <xdr:cNvPr id="6" name="Picture 1" descr=""/>
        <xdr:cNvPicPr/>
      </xdr:nvPicPr>
      <xdr:blipFill>
        <a:blip r:embed="rId1"/>
        <a:stretch/>
      </xdr:blipFill>
      <xdr:spPr>
        <a:xfrm>
          <a:off x="7348680" y="1714680"/>
          <a:ext cx="6216120" cy="4343400"/>
        </a:xfrm>
        <a:prstGeom prst="rect">
          <a:avLst/>
        </a:prstGeom>
        <a:ln w="0">
          <a:noFill/>
        </a:ln>
      </xdr:spPr>
    </xdr:pic>
    <xdr:clientData/>
  </xdr:twoCellAnchor>
  <xdr:twoCellAnchor editAs="oneCell">
    <xdr:from>
      <xdr:col>11</xdr:col>
      <xdr:colOff>0</xdr:colOff>
      <xdr:row>37</xdr:row>
      <xdr:rowOff>0</xdr:rowOff>
    </xdr:from>
    <xdr:to>
      <xdr:col>20</xdr:col>
      <xdr:colOff>318240</xdr:colOff>
      <xdr:row>59</xdr:row>
      <xdr:rowOff>152640</xdr:rowOff>
    </xdr:to>
    <xdr:pic>
      <xdr:nvPicPr>
        <xdr:cNvPr id="7" name="Picture 2" descr=""/>
        <xdr:cNvPicPr/>
      </xdr:nvPicPr>
      <xdr:blipFill>
        <a:blip r:embed="rId2"/>
        <a:stretch/>
      </xdr:blipFill>
      <xdr:spPr>
        <a:xfrm>
          <a:off x="7348680" y="7048440"/>
          <a:ext cx="6216120" cy="43437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80" name="Picture 1" descr=""/>
        <xdr:cNvPicPr/>
      </xdr:nvPicPr>
      <xdr:blipFill>
        <a:blip r:embed="rId1"/>
        <a:stretch/>
      </xdr:blipFill>
      <xdr:spPr>
        <a:xfrm>
          <a:off x="9712800" y="1714680"/>
          <a:ext cx="6291000" cy="433368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81" name="Picture 2" descr=""/>
        <xdr:cNvPicPr/>
      </xdr:nvPicPr>
      <xdr:blipFill>
        <a:blip r:embed="rId2"/>
        <a:stretch/>
      </xdr:blipFill>
      <xdr:spPr>
        <a:xfrm>
          <a:off x="9712800" y="7048440"/>
          <a:ext cx="6291000" cy="43437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82" name="Picture 1" descr=""/>
        <xdr:cNvPicPr/>
      </xdr:nvPicPr>
      <xdr:blipFill>
        <a:blip r:embed="rId1"/>
        <a:stretch/>
      </xdr:blipFill>
      <xdr:spPr>
        <a:xfrm>
          <a:off x="765432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83" name="Picture 2" descr=""/>
        <xdr:cNvPicPr/>
      </xdr:nvPicPr>
      <xdr:blipFill>
        <a:blip r:embed="rId2"/>
        <a:stretch/>
      </xdr:blipFill>
      <xdr:spPr>
        <a:xfrm>
          <a:off x="7654320" y="7048440"/>
          <a:ext cx="6290640" cy="43340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84" name="Picture 1" descr=""/>
        <xdr:cNvPicPr/>
      </xdr:nvPicPr>
      <xdr:blipFill>
        <a:blip r:embed="rId1"/>
        <a:stretch/>
      </xdr:blipFill>
      <xdr:spPr>
        <a:xfrm>
          <a:off x="891612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85" name="Picture 2" descr=""/>
        <xdr:cNvPicPr/>
      </xdr:nvPicPr>
      <xdr:blipFill>
        <a:blip r:embed="rId2"/>
        <a:stretch/>
      </xdr:blipFill>
      <xdr:spPr>
        <a:xfrm>
          <a:off x="8916120" y="7048440"/>
          <a:ext cx="6290640" cy="43437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86" name="Picture 1" descr=""/>
        <xdr:cNvPicPr/>
      </xdr:nvPicPr>
      <xdr:blipFill>
        <a:blip r:embed="rId1"/>
        <a:stretch/>
      </xdr:blipFill>
      <xdr:spPr>
        <a:xfrm>
          <a:off x="7644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87" name="Picture 2" descr=""/>
        <xdr:cNvPicPr/>
      </xdr:nvPicPr>
      <xdr:blipFill>
        <a:blip r:embed="rId2"/>
        <a:stretch/>
      </xdr:blipFill>
      <xdr:spPr>
        <a:xfrm>
          <a:off x="7644240" y="7048440"/>
          <a:ext cx="6301080" cy="43437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88" name="Picture 1" descr=""/>
        <xdr:cNvPicPr/>
      </xdr:nvPicPr>
      <xdr:blipFill>
        <a:blip r:embed="rId1"/>
        <a:stretch/>
      </xdr:blipFill>
      <xdr:spPr>
        <a:xfrm>
          <a:off x="765432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89" name="Picture 2" descr=""/>
        <xdr:cNvPicPr/>
      </xdr:nvPicPr>
      <xdr:blipFill>
        <a:blip r:embed="rId2"/>
        <a:stretch/>
      </xdr:blipFill>
      <xdr:spPr>
        <a:xfrm>
          <a:off x="7654320" y="7048440"/>
          <a:ext cx="6290640" cy="43340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42920</xdr:rowOff>
    </xdr:to>
    <xdr:pic>
      <xdr:nvPicPr>
        <xdr:cNvPr id="90" name="Picture 1" descr=""/>
        <xdr:cNvPicPr/>
      </xdr:nvPicPr>
      <xdr:blipFill>
        <a:blip r:embed="rId1"/>
        <a:stretch/>
      </xdr:blipFill>
      <xdr:spPr>
        <a:xfrm>
          <a:off x="764424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91" name="Picture 2" descr=""/>
        <xdr:cNvPicPr/>
      </xdr:nvPicPr>
      <xdr:blipFill>
        <a:blip r:embed="rId2"/>
        <a:stretch/>
      </xdr:blipFill>
      <xdr:spPr>
        <a:xfrm>
          <a:off x="7644240" y="7048440"/>
          <a:ext cx="6290640" cy="4334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42920</xdr:rowOff>
    </xdr:to>
    <xdr:pic>
      <xdr:nvPicPr>
        <xdr:cNvPr id="92" name="Picture 1" descr=""/>
        <xdr:cNvPicPr/>
      </xdr:nvPicPr>
      <xdr:blipFill>
        <a:blip r:embed="rId1"/>
        <a:stretch/>
      </xdr:blipFill>
      <xdr:spPr>
        <a:xfrm>
          <a:off x="1032336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93" name="Picture 2" descr=""/>
        <xdr:cNvPicPr/>
      </xdr:nvPicPr>
      <xdr:blipFill>
        <a:blip r:embed="rId2"/>
        <a:stretch/>
      </xdr:blipFill>
      <xdr:spPr>
        <a:xfrm>
          <a:off x="10323360" y="7048440"/>
          <a:ext cx="6290640" cy="434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8" name="Picture 1" descr=""/>
        <xdr:cNvPicPr/>
      </xdr:nvPicPr>
      <xdr:blipFill>
        <a:blip r:embed="rId1"/>
        <a:stretch/>
      </xdr:blipFill>
      <xdr:spPr>
        <a:xfrm>
          <a:off x="925776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9" name="Picture 2" descr=""/>
        <xdr:cNvPicPr/>
      </xdr:nvPicPr>
      <xdr:blipFill>
        <a:blip r:embed="rId2"/>
        <a:stretch/>
      </xdr:blipFill>
      <xdr:spPr>
        <a:xfrm>
          <a:off x="9257760" y="7048440"/>
          <a:ext cx="6290640" cy="4334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52640</xdr:rowOff>
    </xdr:to>
    <xdr:pic>
      <xdr:nvPicPr>
        <xdr:cNvPr id="10" name="Picture 1" descr=""/>
        <xdr:cNvPicPr/>
      </xdr:nvPicPr>
      <xdr:blipFill>
        <a:blip r:embed="rId1"/>
        <a:stretch/>
      </xdr:blipFill>
      <xdr:spPr>
        <a:xfrm>
          <a:off x="8110080" y="1714680"/>
          <a:ext cx="630144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42920</xdr:rowOff>
    </xdr:to>
    <xdr:pic>
      <xdr:nvPicPr>
        <xdr:cNvPr id="11" name="Picture 2" descr=""/>
        <xdr:cNvPicPr/>
      </xdr:nvPicPr>
      <xdr:blipFill>
        <a:blip r:embed="rId2"/>
        <a:stretch/>
      </xdr:blipFill>
      <xdr:spPr>
        <a:xfrm>
          <a:off x="8110080" y="7048440"/>
          <a:ext cx="6291000" cy="4334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0</xdr:row>
      <xdr:rowOff>0</xdr:rowOff>
    </xdr:from>
    <xdr:to>
      <xdr:col>20</xdr:col>
      <xdr:colOff>321120</xdr:colOff>
      <xdr:row>32</xdr:row>
      <xdr:rowOff>162360</xdr:rowOff>
    </xdr:to>
    <xdr:pic>
      <xdr:nvPicPr>
        <xdr:cNvPr id="12" name="Picture 7" descr=""/>
        <xdr:cNvPicPr/>
      </xdr:nvPicPr>
      <xdr:blipFill>
        <a:blip r:embed="rId1"/>
        <a:stretch/>
      </xdr:blipFill>
      <xdr:spPr>
        <a:xfrm>
          <a:off x="7364880" y="1905120"/>
          <a:ext cx="6270120" cy="4353120"/>
        </a:xfrm>
        <a:prstGeom prst="rect">
          <a:avLst/>
        </a:prstGeom>
        <a:ln w="0">
          <a:noFill/>
        </a:ln>
      </xdr:spPr>
    </xdr:pic>
    <xdr:clientData/>
  </xdr:twoCellAnchor>
  <xdr:twoCellAnchor editAs="oneCell">
    <xdr:from>
      <xdr:col>11</xdr:col>
      <xdr:colOff>0</xdr:colOff>
      <xdr:row>37</xdr:row>
      <xdr:rowOff>0</xdr:rowOff>
    </xdr:from>
    <xdr:to>
      <xdr:col>20</xdr:col>
      <xdr:colOff>321120</xdr:colOff>
      <xdr:row>59</xdr:row>
      <xdr:rowOff>152640</xdr:rowOff>
    </xdr:to>
    <xdr:pic>
      <xdr:nvPicPr>
        <xdr:cNvPr id="13" name="Picture 8" descr=""/>
        <xdr:cNvPicPr/>
      </xdr:nvPicPr>
      <xdr:blipFill>
        <a:blip r:embed="rId2"/>
        <a:stretch/>
      </xdr:blipFill>
      <xdr:spPr>
        <a:xfrm>
          <a:off x="7364880" y="7048440"/>
          <a:ext cx="6270120" cy="434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xdr:row>
      <xdr:rowOff>0</xdr:rowOff>
    </xdr:from>
    <xdr:to>
      <xdr:col>18</xdr:col>
      <xdr:colOff>320760</xdr:colOff>
      <xdr:row>32</xdr:row>
      <xdr:rowOff>162360</xdr:rowOff>
    </xdr:to>
    <xdr:pic>
      <xdr:nvPicPr>
        <xdr:cNvPr id="14" name="Picture 3" descr=""/>
        <xdr:cNvPicPr/>
      </xdr:nvPicPr>
      <xdr:blipFill>
        <a:blip r:embed="rId1"/>
        <a:stretch/>
      </xdr:blipFill>
      <xdr:spPr>
        <a:xfrm>
          <a:off x="7781400" y="1905120"/>
          <a:ext cx="6270120" cy="4353120"/>
        </a:xfrm>
        <a:prstGeom prst="rect">
          <a:avLst/>
        </a:prstGeom>
        <a:ln w="0">
          <a:noFill/>
        </a:ln>
      </xdr:spPr>
    </xdr:pic>
    <xdr:clientData/>
  </xdr:twoCellAnchor>
  <xdr:twoCellAnchor editAs="oneCell">
    <xdr:from>
      <xdr:col>9</xdr:col>
      <xdr:colOff>0</xdr:colOff>
      <xdr:row>34</xdr:row>
      <xdr:rowOff>0</xdr:rowOff>
    </xdr:from>
    <xdr:to>
      <xdr:col>18</xdr:col>
      <xdr:colOff>330840</xdr:colOff>
      <xdr:row>56</xdr:row>
      <xdr:rowOff>162360</xdr:rowOff>
    </xdr:to>
    <xdr:pic>
      <xdr:nvPicPr>
        <xdr:cNvPr id="15" name="Picture 5" descr=""/>
        <xdr:cNvPicPr/>
      </xdr:nvPicPr>
      <xdr:blipFill>
        <a:blip r:embed="rId2"/>
        <a:stretch/>
      </xdr:blipFill>
      <xdr:spPr>
        <a:xfrm>
          <a:off x="7781400" y="6477120"/>
          <a:ext cx="6280200" cy="4353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21240</xdr:colOff>
      <xdr:row>31</xdr:row>
      <xdr:rowOff>152640</xdr:rowOff>
    </xdr:to>
    <xdr:pic>
      <xdr:nvPicPr>
        <xdr:cNvPr id="16" name="Picture 1" descr=""/>
        <xdr:cNvPicPr/>
      </xdr:nvPicPr>
      <xdr:blipFill>
        <a:blip r:embed="rId1"/>
        <a:stretch/>
      </xdr:blipFill>
      <xdr:spPr>
        <a:xfrm>
          <a:off x="8844840" y="1714680"/>
          <a:ext cx="6281280" cy="4343400"/>
        </a:xfrm>
        <a:prstGeom prst="rect">
          <a:avLst/>
        </a:prstGeom>
        <a:ln w="0">
          <a:noFill/>
        </a:ln>
      </xdr:spPr>
    </xdr:pic>
    <xdr:clientData/>
  </xdr:twoCellAnchor>
  <xdr:twoCellAnchor editAs="oneCell">
    <xdr:from>
      <xdr:col>11</xdr:col>
      <xdr:colOff>0</xdr:colOff>
      <xdr:row>37</xdr:row>
      <xdr:rowOff>0</xdr:rowOff>
    </xdr:from>
    <xdr:to>
      <xdr:col>20</xdr:col>
      <xdr:colOff>21240</xdr:colOff>
      <xdr:row>59</xdr:row>
      <xdr:rowOff>142920</xdr:rowOff>
    </xdr:to>
    <xdr:pic>
      <xdr:nvPicPr>
        <xdr:cNvPr id="17" name="Picture 2" descr=""/>
        <xdr:cNvPicPr/>
      </xdr:nvPicPr>
      <xdr:blipFill>
        <a:blip r:embed="rId2"/>
        <a:stretch/>
      </xdr:blipFill>
      <xdr:spPr>
        <a:xfrm>
          <a:off x="8844840" y="7048440"/>
          <a:ext cx="6281280" cy="4334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nb.hu/mnb/HCR2006/IFB/HCR06_IFB_minta_eng_new.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mnb/KKF/Konjunktura%20elemzo%20osztaly/_Common/Munkapiac/Kapacit&#225;s%20kihaszn&#225;lts&#225;g/Charts_k&#252;ld&#233;s.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nb/HCR2006/IFB/HCR06_IFB_minta_eng_new.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CR%20RUSSIA/Russia_2002/DATA%20PROCESSING/SMOOTHING/FOR%20CO&apos;S%20TURKEY%20200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CR2006/IFB/HCR06_IFB_minta_eng_new.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nb/HCR%20RUSSIA/Russia_2002/DATA%20PROCESSING/SMOOTHING/FOR%20CO&apos;S%20TURKEY%20200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nb/KKF/Konjunktura%20elemzo%20osztaly/_Common/Munkapiac/DATA/L&#233;tsz&#225;m/D_OMK_q.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nb/KKF/Konjunktura%20elemzo%20osztaly/_Common/Munkapiac/Kapacit&#225;s%20kihaszn&#225;lts&#225;g/Charts_k&#252;ld&#233;s.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nb/PPF/_Common/MTO/Monet&#225;ris%20Program/K&#252;lf&#246;ld/&#193;br&#225;k/finig&#233;ny_komponen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Users/schindleri/AppData/Roaming/Microsoft/Excel/3.%20fejezet%20-%203rd%20chapte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2/mnb/mnb/HCR%20RUSSIA/Russia_2002/DATA%20PROCESSING/SMOOTHING/FOR%20CO&apos;S%20TURKEY%2020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K:/mnb/HCR2006/IFB/HCR06_IFB_minta_eng_new.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mnb/KKF/Konjunktura%20elemzo%20osztaly/_Common/Munkapiac/DATA/L&#233;tsz&#225;m/D_OMK_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mnb/mnb/KKF/Konjunktura%20elemzo%20osztaly/_Common/Munkapiac/Kapacit&#225;s%20kihaszn&#225;lts&#225;g/Charts_k&#252;ld&#233;s.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mnb/PPF/_Common/MTO/Monet&#225;ris%20Program/K&#252;lf&#246;ld/&#193;br&#225;k/finig&#233;ny_komponen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nb/HCR2006/IFB/HCR06_IFB_minta_eng_ne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v2/mnb/KKF/Konjunktura%20elemzo%20osztaly/_Common/Munkapiac/DATA/B&#233;r/ULC.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O:/OMB_Online/Data/OMB_DB_FILES/FELULET/VIEW_TOZSDEK_NAPI.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mnb/HCR%20RUSSIA/Russia_2002/DATA%20PROCESSING/SMOOTHING/FOR%20CO&apos;S%20TURKEY%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NX_EN"/>
      <sheetName val="NX"/>
      <sheetName val="NX_növekedések"/>
      <sheetName val="OSZTALÉK_EN"/>
      <sheetName val="OSZTALÉK"/>
      <sheetName val="adatok"/>
      <sheetName val="KOMP_inGDP"/>
      <sheetName val="KOMP_inGDP_en"/>
      <sheetName val="JÖV_SZEKTOR_EN"/>
      <sheetName val="JÖV"/>
      <sheetName val="JÖV_EN"/>
      <sheetName val="KÜLSŐ MUTATÓK_en (2)"/>
      <sheetName val="KÜLSŐ MUTATÓK_en"/>
      <sheetName val="KÜLSŐ MUTATÓK"/>
      <sheetName val="KOMP_inGDP (2)"/>
      <sheetName val="Diagram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X_EN"/>
      <sheetName val="NX"/>
      <sheetName val="NX_növekedések"/>
      <sheetName val="OSZTALÉK_EN"/>
      <sheetName val="OSZTALÉK"/>
      <sheetName val="adatok"/>
      <sheetName val="KOMP_inGDP"/>
      <sheetName val="KOMP_inGDP_en"/>
      <sheetName val="JÖV_SZEKTOR_EN"/>
      <sheetName val="JÖV"/>
      <sheetName val="JÖV_EN"/>
      <sheetName val="KÜLSŐ MUTATÓK_en (2)"/>
      <sheetName val="KÜLSŐ MUTATÓK_en"/>
      <sheetName val="KÜLSŐ MUTATÓK"/>
      <sheetName val="KOMP_inGDP (2)"/>
      <sheetName val="Diagram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A"/>
      <sheetName val="Demetra_Results_fa"/>
      <sheetName val="ULC"/>
      <sheetName val="ULCdekomp"/>
      <sheetName val="ULC_dekomp_ábra"/>
      <sheetName val="ULC YoY"/>
      <sheetName val="Reál ULC"/>
      <sheetName val="Termelékenység"/>
      <sheetName val="Termelékenység YoY"/>
      <sheetName val="Létszám"/>
      <sheetName val="Demetra_Results_ft"/>
      <sheetName val="Demetra_Parameter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Ábra"/>
      <sheetName val="Spot"/>
      <sheetName val="Adat"/>
      <sheetName val="Input"/>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42.xml.rels><?xml version="1.0" encoding="UTF-8"?>
<Relationships xmlns="http://schemas.openxmlformats.org/package/2006/relationships"><Relationship Id="rId1" Type="http://schemas.openxmlformats.org/officeDocument/2006/relationships/drawing" Target="../drawings/drawing40.xml"/>
</Relationships>
</file>

<file path=xl/worksheets/_rels/sheet43.xml.rels><?xml version="1.0" encoding="UTF-8"?>
<Relationships xmlns="http://schemas.openxmlformats.org/package/2006/relationships"><Relationship Id="rId1" Type="http://schemas.openxmlformats.org/officeDocument/2006/relationships/drawing" Target="../drawings/drawing41.xml"/>
</Relationships>
</file>

<file path=xl/worksheets/_rels/sheet44.xml.rels><?xml version="1.0" encoding="UTF-8"?>
<Relationships xmlns="http://schemas.openxmlformats.org/package/2006/relationships"><Relationship Id="rId1" Type="http://schemas.openxmlformats.org/officeDocument/2006/relationships/drawing" Target="../drawings/drawing42.xml"/>
</Relationships>
</file>

<file path=xl/worksheets/_rels/sheet45.xml.rels><?xml version="1.0" encoding="UTF-8"?>
<Relationships xmlns="http://schemas.openxmlformats.org/package/2006/relationships"><Relationship Id="rId1" Type="http://schemas.openxmlformats.org/officeDocument/2006/relationships/drawing" Target="../drawings/drawing43.xml"/>
</Relationships>
</file>

<file path=xl/worksheets/_rels/sheet46.xml.rels><?xml version="1.0" encoding="UTF-8"?>
<Relationships xmlns="http://schemas.openxmlformats.org/package/2006/relationships"><Relationship Id="rId1" Type="http://schemas.openxmlformats.org/officeDocument/2006/relationships/drawing" Target="../drawings/drawing44.xml"/>
</Relationships>
</file>

<file path=xl/worksheets/_rels/sheet47.xml.rels><?xml version="1.0" encoding="UTF-8"?>
<Relationships xmlns="http://schemas.openxmlformats.org/package/2006/relationships"><Relationship Id="rId1" Type="http://schemas.openxmlformats.org/officeDocument/2006/relationships/drawing" Target="../drawings/drawing45.xml"/>
</Relationships>
</file>

<file path=xl/worksheets/_rels/sheet48.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C38" activeCellId="0" sqref="C38"/>
    </sheetView>
  </sheetViews>
  <sheetFormatPr defaultColWidth="9.1328125" defaultRowHeight="15" zeroHeight="false" outlineLevelRow="0" outlineLevelCol="0"/>
  <cols>
    <col collapsed="false" customWidth="false" hidden="false" outlineLevel="0" max="1" min="1" style="1" width="9.13"/>
    <col collapsed="false" customWidth="true" hidden="false" outlineLevel="0" max="2" min="2" style="1" width="107.42"/>
    <col collapsed="false" customWidth="true" hidden="false" outlineLevel="0" max="3" min="3" style="1" width="111.7"/>
    <col collapsed="false" customWidth="true" hidden="false" outlineLevel="0" max="4" min="4" style="1" width="9.28"/>
    <col collapsed="false" customWidth="false" hidden="false" outlineLevel="0" max="257" min="5" style="1" width="9.13"/>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5" customFormat="false" ht="15" hidden="false" customHeight="false" outlineLevel="0" collapsed="false">
      <c r="B5" s="1" t="s">
        <v>3</v>
      </c>
      <c r="C5" s="1" t="s">
        <v>4</v>
      </c>
    </row>
    <row r="6" customFormat="false" ht="15" hidden="false" customHeight="false" outlineLevel="0" collapsed="false">
      <c r="A6" s="2" t="s">
        <v>5</v>
      </c>
      <c r="B6" s="2"/>
      <c r="C6" s="2"/>
    </row>
    <row r="7" customFormat="false" ht="15" hidden="false" customHeight="false" outlineLevel="0" collapsed="false">
      <c r="A7" s="2" t="s">
        <v>6</v>
      </c>
      <c r="B7" s="2" t="str">
        <f aca="false">'c3-1'!$B$2</f>
        <v>GDP növekedés a jelentősebb gazdaságokban (szezonálisan igazított adatok negyedéves változása,2006. I. né. - 2012. II. né.)</v>
      </c>
      <c r="C7" s="2" t="str">
        <f aca="false">'c3-1'!$B$3</f>
        <v>GDP growth in the major economies (change of the seasonally adjusted data, 2006 Q1 - 2012 Q2) </v>
      </c>
      <c r="D7" s="3"/>
      <c r="G7" s="2"/>
    </row>
    <row r="8" customFormat="false" ht="15" hidden="false" customHeight="false" outlineLevel="0" collapsed="false">
      <c r="A8" s="2" t="s">
        <v>7</v>
      </c>
      <c r="B8" s="2" t="str">
        <f aca="false">'c3-2'!$B$2</f>
        <v>A költségvetési és az elsődleges egyenlegek alakulása (Európai Bizottság, 2009-2014)</v>
      </c>
      <c r="C8" s="2" t="str">
        <f aca="false">'c3-2'!$B$3</f>
        <v>General and primary fiscal positions (European Committee, 2009-2014)</v>
      </c>
      <c r="D8" s="3"/>
      <c r="G8" s="2"/>
    </row>
    <row r="9" customFormat="false" ht="15" hidden="false" customHeight="false" outlineLevel="0" collapsed="false">
      <c r="A9" s="2" t="s">
        <v>8</v>
      </c>
      <c r="B9" s="2" t="str">
        <f aca="false">'c3-3'!$B$2</f>
        <v>Az euroövezeti és a német ifo konjunktúra indikátorok alakulása (Eabci, ifo, 2010 jan. – 2013 május.)</v>
      </c>
      <c r="C9" s="2" t="str">
        <f aca="false">'c3-3'!$B$3</f>
        <v>Business climate indices for the euro area and Germany (Eabci, ifo, January 2010 – May 2013)</v>
      </c>
      <c r="D9" s="3"/>
      <c r="G9" s="2"/>
    </row>
    <row r="10" customFormat="false" ht="15" hidden="false" customHeight="false" outlineLevel="0" collapsed="false">
      <c r="A10" s="2" t="s">
        <v>9</v>
      </c>
      <c r="B10" s="2" t="str">
        <f aca="false">'c3-4'!$B$2</f>
        <v>A fontosabb export partnereink negyedéves növekedésének alakulása (2012. 2. né. - 2013. 1. né.)</v>
      </c>
      <c r="C10" s="2" t="str">
        <f aca="false">'c3-4'!$B$3</f>
        <v>Quarterly economic growth of our main export partners (2012. Q2 – 2013. Q1)</v>
      </c>
      <c r="D10" s="3"/>
      <c r="G10" s="2"/>
    </row>
    <row r="11" customFormat="false" ht="15" hidden="false" customHeight="false" outlineLevel="0" collapsed="false">
      <c r="A11" s="2" t="s">
        <v>10</v>
      </c>
      <c r="B11" s="2" t="str">
        <f aca="false">'c3-5'!$B$2</f>
        <v>Nyersanyagárak relatív alakulása (USD, 2005=100, 2005. január - 2013. május)</v>
      </c>
      <c r="C11" s="2" t="str">
        <f aca="false">'c3-5'!$B$3</f>
        <v>Relative commodity prices (USD, 2005=100, January 2005 - May 2013)</v>
      </c>
      <c r="D11" s="3"/>
      <c r="G11" s="2"/>
    </row>
    <row r="12" customFormat="false" ht="15" hidden="false" customHeight="false" outlineLevel="0" collapsed="false">
      <c r="A12" s="2" t="s">
        <v>11</v>
      </c>
      <c r="B12" s="2" t="str">
        <f aca="false">'c3-6'!$B$2</f>
        <v>Olajár-feltevésünk változása (2005. január - 2015. december)</v>
      </c>
      <c r="C12" s="2" t="str">
        <f aca="false">'c3-6'!$B$3</f>
        <v>Change in oil price assumptions (January 2005 - December 2015)</v>
      </c>
      <c r="D12" s="3"/>
      <c r="G12" s="2"/>
    </row>
    <row r="13" customFormat="false" ht="15" hidden="false" customHeight="false" outlineLevel="0" collapsed="false">
      <c r="A13" s="2" t="s">
        <v>12</v>
      </c>
      <c r="B13" s="2" t="str">
        <f aca="false">'c3-7'!$B$2</f>
        <v>Inláció a jelentősebb gazdaságokban (2000. január - 2012. május)</v>
      </c>
      <c r="C13" s="2" t="str">
        <f aca="false">'c3-7'!$B$3</f>
        <v>Inflation in the major economies (January 2000 - May 2013)</v>
      </c>
      <c r="D13" s="3"/>
      <c r="G13" s="2"/>
    </row>
    <row r="14" customFormat="false" ht="15" hidden="false" customHeight="false" outlineLevel="0" collapsed="false">
      <c r="A14" s="2" t="s">
        <v>13</v>
      </c>
      <c r="B14" s="2" t="str">
        <f aca="false">'c3-8'!$B$2</f>
        <v>Főbb tőzsdeindexek alakulása (2011. szeptember - 2013. június)</v>
      </c>
      <c r="C14" s="2" t="str">
        <f aca="false">'c3-8'!$B$3</f>
        <v>Improvements in the major stock markets (September 2011 - June 2013)</v>
      </c>
      <c r="D14" s="3"/>
      <c r="G14" s="2"/>
    </row>
    <row r="15" customFormat="false" ht="15" hidden="false" customHeight="false" outlineLevel="0" collapsed="false">
      <c r="A15" s="2" t="s">
        <v>14</v>
      </c>
      <c r="B15" s="2" t="str">
        <f aca="false">'c3-9'!$B$2</f>
        <v>Globális és regionális kockázati mutatók (2012. január - 2013. június)</v>
      </c>
      <c r="C15" s="2" t="str">
        <f aca="false">'c3-9'!$B$3</f>
        <v>Global and regional risk indices (January 2012 - June 2013)</v>
      </c>
      <c r="D15" s="3"/>
      <c r="G15" s="2"/>
    </row>
    <row r="16" customFormat="false" ht="15" hidden="false" customHeight="false" outlineLevel="0" collapsed="false">
      <c r="A16" s="2" t="s">
        <v>15</v>
      </c>
      <c r="B16" s="2" t="str">
        <f aca="false">'c3-10'!$B$2</f>
        <v>Az európai és a fő gazdaságok növekedése az első negyedévben (2013. I. név.)</v>
      </c>
      <c r="C16" s="2" t="str">
        <f aca="false">'c3-10'!$B$3</f>
        <v>GDP growth in Europe and in the major economies (2013 Q1) </v>
      </c>
      <c r="D16" s="3"/>
      <c r="G16" s="2"/>
    </row>
    <row r="17" customFormat="false" ht="15" hidden="false" customHeight="false" outlineLevel="0" collapsed="false">
      <c r="A17" s="2" t="s">
        <v>16</v>
      </c>
      <c r="B17" s="1" t="str">
        <f aca="false">'c3-11'!$B$2</f>
        <v>A hazai éves GDP-változás szerkezete (2005 I. né. - 2013 I. né.)</v>
      </c>
      <c r="C17" s="1" t="str">
        <f aca="false">'c3-11'!$B$3</f>
        <v>Structure of annual GDP changes in Hungary (2005 Q1 – 2013 Q1)</v>
      </c>
      <c r="D17" s="3"/>
      <c r="G17" s="2"/>
    </row>
    <row r="18" customFormat="false" ht="15" hidden="false" customHeight="false" outlineLevel="0" collapsed="false">
      <c r="A18" s="2" t="s">
        <v>17</v>
      </c>
      <c r="B18" s="1" t="str">
        <f aca="false">'c3-12'!$B$2</f>
        <v>A külkereskedelmi termékforgalom értéke és egyenlege* (2007. jan. - 2013. ápr.)</v>
      </c>
      <c r="C18" s="1" t="str">
        <f aca="false">'c3-12'!$B$3</f>
        <v>Foreign trade and foreign trade balance* (Januar 2007 - April 2013)</v>
      </c>
      <c r="D18" s="3"/>
      <c r="G18" s="2"/>
    </row>
    <row r="19" customFormat="false" ht="15" hidden="false" customHeight="false" outlineLevel="0" collapsed="false">
      <c r="A19" s="2" t="s">
        <v>18</v>
      </c>
      <c r="B19" s="1" t="str">
        <f aca="false">'c3-13'!$B$2</f>
        <v>A kiskereskedelmi értékesítések, keresetek és a fogyasztói bizalmi index alakulása (2005. január - 2013. március)</v>
      </c>
      <c r="C19" s="1" t="str">
        <f aca="false">'c3-13'!$B$3</f>
        <v>Developments in retail sales, income and the consumer confidence index (January 2005 - March 2013)</v>
      </c>
      <c r="D19" s="3"/>
      <c r="G19" s="2"/>
    </row>
    <row r="20" customFormat="false" ht="15" hidden="false" customHeight="false" outlineLevel="0" collapsed="false">
      <c r="A20" s="2" t="s">
        <v>19</v>
      </c>
      <c r="B20" s="1" t="str">
        <f aca="false">'c3-14'!$B$2</f>
        <v>A háztartási szektor belföldi hitelállományának nettó negyedéves változása hitelcél szerint (2005 I. né. – 2013 I. né.)</v>
      </c>
      <c r="C20" s="1" t="str">
        <f aca="false">'c3-14'!$B$3</f>
        <v>Quarterly net increase in loans to households from domestic financial intermediaries by credit purpose (2005 Q1 – 2013 Q1)</v>
      </c>
      <c r="D20" s="3"/>
      <c r="G20" s="2"/>
    </row>
    <row r="21" customFormat="false" ht="15" hidden="false" customHeight="false" outlineLevel="0" collapsed="false">
      <c r="A21" s="2" t="s">
        <v>20</v>
      </c>
      <c r="B21" s="1" t="str">
        <f aca="false">'c3-15'!$B$2</f>
        <v>Nemzetgazdasági beruházások alakulása (éves változás, 2001. I. né. - 2013. I. né.)</v>
      </c>
      <c r="C21" s="1" t="str">
        <f aca="false">'c3-15'!$B$3</f>
        <v>Developments in investment (Annual change, 2001 Q1 - 2013 Q1)</v>
      </c>
      <c r="D21" s="3"/>
      <c r="G21" s="2"/>
    </row>
    <row r="22" customFormat="false" ht="15" hidden="false" customHeight="false" outlineLevel="0" collapsed="false">
      <c r="A22" s="2" t="s">
        <v>21</v>
      </c>
      <c r="B22" s="1" t="str">
        <f aca="false">'c3-16'!$B$2</f>
        <v>A vállalati szektor belföldi hitelállományának nettó negyedéves változása futamidő szerint (2005 I. né. – 2013 I. né.)</v>
      </c>
      <c r="C22" s="1" t="str">
        <f aca="false">'c3-16'!$B$3</f>
        <v>Quarterly net increase in loans to non-financial corporations from domestic financial intermediaries (2005 Q1 – 2013 Q1)</v>
      </c>
      <c r="D22" s="3"/>
      <c r="G22" s="2"/>
    </row>
    <row r="23" customFormat="false" ht="15" hidden="false" customHeight="false" outlineLevel="0" collapsed="false">
      <c r="A23" s="2" t="s">
        <v>22</v>
      </c>
      <c r="B23" s="4" t="str">
        <f aca="false">'c3-17'!$B$2</f>
        <v>Újlakás-építés és a kiadott engedélyek száma negyedévente (2001. I. né. - 2013. I. né.)</v>
      </c>
      <c r="C23" s="1" t="str">
        <f aca="false">'c3-17'!$B$3</f>
        <v>New dwelling construction permits, dwellings put to use quarterly (2001 Q1 - 2013 Q1)</v>
      </c>
      <c r="D23" s="3"/>
      <c r="G23" s="2"/>
    </row>
    <row r="24" customFormat="false" ht="15" hidden="false" customHeight="false" outlineLevel="0" collapsed="false">
      <c r="A24" s="2" t="s">
        <v>23</v>
      </c>
      <c r="B24" s="4" t="str">
        <f aca="false">'c3-18'!$B$2</f>
        <v>A készletváltozás folyó áron és GDP szerint, illetve a készlet szint a nominális GDP arányában (2004. I. né. - 2013. I. né.)</v>
      </c>
      <c r="C24" s="4" t="str">
        <f aca="false">'c3-18'!$B$3</f>
        <v>Changes in inventory based on current prices and GDP; the inventory nominal GDP ratio (2004 Q1 - 2013 Q1)</v>
      </c>
      <c r="D24" s="3"/>
      <c r="G24" s="2"/>
    </row>
    <row r="25" customFormat="false" ht="15" hidden="false" customHeight="false" outlineLevel="0" collapsed="false">
      <c r="A25" s="2" t="s">
        <v>24</v>
      </c>
      <c r="B25" s="1" t="str">
        <f aca="false">'c3-19'!$B$2</f>
        <v>A kormányzati fogyasztás változása (2005. I. né. -2013. I. né.)</v>
      </c>
      <c r="C25" s="1" t="str">
        <f aca="false">'c3-19'!$B$3</f>
        <v>Changes in government consumption (2005 Q1 – 2013 Q1)</v>
      </c>
      <c r="D25" s="3"/>
      <c r="G25" s="2"/>
    </row>
    <row r="26" customFormat="false" ht="15" hidden="false" customHeight="false" outlineLevel="0" collapsed="false">
      <c r="A26" s="2" t="s">
        <v>25</v>
      </c>
      <c r="B26" s="1" t="str">
        <f aca="false">'c3-20'!$B$2</f>
        <v>A gazdaság növekedési üteme (2005. I. né - 2013. I. né)</v>
      </c>
      <c r="C26" s="1" t="str">
        <f aca="false">'c3-20'!$B$3</f>
        <v>Change in economic growth (2005 Q1 - 2013 Q1)</v>
      </c>
      <c r="D26" s="3"/>
      <c r="G26" s="2"/>
    </row>
    <row r="27" customFormat="false" ht="15" hidden="false" customHeight="false" outlineLevel="0" collapsed="false">
      <c r="A27" s="2" t="s">
        <v>26</v>
      </c>
      <c r="B27" s="1" t="str">
        <f aca="false">'c3-21'!$B$2</f>
        <v>A GDP altételeinek hozzájárulása a növekedéshez (2002. I. né - 2013. I. né)</v>
      </c>
      <c r="C27" s="1" t="str">
        <f aca="false">'c3-21'!$B$3</f>
        <v>Contribution to growth of GDP items (2002 Q1 - 2013 Q1)</v>
      </c>
      <c r="D27" s="3"/>
      <c r="G27" s="2"/>
    </row>
    <row r="28" customFormat="false" ht="15" hidden="false" customHeight="false" outlineLevel="0" collapsed="false">
      <c r="A28" s="2" t="s">
        <v>27</v>
      </c>
      <c r="B28" s="1" t="str">
        <f aca="false">'c3-22'!$B$2</f>
        <v>Az ipari termelés és az új rendelések (2005. január - 2013. április)</v>
      </c>
      <c r="C28" s="1" t="str">
        <f aca="false">'c3-22'!$B$3</f>
        <v>Industrial production and new orders (January 2005 – April 2013)</v>
      </c>
      <c r="D28" s="3"/>
      <c r="G28" s="2"/>
    </row>
    <row r="29" customFormat="false" ht="15" hidden="false" customHeight="false" outlineLevel="0" collapsed="false">
      <c r="A29" s="2" t="s">
        <v>28</v>
      </c>
      <c r="B29" s="1" t="str">
        <f aca="false">'c3-23'!$B$2</f>
        <v>A gépipar főbb ágazatainak termelése (2010 január - 2013 április)</v>
      </c>
      <c r="C29" s="1" t="str">
        <f aca="false">'c3-23'!$B$3</f>
        <v>Production of the main branches of the machine industry (January 2010 – April 2013)</v>
      </c>
      <c r="D29" s="3"/>
      <c r="G29" s="2"/>
    </row>
    <row r="30" customFormat="false" ht="15" hidden="false" customHeight="false" outlineLevel="0" collapsed="false">
      <c r="A30" s="2" t="s">
        <v>29</v>
      </c>
      <c r="B30" s="1" t="str">
        <f aca="false">'c3-24'!$B$2</f>
        <v>Az építőipari termelés, szerződésállomány és épületjellegű beruházás alakulása (2005. I. né - 2013. I. né)</v>
      </c>
      <c r="C30" s="1" t="str">
        <f aca="false">'c3-24'!$B$3</f>
        <v>Construction output, orders and investment in construction sector change (2005 Q1 – 2013 Q1)</v>
      </c>
      <c r="D30" s="3"/>
      <c r="G30" s="2"/>
    </row>
    <row r="31" customFormat="false" ht="15" hidden="false" customHeight="false" outlineLevel="0" collapsed="false">
      <c r="A31" s="2" t="s">
        <v>30</v>
      </c>
      <c r="B31" s="1" t="str">
        <f aca="false">'c3-25'!$B$2</f>
        <v>A kiskereskedelmi forgalom havi növekedési ütemének dekompozíciója (2005. jan. - 2013. ápr.)</v>
      </c>
      <c r="C31" s="1" t="str">
        <f aca="false">'c3-25'!$B$3</f>
        <v>Decomposition of retail sales monthly change  (January 2005 – April 2012)</v>
      </c>
      <c r="D31" s="3"/>
      <c r="G31" s="2"/>
    </row>
    <row r="32" customFormat="false" ht="15" hidden="false" customHeight="false" outlineLevel="0" collapsed="false">
      <c r="A32" s="2" t="s">
        <v>31</v>
      </c>
      <c r="B32" s="1" t="str">
        <f aca="false">'c3-26'!$B$2</f>
        <v>A kereskedelmi szálláshelyeken eltöltött vendégéjszakák megoszlása hazai és külföldi vendégek között (2009. január - 2013. április)</v>
      </c>
      <c r="C32" s="1" t="str">
        <f aca="false">'c3-26'!$B$3</f>
        <v>Decomposition of the number of turism nights in accomodation establishments (January 2009 - April 2013)</v>
      </c>
      <c r="D32" s="3"/>
      <c r="G32" s="2"/>
    </row>
    <row r="33" customFormat="false" ht="15" hidden="false" customHeight="false" outlineLevel="0" collapsed="false">
      <c r="A33" s="2" t="s">
        <v>32</v>
      </c>
      <c r="B33" s="1" t="str">
        <f aca="false">'c3-27'!$B$2</f>
        <v>A munkanélküliek száma a munkakeresés időtartama szerint és a munkanélküliségi ráta alakulása (2005. I. né.-2013. I. né.)</v>
      </c>
      <c r="C33" s="1" t="str">
        <f aca="false">'c3-27'!$B$3</f>
        <v>The unemployment rate and the job searching time (2005 Q1 – 2013 Q1)</v>
      </c>
      <c r="D33" s="3"/>
      <c r="G33" s="2"/>
    </row>
    <row r="34" customFormat="false" ht="15" hidden="false" customHeight="false" outlineLevel="0" collapsed="false">
      <c r="A34" s="2" t="s">
        <v>33</v>
      </c>
      <c r="B34" s="1" t="str">
        <f aca="false">'c3-28a'!$B$2</f>
        <v>Személy- és haszongépjárművek világpiaci termelése, valamint a személygépjármű-termelés világpiaci megoszlásának alakulása</v>
      </c>
      <c r="C34" s="1" t="str">
        <f aca="false">'c3-28a'!$B$3</f>
        <v>World production of passenger cars and commercial vehicles, and global share of passenger car production</v>
      </c>
      <c r="D34" s="3"/>
      <c r="G34" s="2"/>
    </row>
    <row r="35" customFormat="false" ht="15" hidden="false" customHeight="false" outlineLevel="0" collapsed="false">
      <c r="A35" s="2" t="s">
        <v>34</v>
      </c>
      <c r="B35" s="5" t="str">
        <f aca="false">'c3-28b'!$B$2</f>
        <v>Személy- és haszongépjárművek világpiaci termelése, valamint a személygépjármű-termelés világpiaci megoszlásának alakulása</v>
      </c>
      <c r="C35" s="5" t="str">
        <f aca="false">'c3-28b'!$B$3</f>
        <v>World production of passenger cars and commercial vehicles, and global share of passenger car production</v>
      </c>
      <c r="D35" s="3"/>
      <c r="G35" s="2"/>
    </row>
    <row r="36" customFormat="false" ht="15" hidden="false" customHeight="false" outlineLevel="0" collapsed="false">
      <c r="A36" s="2" t="s">
        <v>35</v>
      </c>
      <c r="B36" s="5" t="str">
        <f aca="false">'c3-29a'!$B$2</f>
        <v>Új személygépjármű regisztrációk száma az EU-ban</v>
      </c>
      <c r="C36" s="5" t="str">
        <f aca="false">'c3-29a'!$B$3</f>
        <v>New passenger car registrations in the EU</v>
      </c>
      <c r="D36" s="3"/>
      <c r="G36" s="2"/>
    </row>
    <row r="37" customFormat="false" ht="15" hidden="false" customHeight="false" outlineLevel="0" collapsed="false">
      <c r="A37" s="2" t="s">
        <v>36</v>
      </c>
      <c r="B37" s="5" t="str">
        <f aca="false">'c3-29b'!$B$2</f>
        <v>Új személygépjármű regisztrációk száma az EU-ban</v>
      </c>
      <c r="C37" s="5" t="str">
        <f aca="false">'c3-29b'!$B$3</f>
        <v>New passenger car registrations in the EU</v>
      </c>
      <c r="D37" s="3"/>
      <c r="G37" s="2"/>
    </row>
    <row r="38" customFormat="false" ht="15" hidden="false" customHeight="false" outlineLevel="0" collapsed="false">
      <c r="A38" s="2" t="s">
        <v>37</v>
      </c>
      <c r="B38" s="5" t="str">
        <f aca="false">'t3-1'!$B$2</f>
        <v>A Magyarországon jelenlévő jelentősebb autógyártók új személygépjármű regisztrációjának alakulása Európában</v>
      </c>
      <c r="C38" s="5" t="str">
        <f aca="false">'t3-1'!$B$3</f>
        <v>New passenger vehicle registrations in Europe of major automobile manufacturers present in Hungary</v>
      </c>
      <c r="D38" s="3"/>
      <c r="G38" s="2"/>
    </row>
    <row r="39" customFormat="false" ht="15" hidden="false" customHeight="false" outlineLevel="0" collapsed="false">
      <c r="A39" s="2" t="s">
        <v>38</v>
      </c>
      <c r="B39" s="5" t="str">
        <f aca="false">'c3-30'!$B$2</f>
        <v>A prémium, illetve volumengyártók új személygépjármű regisztrációinak száma Európában</v>
      </c>
      <c r="C39" s="5" t="str">
        <f aca="false">'c3-30'!$B$3</f>
        <v>New passenger car registrations in Europe in the low and medium category and in the premium segment</v>
      </c>
      <c r="D39" s="3"/>
      <c r="G39" s="2"/>
    </row>
    <row r="40" customFormat="false" ht="15" hidden="false" customHeight="false" outlineLevel="0" collapsed="false">
      <c r="A40" s="2" t="s">
        <v>39</v>
      </c>
      <c r="B40" s="1" t="str">
        <f aca="false">'c3-31'!$B$2</f>
        <v>Foglalkoztatás és munkanélküliség a nemzetgazdaságban (2002. I. né. - 2013. I. né.)</v>
      </c>
      <c r="C40" s="1" t="str">
        <f aca="false">'c3-31'!$B$3</f>
        <v>Employment and unemployment, total economy (2002 Q1 - 2013 Q1)</v>
      </c>
      <c r="D40" s="3"/>
      <c r="G40" s="2"/>
    </row>
    <row r="41" customFormat="false" ht="15" hidden="false" customHeight="false" outlineLevel="0" collapsed="false">
      <c r="A41" s="2" t="s">
        <v>40</v>
      </c>
      <c r="B41" s="1" t="str">
        <f aca="false">'c3-32'!$B$2</f>
        <v>A Beveridge-görbe alakulása* (2005. I. né. - 2013. I. né.)</v>
      </c>
      <c r="C41" s="1" t="str">
        <f aca="false">'c3-32'!$B$3</f>
        <v>Evolution of the Beveridge curve* (2005 Q1 - 2013 Q1)</v>
      </c>
      <c r="D41" s="3"/>
      <c r="G41" s="2"/>
    </row>
    <row r="42" customFormat="false" ht="15" hidden="false" customHeight="false" outlineLevel="0" collapsed="false">
      <c r="A42" s="2" t="s">
        <v>41</v>
      </c>
      <c r="B42" s="1" t="str">
        <f aca="false">'c3-33'!$B$2</f>
        <v>Kibocsátási rés mutatók (2001. I. né. -2013. I. né.)</v>
      </c>
      <c r="C42" s="1" t="str">
        <f aca="false">'c3-33'!$B$3</f>
        <v>Output-gap measures (2001 Q1 - 2013 Q1)</v>
      </c>
      <c r="D42" s="3"/>
      <c r="G42" s="2"/>
    </row>
    <row r="43" customFormat="false" ht="15" hidden="false" customHeight="false" outlineLevel="0" collapsed="false">
      <c r="A43" s="2" t="s">
        <v>42</v>
      </c>
      <c r="B43" s="5" t="str">
        <f aca="false">'c3-34'!$B$2</f>
        <v>Erőforrás-kihasználtság indikátorok (2001. I. né. -2013. I. né.)</v>
      </c>
      <c r="C43" s="5" t="str">
        <f aca="false">'c3-34'!$B$3</f>
        <v>Resource-utilization indicators (2005 Q1 - 2013 Q1)</v>
      </c>
      <c r="D43" s="3"/>
      <c r="G43" s="2"/>
    </row>
    <row r="44" customFormat="false" ht="15" hidden="false" customHeight="false" outlineLevel="0" collapsed="false">
      <c r="A44" s="2" t="s">
        <v>43</v>
      </c>
      <c r="B44" s="1" t="str">
        <f aca="false">'c3-35'!$B$2</f>
        <v>A versenyszféra rendszeres (prémium, jutalom, egyhavi különjuttatás nélküli) havi bruttó átlagkeresetének változása (2005. január- 2013. ápilis)</v>
      </c>
      <c r="C44" s="1" t="str">
        <f aca="false">'c3-35'!$B$3</f>
        <v>Changes in regular gross monthly average wages (excluding premiums and one-month bonuses) in the private sector (January 2005 – April 2013)</v>
      </c>
      <c r="D44" s="3"/>
      <c r="G44" s="2"/>
    </row>
    <row r="45" customFormat="false" ht="15" hidden="false" customHeight="false" outlineLevel="0" collapsed="false">
      <c r="A45" s="2" t="s">
        <v>44</v>
      </c>
      <c r="B45" s="1" t="str">
        <f aca="false">'c3-36'!$B$2</f>
        <v>A versenyszféra rendszeres (prémium, jutalom, egyhavi különjuttatás nélküli) havi bruttó átlagkeresetének változása (2004. I. né.- 2013. I. né.)</v>
      </c>
      <c r="C45" s="1" t="str">
        <f aca="false">'c3-36'!$B$3</f>
        <v>Changes in regular monthly gross average wages (excluding premiums and one-month bonuses) in the private sector (2004 Q1 –2013 Q1)</v>
      </c>
      <c r="D45" s="3"/>
      <c r="G45" s="2"/>
    </row>
    <row r="46" customFormat="false" ht="15" hidden="false" customHeight="false" outlineLevel="0" collapsed="false">
      <c r="A46" s="2" t="s">
        <v>45</v>
      </c>
      <c r="B46" s="1" t="str">
        <f aca="false">'c3-37'!$B$2</f>
        <v>A fajlagos munakeerőköltség összetevői (2005. I. né. - 2013. I. né.)</v>
      </c>
      <c r="C46" s="1" t="str">
        <f aca="false">'c3-37'!$B$3</f>
        <v>Changes and components of unit labour cost in private sector (2005 Q1 - 2013 Q1)</v>
      </c>
      <c r="D46" s="3"/>
      <c r="G46" s="2"/>
    </row>
    <row r="47" customFormat="false" ht="15" hidden="false" customHeight="false" outlineLevel="0" collapsed="false">
      <c r="A47" s="2" t="s">
        <v>46</v>
      </c>
      <c r="B47" s="1" t="str">
        <f aca="false">'c3-38'!$B$2</f>
        <v>A mezőgazdasági termelői árak (2005. jan. - 2013. ápr.)</v>
      </c>
      <c r="C47" s="1" t="str">
        <f aca="false">'c3-38'!$B$3</f>
        <v>Agricultural producer prices (Jan. 2005 – Apr. 2013)</v>
      </c>
      <c r="D47" s="3"/>
      <c r="G47" s="2"/>
    </row>
    <row r="48" customFormat="false" ht="15" hidden="false" customHeight="false" outlineLevel="0" collapsed="false">
      <c r="A48" s="2" t="s">
        <v>47</v>
      </c>
      <c r="B48" s="1" t="str">
        <f aca="false">'c3-39'!$B$2</f>
        <v>Az ipari termelői árak (2005. jan. - 2013. ápr.)</v>
      </c>
      <c r="C48" s="1" t="str">
        <f aca="false">'c3-39'!$B$3</f>
        <v>Industrial producer prices (Jan. 2005 – Apr. 2013)</v>
      </c>
      <c r="D48" s="3"/>
      <c r="G48" s="2"/>
    </row>
    <row r="49" customFormat="false" ht="15" hidden="false" customHeight="false" outlineLevel="0" collapsed="false">
      <c r="A49" s="2" t="s">
        <v>48</v>
      </c>
      <c r="B49" s="1" t="str">
        <f aca="false">'c3-40'!$B$2</f>
        <v>A fogyasztóiár-index dekompozíciója (2005. jan. - 2013. máj.)</v>
      </c>
      <c r="C49" s="1" t="str">
        <f aca="false">'c3-40'!$B$3</f>
        <v>Decomposition of consumer price index (Jan. 2005 - May 2013)</v>
      </c>
      <c r="D49" s="3"/>
      <c r="G49" s="2"/>
    </row>
    <row r="50" customFormat="false" ht="15" hidden="false" customHeight="false" outlineLevel="0" collapsed="false">
      <c r="A50" s="2" t="s">
        <v>49</v>
      </c>
      <c r="B50" s="1" t="str">
        <f aca="false">'c3-41'!$B$2</f>
        <v>Az adószűrt maginfláció, ill. a keresletérzékeny és ritkán változó árú termékek inflációjának alakulása (2005. jan. - 2013. máj.)</v>
      </c>
      <c r="C50" s="1" t="str">
        <f aca="false">'c3-41'!$B$3</f>
        <v>Developments in core inflation excluding tax changes, the inflation of demand-sensitive products and sticky price inflation (Jan. 2005 – May 2013)</v>
      </c>
      <c r="D50" s="3"/>
      <c r="G50" s="2"/>
    </row>
    <row r="51" customFormat="false" ht="15" hidden="false" customHeight="false" outlineLevel="0" collapsed="false">
      <c r="A51" s="2" t="s">
        <v>50</v>
      </c>
      <c r="B51" s="1" t="str">
        <f aca="false">'c3-42'!$B$2</f>
        <v>Az iparcikkek és a piaci szolgáltatások éves inflációja (2005. jan. - 2013. máj.)</v>
      </c>
      <c r="C51" s="1" t="str">
        <f aca="false">'c3-42'!$B$3</f>
        <v>Annual inflation of tradables and market services (Jan. 2005 – May 2013)</v>
      </c>
      <c r="D51" s="3"/>
      <c r="G51" s="2"/>
    </row>
    <row r="52" customFormat="false" ht="15" hidden="false" customHeight="false" outlineLevel="0" collapsed="false">
      <c r="A52" s="2" t="s">
        <v>51</v>
      </c>
      <c r="B52" s="1" t="str">
        <f aca="false">'c3-43'!$B$2</f>
        <v>Lakossági inflációs várakozások (2005. jan. - 2013. máj.)</v>
      </c>
      <c r="C52" s="1" t="str">
        <f aca="false">'c3-43'!$B$3</f>
        <v>Households’ inflation expectations (Jan. 2005 – May. 2013)</v>
      </c>
      <c r="D52" s="3"/>
      <c r="G52" s="2"/>
    </row>
    <row r="53" customFormat="false" ht="15" hidden="false" customHeight="false" outlineLevel="0" collapsed="false">
      <c r="A53" s="2" t="s">
        <v>52</v>
      </c>
      <c r="B53" s="1" t="str">
        <f aca="false">'c3-44'!$B$2</f>
        <v>A kiskereskedelmi értékesítési árak várható alakulása a következő 3 hónapban* és a tény infláció (2005. jan. - 2013. máj.)</v>
      </c>
      <c r="C53" s="1" t="str">
        <f aca="false">'c3-44'!$B$3</f>
        <v>Expected changes in retail sales prices in the next 3 months* and actual inflation (Jan. 2005 – May 2013)</v>
      </c>
      <c r="D53" s="3"/>
      <c r="G53" s="2"/>
    </row>
    <row r="54" customFormat="false" ht="15" hidden="false" customHeight="false" outlineLevel="0" collapsed="false">
      <c r="A54" s="2"/>
      <c r="G54" s="2"/>
    </row>
    <row r="55" customFormat="false" ht="15" hidden="false" customHeight="false" outlineLevel="0" collapsed="false">
      <c r="A55" s="2"/>
      <c r="G55" s="2"/>
    </row>
    <row r="56" customFormat="false" ht="15" hidden="false" customHeight="false" outlineLevel="0" collapsed="false">
      <c r="A56" s="2"/>
      <c r="G56" s="2"/>
    </row>
    <row r="57" customFormat="false" ht="15" hidden="false" customHeight="false" outlineLevel="0" collapsed="false">
      <c r="G57" s="2"/>
    </row>
    <row r="60" customFormat="false" ht="15" hidden="false" customHeight="false" outlineLevel="0" collapsed="false">
      <c r="B60" s="6"/>
      <c r="C60" s="6"/>
      <c r="D60"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28125" defaultRowHeight="15" zeroHeight="false" outlineLevelRow="0" outlineLevelCol="0"/>
  <cols>
    <col collapsed="false" customWidth="true" hidden="false" outlineLevel="0" max="1" min="1" style="59" width="14.85"/>
    <col collapsed="false" customWidth="false" hidden="false" outlineLevel="0" max="2" min="2" style="59" width="9.13"/>
    <col collapsed="false" customWidth="true" hidden="false" outlineLevel="0" max="3" min="3" style="59" width="16.28"/>
    <col collapsed="false" customWidth="true" hidden="false" outlineLevel="0" max="4" min="4" style="59" width="15.28"/>
    <col collapsed="false" customWidth="false" hidden="false" outlineLevel="0" max="6" min="5" style="59" width="9.13"/>
    <col collapsed="false" customWidth="true" hidden="false" outlineLevel="0" max="7" min="7" style="59" width="11.85"/>
    <col collapsed="false" customWidth="false" hidden="false" outlineLevel="0" max="12" min="8" style="59" width="9.13"/>
    <col collapsed="false" customWidth="true" hidden="false" outlineLevel="0" max="13" min="13" style="59" width="11.85"/>
    <col collapsed="false" customWidth="false" hidden="false" outlineLevel="0" max="16" min="14" style="59" width="9.13"/>
    <col collapsed="false" customWidth="true" hidden="false" outlineLevel="0" max="17" min="17" style="59" width="10.7"/>
    <col collapsed="false" customWidth="false" hidden="false" outlineLevel="0" max="257" min="18" style="59" width="9.13"/>
  </cols>
  <sheetData>
    <row r="1" customFormat="false" ht="15" hidden="false" customHeight="false" outlineLevel="0" collapsed="false">
      <c r="A1" s="10"/>
      <c r="B1" s="41"/>
      <c r="C1" s="60"/>
      <c r="D1" s="60"/>
    </row>
    <row r="2" customFormat="false" ht="15" hidden="false" customHeight="false" outlineLevel="0" collapsed="false">
      <c r="A2" s="10" t="s">
        <v>53</v>
      </c>
      <c r="B2" s="61" t="s">
        <v>569</v>
      </c>
      <c r="C2" s="60"/>
      <c r="D2" s="60"/>
    </row>
    <row r="3" customFormat="false" ht="15" hidden="false" customHeight="false" outlineLevel="0" collapsed="false">
      <c r="A3" s="10" t="s">
        <v>55</v>
      </c>
      <c r="B3" s="61" t="s">
        <v>570</v>
      </c>
      <c r="C3" s="60"/>
      <c r="D3" s="60"/>
    </row>
    <row r="4" customFormat="false" ht="15" hidden="false" customHeight="false" outlineLevel="0" collapsed="false">
      <c r="A4" s="10" t="s">
        <v>57</v>
      </c>
      <c r="B4" s="49" t="s">
        <v>571</v>
      </c>
      <c r="C4" s="60"/>
      <c r="D4" s="60"/>
    </row>
    <row r="5" customFormat="false" ht="15" hidden="false" customHeight="false" outlineLevel="0" collapsed="false">
      <c r="A5" s="10"/>
      <c r="B5" s="49" t="s">
        <v>572</v>
      </c>
      <c r="C5" s="60"/>
      <c r="D5" s="60"/>
    </row>
    <row r="8" customFormat="false" ht="15" hidden="false" customHeight="false" outlineLevel="0" collapsed="false">
      <c r="B8" s="62" t="s">
        <v>573</v>
      </c>
      <c r="C8" s="62" t="s">
        <v>574</v>
      </c>
      <c r="D8" s="62" t="s">
        <v>575</v>
      </c>
      <c r="E8" s="62"/>
    </row>
    <row r="9" customFormat="false" ht="15" hidden="false" customHeight="false" outlineLevel="0" collapsed="false">
      <c r="B9" s="62" t="s">
        <v>573</v>
      </c>
      <c r="C9" s="62" t="s">
        <v>576</v>
      </c>
      <c r="D9" s="62" t="s">
        <v>577</v>
      </c>
      <c r="E9" s="62"/>
    </row>
    <row r="10" customFormat="false" ht="15" hidden="false" customHeight="false" outlineLevel="0" collapsed="false">
      <c r="A10" s="63" t="n">
        <v>39814</v>
      </c>
      <c r="B10" s="59" t="n">
        <v>724</v>
      </c>
      <c r="C10" s="59" t="n">
        <v>40</v>
      </c>
      <c r="E10" s="59" t="n">
        <v>2009</v>
      </c>
    </row>
    <row r="11" customFormat="false" ht="15" hidden="false" customHeight="false" outlineLevel="0" collapsed="false">
      <c r="A11" s="63" t="n">
        <v>39815</v>
      </c>
      <c r="B11" s="59" t="n">
        <v>700</v>
      </c>
      <c r="C11" s="59" t="n">
        <v>39.2</v>
      </c>
      <c r="E11" s="59" t="n">
        <v>2009</v>
      </c>
    </row>
    <row r="12" customFormat="false" ht="15" hidden="false" customHeight="false" outlineLevel="0" collapsed="false">
      <c r="A12" s="63" t="n">
        <v>39818</v>
      </c>
      <c r="B12" s="59" t="n">
        <v>685</v>
      </c>
      <c r="C12" s="59" t="n">
        <v>39.1</v>
      </c>
      <c r="E12" s="59" t="n">
        <v>2009</v>
      </c>
    </row>
    <row r="13" customFormat="false" ht="15" hidden="false" customHeight="false" outlineLevel="0" collapsed="false">
      <c r="A13" s="63" t="n">
        <v>39819</v>
      </c>
      <c r="B13" s="59" t="n">
        <v>668</v>
      </c>
      <c r="C13" s="59" t="n">
        <v>38.6</v>
      </c>
      <c r="E13" s="59" t="n">
        <v>2009</v>
      </c>
    </row>
    <row r="14" customFormat="false" ht="15" hidden="false" customHeight="false" outlineLevel="0" collapsed="false">
      <c r="A14" s="63" t="n">
        <v>39820</v>
      </c>
      <c r="B14" s="59" t="n">
        <v>670</v>
      </c>
      <c r="C14" s="59" t="n">
        <v>43.4</v>
      </c>
      <c r="E14" s="59" t="n">
        <v>2009</v>
      </c>
    </row>
    <row r="15" customFormat="false" ht="15" hidden="false" customHeight="false" outlineLevel="0" collapsed="false">
      <c r="A15" s="63" t="n">
        <v>39821</v>
      </c>
      <c r="B15" s="59" t="n">
        <v>688</v>
      </c>
      <c r="C15" s="59" t="n">
        <v>42.6</v>
      </c>
      <c r="E15" s="59" t="n">
        <v>2009</v>
      </c>
    </row>
    <row r="16" customFormat="false" ht="15" hidden="false" customHeight="false" outlineLevel="0" collapsed="false">
      <c r="A16" s="63" t="n">
        <v>39822</v>
      </c>
      <c r="B16" s="59" t="n">
        <v>685</v>
      </c>
      <c r="C16" s="59" t="n">
        <v>42.8</v>
      </c>
      <c r="E16" s="59" t="n">
        <v>2009</v>
      </c>
    </row>
    <row r="17" customFormat="false" ht="15" hidden="false" customHeight="false" outlineLevel="0" collapsed="false">
      <c r="A17" s="63" t="n">
        <v>39825</v>
      </c>
      <c r="B17" s="59" t="n">
        <v>697</v>
      </c>
      <c r="C17" s="59" t="n">
        <v>45.8</v>
      </c>
      <c r="E17" s="59" t="n">
        <v>2009</v>
      </c>
    </row>
    <row r="18" customFormat="false" ht="15" hidden="false" customHeight="false" outlineLevel="0" collapsed="false">
      <c r="A18" s="63" t="n">
        <v>39826</v>
      </c>
      <c r="B18" s="59" t="n">
        <v>700</v>
      </c>
      <c r="C18" s="59" t="n">
        <v>43.3</v>
      </c>
      <c r="E18" s="59" t="n">
        <v>2009</v>
      </c>
    </row>
    <row r="19" customFormat="false" ht="15" hidden="false" customHeight="false" outlineLevel="0" collapsed="false">
      <c r="A19" s="63" t="n">
        <v>39827</v>
      </c>
      <c r="B19" s="59" t="n">
        <v>716</v>
      </c>
      <c r="C19" s="59" t="n">
        <v>49.1</v>
      </c>
      <c r="E19" s="59" t="n">
        <v>2009</v>
      </c>
    </row>
    <row r="20" customFormat="false" ht="15" hidden="false" customHeight="false" outlineLevel="0" collapsed="false">
      <c r="A20" s="63" t="n">
        <v>39828</v>
      </c>
      <c r="B20" s="59" t="n">
        <v>726</v>
      </c>
      <c r="C20" s="59" t="n">
        <v>51</v>
      </c>
      <c r="E20" s="59" t="n">
        <v>2009</v>
      </c>
    </row>
    <row r="21" customFormat="false" ht="15" hidden="false" customHeight="false" outlineLevel="0" collapsed="false">
      <c r="A21" s="63" t="n">
        <v>39829</v>
      </c>
      <c r="B21" s="59" t="n">
        <v>708</v>
      </c>
      <c r="C21" s="59" t="n">
        <v>46.1</v>
      </c>
      <c r="E21" s="59" t="n">
        <v>2009</v>
      </c>
    </row>
    <row r="22" customFormat="false" ht="15" hidden="false" customHeight="false" outlineLevel="0" collapsed="false">
      <c r="A22" s="63" t="n">
        <v>39832</v>
      </c>
      <c r="B22" s="59" t="n">
        <v>708</v>
      </c>
      <c r="C22" s="59" t="n">
        <v>46.1</v>
      </c>
      <c r="E22" s="59" t="n">
        <v>2009</v>
      </c>
    </row>
    <row r="23" customFormat="false" ht="15" hidden="false" customHeight="false" outlineLevel="0" collapsed="false">
      <c r="A23" s="63" t="n">
        <v>39833</v>
      </c>
      <c r="B23" s="59" t="n">
        <v>717</v>
      </c>
      <c r="C23" s="59" t="n">
        <v>56.7</v>
      </c>
      <c r="E23" s="59" t="n">
        <v>2009</v>
      </c>
    </row>
    <row r="24" customFormat="false" ht="15" hidden="false" customHeight="false" outlineLevel="0" collapsed="false">
      <c r="A24" s="63" t="n">
        <v>39834</v>
      </c>
      <c r="B24" s="59" t="n">
        <v>706</v>
      </c>
      <c r="C24" s="59" t="n">
        <v>46.4</v>
      </c>
      <c r="E24" s="59" t="n">
        <v>2009</v>
      </c>
    </row>
    <row r="25" customFormat="false" ht="15" hidden="false" customHeight="false" outlineLevel="0" collapsed="false">
      <c r="A25" s="63" t="n">
        <v>39835</v>
      </c>
      <c r="B25" s="59" t="n">
        <v>700</v>
      </c>
      <c r="C25" s="59" t="n">
        <v>47.3</v>
      </c>
      <c r="E25" s="59" t="n">
        <v>2009</v>
      </c>
    </row>
    <row r="26" customFormat="false" ht="15" hidden="false" customHeight="false" outlineLevel="0" collapsed="false">
      <c r="A26" s="63" t="n">
        <v>39836</v>
      </c>
      <c r="B26" s="59" t="n">
        <v>699</v>
      </c>
      <c r="C26" s="59" t="n">
        <v>47.3</v>
      </c>
      <c r="E26" s="59" t="n">
        <v>2009</v>
      </c>
    </row>
    <row r="27" customFormat="false" ht="15" hidden="false" customHeight="false" outlineLevel="0" collapsed="false">
      <c r="A27" s="63" t="n">
        <v>39839</v>
      </c>
      <c r="B27" s="59" t="n">
        <v>686</v>
      </c>
      <c r="C27" s="59" t="n">
        <v>45.7</v>
      </c>
      <c r="E27" s="59" t="n">
        <v>2009</v>
      </c>
    </row>
    <row r="28" customFormat="false" ht="15" hidden="false" customHeight="false" outlineLevel="0" collapsed="false">
      <c r="A28" s="63" t="n">
        <v>39840</v>
      </c>
      <c r="B28" s="59" t="n">
        <v>689</v>
      </c>
      <c r="C28" s="59" t="n">
        <v>42.3</v>
      </c>
      <c r="E28" s="59" t="n">
        <v>2009</v>
      </c>
    </row>
    <row r="29" customFormat="false" ht="15" hidden="false" customHeight="false" outlineLevel="0" collapsed="false">
      <c r="A29" s="63" t="n">
        <v>39841</v>
      </c>
      <c r="B29" s="59" t="n">
        <v>666</v>
      </c>
      <c r="C29" s="59" t="n">
        <v>39.7</v>
      </c>
      <c r="E29" s="59" t="n">
        <v>2009</v>
      </c>
    </row>
    <row r="30" customFormat="false" ht="15" hidden="false" customHeight="false" outlineLevel="0" collapsed="false">
      <c r="A30" s="63" t="n">
        <v>39842</v>
      </c>
      <c r="B30" s="59" t="n">
        <v>662</v>
      </c>
      <c r="C30" s="59" t="n">
        <v>42.6</v>
      </c>
      <c r="E30" s="59" t="n">
        <v>2009</v>
      </c>
    </row>
    <row r="31" customFormat="false" ht="15" hidden="false" customHeight="false" outlineLevel="0" collapsed="false">
      <c r="A31" s="63" t="n">
        <v>39843</v>
      </c>
      <c r="B31" s="59" t="n">
        <v>656</v>
      </c>
      <c r="C31" s="59" t="n">
        <v>44.8</v>
      </c>
      <c r="E31" s="59" t="n">
        <v>2009</v>
      </c>
    </row>
    <row r="32" customFormat="false" ht="15" hidden="false" customHeight="false" outlineLevel="0" collapsed="false">
      <c r="A32" s="63" t="n">
        <v>39846</v>
      </c>
      <c r="B32" s="59" t="n">
        <v>672</v>
      </c>
      <c r="C32" s="59" t="n">
        <v>45.5</v>
      </c>
      <c r="E32" s="59" t="n">
        <v>2009</v>
      </c>
    </row>
    <row r="33" customFormat="false" ht="15" hidden="false" customHeight="false" outlineLevel="0" collapsed="false">
      <c r="A33" s="63" t="n">
        <v>39847</v>
      </c>
      <c r="B33" s="59" t="n">
        <v>662</v>
      </c>
      <c r="C33" s="59" t="n">
        <v>43.1</v>
      </c>
      <c r="E33" s="59" t="n">
        <v>2009</v>
      </c>
    </row>
    <row r="34" customFormat="false" ht="15" hidden="false" customHeight="false" outlineLevel="0" collapsed="false">
      <c r="A34" s="63" t="n">
        <v>39848</v>
      </c>
      <c r="B34" s="59" t="n">
        <v>661</v>
      </c>
      <c r="C34" s="59" t="n">
        <v>43.9</v>
      </c>
      <c r="E34" s="59" t="n">
        <v>2009</v>
      </c>
    </row>
    <row r="35" customFormat="false" ht="15" hidden="false" customHeight="false" outlineLevel="0" collapsed="false">
      <c r="A35" s="63" t="n">
        <v>39849</v>
      </c>
      <c r="B35" s="59" t="n">
        <v>668</v>
      </c>
      <c r="C35" s="59" t="n">
        <v>43.7</v>
      </c>
      <c r="E35" s="59" t="n">
        <v>2009</v>
      </c>
    </row>
    <row r="36" customFormat="false" ht="15" hidden="false" customHeight="false" outlineLevel="0" collapsed="false">
      <c r="A36" s="63" t="n">
        <v>39850</v>
      </c>
      <c r="B36" s="59" t="n">
        <v>655</v>
      </c>
      <c r="C36" s="59" t="n">
        <v>43.4</v>
      </c>
      <c r="E36" s="59" t="n">
        <v>2009</v>
      </c>
    </row>
    <row r="37" customFormat="false" ht="15" hidden="false" customHeight="false" outlineLevel="0" collapsed="false">
      <c r="A37" s="63" t="n">
        <v>39853</v>
      </c>
      <c r="B37" s="59" t="n">
        <v>649</v>
      </c>
      <c r="C37" s="59" t="n">
        <v>43.6</v>
      </c>
      <c r="E37" s="59" t="n">
        <v>2009</v>
      </c>
    </row>
    <row r="38" customFormat="false" ht="15" hidden="false" customHeight="false" outlineLevel="0" collapsed="false">
      <c r="A38" s="63" t="n">
        <v>39854</v>
      </c>
      <c r="B38" s="59" t="n">
        <v>672</v>
      </c>
      <c r="C38" s="59" t="n">
        <v>46.7</v>
      </c>
      <c r="E38" s="59" t="n">
        <v>2009</v>
      </c>
    </row>
    <row r="39" customFormat="false" ht="15" hidden="false" customHeight="false" outlineLevel="0" collapsed="false">
      <c r="A39" s="63" t="n">
        <v>39855</v>
      </c>
      <c r="B39" s="59" t="n">
        <v>684</v>
      </c>
      <c r="C39" s="59" t="n">
        <v>44.5</v>
      </c>
      <c r="E39" s="59" t="n">
        <v>2009</v>
      </c>
    </row>
    <row r="40" customFormat="false" ht="15" hidden="false" customHeight="false" outlineLevel="0" collapsed="false">
      <c r="A40" s="63" t="n">
        <v>39856</v>
      </c>
      <c r="B40" s="59" t="n">
        <v>698</v>
      </c>
      <c r="C40" s="59" t="n">
        <v>41.3</v>
      </c>
      <c r="E40" s="59" t="n">
        <v>2009</v>
      </c>
    </row>
    <row r="41" customFormat="false" ht="15" hidden="false" customHeight="false" outlineLevel="0" collapsed="false">
      <c r="A41" s="63" t="n">
        <v>39857</v>
      </c>
      <c r="B41" s="59" t="n">
        <v>679</v>
      </c>
      <c r="C41" s="59" t="n">
        <v>42.9</v>
      </c>
      <c r="E41" s="59" t="n">
        <v>2009</v>
      </c>
    </row>
    <row r="42" customFormat="false" ht="15" hidden="false" customHeight="false" outlineLevel="0" collapsed="false">
      <c r="A42" s="63" t="n">
        <v>39860</v>
      </c>
      <c r="B42" s="59" t="n">
        <v>679</v>
      </c>
      <c r="C42" s="59" t="n">
        <v>42.9</v>
      </c>
      <c r="E42" s="59" t="n">
        <v>2009</v>
      </c>
    </row>
    <row r="43" customFormat="false" ht="15" hidden="false" customHeight="false" outlineLevel="0" collapsed="false">
      <c r="A43" s="63" t="n">
        <v>39861</v>
      </c>
      <c r="B43" s="59" t="n">
        <v>712</v>
      </c>
      <c r="C43" s="59" t="n">
        <v>48.7</v>
      </c>
      <c r="E43" s="59" t="n">
        <v>2009</v>
      </c>
    </row>
    <row r="44" customFormat="false" ht="15" hidden="false" customHeight="false" outlineLevel="0" collapsed="false">
      <c r="A44" s="63" t="n">
        <v>39862</v>
      </c>
      <c r="B44" s="59" t="n">
        <v>731</v>
      </c>
      <c r="C44" s="59" t="n">
        <v>48.5</v>
      </c>
      <c r="E44" s="59" t="n">
        <v>2009</v>
      </c>
    </row>
    <row r="45" customFormat="false" ht="15" hidden="false" customHeight="false" outlineLevel="0" collapsed="false">
      <c r="A45" s="63" t="n">
        <v>39863</v>
      </c>
      <c r="B45" s="59" t="n">
        <v>678</v>
      </c>
      <c r="C45" s="59" t="n">
        <v>47.1</v>
      </c>
      <c r="E45" s="59" t="n">
        <v>2009</v>
      </c>
    </row>
    <row r="46" customFormat="false" ht="15" hidden="false" customHeight="false" outlineLevel="0" collapsed="false">
      <c r="A46" s="63" t="n">
        <v>39864</v>
      </c>
      <c r="B46" s="59" t="n">
        <v>685</v>
      </c>
      <c r="C46" s="59" t="n">
        <v>49.3</v>
      </c>
      <c r="E46" s="59" t="n">
        <v>2009</v>
      </c>
    </row>
    <row r="47" customFormat="false" ht="15" hidden="false" customHeight="false" outlineLevel="0" collapsed="false">
      <c r="A47" s="63" t="n">
        <v>39867</v>
      </c>
      <c r="B47" s="59" t="n">
        <v>693</v>
      </c>
      <c r="C47" s="59" t="n">
        <v>52.6</v>
      </c>
      <c r="E47" s="59" t="n">
        <v>2009</v>
      </c>
    </row>
    <row r="48" customFormat="false" ht="15" hidden="false" customHeight="false" outlineLevel="0" collapsed="false">
      <c r="A48" s="63" t="n">
        <v>39868</v>
      </c>
      <c r="B48" s="59" t="n">
        <v>692</v>
      </c>
      <c r="C48" s="59" t="n">
        <v>45.5</v>
      </c>
      <c r="E48" s="59" t="n">
        <v>2009</v>
      </c>
    </row>
    <row r="49" customFormat="false" ht="15" hidden="false" customHeight="false" outlineLevel="0" collapsed="false">
      <c r="A49" s="63" t="n">
        <v>39869</v>
      </c>
      <c r="B49" s="59" t="n">
        <v>678</v>
      </c>
      <c r="C49" s="59" t="n">
        <v>44.7</v>
      </c>
      <c r="E49" s="59" t="n">
        <v>2009</v>
      </c>
    </row>
    <row r="50" customFormat="false" ht="15" hidden="false" customHeight="false" outlineLevel="0" collapsed="false">
      <c r="A50" s="63" t="n">
        <v>39870</v>
      </c>
      <c r="B50" s="59" t="n">
        <v>672</v>
      </c>
      <c r="C50" s="59" t="n">
        <v>44.7</v>
      </c>
      <c r="E50" s="59" t="n">
        <v>2009</v>
      </c>
    </row>
    <row r="51" customFormat="false" ht="15" hidden="false" customHeight="false" outlineLevel="0" collapsed="false">
      <c r="A51" s="63" t="n">
        <v>39871</v>
      </c>
      <c r="B51" s="59" t="n">
        <v>672</v>
      </c>
      <c r="C51" s="59" t="n">
        <v>46.4</v>
      </c>
      <c r="E51" s="59" t="n">
        <v>2009</v>
      </c>
    </row>
    <row r="52" customFormat="false" ht="15" hidden="false" customHeight="false" outlineLevel="0" collapsed="false">
      <c r="A52" s="63" t="n">
        <v>39874</v>
      </c>
      <c r="B52" s="59" t="n">
        <v>693</v>
      </c>
      <c r="C52" s="59" t="n">
        <v>52.7</v>
      </c>
      <c r="E52" s="59" t="n">
        <v>2009</v>
      </c>
    </row>
    <row r="53" customFormat="false" ht="15" hidden="false" customHeight="false" outlineLevel="0" collapsed="false">
      <c r="A53" s="63" t="n">
        <v>39875</v>
      </c>
      <c r="B53" s="59" t="n">
        <v>698</v>
      </c>
      <c r="C53" s="59" t="n">
        <v>50.9</v>
      </c>
      <c r="E53" s="59" t="n">
        <v>2009</v>
      </c>
    </row>
    <row r="54" customFormat="false" ht="15" hidden="false" customHeight="false" outlineLevel="0" collapsed="false">
      <c r="A54" s="63" t="n">
        <v>39876</v>
      </c>
      <c r="B54" s="59" t="n">
        <v>688</v>
      </c>
      <c r="C54" s="59" t="n">
        <v>47.6</v>
      </c>
      <c r="E54" s="59" t="n">
        <v>2009</v>
      </c>
    </row>
    <row r="55" customFormat="false" ht="15" hidden="false" customHeight="false" outlineLevel="0" collapsed="false">
      <c r="A55" s="63" t="n">
        <v>39877</v>
      </c>
      <c r="B55" s="59" t="n">
        <v>713</v>
      </c>
      <c r="C55" s="59" t="n">
        <v>50.2</v>
      </c>
      <c r="E55" s="59" t="n">
        <v>2009</v>
      </c>
    </row>
    <row r="56" customFormat="false" ht="15" hidden="false" customHeight="false" outlineLevel="0" collapsed="false">
      <c r="A56" s="63" t="n">
        <v>39878</v>
      </c>
      <c r="B56" s="59" t="n">
        <v>714</v>
      </c>
      <c r="C56" s="59" t="n">
        <v>49.3</v>
      </c>
      <c r="E56" s="59" t="n">
        <v>2009</v>
      </c>
    </row>
    <row r="57" customFormat="false" ht="15" hidden="false" customHeight="false" outlineLevel="0" collapsed="false">
      <c r="A57" s="63" t="n">
        <v>39881</v>
      </c>
      <c r="B57" s="59" t="n">
        <v>713</v>
      </c>
      <c r="C57" s="59" t="n">
        <v>49.7</v>
      </c>
      <c r="E57" s="59" t="n">
        <v>2009</v>
      </c>
    </row>
    <row r="58" customFormat="false" ht="15" hidden="false" customHeight="false" outlineLevel="0" collapsed="false">
      <c r="A58" s="63" t="n">
        <v>39882</v>
      </c>
      <c r="B58" s="59" t="n">
        <v>696</v>
      </c>
      <c r="C58" s="59" t="n">
        <v>44.4</v>
      </c>
      <c r="E58" s="59" t="n">
        <v>2009</v>
      </c>
    </row>
    <row r="59" customFormat="false" ht="15" hidden="false" customHeight="false" outlineLevel="0" collapsed="false">
      <c r="A59" s="63" t="n">
        <v>39883</v>
      </c>
      <c r="B59" s="59" t="n">
        <v>692</v>
      </c>
      <c r="C59" s="59" t="n">
        <v>43.6</v>
      </c>
      <c r="E59" s="59" t="n">
        <v>2009</v>
      </c>
    </row>
    <row r="60" customFormat="false" ht="15" hidden="false" customHeight="false" outlineLevel="0" collapsed="false">
      <c r="A60" s="63" t="n">
        <v>39884</v>
      </c>
      <c r="B60" s="59" t="n">
        <v>685</v>
      </c>
      <c r="C60" s="59" t="n">
        <v>41.2</v>
      </c>
      <c r="E60" s="59" t="n">
        <v>2009</v>
      </c>
    </row>
    <row r="61" customFormat="false" ht="15" hidden="false" customHeight="false" outlineLevel="0" collapsed="false">
      <c r="A61" s="63" t="n">
        <v>39885</v>
      </c>
      <c r="B61" s="59" t="n">
        <v>677</v>
      </c>
      <c r="C61" s="59" t="n">
        <v>42.4</v>
      </c>
      <c r="E61" s="59" t="n">
        <v>2009</v>
      </c>
    </row>
    <row r="62" customFormat="false" ht="15" hidden="false" customHeight="false" outlineLevel="0" collapsed="false">
      <c r="A62" s="63" t="n">
        <v>39888</v>
      </c>
      <c r="B62" s="59" t="n">
        <v>664</v>
      </c>
      <c r="C62" s="59" t="n">
        <v>43.7</v>
      </c>
      <c r="E62" s="59" t="n">
        <v>2009</v>
      </c>
    </row>
    <row r="63" customFormat="false" ht="15" hidden="false" customHeight="false" outlineLevel="0" collapsed="false">
      <c r="A63" s="63" t="n">
        <v>39889</v>
      </c>
      <c r="B63" s="59" t="n">
        <v>661</v>
      </c>
      <c r="C63" s="59" t="n">
        <v>40.8</v>
      </c>
      <c r="E63" s="59" t="n">
        <v>2009</v>
      </c>
    </row>
    <row r="64" customFormat="false" ht="15" hidden="false" customHeight="false" outlineLevel="0" collapsed="false">
      <c r="A64" s="63" t="n">
        <v>39890</v>
      </c>
      <c r="B64" s="59" t="n">
        <v>685</v>
      </c>
      <c r="C64" s="59" t="n">
        <v>40.1</v>
      </c>
      <c r="E64" s="59" t="n">
        <v>2009</v>
      </c>
    </row>
    <row r="65" customFormat="false" ht="15" hidden="false" customHeight="false" outlineLevel="0" collapsed="false">
      <c r="A65" s="63" t="n">
        <v>39891</v>
      </c>
      <c r="B65" s="59" t="n">
        <v>662</v>
      </c>
      <c r="C65" s="59" t="n">
        <v>43.7</v>
      </c>
      <c r="E65" s="59" t="n">
        <v>2009</v>
      </c>
    </row>
    <row r="66" customFormat="false" ht="15" hidden="false" customHeight="false" outlineLevel="0" collapsed="false">
      <c r="A66" s="63" t="n">
        <v>39892</v>
      </c>
      <c r="B66" s="59" t="n">
        <v>664</v>
      </c>
      <c r="C66" s="59" t="n">
        <v>45.9</v>
      </c>
      <c r="E66" s="59" t="n">
        <v>2009</v>
      </c>
    </row>
    <row r="67" customFormat="false" ht="15" hidden="false" customHeight="false" outlineLevel="0" collapsed="false">
      <c r="A67" s="63" t="n">
        <v>39895</v>
      </c>
      <c r="B67" s="59" t="n">
        <v>656</v>
      </c>
      <c r="C67" s="59" t="n">
        <v>43.2</v>
      </c>
      <c r="E67" s="59" t="n">
        <v>2009</v>
      </c>
    </row>
    <row r="68" customFormat="false" ht="15" hidden="false" customHeight="false" outlineLevel="0" collapsed="false">
      <c r="A68" s="63" t="n">
        <v>39896</v>
      </c>
      <c r="B68" s="59" t="n">
        <v>653</v>
      </c>
      <c r="C68" s="59" t="n">
        <v>42.9</v>
      </c>
      <c r="E68" s="59" t="n">
        <v>2009</v>
      </c>
    </row>
    <row r="69" customFormat="false" ht="15" hidden="false" customHeight="false" outlineLevel="0" collapsed="false">
      <c r="A69" s="63" t="n">
        <v>39897</v>
      </c>
      <c r="B69" s="59" t="n">
        <v>647</v>
      </c>
      <c r="C69" s="59" t="n">
        <v>42.3</v>
      </c>
      <c r="E69" s="59" t="n">
        <v>2009</v>
      </c>
    </row>
    <row r="70" customFormat="false" ht="15" hidden="false" customHeight="false" outlineLevel="0" collapsed="false">
      <c r="A70" s="63" t="n">
        <v>39898</v>
      </c>
      <c r="B70" s="59" t="n">
        <v>643</v>
      </c>
      <c r="C70" s="59" t="n">
        <v>40.4</v>
      </c>
      <c r="E70" s="59" t="n">
        <v>2009</v>
      </c>
    </row>
    <row r="71" customFormat="false" ht="15" hidden="false" customHeight="false" outlineLevel="0" collapsed="false">
      <c r="A71" s="63" t="n">
        <v>39899</v>
      </c>
      <c r="B71" s="59" t="n">
        <v>644</v>
      </c>
      <c r="C71" s="59" t="n">
        <v>41</v>
      </c>
      <c r="E71" s="59" t="n">
        <v>2009</v>
      </c>
    </row>
    <row r="72" customFormat="false" ht="15" hidden="false" customHeight="false" outlineLevel="0" collapsed="false">
      <c r="A72" s="63" t="n">
        <v>39902</v>
      </c>
      <c r="B72" s="59" t="n">
        <v>658</v>
      </c>
      <c r="C72" s="59" t="n">
        <v>45.5</v>
      </c>
      <c r="E72" s="59" t="n">
        <v>2009</v>
      </c>
    </row>
    <row r="73" customFormat="false" ht="15" hidden="false" customHeight="false" outlineLevel="0" collapsed="false">
      <c r="A73" s="63" t="n">
        <v>39903</v>
      </c>
      <c r="B73" s="59" t="n">
        <v>657</v>
      </c>
      <c r="C73" s="59" t="n">
        <v>44.1</v>
      </c>
      <c r="E73" s="59" t="n">
        <v>2009</v>
      </c>
    </row>
    <row r="74" customFormat="false" ht="15" hidden="false" customHeight="false" outlineLevel="0" collapsed="false">
      <c r="A74" s="63" t="n">
        <v>39904</v>
      </c>
      <c r="B74" s="59" t="n">
        <v>654</v>
      </c>
      <c r="C74" s="59" t="n">
        <v>42.3</v>
      </c>
      <c r="E74" s="59" t="n">
        <v>2009</v>
      </c>
    </row>
    <row r="75" customFormat="false" ht="15" hidden="false" customHeight="false" outlineLevel="0" collapsed="false">
      <c r="A75" s="63" t="n">
        <v>39905</v>
      </c>
      <c r="B75" s="59" t="n">
        <v>630</v>
      </c>
      <c r="C75" s="59" t="n">
        <v>42</v>
      </c>
      <c r="E75" s="59" t="n">
        <v>2009</v>
      </c>
    </row>
    <row r="76" customFormat="false" ht="15" hidden="false" customHeight="false" outlineLevel="0" collapsed="false">
      <c r="A76" s="63" t="n">
        <v>39906</v>
      </c>
      <c r="B76" s="59" t="n">
        <v>602</v>
      </c>
      <c r="C76" s="59" t="n">
        <v>39.7</v>
      </c>
      <c r="E76" s="59" t="n">
        <v>2009</v>
      </c>
    </row>
    <row r="77" customFormat="false" ht="15" hidden="false" customHeight="false" outlineLevel="0" collapsed="false">
      <c r="A77" s="63" t="n">
        <v>39909</v>
      </c>
      <c r="B77" s="59" t="n">
        <v>593</v>
      </c>
      <c r="C77" s="59" t="n">
        <v>40.9</v>
      </c>
      <c r="E77" s="59" t="n">
        <v>2009</v>
      </c>
    </row>
    <row r="78" customFormat="false" ht="15" hidden="false" customHeight="false" outlineLevel="0" collapsed="false">
      <c r="A78" s="63" t="n">
        <v>39910</v>
      </c>
      <c r="B78" s="59" t="n">
        <v>600</v>
      </c>
      <c r="C78" s="59" t="n">
        <v>40.4</v>
      </c>
      <c r="E78" s="59" t="n">
        <v>2009</v>
      </c>
    </row>
    <row r="79" customFormat="false" ht="15" hidden="false" customHeight="false" outlineLevel="0" collapsed="false">
      <c r="A79" s="63" t="n">
        <v>39911</v>
      </c>
      <c r="B79" s="59" t="n">
        <v>595</v>
      </c>
      <c r="C79" s="59" t="n">
        <v>38.9</v>
      </c>
      <c r="E79" s="59" t="n">
        <v>2009</v>
      </c>
    </row>
    <row r="80" customFormat="false" ht="15" hidden="false" customHeight="false" outlineLevel="0" collapsed="false">
      <c r="A80" s="63" t="n">
        <v>39912</v>
      </c>
      <c r="B80" s="59" t="n">
        <v>582</v>
      </c>
      <c r="C80" s="59" t="n">
        <v>36.5</v>
      </c>
      <c r="E80" s="59" t="n">
        <v>2009</v>
      </c>
    </row>
    <row r="81" customFormat="false" ht="15" hidden="false" customHeight="false" outlineLevel="0" collapsed="false">
      <c r="A81" s="63" t="n">
        <v>39913</v>
      </c>
      <c r="B81" s="59" t="n">
        <v>582</v>
      </c>
      <c r="C81" s="59" t="n">
        <v>36.5</v>
      </c>
      <c r="E81" s="59" t="n">
        <v>2009</v>
      </c>
    </row>
    <row r="82" customFormat="false" ht="15" hidden="false" customHeight="false" outlineLevel="0" collapsed="false">
      <c r="A82" s="63" t="n">
        <v>39916</v>
      </c>
      <c r="B82" s="59" t="n">
        <v>581</v>
      </c>
      <c r="C82" s="59" t="n">
        <v>37.8</v>
      </c>
      <c r="E82" s="59" t="n">
        <v>2009</v>
      </c>
    </row>
    <row r="83" customFormat="false" ht="15" hidden="false" customHeight="false" outlineLevel="0" collapsed="false">
      <c r="A83" s="63" t="n">
        <v>39917</v>
      </c>
      <c r="B83" s="59" t="n">
        <v>587</v>
      </c>
      <c r="C83" s="59" t="n">
        <v>37.7</v>
      </c>
      <c r="E83" s="59" t="n">
        <v>2009</v>
      </c>
    </row>
    <row r="84" customFormat="false" ht="15" hidden="false" customHeight="false" outlineLevel="0" collapsed="false">
      <c r="A84" s="63" t="n">
        <v>39918</v>
      </c>
      <c r="B84" s="59" t="n">
        <v>585</v>
      </c>
      <c r="C84" s="59" t="n">
        <v>36.2</v>
      </c>
      <c r="E84" s="59" t="n">
        <v>2009</v>
      </c>
    </row>
    <row r="85" customFormat="false" ht="15" hidden="false" customHeight="false" outlineLevel="0" collapsed="false">
      <c r="A85" s="63" t="n">
        <v>39919</v>
      </c>
      <c r="B85" s="59" t="n">
        <v>573</v>
      </c>
      <c r="C85" s="59" t="n">
        <v>35.8</v>
      </c>
      <c r="E85" s="59" t="n">
        <v>2009</v>
      </c>
    </row>
    <row r="86" customFormat="false" ht="15" hidden="false" customHeight="false" outlineLevel="0" collapsed="false">
      <c r="A86" s="63" t="n">
        <v>39920</v>
      </c>
      <c r="B86" s="59" t="n">
        <v>564</v>
      </c>
      <c r="C86" s="59" t="n">
        <v>33.9</v>
      </c>
      <c r="E86" s="59" t="n">
        <v>2009</v>
      </c>
    </row>
    <row r="87" customFormat="false" ht="15" hidden="false" customHeight="false" outlineLevel="0" collapsed="false">
      <c r="A87" s="63" t="n">
        <v>39923</v>
      </c>
      <c r="B87" s="59" t="n">
        <v>585</v>
      </c>
      <c r="C87" s="59" t="n">
        <v>39.2</v>
      </c>
      <c r="E87" s="59" t="n">
        <v>2009</v>
      </c>
    </row>
    <row r="88" customFormat="false" ht="15" hidden="false" customHeight="false" outlineLevel="0" collapsed="false">
      <c r="A88" s="63" t="n">
        <v>39924</v>
      </c>
      <c r="B88" s="59" t="n">
        <v>582</v>
      </c>
      <c r="C88" s="59" t="n">
        <v>37.1</v>
      </c>
      <c r="E88" s="59" t="n">
        <v>2009</v>
      </c>
    </row>
    <row r="89" customFormat="false" ht="15" hidden="false" customHeight="false" outlineLevel="0" collapsed="false">
      <c r="A89" s="63" t="n">
        <v>39925</v>
      </c>
      <c r="B89" s="59" t="n">
        <v>574</v>
      </c>
      <c r="C89" s="59" t="n">
        <v>38.1</v>
      </c>
      <c r="E89" s="59" t="n">
        <v>2009</v>
      </c>
    </row>
    <row r="90" customFormat="false" ht="15" hidden="false" customHeight="false" outlineLevel="0" collapsed="false">
      <c r="A90" s="63" t="n">
        <v>39926</v>
      </c>
      <c r="B90" s="59" t="n">
        <v>577</v>
      </c>
      <c r="C90" s="59" t="n">
        <v>37.2</v>
      </c>
      <c r="E90" s="59" t="n">
        <v>2009</v>
      </c>
    </row>
    <row r="91" customFormat="false" ht="15" hidden="false" customHeight="false" outlineLevel="0" collapsed="false">
      <c r="A91" s="63" t="n">
        <v>39927</v>
      </c>
      <c r="B91" s="59" t="n">
        <v>565</v>
      </c>
      <c r="C91" s="59" t="n">
        <v>36.8</v>
      </c>
      <c r="E91" s="59" t="n">
        <v>2009</v>
      </c>
    </row>
    <row r="92" customFormat="false" ht="15" hidden="false" customHeight="false" outlineLevel="0" collapsed="false">
      <c r="A92" s="63" t="n">
        <v>39930</v>
      </c>
      <c r="B92" s="59" t="n">
        <v>576</v>
      </c>
      <c r="C92" s="59" t="n">
        <v>38.3</v>
      </c>
      <c r="E92" s="59" t="n">
        <v>2009</v>
      </c>
    </row>
    <row r="93" customFormat="false" ht="15" hidden="false" customHeight="false" outlineLevel="0" collapsed="false">
      <c r="A93" s="63" t="n">
        <v>39931</v>
      </c>
      <c r="B93" s="59" t="n">
        <v>566</v>
      </c>
      <c r="C93" s="59" t="n">
        <v>38</v>
      </c>
      <c r="E93" s="59" t="n">
        <v>2009</v>
      </c>
    </row>
    <row r="94" customFormat="false" ht="15" hidden="false" customHeight="false" outlineLevel="0" collapsed="false">
      <c r="A94" s="63" t="n">
        <v>39932</v>
      </c>
      <c r="B94" s="59" t="n">
        <v>552</v>
      </c>
      <c r="C94" s="59" t="n">
        <v>36.1</v>
      </c>
      <c r="E94" s="59" t="n">
        <v>2009</v>
      </c>
    </row>
    <row r="95" customFormat="false" ht="15" hidden="false" customHeight="false" outlineLevel="0" collapsed="false">
      <c r="A95" s="63" t="n">
        <v>39933</v>
      </c>
      <c r="B95" s="59" t="n">
        <v>542</v>
      </c>
      <c r="C95" s="59" t="n">
        <v>36.5</v>
      </c>
      <c r="E95" s="59" t="n">
        <v>2009</v>
      </c>
    </row>
    <row r="96" customFormat="false" ht="15" hidden="false" customHeight="false" outlineLevel="0" collapsed="false">
      <c r="A96" s="63" t="n">
        <v>39934</v>
      </c>
      <c r="B96" s="59" t="n">
        <v>538</v>
      </c>
      <c r="C96" s="59" t="n">
        <v>35.3</v>
      </c>
      <c r="E96" s="59" t="n">
        <v>2009</v>
      </c>
    </row>
    <row r="97" customFormat="false" ht="15" hidden="false" customHeight="false" outlineLevel="0" collapsed="false">
      <c r="A97" s="63" t="n">
        <v>39937</v>
      </c>
      <c r="B97" s="59" t="n">
        <v>511</v>
      </c>
      <c r="C97" s="59" t="n">
        <v>34.5</v>
      </c>
      <c r="E97" s="59" t="n">
        <v>2009</v>
      </c>
    </row>
    <row r="98" customFormat="false" ht="15" hidden="false" customHeight="false" outlineLevel="0" collapsed="false">
      <c r="A98" s="63" t="n">
        <v>39938</v>
      </c>
      <c r="B98" s="59" t="n">
        <v>515</v>
      </c>
      <c r="C98" s="59" t="n">
        <v>33.4</v>
      </c>
      <c r="E98" s="59" t="n">
        <v>2009</v>
      </c>
    </row>
    <row r="99" customFormat="false" ht="15" hidden="false" customHeight="false" outlineLevel="0" collapsed="false">
      <c r="A99" s="63" t="n">
        <v>39939</v>
      </c>
      <c r="B99" s="59" t="n">
        <v>497</v>
      </c>
      <c r="C99" s="59" t="n">
        <v>32.5</v>
      </c>
      <c r="E99" s="59" t="n">
        <v>2009</v>
      </c>
    </row>
    <row r="100" customFormat="false" ht="15" hidden="false" customHeight="false" outlineLevel="0" collapsed="false">
      <c r="A100" s="63" t="n">
        <v>39940</v>
      </c>
      <c r="B100" s="59" t="n">
        <v>479</v>
      </c>
      <c r="C100" s="59" t="n">
        <v>33.4</v>
      </c>
      <c r="E100" s="59" t="n">
        <v>2009</v>
      </c>
    </row>
    <row r="101" customFormat="false" ht="15" hidden="false" customHeight="false" outlineLevel="0" collapsed="false">
      <c r="A101" s="63" t="n">
        <v>39941</v>
      </c>
      <c r="B101" s="59" t="n">
        <v>479</v>
      </c>
      <c r="C101" s="59" t="n">
        <v>32.1</v>
      </c>
      <c r="E101" s="59" t="n">
        <v>2009</v>
      </c>
    </row>
    <row r="102" customFormat="false" ht="15" hidden="false" customHeight="false" outlineLevel="0" collapsed="false">
      <c r="A102" s="63" t="n">
        <v>39944</v>
      </c>
      <c r="B102" s="59" t="n">
        <v>494</v>
      </c>
      <c r="C102" s="59" t="n">
        <v>32.9</v>
      </c>
      <c r="E102" s="59" t="n">
        <v>2009</v>
      </c>
    </row>
    <row r="103" customFormat="false" ht="15" hidden="false" customHeight="false" outlineLevel="0" collapsed="false">
      <c r="A103" s="63" t="n">
        <v>39945</v>
      </c>
      <c r="B103" s="59" t="n">
        <v>500</v>
      </c>
      <c r="C103" s="59" t="n">
        <v>31.8</v>
      </c>
      <c r="E103" s="59" t="n">
        <v>2009</v>
      </c>
    </row>
    <row r="104" customFormat="false" ht="15" hidden="false" customHeight="false" outlineLevel="0" collapsed="false">
      <c r="A104" s="63" t="n">
        <v>39946</v>
      </c>
      <c r="B104" s="59" t="n">
        <v>512</v>
      </c>
      <c r="C104" s="59" t="n">
        <v>33.7</v>
      </c>
      <c r="E104" s="59" t="n">
        <v>2009</v>
      </c>
    </row>
    <row r="105" customFormat="false" ht="15" hidden="false" customHeight="false" outlineLevel="0" collapsed="false">
      <c r="A105" s="63" t="n">
        <v>39947</v>
      </c>
      <c r="B105" s="59" t="n">
        <v>510</v>
      </c>
      <c r="C105" s="59" t="n">
        <v>31.4</v>
      </c>
      <c r="E105" s="59" t="n">
        <v>2009</v>
      </c>
    </row>
    <row r="106" customFormat="false" ht="15" hidden="false" customHeight="false" outlineLevel="0" collapsed="false">
      <c r="A106" s="63" t="n">
        <v>39948</v>
      </c>
      <c r="B106" s="59" t="n">
        <v>508</v>
      </c>
      <c r="C106" s="59" t="n">
        <v>33.1</v>
      </c>
      <c r="E106" s="59" t="n">
        <v>2009</v>
      </c>
    </row>
    <row r="107" customFormat="false" ht="15" hidden="false" customHeight="false" outlineLevel="0" collapsed="false">
      <c r="A107" s="63" t="n">
        <v>39951</v>
      </c>
      <c r="B107" s="59" t="n">
        <v>495</v>
      </c>
      <c r="C107" s="59" t="n">
        <v>30.2</v>
      </c>
      <c r="E107" s="59" t="n">
        <v>2009</v>
      </c>
    </row>
    <row r="108" customFormat="false" ht="15" hidden="false" customHeight="false" outlineLevel="0" collapsed="false">
      <c r="A108" s="63" t="n">
        <v>39952</v>
      </c>
      <c r="B108" s="59" t="n">
        <v>486</v>
      </c>
      <c r="C108" s="59" t="n">
        <v>28.8</v>
      </c>
      <c r="E108" s="59" t="n">
        <v>2009</v>
      </c>
    </row>
    <row r="109" customFormat="false" ht="15" hidden="false" customHeight="false" outlineLevel="0" collapsed="false">
      <c r="A109" s="63" t="n">
        <v>39953</v>
      </c>
      <c r="B109" s="59" t="n">
        <v>483</v>
      </c>
      <c r="C109" s="59" t="n">
        <v>29</v>
      </c>
      <c r="E109" s="59" t="n">
        <v>2009</v>
      </c>
    </row>
    <row r="110" customFormat="false" ht="15" hidden="false" customHeight="false" outlineLevel="0" collapsed="false">
      <c r="A110" s="63" t="n">
        <v>39954</v>
      </c>
      <c r="B110" s="59" t="n">
        <v>478</v>
      </c>
      <c r="C110" s="59" t="n">
        <v>31.4</v>
      </c>
      <c r="E110" s="59" t="n">
        <v>2009</v>
      </c>
    </row>
    <row r="111" customFormat="false" ht="15" hidden="false" customHeight="false" outlineLevel="0" collapsed="false">
      <c r="A111" s="63" t="n">
        <v>39955</v>
      </c>
      <c r="B111" s="59" t="n">
        <v>473</v>
      </c>
      <c r="C111" s="59" t="n">
        <v>32.6</v>
      </c>
      <c r="E111" s="59" t="n">
        <v>2009</v>
      </c>
    </row>
    <row r="112" customFormat="false" ht="15" hidden="false" customHeight="false" outlineLevel="0" collapsed="false">
      <c r="A112" s="63" t="n">
        <v>39958</v>
      </c>
      <c r="B112" s="59" t="n">
        <v>473</v>
      </c>
      <c r="C112" s="59" t="n">
        <v>32.6</v>
      </c>
      <c r="E112" s="59" t="n">
        <v>2009</v>
      </c>
    </row>
    <row r="113" customFormat="false" ht="15" hidden="false" customHeight="false" outlineLevel="0" collapsed="false">
      <c r="A113" s="63" t="n">
        <v>39959</v>
      </c>
      <c r="B113" s="59" t="n">
        <v>466</v>
      </c>
      <c r="C113" s="59" t="n">
        <v>30.6</v>
      </c>
      <c r="E113" s="59" t="n">
        <v>2009</v>
      </c>
    </row>
    <row r="114" customFormat="false" ht="15" hidden="false" customHeight="false" outlineLevel="0" collapsed="false">
      <c r="A114" s="63" t="n">
        <v>39960</v>
      </c>
      <c r="B114" s="59" t="n">
        <v>447</v>
      </c>
      <c r="C114" s="59" t="n">
        <v>32.4</v>
      </c>
      <c r="E114" s="59" t="n">
        <v>2009</v>
      </c>
    </row>
    <row r="115" customFormat="false" ht="15" hidden="false" customHeight="false" outlineLevel="0" collapsed="false">
      <c r="A115" s="63" t="n">
        <v>39961</v>
      </c>
      <c r="B115" s="59" t="n">
        <v>451</v>
      </c>
      <c r="C115" s="59" t="n">
        <v>31.7</v>
      </c>
      <c r="E115" s="59" t="n">
        <v>2009</v>
      </c>
    </row>
    <row r="116" customFormat="false" ht="15" hidden="false" customHeight="false" outlineLevel="0" collapsed="false">
      <c r="A116" s="63" t="n">
        <v>39962</v>
      </c>
      <c r="B116" s="59" t="n">
        <v>464</v>
      </c>
      <c r="C116" s="59" t="n">
        <v>28.9</v>
      </c>
      <c r="E116" s="59" t="n">
        <v>2009</v>
      </c>
    </row>
    <row r="117" customFormat="false" ht="15" hidden="false" customHeight="false" outlineLevel="0" collapsed="false">
      <c r="A117" s="63" t="n">
        <v>39965</v>
      </c>
      <c r="B117" s="59" t="n">
        <v>430</v>
      </c>
      <c r="C117" s="59" t="n">
        <v>30</v>
      </c>
      <c r="E117" s="59" t="n">
        <v>2009</v>
      </c>
    </row>
    <row r="118" customFormat="false" ht="15" hidden="false" customHeight="false" outlineLevel="0" collapsed="false">
      <c r="A118" s="63" t="n">
        <v>39966</v>
      </c>
      <c r="B118" s="59" t="n">
        <v>436</v>
      </c>
      <c r="C118" s="59" t="n">
        <v>29.6</v>
      </c>
      <c r="E118" s="59" t="n">
        <v>2009</v>
      </c>
    </row>
    <row r="119" customFormat="false" ht="15" hidden="false" customHeight="false" outlineLevel="0" collapsed="false">
      <c r="A119" s="63" t="n">
        <v>39967</v>
      </c>
      <c r="B119" s="59" t="n">
        <v>446</v>
      </c>
      <c r="C119" s="59" t="n">
        <v>31</v>
      </c>
      <c r="E119" s="59" t="n">
        <v>2009</v>
      </c>
    </row>
    <row r="120" customFormat="false" ht="15" hidden="false" customHeight="false" outlineLevel="0" collapsed="false">
      <c r="A120" s="63" t="n">
        <v>39968</v>
      </c>
      <c r="B120" s="59" t="n">
        <v>432</v>
      </c>
      <c r="C120" s="59" t="n">
        <v>30.2</v>
      </c>
      <c r="E120" s="59" t="n">
        <v>2009</v>
      </c>
    </row>
    <row r="121" customFormat="false" ht="15" hidden="false" customHeight="false" outlineLevel="0" collapsed="false">
      <c r="A121" s="63" t="n">
        <v>39969</v>
      </c>
      <c r="B121" s="59" t="n">
        <v>418</v>
      </c>
      <c r="C121" s="59" t="n">
        <v>29.6</v>
      </c>
      <c r="E121" s="59" t="n">
        <v>2009</v>
      </c>
    </row>
    <row r="122" customFormat="false" ht="15" hidden="false" customHeight="false" outlineLevel="0" collapsed="false">
      <c r="A122" s="63" t="n">
        <v>39972</v>
      </c>
      <c r="B122" s="59" t="n">
        <v>417</v>
      </c>
      <c r="C122" s="59" t="n">
        <v>29.8</v>
      </c>
      <c r="E122" s="59" t="n">
        <v>2009</v>
      </c>
    </row>
    <row r="123" customFormat="false" ht="15" hidden="false" customHeight="false" outlineLevel="0" collapsed="false">
      <c r="A123" s="63" t="n">
        <v>39973</v>
      </c>
      <c r="B123" s="59" t="n">
        <v>416</v>
      </c>
      <c r="C123" s="59" t="n">
        <v>28.3</v>
      </c>
      <c r="E123" s="59" t="n">
        <v>2009</v>
      </c>
    </row>
    <row r="124" customFormat="false" ht="15" hidden="false" customHeight="false" outlineLevel="0" collapsed="false">
      <c r="A124" s="63" t="n">
        <v>39974</v>
      </c>
      <c r="B124" s="59" t="n">
        <v>411</v>
      </c>
      <c r="C124" s="59" t="n">
        <v>28.5</v>
      </c>
      <c r="E124" s="59" t="n">
        <v>2009</v>
      </c>
    </row>
    <row r="125" customFormat="false" ht="15" hidden="false" customHeight="false" outlineLevel="0" collapsed="false">
      <c r="A125" s="63" t="n">
        <v>39975</v>
      </c>
      <c r="B125" s="59" t="n">
        <v>414</v>
      </c>
      <c r="C125" s="59" t="n">
        <v>28.1</v>
      </c>
      <c r="E125" s="59" t="n">
        <v>2009</v>
      </c>
    </row>
    <row r="126" customFormat="false" ht="15" hidden="false" customHeight="false" outlineLevel="0" collapsed="false">
      <c r="A126" s="63" t="n">
        <v>39976</v>
      </c>
      <c r="B126" s="59" t="n">
        <v>417</v>
      </c>
      <c r="C126" s="59" t="n">
        <v>28.2</v>
      </c>
      <c r="E126" s="59" t="n">
        <v>2009</v>
      </c>
    </row>
    <row r="127" customFormat="false" ht="15" hidden="false" customHeight="false" outlineLevel="0" collapsed="false">
      <c r="A127" s="63" t="n">
        <v>39979</v>
      </c>
      <c r="B127" s="59" t="n">
        <v>428</v>
      </c>
      <c r="C127" s="59" t="n">
        <v>30.8</v>
      </c>
      <c r="E127" s="59" t="n">
        <v>2009</v>
      </c>
    </row>
    <row r="128" customFormat="false" ht="15" hidden="false" customHeight="false" outlineLevel="0" collapsed="false">
      <c r="A128" s="63" t="n">
        <v>39980</v>
      </c>
      <c r="B128" s="59" t="n">
        <v>435</v>
      </c>
      <c r="C128" s="59" t="n">
        <v>32.7</v>
      </c>
      <c r="E128" s="59" t="n">
        <v>2009</v>
      </c>
    </row>
    <row r="129" customFormat="false" ht="15" hidden="false" customHeight="false" outlineLevel="0" collapsed="false">
      <c r="A129" s="63" t="n">
        <v>39981</v>
      </c>
      <c r="B129" s="59" t="n">
        <v>449</v>
      </c>
      <c r="C129" s="59" t="n">
        <v>31.5</v>
      </c>
      <c r="E129" s="59" t="n">
        <v>2009</v>
      </c>
    </row>
    <row r="130" customFormat="false" ht="15" hidden="false" customHeight="false" outlineLevel="0" collapsed="false">
      <c r="A130" s="63" t="n">
        <v>39982</v>
      </c>
      <c r="B130" s="59" t="n">
        <v>437</v>
      </c>
      <c r="C130" s="59" t="n">
        <v>30</v>
      </c>
      <c r="E130" s="59" t="n">
        <v>2009</v>
      </c>
    </row>
    <row r="131" customFormat="false" ht="15" hidden="false" customHeight="false" outlineLevel="0" collapsed="false">
      <c r="A131" s="63" t="n">
        <v>39983</v>
      </c>
      <c r="B131" s="59" t="n">
        <v>442</v>
      </c>
      <c r="C131" s="59" t="n">
        <v>28</v>
      </c>
      <c r="E131" s="59" t="n">
        <v>2009</v>
      </c>
    </row>
    <row r="132" customFormat="false" ht="15" hidden="false" customHeight="false" outlineLevel="0" collapsed="false">
      <c r="A132" s="63" t="n">
        <v>39986</v>
      </c>
      <c r="B132" s="59" t="n">
        <v>458</v>
      </c>
      <c r="C132" s="59" t="n">
        <v>31.2</v>
      </c>
      <c r="E132" s="59" t="n">
        <v>2009</v>
      </c>
    </row>
    <row r="133" customFormat="false" ht="15" hidden="false" customHeight="false" outlineLevel="0" collapsed="false">
      <c r="A133" s="63" t="n">
        <v>39987</v>
      </c>
      <c r="B133" s="59" t="n">
        <v>465</v>
      </c>
      <c r="C133" s="59" t="n">
        <v>30.6</v>
      </c>
      <c r="E133" s="59" t="n">
        <v>2009</v>
      </c>
    </row>
    <row r="134" customFormat="false" ht="15" hidden="false" customHeight="false" outlineLevel="0" collapsed="false">
      <c r="A134" s="63" t="n">
        <v>39988</v>
      </c>
      <c r="B134" s="59" t="n">
        <v>455</v>
      </c>
      <c r="C134" s="59" t="n">
        <v>29.1</v>
      </c>
      <c r="E134" s="59" t="n">
        <v>2009</v>
      </c>
    </row>
    <row r="135" customFormat="false" ht="15" hidden="false" customHeight="false" outlineLevel="0" collapsed="false">
      <c r="A135" s="63" t="n">
        <v>39989</v>
      </c>
      <c r="B135" s="59" t="n">
        <v>459</v>
      </c>
      <c r="C135" s="59" t="n">
        <v>26.4</v>
      </c>
      <c r="E135" s="59" t="n">
        <v>2009</v>
      </c>
    </row>
    <row r="136" customFormat="false" ht="15" hidden="false" customHeight="false" outlineLevel="0" collapsed="false">
      <c r="A136" s="63" t="n">
        <v>39990</v>
      </c>
      <c r="B136" s="59" t="n">
        <v>456</v>
      </c>
      <c r="C136" s="59" t="n">
        <v>25.9</v>
      </c>
      <c r="E136" s="59" t="n">
        <v>2009</v>
      </c>
    </row>
    <row r="137" customFormat="false" ht="15" hidden="false" customHeight="false" outlineLevel="0" collapsed="false">
      <c r="A137" s="63" t="n">
        <v>39993</v>
      </c>
      <c r="B137" s="59" t="n">
        <v>450</v>
      </c>
      <c r="C137" s="59" t="n">
        <v>25.4</v>
      </c>
      <c r="E137" s="59" t="n">
        <v>2009</v>
      </c>
    </row>
    <row r="138" customFormat="false" ht="15" hidden="false" customHeight="false" outlineLevel="0" collapsed="false">
      <c r="A138" s="63" t="n">
        <v>39994</v>
      </c>
      <c r="B138" s="59" t="n">
        <v>433</v>
      </c>
      <c r="C138" s="59" t="n">
        <v>26.4</v>
      </c>
      <c r="E138" s="59" t="n">
        <v>2009</v>
      </c>
    </row>
    <row r="139" customFormat="false" ht="15" hidden="false" customHeight="false" outlineLevel="0" collapsed="false">
      <c r="A139" s="63" t="n">
        <v>39995</v>
      </c>
      <c r="B139" s="59" t="n">
        <v>428</v>
      </c>
      <c r="C139" s="59" t="n">
        <v>26.2</v>
      </c>
      <c r="E139" s="59" t="n">
        <v>2009</v>
      </c>
    </row>
    <row r="140" customFormat="false" ht="15" hidden="false" customHeight="false" outlineLevel="0" collapsed="false">
      <c r="A140" s="63" t="n">
        <v>39996</v>
      </c>
      <c r="B140" s="59" t="n">
        <v>438</v>
      </c>
      <c r="C140" s="59" t="n">
        <v>28</v>
      </c>
      <c r="E140" s="59" t="n">
        <v>2009</v>
      </c>
    </row>
    <row r="141" customFormat="false" ht="15" hidden="false" customHeight="false" outlineLevel="0" collapsed="false">
      <c r="A141" s="63" t="n">
        <v>39997</v>
      </c>
      <c r="B141" s="59" t="n">
        <v>438</v>
      </c>
      <c r="C141" s="59" t="n">
        <v>28</v>
      </c>
      <c r="E141" s="59" t="n">
        <v>2009</v>
      </c>
    </row>
    <row r="142" customFormat="false" ht="15" hidden="false" customHeight="false" outlineLevel="0" collapsed="false">
      <c r="A142" s="63" t="n">
        <v>40000</v>
      </c>
      <c r="B142" s="59" t="n">
        <v>439</v>
      </c>
      <c r="C142" s="59" t="n">
        <v>29</v>
      </c>
      <c r="E142" s="59" t="n">
        <v>2009</v>
      </c>
    </row>
    <row r="143" customFormat="false" ht="15" hidden="false" customHeight="false" outlineLevel="0" collapsed="false">
      <c r="A143" s="63" t="n">
        <v>40001</v>
      </c>
      <c r="B143" s="59" t="n">
        <v>442</v>
      </c>
      <c r="C143" s="59" t="n">
        <v>30.9</v>
      </c>
      <c r="E143" s="59" t="n">
        <v>2009</v>
      </c>
    </row>
    <row r="144" customFormat="false" ht="15" hidden="false" customHeight="false" outlineLevel="0" collapsed="false">
      <c r="A144" s="63" t="n">
        <v>40002</v>
      </c>
      <c r="B144" s="59" t="n">
        <v>461</v>
      </c>
      <c r="C144" s="59" t="n">
        <v>31.3</v>
      </c>
      <c r="E144" s="59" t="n">
        <v>2009</v>
      </c>
    </row>
    <row r="145" customFormat="false" ht="15" hidden="false" customHeight="false" outlineLevel="0" collapsed="false">
      <c r="A145" s="63" t="n">
        <v>40003</v>
      </c>
      <c r="B145" s="59" t="n">
        <v>445</v>
      </c>
      <c r="C145" s="59" t="n">
        <v>29.8</v>
      </c>
      <c r="E145" s="59" t="n">
        <v>2009</v>
      </c>
    </row>
    <row r="146" customFormat="false" ht="15" hidden="false" customHeight="false" outlineLevel="0" collapsed="false">
      <c r="A146" s="63" t="n">
        <v>40004</v>
      </c>
      <c r="B146" s="59" t="n">
        <v>455</v>
      </c>
      <c r="C146" s="59" t="n">
        <v>29</v>
      </c>
      <c r="E146" s="59" t="n">
        <v>2009</v>
      </c>
    </row>
    <row r="147" customFormat="false" ht="15" hidden="false" customHeight="false" outlineLevel="0" collapsed="false">
      <c r="A147" s="63" t="n">
        <v>40007</v>
      </c>
      <c r="B147" s="59" t="n">
        <v>450</v>
      </c>
      <c r="C147" s="59" t="n">
        <v>26.3</v>
      </c>
      <c r="E147" s="59" t="n">
        <v>2009</v>
      </c>
    </row>
    <row r="148" customFormat="false" ht="15" hidden="false" customHeight="false" outlineLevel="0" collapsed="false">
      <c r="A148" s="63" t="n">
        <v>40008</v>
      </c>
      <c r="B148" s="59" t="n">
        <v>437</v>
      </c>
      <c r="C148" s="59" t="n">
        <v>25</v>
      </c>
      <c r="E148" s="59" t="n">
        <v>2009</v>
      </c>
    </row>
    <row r="149" customFormat="false" ht="15" hidden="false" customHeight="false" outlineLevel="0" collapsed="false">
      <c r="A149" s="63" t="n">
        <v>40009</v>
      </c>
      <c r="B149" s="59" t="n">
        <v>421</v>
      </c>
      <c r="C149" s="59" t="n">
        <v>25.9</v>
      </c>
      <c r="E149" s="59" t="n">
        <v>2009</v>
      </c>
    </row>
    <row r="150" customFormat="false" ht="15" hidden="false" customHeight="false" outlineLevel="0" collapsed="false">
      <c r="A150" s="63" t="n">
        <v>40010</v>
      </c>
      <c r="B150" s="59" t="n">
        <v>422</v>
      </c>
      <c r="C150" s="59" t="n">
        <v>25.4</v>
      </c>
      <c r="E150" s="59" t="n">
        <v>2009</v>
      </c>
    </row>
    <row r="151" customFormat="false" ht="15" hidden="false" customHeight="false" outlineLevel="0" collapsed="false">
      <c r="A151" s="63" t="n">
        <v>40011</v>
      </c>
      <c r="B151" s="59" t="n">
        <v>410</v>
      </c>
      <c r="C151" s="59" t="n">
        <v>24.3</v>
      </c>
      <c r="E151" s="59" t="n">
        <v>2009</v>
      </c>
    </row>
    <row r="152" customFormat="false" ht="15" hidden="false" customHeight="false" outlineLevel="0" collapsed="false">
      <c r="A152" s="63" t="n">
        <v>40014</v>
      </c>
      <c r="B152" s="59" t="n">
        <v>414</v>
      </c>
      <c r="C152" s="59" t="n">
        <v>24.4</v>
      </c>
      <c r="E152" s="59" t="n">
        <v>2009</v>
      </c>
    </row>
    <row r="153" customFormat="false" ht="15" hidden="false" customHeight="false" outlineLevel="0" collapsed="false">
      <c r="A153" s="63" t="n">
        <v>40015</v>
      </c>
      <c r="B153" s="59" t="n">
        <v>422</v>
      </c>
      <c r="C153" s="59" t="n">
        <v>23.9</v>
      </c>
      <c r="E153" s="59" t="n">
        <v>2009</v>
      </c>
    </row>
    <row r="154" customFormat="false" ht="15" hidden="false" customHeight="false" outlineLevel="0" collapsed="false">
      <c r="A154" s="63" t="n">
        <v>40016</v>
      </c>
      <c r="B154" s="59" t="n">
        <v>412</v>
      </c>
      <c r="C154" s="59" t="n">
        <v>23.5</v>
      </c>
      <c r="E154" s="59" t="n">
        <v>2009</v>
      </c>
    </row>
    <row r="155" customFormat="false" ht="15" hidden="false" customHeight="false" outlineLevel="0" collapsed="false">
      <c r="A155" s="63" t="n">
        <v>40017</v>
      </c>
      <c r="B155" s="59" t="n">
        <v>391</v>
      </c>
      <c r="C155" s="59" t="n">
        <v>23.4</v>
      </c>
      <c r="E155" s="59" t="n">
        <v>2009</v>
      </c>
    </row>
    <row r="156" customFormat="false" ht="15" hidden="false" customHeight="false" outlineLevel="0" collapsed="false">
      <c r="A156" s="63" t="n">
        <v>40018</v>
      </c>
      <c r="B156" s="59" t="n">
        <v>394</v>
      </c>
      <c r="C156" s="59" t="n">
        <v>23.1</v>
      </c>
      <c r="E156" s="59" t="n">
        <v>2009</v>
      </c>
    </row>
    <row r="157" customFormat="false" ht="15" hidden="false" customHeight="false" outlineLevel="0" collapsed="false">
      <c r="A157" s="63" t="n">
        <v>40021</v>
      </c>
      <c r="B157" s="59" t="n">
        <v>386</v>
      </c>
      <c r="C157" s="59" t="n">
        <v>24.3</v>
      </c>
      <c r="E157" s="59" t="n">
        <v>2009</v>
      </c>
    </row>
    <row r="158" customFormat="false" ht="15" hidden="false" customHeight="false" outlineLevel="0" collapsed="false">
      <c r="A158" s="63" t="n">
        <v>40022</v>
      </c>
      <c r="B158" s="59" t="n">
        <v>388</v>
      </c>
      <c r="C158" s="59" t="n">
        <v>25</v>
      </c>
      <c r="E158" s="59" t="n">
        <v>2009</v>
      </c>
    </row>
    <row r="159" customFormat="false" ht="15" hidden="false" customHeight="false" outlineLevel="0" collapsed="false">
      <c r="A159" s="63" t="n">
        <v>40023</v>
      </c>
      <c r="B159" s="59" t="n">
        <v>392</v>
      </c>
      <c r="C159" s="59" t="n">
        <v>25.6</v>
      </c>
      <c r="E159" s="59" t="n">
        <v>2009</v>
      </c>
    </row>
    <row r="160" customFormat="false" ht="15" hidden="false" customHeight="false" outlineLevel="0" collapsed="false">
      <c r="A160" s="63" t="n">
        <v>40024</v>
      </c>
      <c r="B160" s="59" t="n">
        <v>391</v>
      </c>
      <c r="C160" s="59" t="n">
        <v>25.4</v>
      </c>
      <c r="E160" s="59" t="n">
        <v>2009</v>
      </c>
    </row>
    <row r="161" customFormat="false" ht="15" hidden="false" customHeight="false" outlineLevel="0" collapsed="false">
      <c r="A161" s="63" t="n">
        <v>40025</v>
      </c>
      <c r="B161" s="59" t="n">
        <v>398</v>
      </c>
      <c r="C161" s="59" t="n">
        <v>25.9</v>
      </c>
      <c r="E161" s="59" t="n">
        <v>2009</v>
      </c>
    </row>
    <row r="162" customFormat="false" ht="15" hidden="false" customHeight="false" outlineLevel="0" collapsed="false">
      <c r="A162" s="63" t="n">
        <v>40028</v>
      </c>
      <c r="B162" s="59" t="n">
        <v>375</v>
      </c>
      <c r="C162" s="59" t="n">
        <v>25.6</v>
      </c>
      <c r="E162" s="59" t="n">
        <v>2009</v>
      </c>
    </row>
    <row r="163" customFormat="false" ht="15" hidden="false" customHeight="false" outlineLevel="0" collapsed="false">
      <c r="A163" s="63" t="n">
        <v>40029</v>
      </c>
      <c r="B163" s="59" t="n">
        <v>363</v>
      </c>
      <c r="C163" s="59" t="n">
        <v>24.9</v>
      </c>
      <c r="E163" s="59" t="n">
        <v>2009</v>
      </c>
    </row>
    <row r="164" customFormat="false" ht="15" hidden="false" customHeight="false" outlineLevel="0" collapsed="false">
      <c r="A164" s="63" t="n">
        <v>40030</v>
      </c>
      <c r="B164" s="59" t="n">
        <v>352</v>
      </c>
      <c r="C164" s="59" t="n">
        <v>24.9</v>
      </c>
      <c r="E164" s="59" t="n">
        <v>2009</v>
      </c>
    </row>
    <row r="165" customFormat="false" ht="15" hidden="false" customHeight="false" outlineLevel="0" collapsed="false">
      <c r="A165" s="63" t="n">
        <v>40031</v>
      </c>
      <c r="B165" s="59" t="n">
        <v>357</v>
      </c>
      <c r="C165" s="59" t="n">
        <v>25.7</v>
      </c>
      <c r="E165" s="59" t="n">
        <v>2009</v>
      </c>
    </row>
    <row r="166" customFormat="false" ht="15" hidden="false" customHeight="false" outlineLevel="0" collapsed="false">
      <c r="A166" s="63" t="n">
        <v>40032</v>
      </c>
      <c r="B166" s="59" t="n">
        <v>346</v>
      </c>
      <c r="C166" s="59" t="n">
        <v>24.8</v>
      </c>
      <c r="E166" s="59" t="n">
        <v>2009</v>
      </c>
    </row>
    <row r="167" customFormat="false" ht="15" hidden="false" customHeight="false" outlineLevel="0" collapsed="false">
      <c r="A167" s="63" t="n">
        <v>40035</v>
      </c>
      <c r="B167" s="59" t="n">
        <v>357</v>
      </c>
      <c r="C167" s="59" t="n">
        <v>25</v>
      </c>
      <c r="E167" s="59" t="n">
        <v>2009</v>
      </c>
    </row>
    <row r="168" customFormat="false" ht="15" hidden="false" customHeight="false" outlineLevel="0" collapsed="false">
      <c r="A168" s="63" t="n">
        <v>40036</v>
      </c>
      <c r="B168" s="59" t="n">
        <v>370</v>
      </c>
      <c r="C168" s="59" t="n">
        <v>26</v>
      </c>
      <c r="E168" s="59" t="n">
        <v>2009</v>
      </c>
    </row>
    <row r="169" customFormat="false" ht="15" hidden="false" customHeight="false" outlineLevel="0" collapsed="false">
      <c r="A169" s="63" t="n">
        <v>40037</v>
      </c>
      <c r="B169" s="59" t="n">
        <v>371</v>
      </c>
      <c r="C169" s="59" t="n">
        <v>25.5</v>
      </c>
      <c r="E169" s="59" t="n">
        <v>2009</v>
      </c>
    </row>
    <row r="170" customFormat="false" ht="15" hidden="false" customHeight="false" outlineLevel="0" collapsed="false">
      <c r="A170" s="63" t="n">
        <v>40038</v>
      </c>
      <c r="B170" s="59" t="n">
        <v>380</v>
      </c>
      <c r="C170" s="59" t="n">
        <v>24.7</v>
      </c>
      <c r="E170" s="59" t="n">
        <v>2009</v>
      </c>
    </row>
    <row r="171" customFormat="false" ht="15" hidden="false" customHeight="false" outlineLevel="0" collapsed="false">
      <c r="A171" s="63" t="n">
        <v>40039</v>
      </c>
      <c r="B171" s="59" t="n">
        <v>383</v>
      </c>
      <c r="C171" s="59" t="n">
        <v>24.3</v>
      </c>
      <c r="E171" s="59" t="n">
        <v>2009</v>
      </c>
    </row>
    <row r="172" customFormat="false" ht="15" hidden="false" customHeight="false" outlineLevel="0" collapsed="false">
      <c r="A172" s="63" t="n">
        <v>40042</v>
      </c>
      <c r="B172" s="59" t="n">
        <v>393</v>
      </c>
      <c r="C172" s="59" t="n">
        <v>27.9</v>
      </c>
      <c r="E172" s="59" t="n">
        <v>2009</v>
      </c>
    </row>
    <row r="173" customFormat="false" ht="15" hidden="false" customHeight="false" outlineLevel="0" collapsed="false">
      <c r="A173" s="63" t="n">
        <v>40043</v>
      </c>
      <c r="B173" s="59" t="n">
        <v>386</v>
      </c>
      <c r="C173" s="59" t="n">
        <v>26.2</v>
      </c>
      <c r="E173" s="59" t="n">
        <v>2009</v>
      </c>
    </row>
    <row r="174" customFormat="false" ht="15" hidden="false" customHeight="false" outlineLevel="0" collapsed="false">
      <c r="A174" s="63" t="n">
        <v>40044</v>
      </c>
      <c r="B174" s="59" t="n">
        <v>392</v>
      </c>
      <c r="C174" s="59" t="n">
        <v>26.3</v>
      </c>
      <c r="E174" s="59" t="n">
        <v>2009</v>
      </c>
    </row>
    <row r="175" customFormat="false" ht="15" hidden="false" customHeight="false" outlineLevel="0" collapsed="false">
      <c r="A175" s="63" t="n">
        <v>40045</v>
      </c>
      <c r="B175" s="59" t="n">
        <v>393</v>
      </c>
      <c r="C175" s="59" t="n">
        <v>25.1</v>
      </c>
      <c r="E175" s="59" t="n">
        <v>2009</v>
      </c>
    </row>
    <row r="176" customFormat="false" ht="15" hidden="false" customHeight="false" outlineLevel="0" collapsed="false">
      <c r="A176" s="63" t="n">
        <v>40046</v>
      </c>
      <c r="B176" s="59" t="n">
        <v>377</v>
      </c>
      <c r="C176" s="59" t="n">
        <v>25</v>
      </c>
      <c r="E176" s="59" t="n">
        <v>2009</v>
      </c>
    </row>
    <row r="177" customFormat="false" ht="15" hidden="false" customHeight="false" outlineLevel="0" collapsed="false">
      <c r="A177" s="63" t="n">
        <v>40049</v>
      </c>
      <c r="B177" s="59" t="n">
        <v>379</v>
      </c>
      <c r="C177" s="59" t="n">
        <v>25.1</v>
      </c>
      <c r="E177" s="59" t="n">
        <v>2009</v>
      </c>
    </row>
    <row r="178" customFormat="false" ht="15" hidden="false" customHeight="false" outlineLevel="0" collapsed="false">
      <c r="A178" s="63" t="n">
        <v>40050</v>
      </c>
      <c r="B178" s="59" t="n">
        <v>384</v>
      </c>
      <c r="C178" s="59" t="n">
        <v>24.9</v>
      </c>
      <c r="E178" s="59" t="n">
        <v>2009</v>
      </c>
    </row>
    <row r="179" customFormat="false" ht="15" hidden="false" customHeight="false" outlineLevel="0" collapsed="false">
      <c r="A179" s="63" t="n">
        <v>40051</v>
      </c>
      <c r="B179" s="59" t="n">
        <v>387</v>
      </c>
      <c r="C179" s="59" t="n">
        <v>25</v>
      </c>
      <c r="E179" s="59" t="n">
        <v>2009</v>
      </c>
    </row>
    <row r="180" customFormat="false" ht="15" hidden="false" customHeight="false" outlineLevel="0" collapsed="false">
      <c r="A180" s="63" t="n">
        <v>40052</v>
      </c>
      <c r="B180" s="59" t="n">
        <v>385</v>
      </c>
      <c r="C180" s="59" t="n">
        <v>24.7</v>
      </c>
      <c r="E180" s="59" t="n">
        <v>2009</v>
      </c>
    </row>
    <row r="181" customFormat="false" ht="15" hidden="false" customHeight="false" outlineLevel="0" collapsed="false">
      <c r="A181" s="63" t="n">
        <v>40053</v>
      </c>
      <c r="B181" s="59" t="n">
        <v>387</v>
      </c>
      <c r="C181" s="59" t="n">
        <v>24.8</v>
      </c>
      <c r="E181" s="59" t="n">
        <v>2009</v>
      </c>
    </row>
    <row r="182" customFormat="false" ht="15" hidden="false" customHeight="false" outlineLevel="0" collapsed="false">
      <c r="A182" s="63" t="n">
        <v>40056</v>
      </c>
      <c r="B182" s="59" t="n">
        <v>389</v>
      </c>
      <c r="C182" s="59" t="n">
        <v>26</v>
      </c>
      <c r="E182" s="59" t="n">
        <v>2009</v>
      </c>
    </row>
    <row r="183" customFormat="false" ht="15" hidden="false" customHeight="false" outlineLevel="0" collapsed="false">
      <c r="A183" s="63" t="n">
        <v>40057</v>
      </c>
      <c r="B183" s="59" t="n">
        <v>393</v>
      </c>
      <c r="C183" s="59" t="n">
        <v>29.2</v>
      </c>
      <c r="E183" s="59" t="n">
        <v>2009</v>
      </c>
    </row>
    <row r="184" customFormat="false" ht="15" hidden="false" customHeight="false" outlineLevel="0" collapsed="false">
      <c r="A184" s="63" t="n">
        <v>40058</v>
      </c>
      <c r="B184" s="59" t="n">
        <v>400</v>
      </c>
      <c r="C184" s="59" t="n">
        <v>28.9</v>
      </c>
      <c r="E184" s="59" t="n">
        <v>2009</v>
      </c>
    </row>
    <row r="185" customFormat="false" ht="15" hidden="false" customHeight="false" outlineLevel="0" collapsed="false">
      <c r="A185" s="63" t="n">
        <v>40059</v>
      </c>
      <c r="B185" s="59" t="n">
        <v>390</v>
      </c>
      <c r="C185" s="59" t="n">
        <v>27.1</v>
      </c>
      <c r="E185" s="59" t="n">
        <v>2009</v>
      </c>
    </row>
    <row r="186" customFormat="false" ht="15" hidden="false" customHeight="false" outlineLevel="0" collapsed="false">
      <c r="A186" s="63" t="n">
        <v>40060</v>
      </c>
      <c r="B186" s="59" t="n">
        <v>384</v>
      </c>
      <c r="C186" s="59" t="n">
        <v>25.3</v>
      </c>
      <c r="E186" s="59" t="n">
        <v>2009</v>
      </c>
    </row>
    <row r="187" customFormat="false" ht="15" hidden="false" customHeight="false" outlineLevel="0" collapsed="false">
      <c r="A187" s="63" t="n">
        <v>40063</v>
      </c>
      <c r="B187" s="59" t="n">
        <v>384</v>
      </c>
      <c r="C187" s="59" t="n">
        <v>25.3</v>
      </c>
      <c r="E187" s="59" t="n">
        <v>2009</v>
      </c>
    </row>
    <row r="188" customFormat="false" ht="15" hidden="false" customHeight="false" outlineLevel="0" collapsed="false">
      <c r="A188" s="63" t="n">
        <v>40064</v>
      </c>
      <c r="B188" s="59" t="n">
        <v>364</v>
      </c>
      <c r="C188" s="59" t="n">
        <v>25.6</v>
      </c>
      <c r="E188" s="59" t="n">
        <v>2009</v>
      </c>
    </row>
    <row r="189" customFormat="false" ht="15" hidden="false" customHeight="false" outlineLevel="0" collapsed="false">
      <c r="A189" s="63" t="n">
        <v>40065</v>
      </c>
      <c r="B189" s="59" t="n">
        <v>361</v>
      </c>
      <c r="C189" s="59" t="n">
        <v>24.3</v>
      </c>
      <c r="E189" s="59" t="n">
        <v>2009</v>
      </c>
    </row>
    <row r="190" customFormat="false" ht="15" hidden="false" customHeight="false" outlineLevel="0" collapsed="false">
      <c r="A190" s="63" t="n">
        <v>40066</v>
      </c>
      <c r="B190" s="59" t="n">
        <v>372</v>
      </c>
      <c r="C190" s="59" t="n">
        <v>23.6</v>
      </c>
      <c r="E190" s="59" t="n">
        <v>2009</v>
      </c>
    </row>
    <row r="191" customFormat="false" ht="15" hidden="false" customHeight="false" outlineLevel="0" collapsed="false">
      <c r="A191" s="63" t="n">
        <v>40067</v>
      </c>
      <c r="B191" s="59" t="n">
        <v>364</v>
      </c>
      <c r="C191" s="59" t="n">
        <v>24.2</v>
      </c>
      <c r="E191" s="59" t="n">
        <v>2009</v>
      </c>
    </row>
    <row r="192" customFormat="false" ht="15" hidden="false" customHeight="false" outlineLevel="0" collapsed="false">
      <c r="A192" s="63" t="n">
        <v>40070</v>
      </c>
      <c r="B192" s="59" t="n">
        <v>354</v>
      </c>
      <c r="C192" s="59" t="n">
        <v>23.9</v>
      </c>
      <c r="E192" s="59" t="n">
        <v>2009</v>
      </c>
    </row>
    <row r="193" customFormat="false" ht="15" hidden="false" customHeight="false" outlineLevel="0" collapsed="false">
      <c r="A193" s="63" t="n">
        <v>40071</v>
      </c>
      <c r="B193" s="59" t="n">
        <v>341</v>
      </c>
      <c r="C193" s="59" t="n">
        <v>23.4</v>
      </c>
      <c r="E193" s="59" t="n">
        <v>2009</v>
      </c>
    </row>
    <row r="194" customFormat="false" ht="15" hidden="false" customHeight="false" outlineLevel="0" collapsed="false">
      <c r="A194" s="63" t="n">
        <v>40072</v>
      </c>
      <c r="B194" s="59" t="n">
        <v>324</v>
      </c>
      <c r="C194" s="59" t="n">
        <v>23.7</v>
      </c>
      <c r="E194" s="59" t="n">
        <v>2009</v>
      </c>
    </row>
    <row r="195" customFormat="false" ht="15" hidden="false" customHeight="false" outlineLevel="0" collapsed="false">
      <c r="A195" s="63" t="n">
        <v>40073</v>
      </c>
      <c r="B195" s="59" t="n">
        <v>331</v>
      </c>
      <c r="C195" s="59" t="n">
        <v>23.7</v>
      </c>
      <c r="E195" s="59" t="n">
        <v>2009</v>
      </c>
    </row>
    <row r="196" customFormat="false" ht="15" hidden="false" customHeight="false" outlineLevel="0" collapsed="false">
      <c r="A196" s="63" t="n">
        <v>40074</v>
      </c>
      <c r="B196" s="59" t="n">
        <v>326</v>
      </c>
      <c r="C196" s="59" t="n">
        <v>23.9</v>
      </c>
      <c r="E196" s="59" t="n">
        <v>2009</v>
      </c>
    </row>
    <row r="197" customFormat="false" ht="15" hidden="false" customHeight="false" outlineLevel="0" collapsed="false">
      <c r="A197" s="63" t="n">
        <v>40077</v>
      </c>
      <c r="B197" s="59" t="n">
        <v>328</v>
      </c>
      <c r="C197" s="59" t="n">
        <v>24.1</v>
      </c>
      <c r="E197" s="59" t="n">
        <v>2009</v>
      </c>
    </row>
    <row r="198" customFormat="false" ht="15" hidden="false" customHeight="false" outlineLevel="0" collapsed="false">
      <c r="A198" s="63" t="n">
        <v>40078</v>
      </c>
      <c r="B198" s="59" t="n">
        <v>328</v>
      </c>
      <c r="C198" s="59" t="n">
        <v>23.1</v>
      </c>
      <c r="E198" s="59" t="n">
        <v>2009</v>
      </c>
    </row>
    <row r="199" customFormat="false" ht="15" hidden="false" customHeight="false" outlineLevel="0" collapsed="false">
      <c r="A199" s="63" t="n">
        <v>40079</v>
      </c>
      <c r="B199" s="59" t="n">
        <v>330</v>
      </c>
      <c r="C199" s="59" t="n">
        <v>23.5</v>
      </c>
      <c r="E199" s="59" t="n">
        <v>2009</v>
      </c>
    </row>
    <row r="200" customFormat="false" ht="15" hidden="false" customHeight="false" outlineLevel="0" collapsed="false">
      <c r="A200" s="63" t="n">
        <v>40080</v>
      </c>
      <c r="B200" s="59" t="n">
        <v>338</v>
      </c>
      <c r="C200" s="59" t="n">
        <v>25</v>
      </c>
      <c r="E200" s="59" t="n">
        <v>2009</v>
      </c>
    </row>
    <row r="201" customFormat="false" ht="15" hidden="false" customHeight="false" outlineLevel="0" collapsed="false">
      <c r="A201" s="63" t="n">
        <v>40081</v>
      </c>
      <c r="B201" s="59" t="n">
        <v>346</v>
      </c>
      <c r="C201" s="59" t="n">
        <v>25.6</v>
      </c>
      <c r="E201" s="59" t="n">
        <v>2009</v>
      </c>
    </row>
    <row r="202" customFormat="false" ht="15" hidden="false" customHeight="false" outlineLevel="0" collapsed="false">
      <c r="A202" s="63" t="n">
        <v>40084</v>
      </c>
      <c r="B202" s="59" t="n">
        <v>348</v>
      </c>
      <c r="C202" s="59" t="n">
        <v>24.9</v>
      </c>
      <c r="E202" s="59" t="n">
        <v>2009</v>
      </c>
    </row>
    <row r="203" customFormat="false" ht="15" hidden="false" customHeight="false" outlineLevel="0" collapsed="false">
      <c r="A203" s="63" t="n">
        <v>40085</v>
      </c>
      <c r="B203" s="59" t="n">
        <v>345</v>
      </c>
      <c r="C203" s="59" t="n">
        <v>25.2</v>
      </c>
      <c r="E203" s="59" t="n">
        <v>2009</v>
      </c>
    </row>
    <row r="204" customFormat="false" ht="15" hidden="false" customHeight="false" outlineLevel="0" collapsed="false">
      <c r="A204" s="63" t="n">
        <v>40086</v>
      </c>
      <c r="B204" s="59" t="n">
        <v>337</v>
      </c>
      <c r="C204" s="59" t="n">
        <v>25.6</v>
      </c>
      <c r="E204" s="59" t="n">
        <v>2009</v>
      </c>
    </row>
    <row r="205" customFormat="false" ht="15" hidden="false" customHeight="false" outlineLevel="0" collapsed="false">
      <c r="A205" s="63" t="n">
        <v>40087</v>
      </c>
      <c r="B205" s="59" t="n">
        <v>351</v>
      </c>
      <c r="C205" s="59" t="n">
        <v>28.3</v>
      </c>
      <c r="E205" s="59" t="n">
        <v>2009</v>
      </c>
    </row>
    <row r="206" customFormat="false" ht="15" hidden="false" customHeight="false" outlineLevel="0" collapsed="false">
      <c r="A206" s="63" t="n">
        <v>40088</v>
      </c>
      <c r="B206" s="59" t="n">
        <v>348</v>
      </c>
      <c r="C206" s="59" t="n">
        <v>28.7</v>
      </c>
      <c r="E206" s="59" t="n">
        <v>2009</v>
      </c>
    </row>
    <row r="207" customFormat="false" ht="15" hidden="false" customHeight="false" outlineLevel="0" collapsed="false">
      <c r="A207" s="63" t="n">
        <v>40091</v>
      </c>
      <c r="B207" s="59" t="n">
        <v>335</v>
      </c>
      <c r="C207" s="59" t="n">
        <v>26.8</v>
      </c>
      <c r="E207" s="59" t="n">
        <v>2009</v>
      </c>
    </row>
    <row r="208" customFormat="false" ht="15" hidden="false" customHeight="false" outlineLevel="0" collapsed="false">
      <c r="A208" s="63" t="n">
        <v>40092</v>
      </c>
      <c r="B208" s="59" t="n">
        <v>326</v>
      </c>
      <c r="C208" s="59" t="n">
        <v>25.7</v>
      </c>
      <c r="E208" s="59" t="n">
        <v>2009</v>
      </c>
    </row>
    <row r="209" customFormat="false" ht="15" hidden="false" customHeight="false" outlineLevel="0" collapsed="false">
      <c r="A209" s="63" t="n">
        <v>40093</v>
      </c>
      <c r="B209" s="59" t="n">
        <v>332</v>
      </c>
      <c r="C209" s="59" t="n">
        <v>24.7</v>
      </c>
      <c r="E209" s="59" t="n">
        <v>2009</v>
      </c>
    </row>
    <row r="210" customFormat="false" ht="15" hidden="false" customHeight="false" outlineLevel="0" collapsed="false">
      <c r="A210" s="63" t="n">
        <v>40094</v>
      </c>
      <c r="B210" s="59" t="n">
        <v>317</v>
      </c>
      <c r="C210" s="59" t="n">
        <v>24.2</v>
      </c>
      <c r="E210" s="59" t="n">
        <v>2009</v>
      </c>
    </row>
    <row r="211" customFormat="false" ht="15" hidden="false" customHeight="false" outlineLevel="0" collapsed="false">
      <c r="A211" s="63" t="n">
        <v>40095</v>
      </c>
      <c r="B211" s="59" t="n">
        <v>306</v>
      </c>
      <c r="C211" s="59" t="n">
        <v>23.1</v>
      </c>
      <c r="E211" s="59" t="n">
        <v>2009</v>
      </c>
    </row>
    <row r="212" customFormat="false" ht="15" hidden="false" customHeight="false" outlineLevel="0" collapsed="false">
      <c r="A212" s="63" t="n">
        <v>40098</v>
      </c>
      <c r="B212" s="59" t="n">
        <v>306</v>
      </c>
      <c r="C212" s="59" t="n">
        <v>23</v>
      </c>
      <c r="E212" s="59" t="n">
        <v>2009</v>
      </c>
    </row>
    <row r="213" customFormat="false" ht="15" hidden="false" customHeight="false" outlineLevel="0" collapsed="false">
      <c r="A213" s="63" t="n">
        <v>40099</v>
      </c>
      <c r="B213" s="59" t="n">
        <v>314</v>
      </c>
      <c r="C213" s="59" t="n">
        <v>23</v>
      </c>
      <c r="E213" s="59" t="n">
        <v>2009</v>
      </c>
    </row>
    <row r="214" customFormat="false" ht="15" hidden="false" customHeight="false" outlineLevel="0" collapsed="false">
      <c r="A214" s="63" t="n">
        <v>40100</v>
      </c>
      <c r="B214" s="59" t="n">
        <v>302</v>
      </c>
      <c r="C214" s="59" t="n">
        <v>22.9</v>
      </c>
      <c r="E214" s="59" t="n">
        <v>2009</v>
      </c>
    </row>
    <row r="215" customFormat="false" ht="15" hidden="false" customHeight="false" outlineLevel="0" collapsed="false">
      <c r="A215" s="63" t="n">
        <v>40101</v>
      </c>
      <c r="B215" s="59" t="n">
        <v>302</v>
      </c>
      <c r="C215" s="59" t="n">
        <v>21.7</v>
      </c>
      <c r="E215" s="59" t="n">
        <v>2009</v>
      </c>
    </row>
    <row r="216" customFormat="false" ht="15" hidden="false" customHeight="false" outlineLevel="0" collapsed="false">
      <c r="A216" s="63" t="n">
        <v>40102</v>
      </c>
      <c r="B216" s="59" t="n">
        <v>309</v>
      </c>
      <c r="C216" s="59" t="n">
        <v>21.4</v>
      </c>
      <c r="E216" s="59" t="n">
        <v>2009</v>
      </c>
    </row>
    <row r="217" customFormat="false" ht="15" hidden="false" customHeight="false" outlineLevel="0" collapsed="false">
      <c r="A217" s="63" t="n">
        <v>40105</v>
      </c>
      <c r="B217" s="59" t="n">
        <v>311</v>
      </c>
      <c r="C217" s="59" t="n">
        <v>21.5</v>
      </c>
      <c r="E217" s="59" t="n">
        <v>2009</v>
      </c>
    </row>
    <row r="218" customFormat="false" ht="15" hidden="false" customHeight="false" outlineLevel="0" collapsed="false">
      <c r="A218" s="63" t="n">
        <v>40106</v>
      </c>
      <c r="B218" s="59" t="n">
        <v>316</v>
      </c>
      <c r="C218" s="59" t="n">
        <v>20.9</v>
      </c>
      <c r="E218" s="59" t="n">
        <v>2009</v>
      </c>
    </row>
    <row r="219" customFormat="false" ht="15" hidden="false" customHeight="false" outlineLevel="0" collapsed="false">
      <c r="A219" s="63" t="n">
        <v>40107</v>
      </c>
      <c r="B219" s="59" t="n">
        <v>314</v>
      </c>
      <c r="C219" s="59" t="n">
        <v>22.2</v>
      </c>
      <c r="E219" s="59" t="n">
        <v>2009</v>
      </c>
    </row>
    <row r="220" customFormat="false" ht="15" hidden="false" customHeight="false" outlineLevel="0" collapsed="false">
      <c r="A220" s="63" t="n">
        <v>40108</v>
      </c>
      <c r="B220" s="59" t="n">
        <v>317</v>
      </c>
      <c r="C220" s="59" t="n">
        <v>20.7</v>
      </c>
      <c r="E220" s="59" t="n">
        <v>2009</v>
      </c>
    </row>
    <row r="221" customFormat="false" ht="15" hidden="false" customHeight="false" outlineLevel="0" collapsed="false">
      <c r="A221" s="63" t="n">
        <v>40109</v>
      </c>
      <c r="B221" s="59" t="n">
        <v>313</v>
      </c>
      <c r="C221" s="59" t="n">
        <v>22.3</v>
      </c>
      <c r="E221" s="59" t="n">
        <v>2009</v>
      </c>
    </row>
    <row r="222" customFormat="false" ht="15" hidden="false" customHeight="false" outlineLevel="0" collapsed="false">
      <c r="A222" s="63" t="n">
        <v>40112</v>
      </c>
      <c r="B222" s="59" t="n">
        <v>312</v>
      </c>
      <c r="C222" s="59" t="n">
        <v>24.3</v>
      </c>
      <c r="E222" s="59" t="n">
        <v>2009</v>
      </c>
    </row>
    <row r="223" customFormat="false" ht="15" hidden="false" customHeight="false" outlineLevel="0" collapsed="false">
      <c r="A223" s="63" t="n">
        <v>40113</v>
      </c>
      <c r="B223" s="59" t="n">
        <v>331</v>
      </c>
      <c r="C223" s="59" t="n">
        <v>24.8</v>
      </c>
      <c r="E223" s="59" t="n">
        <v>2009</v>
      </c>
    </row>
    <row r="224" customFormat="false" ht="15" hidden="false" customHeight="false" outlineLevel="0" collapsed="false">
      <c r="A224" s="63" t="n">
        <v>40114</v>
      </c>
      <c r="B224" s="59" t="n">
        <v>343</v>
      </c>
      <c r="C224" s="59" t="n">
        <v>27.9</v>
      </c>
      <c r="E224" s="59" t="n">
        <v>2009</v>
      </c>
    </row>
    <row r="225" customFormat="false" ht="15" hidden="false" customHeight="false" outlineLevel="0" collapsed="false">
      <c r="A225" s="63" t="n">
        <v>40115</v>
      </c>
      <c r="B225" s="59" t="n">
        <v>329</v>
      </c>
      <c r="C225" s="59" t="n">
        <v>24.8</v>
      </c>
      <c r="E225" s="59" t="n">
        <v>2009</v>
      </c>
    </row>
    <row r="226" customFormat="false" ht="15" hidden="false" customHeight="false" outlineLevel="0" collapsed="false">
      <c r="A226" s="63" t="n">
        <v>40116</v>
      </c>
      <c r="B226" s="59" t="n">
        <v>333</v>
      </c>
      <c r="C226" s="59" t="n">
        <v>30.7</v>
      </c>
      <c r="E226" s="59" t="n">
        <v>2009</v>
      </c>
    </row>
    <row r="227" customFormat="false" ht="15" hidden="false" customHeight="false" outlineLevel="0" collapsed="false">
      <c r="A227" s="63" t="n">
        <v>40119</v>
      </c>
      <c r="B227" s="59" t="n">
        <v>335</v>
      </c>
      <c r="C227" s="59" t="n">
        <v>29.8</v>
      </c>
      <c r="E227" s="59" t="n">
        <v>2009</v>
      </c>
    </row>
    <row r="228" customFormat="false" ht="15" hidden="false" customHeight="false" outlineLevel="0" collapsed="false">
      <c r="A228" s="63" t="n">
        <v>40120</v>
      </c>
      <c r="B228" s="59" t="n">
        <v>336</v>
      </c>
      <c r="C228" s="59" t="n">
        <v>28.8</v>
      </c>
      <c r="E228" s="59" t="n">
        <v>2009</v>
      </c>
    </row>
    <row r="229" customFormat="false" ht="15" hidden="false" customHeight="false" outlineLevel="0" collapsed="false">
      <c r="A229" s="63" t="n">
        <v>40121</v>
      </c>
      <c r="B229" s="59" t="n">
        <v>327</v>
      </c>
      <c r="C229" s="59" t="n">
        <v>27.7</v>
      </c>
      <c r="E229" s="59" t="n">
        <v>2009</v>
      </c>
    </row>
    <row r="230" customFormat="false" ht="15" hidden="false" customHeight="false" outlineLevel="0" collapsed="false">
      <c r="A230" s="63" t="n">
        <v>40122</v>
      </c>
      <c r="B230" s="59" t="n">
        <v>328</v>
      </c>
      <c r="C230" s="59" t="n">
        <v>25.4</v>
      </c>
      <c r="E230" s="59" t="n">
        <v>2009</v>
      </c>
    </row>
    <row r="231" customFormat="false" ht="15" hidden="false" customHeight="false" outlineLevel="0" collapsed="false">
      <c r="A231" s="63" t="n">
        <v>40123</v>
      </c>
      <c r="B231" s="59" t="n">
        <v>328</v>
      </c>
      <c r="C231" s="59" t="n">
        <v>24.2</v>
      </c>
      <c r="E231" s="59" t="n">
        <v>2009</v>
      </c>
    </row>
    <row r="232" customFormat="false" ht="15" hidden="false" customHeight="false" outlineLevel="0" collapsed="false">
      <c r="A232" s="63" t="n">
        <v>40126</v>
      </c>
      <c r="B232" s="59" t="n">
        <v>320</v>
      </c>
      <c r="C232" s="59" t="n">
        <v>23.2</v>
      </c>
      <c r="E232" s="59" t="n">
        <v>2009</v>
      </c>
    </row>
    <row r="233" customFormat="false" ht="15" hidden="false" customHeight="false" outlineLevel="0" collapsed="false">
      <c r="A233" s="63" t="n">
        <v>40127</v>
      </c>
      <c r="B233" s="59" t="n">
        <v>317</v>
      </c>
      <c r="C233" s="59" t="n">
        <v>22.8</v>
      </c>
      <c r="E233" s="59" t="n">
        <v>2009</v>
      </c>
    </row>
    <row r="234" customFormat="false" ht="15" hidden="false" customHeight="false" outlineLevel="0" collapsed="false">
      <c r="A234" s="63" t="n">
        <v>40128</v>
      </c>
      <c r="B234" s="59" t="n">
        <v>317</v>
      </c>
      <c r="C234" s="59" t="n">
        <v>23</v>
      </c>
      <c r="E234" s="59" t="n">
        <v>2009</v>
      </c>
    </row>
    <row r="235" customFormat="false" ht="15" hidden="false" customHeight="false" outlineLevel="0" collapsed="false">
      <c r="A235" s="63" t="n">
        <v>40129</v>
      </c>
      <c r="B235" s="59" t="n">
        <v>318</v>
      </c>
      <c r="C235" s="59" t="n">
        <v>24.2</v>
      </c>
      <c r="E235" s="59" t="n">
        <v>2009</v>
      </c>
    </row>
    <row r="236" customFormat="false" ht="15" hidden="false" customHeight="false" outlineLevel="0" collapsed="false">
      <c r="A236" s="63" t="n">
        <v>40130</v>
      </c>
      <c r="B236" s="59" t="n">
        <v>320</v>
      </c>
      <c r="C236" s="59" t="n">
        <v>23.4</v>
      </c>
      <c r="E236" s="59" t="n">
        <v>2009</v>
      </c>
    </row>
    <row r="237" customFormat="false" ht="15" hidden="false" customHeight="false" outlineLevel="0" collapsed="false">
      <c r="A237" s="63" t="n">
        <v>40133</v>
      </c>
      <c r="B237" s="59" t="n">
        <v>326</v>
      </c>
      <c r="C237" s="59" t="n">
        <v>22.9</v>
      </c>
      <c r="E237" s="59" t="n">
        <v>2009</v>
      </c>
    </row>
    <row r="238" customFormat="false" ht="15" hidden="false" customHeight="false" outlineLevel="0" collapsed="false">
      <c r="A238" s="63" t="n">
        <v>40134</v>
      </c>
      <c r="B238" s="59" t="n">
        <v>325</v>
      </c>
      <c r="C238" s="59" t="n">
        <v>22.4</v>
      </c>
      <c r="E238" s="59" t="n">
        <v>2009</v>
      </c>
    </row>
    <row r="239" customFormat="false" ht="15" hidden="false" customHeight="false" outlineLevel="0" collapsed="false">
      <c r="A239" s="63" t="n">
        <v>40135</v>
      </c>
      <c r="B239" s="59" t="n">
        <v>318</v>
      </c>
      <c r="C239" s="59" t="n">
        <v>21.6</v>
      </c>
      <c r="E239" s="59" t="n">
        <v>2009</v>
      </c>
    </row>
    <row r="240" customFormat="false" ht="15" hidden="false" customHeight="false" outlineLevel="0" collapsed="false">
      <c r="A240" s="63" t="n">
        <v>40136</v>
      </c>
      <c r="B240" s="59" t="n">
        <v>324</v>
      </c>
      <c r="C240" s="59" t="n">
        <v>22.6</v>
      </c>
      <c r="E240" s="59" t="n">
        <v>2009</v>
      </c>
    </row>
    <row r="241" customFormat="false" ht="15" hidden="false" customHeight="false" outlineLevel="0" collapsed="false">
      <c r="A241" s="63" t="n">
        <v>40137</v>
      </c>
      <c r="B241" s="59" t="n">
        <v>323</v>
      </c>
      <c r="C241" s="59" t="n">
        <v>22.2</v>
      </c>
      <c r="E241" s="59" t="n">
        <v>2009</v>
      </c>
    </row>
    <row r="242" customFormat="false" ht="15" hidden="false" customHeight="false" outlineLevel="0" collapsed="false">
      <c r="A242" s="63" t="n">
        <v>40140</v>
      </c>
      <c r="B242" s="59" t="n">
        <v>319</v>
      </c>
      <c r="C242" s="59" t="n">
        <v>21.2</v>
      </c>
      <c r="E242" s="59" t="n">
        <v>2009</v>
      </c>
    </row>
    <row r="243" customFormat="false" ht="15" hidden="false" customHeight="false" outlineLevel="0" collapsed="false">
      <c r="A243" s="63" t="n">
        <v>40141</v>
      </c>
      <c r="B243" s="59" t="n">
        <v>324</v>
      </c>
      <c r="C243" s="59" t="n">
        <v>20.5</v>
      </c>
      <c r="E243" s="59" t="n">
        <v>2009</v>
      </c>
    </row>
    <row r="244" customFormat="false" ht="15" hidden="false" customHeight="false" outlineLevel="0" collapsed="false">
      <c r="A244" s="63" t="n">
        <v>40142</v>
      </c>
      <c r="B244" s="59" t="n">
        <v>324</v>
      </c>
      <c r="C244" s="59" t="n">
        <v>20.5</v>
      </c>
      <c r="E244" s="59" t="n">
        <v>2009</v>
      </c>
    </row>
    <row r="245" customFormat="false" ht="15" hidden="false" customHeight="false" outlineLevel="0" collapsed="false">
      <c r="A245" s="63" t="n">
        <v>40143</v>
      </c>
      <c r="B245" s="59" t="n">
        <v>324</v>
      </c>
      <c r="C245" s="59" t="n">
        <v>20.5</v>
      </c>
      <c r="E245" s="59" t="n">
        <v>2009</v>
      </c>
    </row>
    <row r="246" customFormat="false" ht="15" hidden="false" customHeight="false" outlineLevel="0" collapsed="false">
      <c r="A246" s="63" t="n">
        <v>40144</v>
      </c>
      <c r="B246" s="59" t="n">
        <v>337</v>
      </c>
      <c r="C246" s="59" t="n">
        <v>24.7</v>
      </c>
      <c r="E246" s="59" t="n">
        <v>2009</v>
      </c>
    </row>
    <row r="247" customFormat="false" ht="15" hidden="false" customHeight="false" outlineLevel="0" collapsed="false">
      <c r="A247" s="63" t="n">
        <v>40147</v>
      </c>
      <c r="B247" s="59" t="n">
        <v>342</v>
      </c>
      <c r="C247" s="59" t="n">
        <v>24.5</v>
      </c>
      <c r="E247" s="59" t="n">
        <v>2009</v>
      </c>
    </row>
    <row r="248" customFormat="false" ht="15" hidden="false" customHeight="false" outlineLevel="0" collapsed="false">
      <c r="A248" s="63" t="n">
        <v>40148</v>
      </c>
      <c r="B248" s="59" t="n">
        <v>332</v>
      </c>
      <c r="C248" s="59" t="n">
        <v>21.9</v>
      </c>
      <c r="E248" s="59" t="n">
        <v>2009</v>
      </c>
    </row>
    <row r="249" customFormat="false" ht="15" hidden="false" customHeight="false" outlineLevel="0" collapsed="false">
      <c r="A249" s="63" t="n">
        <v>40149</v>
      </c>
      <c r="B249" s="59" t="n">
        <v>331</v>
      </c>
      <c r="C249" s="59" t="n">
        <v>21.1</v>
      </c>
      <c r="E249" s="59" t="n">
        <v>2009</v>
      </c>
    </row>
    <row r="250" customFormat="false" ht="15" hidden="false" customHeight="false" outlineLevel="0" collapsed="false">
      <c r="A250" s="63" t="n">
        <v>40150</v>
      </c>
      <c r="B250" s="59" t="n">
        <v>326</v>
      </c>
      <c r="C250" s="59" t="n">
        <v>22.5</v>
      </c>
      <c r="E250" s="59" t="n">
        <v>2009</v>
      </c>
    </row>
    <row r="251" customFormat="false" ht="15" hidden="false" customHeight="false" outlineLevel="0" collapsed="false">
      <c r="A251" s="63" t="n">
        <v>40151</v>
      </c>
      <c r="B251" s="59" t="n">
        <v>317</v>
      </c>
      <c r="C251" s="59" t="n">
        <v>21.3</v>
      </c>
      <c r="E251" s="59" t="n">
        <v>2009</v>
      </c>
    </row>
    <row r="252" customFormat="false" ht="15" hidden="false" customHeight="false" outlineLevel="0" collapsed="false">
      <c r="A252" s="63" t="n">
        <v>40154</v>
      </c>
      <c r="B252" s="59" t="n">
        <v>319</v>
      </c>
      <c r="C252" s="59" t="n">
        <v>22.1</v>
      </c>
      <c r="E252" s="59" t="n">
        <v>2009</v>
      </c>
    </row>
    <row r="253" customFormat="false" ht="15" hidden="false" customHeight="false" outlineLevel="0" collapsed="false">
      <c r="A253" s="63" t="n">
        <v>40155</v>
      </c>
      <c r="B253" s="59" t="n">
        <v>326</v>
      </c>
      <c r="C253" s="59" t="n">
        <v>23.7</v>
      </c>
      <c r="E253" s="59" t="n">
        <v>2009</v>
      </c>
    </row>
    <row r="254" customFormat="false" ht="15" hidden="false" customHeight="false" outlineLevel="0" collapsed="false">
      <c r="A254" s="63" t="n">
        <v>40156</v>
      </c>
      <c r="B254" s="59" t="n">
        <v>324</v>
      </c>
      <c r="C254" s="59" t="n">
        <v>22.7</v>
      </c>
      <c r="E254" s="59" t="n">
        <v>2009</v>
      </c>
    </row>
    <row r="255" customFormat="false" ht="15" hidden="false" customHeight="false" outlineLevel="0" collapsed="false">
      <c r="A255" s="63" t="n">
        <v>40157</v>
      </c>
      <c r="B255" s="59" t="n">
        <v>319</v>
      </c>
      <c r="C255" s="59" t="n">
        <v>22.3</v>
      </c>
      <c r="E255" s="59" t="n">
        <v>2009</v>
      </c>
    </row>
    <row r="256" customFormat="false" ht="15" hidden="false" customHeight="false" outlineLevel="0" collapsed="false">
      <c r="A256" s="63" t="n">
        <v>40158</v>
      </c>
      <c r="B256" s="59" t="n">
        <v>314</v>
      </c>
      <c r="C256" s="59" t="n">
        <v>21.6</v>
      </c>
      <c r="E256" s="59" t="n">
        <v>2009</v>
      </c>
    </row>
    <row r="257" customFormat="false" ht="15" hidden="false" customHeight="false" outlineLevel="0" collapsed="false">
      <c r="A257" s="63" t="n">
        <v>40161</v>
      </c>
      <c r="B257" s="59" t="n">
        <v>308</v>
      </c>
      <c r="C257" s="59" t="n">
        <v>21.2</v>
      </c>
      <c r="E257" s="59" t="n">
        <v>2009</v>
      </c>
    </row>
    <row r="258" customFormat="false" ht="15" hidden="false" customHeight="false" outlineLevel="0" collapsed="false">
      <c r="A258" s="63" t="n">
        <v>40162</v>
      </c>
      <c r="B258" s="59" t="n">
        <v>304</v>
      </c>
      <c r="C258" s="59" t="n">
        <v>21.5</v>
      </c>
      <c r="E258" s="59" t="n">
        <v>2009</v>
      </c>
    </row>
    <row r="259" customFormat="false" ht="15" hidden="false" customHeight="false" outlineLevel="0" collapsed="false">
      <c r="A259" s="63" t="n">
        <v>40163</v>
      </c>
      <c r="B259" s="59" t="n">
        <v>305</v>
      </c>
      <c r="C259" s="59" t="n">
        <v>20.5</v>
      </c>
      <c r="E259" s="59" t="n">
        <v>2009</v>
      </c>
    </row>
    <row r="260" customFormat="false" ht="15" hidden="false" customHeight="false" outlineLevel="0" collapsed="false">
      <c r="A260" s="63" t="n">
        <v>40164</v>
      </c>
      <c r="B260" s="59" t="n">
        <v>319</v>
      </c>
      <c r="C260" s="59" t="n">
        <v>22.5</v>
      </c>
      <c r="E260" s="59" t="n">
        <v>2009</v>
      </c>
    </row>
    <row r="261" customFormat="false" ht="15" hidden="false" customHeight="false" outlineLevel="0" collapsed="false">
      <c r="A261" s="63" t="n">
        <v>40165</v>
      </c>
      <c r="B261" s="59" t="n">
        <v>314</v>
      </c>
      <c r="C261" s="59" t="n">
        <v>21.7</v>
      </c>
      <c r="E261" s="59" t="n">
        <v>2009</v>
      </c>
    </row>
    <row r="262" customFormat="false" ht="15" hidden="false" customHeight="false" outlineLevel="0" collapsed="false">
      <c r="A262" s="63" t="n">
        <v>40168</v>
      </c>
      <c r="B262" s="59" t="n">
        <v>302</v>
      </c>
      <c r="C262" s="59" t="n">
        <v>20.5</v>
      </c>
      <c r="E262" s="59" t="n">
        <v>2009</v>
      </c>
    </row>
    <row r="263" customFormat="false" ht="15" hidden="false" customHeight="false" outlineLevel="0" collapsed="false">
      <c r="A263" s="63" t="n">
        <v>40169</v>
      </c>
      <c r="B263" s="59" t="n">
        <v>297</v>
      </c>
      <c r="C263" s="59" t="n">
        <v>19.5</v>
      </c>
      <c r="E263" s="59" t="n">
        <v>2009</v>
      </c>
    </row>
    <row r="264" customFormat="false" ht="15" hidden="false" customHeight="false" outlineLevel="0" collapsed="false">
      <c r="A264" s="63" t="n">
        <v>40170</v>
      </c>
      <c r="B264" s="59" t="n">
        <v>299</v>
      </c>
      <c r="C264" s="59" t="n">
        <v>19.7</v>
      </c>
      <c r="E264" s="59" t="n">
        <v>2009</v>
      </c>
    </row>
    <row r="265" customFormat="false" ht="15" hidden="false" customHeight="false" outlineLevel="0" collapsed="false">
      <c r="A265" s="63" t="n">
        <v>40171</v>
      </c>
      <c r="B265" s="59" t="n">
        <v>294</v>
      </c>
      <c r="C265" s="59" t="n">
        <v>19.5</v>
      </c>
      <c r="E265" s="59" t="n">
        <v>2009</v>
      </c>
    </row>
    <row r="266" customFormat="false" ht="15" hidden="false" customHeight="false" outlineLevel="0" collapsed="false">
      <c r="A266" s="63" t="n">
        <v>40172</v>
      </c>
      <c r="B266" s="59" t="n">
        <v>294</v>
      </c>
      <c r="C266" s="59" t="n">
        <v>19.5</v>
      </c>
      <c r="E266" s="59" t="n">
        <v>2009</v>
      </c>
    </row>
    <row r="267" customFormat="false" ht="15" hidden="false" customHeight="false" outlineLevel="0" collapsed="false">
      <c r="A267" s="63" t="n">
        <v>40175</v>
      </c>
      <c r="B267" s="59" t="n">
        <v>288</v>
      </c>
      <c r="C267" s="59" t="n">
        <v>19.9</v>
      </c>
      <c r="E267" s="59" t="n">
        <v>2009</v>
      </c>
    </row>
    <row r="268" customFormat="false" ht="15" hidden="false" customHeight="false" outlineLevel="0" collapsed="false">
      <c r="A268" s="63" t="n">
        <v>40176</v>
      </c>
      <c r="B268" s="59" t="n">
        <v>290</v>
      </c>
      <c r="C268" s="59" t="n">
        <v>20</v>
      </c>
      <c r="E268" s="59" t="n">
        <v>2009</v>
      </c>
    </row>
    <row r="269" customFormat="false" ht="15" hidden="false" customHeight="false" outlineLevel="0" collapsed="false">
      <c r="A269" s="63" t="n">
        <v>40177</v>
      </c>
      <c r="B269" s="59" t="n">
        <v>290</v>
      </c>
      <c r="C269" s="59" t="n">
        <v>20</v>
      </c>
      <c r="E269" s="59" t="n">
        <v>2009</v>
      </c>
    </row>
    <row r="270" customFormat="false" ht="15" hidden="false" customHeight="false" outlineLevel="0" collapsed="false">
      <c r="A270" s="63" t="n">
        <v>40178</v>
      </c>
      <c r="B270" s="59" t="n">
        <v>294</v>
      </c>
      <c r="C270" s="59" t="n">
        <v>21.7</v>
      </c>
      <c r="E270" s="59" t="n">
        <v>2009</v>
      </c>
    </row>
    <row r="271" customFormat="false" ht="15" hidden="false" customHeight="false" outlineLevel="0" collapsed="false">
      <c r="A271" s="63" t="n">
        <v>40179</v>
      </c>
      <c r="B271" s="59" t="n">
        <v>294</v>
      </c>
      <c r="C271" s="59" t="n">
        <v>21.7</v>
      </c>
      <c r="D271" s="59" t="n">
        <v>240</v>
      </c>
      <c r="E271" s="59" t="n">
        <v>2010</v>
      </c>
      <c r="G271" s="63"/>
    </row>
    <row r="272" customFormat="false" ht="15" hidden="false" customHeight="false" outlineLevel="0" collapsed="false">
      <c r="A272" s="63" t="n">
        <v>40182</v>
      </c>
      <c r="B272" s="59" t="n">
        <v>292</v>
      </c>
      <c r="C272" s="59" t="n">
        <v>20</v>
      </c>
      <c r="D272" s="59" t="n">
        <v>236</v>
      </c>
      <c r="E272" s="59" t="n">
        <v>2010</v>
      </c>
      <c r="G272" s="63"/>
    </row>
    <row r="273" customFormat="false" ht="15" hidden="false" customHeight="false" outlineLevel="0" collapsed="false">
      <c r="A273" s="63" t="n">
        <v>40183</v>
      </c>
      <c r="B273" s="59" t="n">
        <v>295</v>
      </c>
      <c r="C273" s="59" t="n">
        <v>19.4</v>
      </c>
      <c r="D273" s="59" t="n">
        <v>223</v>
      </c>
      <c r="E273" s="59" t="n">
        <v>2010</v>
      </c>
      <c r="G273" s="63"/>
    </row>
    <row r="274" customFormat="false" ht="15" hidden="false" customHeight="false" outlineLevel="0" collapsed="false">
      <c r="A274" s="63" t="n">
        <v>40184</v>
      </c>
      <c r="B274" s="59" t="n">
        <v>287</v>
      </c>
      <c r="C274" s="59" t="n">
        <v>19.2</v>
      </c>
      <c r="D274" s="59" t="n">
        <v>222</v>
      </c>
      <c r="E274" s="59" t="n">
        <v>2010</v>
      </c>
      <c r="G274" s="63"/>
    </row>
    <row r="275" customFormat="false" ht="15" hidden="false" customHeight="false" outlineLevel="0" collapsed="false">
      <c r="A275" s="63" t="n">
        <v>40185</v>
      </c>
      <c r="B275" s="59" t="n">
        <v>287</v>
      </c>
      <c r="C275" s="59" t="n">
        <v>19.1</v>
      </c>
      <c r="D275" s="59" t="n">
        <v>217</v>
      </c>
      <c r="E275" s="59" t="n">
        <v>2010</v>
      </c>
      <c r="G275" s="63"/>
    </row>
    <row r="276" customFormat="false" ht="15" hidden="false" customHeight="false" outlineLevel="0" collapsed="false">
      <c r="A276" s="63" t="n">
        <v>40186</v>
      </c>
      <c r="B276" s="59" t="n">
        <v>288</v>
      </c>
      <c r="C276" s="59" t="n">
        <v>18.1</v>
      </c>
      <c r="D276" s="59" t="n">
        <v>215</v>
      </c>
      <c r="E276" s="59" t="n">
        <v>2010</v>
      </c>
      <c r="G276" s="63"/>
    </row>
    <row r="277" customFormat="false" ht="15" hidden="false" customHeight="false" outlineLevel="0" collapsed="false">
      <c r="A277" s="63" t="n">
        <v>40189</v>
      </c>
      <c r="B277" s="59" t="n">
        <v>280</v>
      </c>
      <c r="C277" s="59" t="n">
        <v>17.6</v>
      </c>
      <c r="D277" s="59" t="n">
        <v>211</v>
      </c>
      <c r="E277" s="59" t="n">
        <v>2010</v>
      </c>
      <c r="G277" s="63"/>
    </row>
    <row r="278" customFormat="false" ht="15" hidden="false" customHeight="false" outlineLevel="0" collapsed="false">
      <c r="A278" s="63" t="n">
        <v>40190</v>
      </c>
      <c r="B278" s="59" t="n">
        <v>288</v>
      </c>
      <c r="C278" s="59" t="n">
        <v>18.3</v>
      </c>
      <c r="D278" s="59" t="n">
        <v>213</v>
      </c>
      <c r="E278" s="59" t="n">
        <v>2010</v>
      </c>
      <c r="G278" s="63"/>
    </row>
    <row r="279" customFormat="false" ht="15" hidden="false" customHeight="false" outlineLevel="0" collapsed="false">
      <c r="A279" s="63" t="n">
        <v>40191</v>
      </c>
      <c r="B279" s="59" t="n">
        <v>286</v>
      </c>
      <c r="C279" s="59" t="n">
        <v>17.9</v>
      </c>
      <c r="D279" s="59" t="n">
        <v>216</v>
      </c>
      <c r="E279" s="59" t="n">
        <v>2010</v>
      </c>
      <c r="G279" s="63"/>
    </row>
    <row r="280" customFormat="false" ht="15" hidden="false" customHeight="false" outlineLevel="0" collapsed="false">
      <c r="A280" s="63" t="n">
        <v>40192</v>
      </c>
      <c r="B280" s="59" t="n">
        <v>295</v>
      </c>
      <c r="C280" s="59" t="n">
        <v>17.6</v>
      </c>
      <c r="D280" s="59" t="n">
        <v>220</v>
      </c>
      <c r="E280" s="59" t="n">
        <v>2010</v>
      </c>
      <c r="G280" s="63"/>
    </row>
    <row r="281" customFormat="false" ht="15" hidden="false" customHeight="false" outlineLevel="0" collapsed="false">
      <c r="A281" s="63" t="n">
        <v>40193</v>
      </c>
      <c r="B281" s="59" t="n">
        <v>301</v>
      </c>
      <c r="C281" s="59" t="n">
        <v>17.9</v>
      </c>
      <c r="D281" s="59" t="n">
        <v>219</v>
      </c>
      <c r="E281" s="59" t="n">
        <v>2010</v>
      </c>
      <c r="G281" s="63"/>
    </row>
    <row r="282" customFormat="false" ht="15" hidden="false" customHeight="false" outlineLevel="0" collapsed="false">
      <c r="A282" s="63" t="n">
        <v>40196</v>
      </c>
      <c r="B282" s="59" t="n">
        <v>301</v>
      </c>
      <c r="C282" s="59" t="n">
        <v>17.9</v>
      </c>
      <c r="D282" s="59" t="n">
        <v>219</v>
      </c>
      <c r="E282" s="59" t="n">
        <v>2010</v>
      </c>
      <c r="G282" s="63"/>
    </row>
    <row r="283" customFormat="false" ht="15" hidden="false" customHeight="false" outlineLevel="0" collapsed="false">
      <c r="A283" s="63" t="n">
        <v>40197</v>
      </c>
      <c r="B283" s="59" t="n">
        <v>297</v>
      </c>
      <c r="C283" s="59" t="n">
        <v>17.6</v>
      </c>
      <c r="D283" s="59" t="n">
        <v>217</v>
      </c>
      <c r="E283" s="59" t="n">
        <v>2010</v>
      </c>
      <c r="G283" s="63"/>
    </row>
    <row r="284" customFormat="false" ht="15" hidden="false" customHeight="false" outlineLevel="0" collapsed="false">
      <c r="A284" s="63" t="n">
        <v>40198</v>
      </c>
      <c r="B284" s="59" t="n">
        <v>303</v>
      </c>
      <c r="C284" s="59" t="n">
        <v>18.7</v>
      </c>
      <c r="D284" s="59" t="n">
        <v>216.78</v>
      </c>
      <c r="E284" s="59" t="n">
        <v>2010</v>
      </c>
      <c r="G284" s="63"/>
    </row>
    <row r="285" customFormat="false" ht="15" hidden="false" customHeight="false" outlineLevel="0" collapsed="false">
      <c r="A285" s="63" t="n">
        <v>40199</v>
      </c>
      <c r="B285" s="59" t="n">
        <v>313</v>
      </c>
      <c r="C285" s="59" t="n">
        <v>22.3</v>
      </c>
      <c r="D285" s="59" t="n">
        <v>223.9</v>
      </c>
      <c r="E285" s="59" t="n">
        <v>2010</v>
      </c>
      <c r="G285" s="63"/>
    </row>
    <row r="286" customFormat="false" ht="15" hidden="false" customHeight="false" outlineLevel="0" collapsed="false">
      <c r="A286" s="63" t="n">
        <v>40200</v>
      </c>
      <c r="B286" s="59" t="n">
        <v>318</v>
      </c>
      <c r="C286" s="59" t="n">
        <v>27.3</v>
      </c>
      <c r="D286" s="59" t="n">
        <v>225.88</v>
      </c>
      <c r="E286" s="59" t="n">
        <v>2010</v>
      </c>
      <c r="G286" s="63"/>
    </row>
    <row r="287" customFormat="false" ht="15" hidden="false" customHeight="false" outlineLevel="0" collapsed="false">
      <c r="A287" s="63" t="n">
        <v>40203</v>
      </c>
      <c r="B287" s="59" t="n">
        <v>312</v>
      </c>
      <c r="C287" s="59" t="n">
        <v>25.4</v>
      </c>
      <c r="D287" s="59" t="n">
        <v>223.38</v>
      </c>
      <c r="E287" s="59" t="n">
        <v>2010</v>
      </c>
      <c r="G287" s="63"/>
    </row>
    <row r="288" customFormat="false" ht="15" hidden="false" customHeight="false" outlineLevel="0" collapsed="false">
      <c r="A288" s="63" t="n">
        <v>40204</v>
      </c>
      <c r="B288" s="59" t="n">
        <v>314</v>
      </c>
      <c r="C288" s="59" t="n">
        <v>24.6</v>
      </c>
      <c r="D288" s="59" t="n">
        <v>221.135</v>
      </c>
      <c r="E288" s="59" t="n">
        <v>2010</v>
      </c>
      <c r="G288" s="63"/>
    </row>
    <row r="289" customFormat="false" ht="15" hidden="false" customHeight="false" outlineLevel="0" collapsed="false">
      <c r="A289" s="63" t="n">
        <v>40205</v>
      </c>
      <c r="B289" s="59" t="n">
        <v>315</v>
      </c>
      <c r="C289" s="59" t="n">
        <v>23.1</v>
      </c>
      <c r="D289" s="59" t="n">
        <v>227.5</v>
      </c>
      <c r="E289" s="59" t="n">
        <v>2010</v>
      </c>
      <c r="G289" s="63"/>
    </row>
    <row r="290" customFormat="false" ht="15" hidden="false" customHeight="false" outlineLevel="0" collapsed="false">
      <c r="A290" s="63" t="n">
        <v>40206</v>
      </c>
      <c r="B290" s="59" t="n">
        <v>318</v>
      </c>
      <c r="C290" s="59" t="n">
        <v>23.7</v>
      </c>
      <c r="D290" s="59" t="n">
        <v>238.5</v>
      </c>
      <c r="E290" s="59" t="n">
        <v>2010</v>
      </c>
      <c r="G290" s="63"/>
    </row>
    <row r="291" customFormat="false" ht="15" hidden="false" customHeight="false" outlineLevel="0" collapsed="false">
      <c r="A291" s="63" t="n">
        <v>40207</v>
      </c>
      <c r="B291" s="59" t="n">
        <v>323</v>
      </c>
      <c r="C291" s="59" t="n">
        <v>24.6</v>
      </c>
      <c r="D291" s="59" t="n">
        <v>237.065</v>
      </c>
      <c r="E291" s="59" t="n">
        <v>2010</v>
      </c>
      <c r="G291" s="63"/>
    </row>
    <row r="292" customFormat="false" ht="15" hidden="false" customHeight="false" outlineLevel="0" collapsed="false">
      <c r="A292" s="63" t="n">
        <v>40210</v>
      </c>
      <c r="B292" s="59" t="n">
        <v>319</v>
      </c>
      <c r="C292" s="59" t="n">
        <v>22.6</v>
      </c>
      <c r="D292" s="59" t="n">
        <v>238.565</v>
      </c>
      <c r="E292" s="59" t="n">
        <v>2010</v>
      </c>
      <c r="G292" s="63"/>
    </row>
    <row r="293" customFormat="false" ht="15" hidden="false" customHeight="false" outlineLevel="0" collapsed="false">
      <c r="A293" s="63" t="n">
        <v>40211</v>
      </c>
      <c r="B293" s="59" t="n">
        <v>322</v>
      </c>
      <c r="C293" s="59" t="n">
        <v>21.5</v>
      </c>
      <c r="D293" s="59" t="n">
        <v>234.78</v>
      </c>
      <c r="E293" s="59" t="n">
        <v>2010</v>
      </c>
      <c r="G293" s="63"/>
    </row>
    <row r="294" customFormat="false" ht="15" hidden="false" customHeight="false" outlineLevel="0" collapsed="false">
      <c r="A294" s="63" t="n">
        <v>40212</v>
      </c>
      <c r="B294" s="59" t="n">
        <v>314</v>
      </c>
      <c r="C294" s="59" t="n">
        <v>21.6</v>
      </c>
      <c r="D294" s="59" t="n">
        <v>235.96</v>
      </c>
      <c r="E294" s="59" t="n">
        <v>2010</v>
      </c>
      <c r="G294" s="63"/>
    </row>
    <row r="295" customFormat="false" ht="15" hidden="false" customHeight="false" outlineLevel="0" collapsed="false">
      <c r="A295" s="63" t="n">
        <v>40213</v>
      </c>
      <c r="B295" s="59" t="n">
        <v>331</v>
      </c>
      <c r="C295" s="59" t="n">
        <v>26.1</v>
      </c>
      <c r="D295" s="59" t="n">
        <v>254.63</v>
      </c>
      <c r="E295" s="59" t="n">
        <v>2010</v>
      </c>
      <c r="G295" s="63"/>
    </row>
    <row r="296" customFormat="false" ht="15" hidden="false" customHeight="false" outlineLevel="0" collapsed="false">
      <c r="A296" s="63" t="n">
        <v>40214</v>
      </c>
      <c r="B296" s="59" t="n">
        <v>341</v>
      </c>
      <c r="C296" s="59" t="n">
        <v>26.1</v>
      </c>
      <c r="D296" s="59" t="n">
        <v>266.83</v>
      </c>
      <c r="E296" s="59" t="n">
        <v>2010</v>
      </c>
      <c r="G296" s="63"/>
    </row>
    <row r="297" customFormat="false" ht="15" hidden="false" customHeight="false" outlineLevel="0" collapsed="false">
      <c r="A297" s="63" t="n">
        <v>40217</v>
      </c>
      <c r="B297" s="59" t="n">
        <v>336</v>
      </c>
      <c r="C297" s="59" t="n">
        <v>26.5</v>
      </c>
      <c r="D297" s="59" t="n">
        <v>266.9</v>
      </c>
      <c r="E297" s="59" t="n">
        <v>2010</v>
      </c>
      <c r="G297" s="63"/>
    </row>
    <row r="298" customFormat="false" ht="15" hidden="false" customHeight="false" outlineLevel="0" collapsed="false">
      <c r="A298" s="63" t="n">
        <v>40218</v>
      </c>
      <c r="B298" s="59" t="n">
        <v>332</v>
      </c>
      <c r="C298" s="59" t="n">
        <v>26</v>
      </c>
      <c r="D298" s="59" t="n">
        <v>257</v>
      </c>
      <c r="E298" s="59" t="n">
        <v>2010</v>
      </c>
      <c r="G298" s="63"/>
    </row>
    <row r="299" customFormat="false" ht="15" hidden="false" customHeight="false" outlineLevel="0" collapsed="false">
      <c r="A299" s="63" t="n">
        <v>40219</v>
      </c>
      <c r="B299" s="59" t="n">
        <v>321</v>
      </c>
      <c r="C299" s="59" t="n">
        <v>25.4</v>
      </c>
      <c r="D299" s="59" t="n">
        <v>251.125</v>
      </c>
      <c r="E299" s="59" t="n">
        <v>2010</v>
      </c>
      <c r="G299" s="63"/>
    </row>
    <row r="300" customFormat="false" ht="15" hidden="false" customHeight="false" outlineLevel="0" collapsed="false">
      <c r="A300" s="63" t="n">
        <v>40220</v>
      </c>
      <c r="B300" s="59" t="n">
        <v>315</v>
      </c>
      <c r="C300" s="59" t="n">
        <v>24</v>
      </c>
      <c r="D300" s="59" t="n">
        <v>244.815</v>
      </c>
      <c r="E300" s="59" t="n">
        <v>2010</v>
      </c>
      <c r="G300" s="63"/>
    </row>
    <row r="301" customFormat="false" ht="15" hidden="false" customHeight="false" outlineLevel="0" collapsed="false">
      <c r="A301" s="63" t="n">
        <v>40221</v>
      </c>
      <c r="B301" s="59" t="n">
        <v>321</v>
      </c>
      <c r="C301" s="59" t="n">
        <v>22.7</v>
      </c>
      <c r="D301" s="59" t="n">
        <v>252.37</v>
      </c>
      <c r="E301" s="59" t="n">
        <v>2010</v>
      </c>
      <c r="G301" s="63"/>
    </row>
    <row r="302" customFormat="false" ht="15" hidden="false" customHeight="false" outlineLevel="0" collapsed="false">
      <c r="A302" s="63" t="n">
        <v>40224</v>
      </c>
      <c r="B302" s="59" t="n">
        <v>321</v>
      </c>
      <c r="C302" s="59" t="n">
        <v>22.7</v>
      </c>
      <c r="D302" s="59" t="n">
        <v>255.075</v>
      </c>
      <c r="E302" s="59" t="n">
        <v>2010</v>
      </c>
      <c r="G302" s="63"/>
    </row>
    <row r="303" customFormat="false" ht="15" hidden="false" customHeight="false" outlineLevel="0" collapsed="false">
      <c r="A303" s="63" t="n">
        <v>40225</v>
      </c>
      <c r="B303" s="59" t="n">
        <v>323</v>
      </c>
      <c r="C303" s="59" t="n">
        <v>22.3</v>
      </c>
      <c r="D303" s="59" t="n">
        <v>251.13</v>
      </c>
      <c r="E303" s="59" t="n">
        <v>2010</v>
      </c>
      <c r="G303" s="63"/>
    </row>
    <row r="304" customFormat="false" ht="15" hidden="false" customHeight="false" outlineLevel="0" collapsed="false">
      <c r="A304" s="63" t="n">
        <v>40226</v>
      </c>
      <c r="B304" s="59" t="n">
        <v>315</v>
      </c>
      <c r="C304" s="59" t="n">
        <v>21.7</v>
      </c>
      <c r="D304" s="59" t="n">
        <v>249.725</v>
      </c>
      <c r="E304" s="59" t="n">
        <v>2010</v>
      </c>
      <c r="G304" s="63"/>
    </row>
    <row r="305" customFormat="false" ht="15" hidden="false" customHeight="false" outlineLevel="0" collapsed="false">
      <c r="A305" s="63" t="n">
        <v>40227</v>
      </c>
      <c r="B305" s="59" t="n">
        <v>310</v>
      </c>
      <c r="C305" s="59" t="n">
        <v>20.6</v>
      </c>
      <c r="D305" s="59" t="n">
        <v>248</v>
      </c>
      <c r="E305" s="59" t="n">
        <v>2010</v>
      </c>
      <c r="G305" s="63"/>
    </row>
    <row r="306" customFormat="false" ht="15" hidden="false" customHeight="false" outlineLevel="0" collapsed="false">
      <c r="A306" s="63" t="n">
        <v>40228</v>
      </c>
      <c r="B306" s="59" t="n">
        <v>311</v>
      </c>
      <c r="C306" s="59" t="n">
        <v>20</v>
      </c>
      <c r="D306" s="59" t="n">
        <v>242.625</v>
      </c>
      <c r="E306" s="59" t="n">
        <v>2010</v>
      </c>
      <c r="G306" s="63"/>
    </row>
    <row r="307" customFormat="false" ht="15" hidden="false" customHeight="false" outlineLevel="0" collapsed="false">
      <c r="A307" s="63" t="n">
        <v>40231</v>
      </c>
      <c r="B307" s="59" t="n">
        <v>307</v>
      </c>
      <c r="C307" s="59" t="n">
        <v>19.9</v>
      </c>
      <c r="D307" s="59" t="n">
        <v>241</v>
      </c>
      <c r="E307" s="59" t="n">
        <v>2010</v>
      </c>
      <c r="G307" s="63"/>
    </row>
    <row r="308" customFormat="false" ht="15" hidden="false" customHeight="false" outlineLevel="0" collapsed="false">
      <c r="A308" s="63" t="n">
        <v>40232</v>
      </c>
      <c r="B308" s="59" t="n">
        <v>320</v>
      </c>
      <c r="C308" s="59" t="n">
        <v>21.4</v>
      </c>
      <c r="D308" s="59" t="n">
        <v>243</v>
      </c>
      <c r="E308" s="59" t="n">
        <v>2010</v>
      </c>
      <c r="G308" s="63"/>
    </row>
    <row r="309" customFormat="false" ht="15" hidden="false" customHeight="false" outlineLevel="0" collapsed="false">
      <c r="A309" s="63" t="n">
        <v>40233</v>
      </c>
      <c r="B309" s="59" t="n">
        <v>316</v>
      </c>
      <c r="C309" s="59" t="n">
        <v>20.3</v>
      </c>
      <c r="D309" s="59" t="n">
        <v>240.815</v>
      </c>
      <c r="E309" s="59" t="n">
        <v>2010</v>
      </c>
      <c r="G309" s="63"/>
    </row>
    <row r="310" customFormat="false" ht="15" hidden="false" customHeight="false" outlineLevel="0" collapsed="false">
      <c r="A310" s="63" t="n">
        <v>40234</v>
      </c>
      <c r="B310" s="59" t="n">
        <v>316</v>
      </c>
      <c r="C310" s="59" t="n">
        <v>20.1</v>
      </c>
      <c r="D310" s="59" t="n">
        <v>246</v>
      </c>
      <c r="E310" s="59" t="n">
        <v>2010</v>
      </c>
      <c r="G310" s="63"/>
    </row>
    <row r="311" customFormat="false" ht="15" hidden="false" customHeight="false" outlineLevel="0" collapsed="false">
      <c r="A311" s="63" t="n">
        <v>40235</v>
      </c>
      <c r="B311" s="59" t="n">
        <v>311</v>
      </c>
      <c r="C311" s="59" t="n">
        <v>19.5</v>
      </c>
      <c r="D311" s="59" t="n">
        <v>234.625</v>
      </c>
      <c r="E311" s="59" t="n">
        <v>2010</v>
      </c>
      <c r="G311" s="63"/>
    </row>
    <row r="312" customFormat="false" ht="15" hidden="false" customHeight="false" outlineLevel="0" collapsed="false">
      <c r="A312" s="63" t="n">
        <v>40238</v>
      </c>
      <c r="B312" s="59" t="n">
        <v>302</v>
      </c>
      <c r="C312" s="59" t="n">
        <v>19.3</v>
      </c>
      <c r="D312" s="59" t="n">
        <v>228.125</v>
      </c>
      <c r="E312" s="59" t="n">
        <v>2010</v>
      </c>
      <c r="G312" s="63"/>
    </row>
    <row r="313" customFormat="false" ht="15" hidden="false" customHeight="false" outlineLevel="0" collapsed="false">
      <c r="A313" s="63" t="n">
        <v>40239</v>
      </c>
      <c r="B313" s="59" t="n">
        <v>298</v>
      </c>
      <c r="C313" s="59" t="n">
        <v>19.1</v>
      </c>
      <c r="D313" s="59" t="n">
        <v>221.25</v>
      </c>
      <c r="E313" s="59" t="n">
        <v>2010</v>
      </c>
      <c r="G313" s="63"/>
    </row>
    <row r="314" customFormat="false" ht="15" hidden="false" customHeight="false" outlineLevel="0" collapsed="false">
      <c r="A314" s="63" t="n">
        <v>40240</v>
      </c>
      <c r="B314" s="59" t="n">
        <v>301</v>
      </c>
      <c r="C314" s="59" t="n">
        <v>18.8</v>
      </c>
      <c r="D314" s="59" t="n">
        <v>216</v>
      </c>
      <c r="E314" s="59" t="n">
        <v>2010</v>
      </c>
      <c r="G314" s="63"/>
    </row>
    <row r="315" customFormat="false" ht="15" hidden="false" customHeight="false" outlineLevel="0" collapsed="false">
      <c r="A315" s="63" t="n">
        <v>40241</v>
      </c>
      <c r="B315" s="59" t="n">
        <v>301</v>
      </c>
      <c r="C315" s="59" t="n">
        <v>18.7</v>
      </c>
      <c r="D315" s="59" t="n">
        <v>218.005</v>
      </c>
      <c r="E315" s="59" t="n">
        <v>2010</v>
      </c>
      <c r="G315" s="63"/>
    </row>
    <row r="316" customFormat="false" ht="15" hidden="false" customHeight="false" outlineLevel="0" collapsed="false">
      <c r="A316" s="63" t="n">
        <v>40242</v>
      </c>
      <c r="B316" s="59" t="n">
        <v>288</v>
      </c>
      <c r="C316" s="59" t="n">
        <v>17.4</v>
      </c>
      <c r="D316" s="59" t="n">
        <v>209</v>
      </c>
      <c r="E316" s="59" t="n">
        <v>2010</v>
      </c>
      <c r="G316" s="63"/>
    </row>
    <row r="317" customFormat="false" ht="15" hidden="false" customHeight="false" outlineLevel="0" collapsed="false">
      <c r="A317" s="63" t="n">
        <v>40245</v>
      </c>
      <c r="B317" s="59" t="n">
        <v>281</v>
      </c>
      <c r="C317" s="59" t="n">
        <v>17.8</v>
      </c>
      <c r="D317" s="59" t="n">
        <v>202.505</v>
      </c>
      <c r="E317" s="59" t="n">
        <v>2010</v>
      </c>
      <c r="G317" s="63"/>
    </row>
    <row r="318" customFormat="false" ht="15" hidden="false" customHeight="false" outlineLevel="0" collapsed="false">
      <c r="A318" s="63" t="n">
        <v>40246</v>
      </c>
      <c r="B318" s="59" t="n">
        <v>279</v>
      </c>
      <c r="C318" s="59" t="n">
        <v>17.9</v>
      </c>
      <c r="D318" s="59" t="n">
        <v>200.5</v>
      </c>
      <c r="E318" s="59" t="n">
        <v>2010</v>
      </c>
      <c r="G318" s="63"/>
    </row>
    <row r="319" customFormat="false" ht="15" hidden="false" customHeight="false" outlineLevel="0" collapsed="false">
      <c r="A319" s="63" t="n">
        <v>40247</v>
      </c>
      <c r="B319" s="59" t="n">
        <v>274</v>
      </c>
      <c r="C319" s="59" t="n">
        <v>18.6</v>
      </c>
      <c r="D319" s="59" t="n">
        <v>194</v>
      </c>
      <c r="E319" s="59" t="n">
        <v>2010</v>
      </c>
      <c r="G319" s="63"/>
    </row>
    <row r="320" customFormat="false" ht="15" hidden="false" customHeight="false" outlineLevel="0" collapsed="false">
      <c r="A320" s="63" t="n">
        <v>40248</v>
      </c>
      <c r="B320" s="59" t="n">
        <v>272</v>
      </c>
      <c r="C320" s="59" t="n">
        <v>18.1</v>
      </c>
      <c r="D320" s="59" t="n">
        <v>194.75</v>
      </c>
      <c r="E320" s="59" t="n">
        <v>2010</v>
      </c>
      <c r="G320" s="63"/>
    </row>
    <row r="321" customFormat="false" ht="15" hidden="false" customHeight="false" outlineLevel="0" collapsed="false">
      <c r="A321" s="63" t="n">
        <v>40249</v>
      </c>
      <c r="B321" s="59" t="n">
        <v>273</v>
      </c>
      <c r="C321" s="59" t="n">
        <v>17.6</v>
      </c>
      <c r="D321" s="59" t="n">
        <v>185</v>
      </c>
      <c r="E321" s="59" t="n">
        <v>2010</v>
      </c>
      <c r="G321" s="63"/>
    </row>
    <row r="322" customFormat="false" ht="15" hidden="false" customHeight="false" outlineLevel="0" collapsed="false">
      <c r="A322" s="63" t="n">
        <v>40252</v>
      </c>
      <c r="B322" s="59" t="n">
        <v>272</v>
      </c>
      <c r="C322" s="59" t="n">
        <v>18</v>
      </c>
      <c r="D322" s="59" t="n">
        <v>187.25</v>
      </c>
      <c r="E322" s="59" t="n">
        <v>2010</v>
      </c>
      <c r="G322" s="63"/>
    </row>
    <row r="323" customFormat="false" ht="15" hidden="false" customHeight="false" outlineLevel="0" collapsed="false">
      <c r="A323" s="63" t="n">
        <v>40253</v>
      </c>
      <c r="B323" s="59" t="n">
        <v>276</v>
      </c>
      <c r="C323" s="59" t="n">
        <v>17.7</v>
      </c>
      <c r="D323" s="59" t="n">
        <v>184.63</v>
      </c>
      <c r="E323" s="59" t="n">
        <v>2010</v>
      </c>
      <c r="G323" s="63"/>
    </row>
    <row r="324" customFormat="false" ht="15" hidden="false" customHeight="false" outlineLevel="0" collapsed="false">
      <c r="A324" s="63" t="n">
        <v>40254</v>
      </c>
      <c r="B324" s="59" t="n">
        <v>272</v>
      </c>
      <c r="C324" s="59" t="n">
        <v>16.9</v>
      </c>
      <c r="D324" s="59" t="n">
        <v>175.94</v>
      </c>
      <c r="E324" s="59" t="n">
        <v>2010</v>
      </c>
      <c r="G324" s="63"/>
    </row>
    <row r="325" customFormat="false" ht="15" hidden="false" customHeight="false" outlineLevel="0" collapsed="false">
      <c r="A325" s="63" t="n">
        <v>40255</v>
      </c>
      <c r="B325" s="59" t="n">
        <v>272</v>
      </c>
      <c r="C325" s="59" t="n">
        <v>16.6</v>
      </c>
      <c r="D325" s="59" t="n">
        <v>180.915</v>
      </c>
      <c r="E325" s="59" t="n">
        <v>2010</v>
      </c>
      <c r="G325" s="63"/>
    </row>
    <row r="326" customFormat="false" ht="15" hidden="false" customHeight="false" outlineLevel="0" collapsed="false">
      <c r="A326" s="63" t="n">
        <v>40256</v>
      </c>
      <c r="B326" s="59" t="n">
        <v>271</v>
      </c>
      <c r="C326" s="59" t="n">
        <v>17</v>
      </c>
      <c r="D326" s="59" t="n">
        <v>188</v>
      </c>
      <c r="E326" s="59" t="n">
        <v>2010</v>
      </c>
      <c r="G326" s="63"/>
    </row>
    <row r="327" customFormat="false" ht="15" hidden="false" customHeight="false" outlineLevel="0" collapsed="false">
      <c r="A327" s="63" t="n">
        <v>40259</v>
      </c>
      <c r="B327" s="59" t="n">
        <v>276</v>
      </c>
      <c r="C327" s="59" t="n">
        <v>16.9</v>
      </c>
      <c r="D327" s="59" t="n">
        <v>188.625</v>
      </c>
      <c r="E327" s="59" t="n">
        <v>2010</v>
      </c>
      <c r="G327" s="63"/>
    </row>
    <row r="328" customFormat="false" ht="15" hidden="false" customHeight="false" outlineLevel="0" collapsed="false">
      <c r="A328" s="63" t="n">
        <v>40260</v>
      </c>
      <c r="B328" s="59" t="n">
        <v>273</v>
      </c>
      <c r="C328" s="59" t="n">
        <v>16.4</v>
      </c>
      <c r="D328" s="59" t="n">
        <v>184</v>
      </c>
      <c r="E328" s="59" t="n">
        <v>2010</v>
      </c>
      <c r="G328" s="63"/>
    </row>
    <row r="329" customFormat="false" ht="15" hidden="false" customHeight="false" outlineLevel="0" collapsed="false">
      <c r="A329" s="63" t="n">
        <v>40261</v>
      </c>
      <c r="B329" s="59" t="n">
        <v>260</v>
      </c>
      <c r="C329" s="59" t="n">
        <v>17.6</v>
      </c>
      <c r="D329" s="59" t="n">
        <v>186.375</v>
      </c>
      <c r="E329" s="59" t="n">
        <v>2010</v>
      </c>
      <c r="G329" s="63"/>
    </row>
    <row r="330" customFormat="false" ht="15" hidden="false" customHeight="false" outlineLevel="0" collapsed="false">
      <c r="A330" s="63" t="n">
        <v>40262</v>
      </c>
      <c r="B330" s="59" t="n">
        <v>256</v>
      </c>
      <c r="C330" s="59" t="n">
        <v>18.4</v>
      </c>
      <c r="D330" s="59" t="n">
        <v>185.4</v>
      </c>
      <c r="E330" s="59" t="n">
        <v>2010</v>
      </c>
      <c r="G330" s="63"/>
    </row>
    <row r="331" customFormat="false" ht="15" hidden="false" customHeight="false" outlineLevel="0" collapsed="false">
      <c r="A331" s="63" t="n">
        <v>40263</v>
      </c>
      <c r="B331" s="59" t="n">
        <v>261</v>
      </c>
      <c r="C331" s="59" t="n">
        <v>17.8</v>
      </c>
      <c r="D331" s="59" t="n">
        <v>189</v>
      </c>
      <c r="E331" s="59" t="n">
        <v>2010</v>
      </c>
      <c r="G331" s="63"/>
    </row>
    <row r="332" customFormat="false" ht="15" hidden="false" customHeight="false" outlineLevel="0" collapsed="false">
      <c r="A332" s="63" t="n">
        <v>40266</v>
      </c>
      <c r="B332" s="59" t="n">
        <v>260</v>
      </c>
      <c r="C332" s="59" t="n">
        <v>17.6</v>
      </c>
      <c r="D332" s="59" t="n">
        <v>188.33</v>
      </c>
      <c r="E332" s="59" t="n">
        <v>2010</v>
      </c>
      <c r="G332" s="63"/>
    </row>
    <row r="333" customFormat="false" ht="15" hidden="false" customHeight="false" outlineLevel="0" collapsed="false">
      <c r="A333" s="63" t="n">
        <v>40267</v>
      </c>
      <c r="B333" s="59" t="n">
        <v>259</v>
      </c>
      <c r="C333" s="59" t="n">
        <v>17.1</v>
      </c>
      <c r="D333" s="59" t="n">
        <v>190.88</v>
      </c>
      <c r="E333" s="59" t="n">
        <v>2010</v>
      </c>
      <c r="G333" s="63"/>
    </row>
    <row r="334" customFormat="false" ht="15" hidden="false" customHeight="false" outlineLevel="0" collapsed="false">
      <c r="A334" s="63" t="n">
        <v>40268</v>
      </c>
      <c r="B334" s="59" t="n">
        <v>261</v>
      </c>
      <c r="C334" s="59" t="n">
        <v>17.6</v>
      </c>
      <c r="D334" s="59" t="n">
        <v>192.5</v>
      </c>
      <c r="E334" s="59" t="n">
        <v>2010</v>
      </c>
      <c r="G334" s="63"/>
    </row>
    <row r="335" customFormat="false" ht="15" hidden="false" customHeight="false" outlineLevel="0" collapsed="false">
      <c r="A335" s="63" t="n">
        <v>40269</v>
      </c>
      <c r="B335" s="59" t="n">
        <v>259</v>
      </c>
      <c r="C335" s="59" t="n">
        <v>17.5</v>
      </c>
      <c r="D335" s="59" t="n">
        <v>187.5</v>
      </c>
      <c r="E335" s="59" t="n">
        <v>2010</v>
      </c>
      <c r="G335" s="63"/>
    </row>
    <row r="336" customFormat="false" ht="15" hidden="false" customHeight="false" outlineLevel="0" collapsed="false">
      <c r="A336" s="63" t="n">
        <v>40270</v>
      </c>
      <c r="B336" s="59" t="n">
        <v>259</v>
      </c>
      <c r="C336" s="59" t="n">
        <v>17.5</v>
      </c>
      <c r="D336" s="59" t="n">
        <v>187.125</v>
      </c>
      <c r="E336" s="59" t="n">
        <v>2010</v>
      </c>
      <c r="G336" s="63"/>
    </row>
    <row r="337" customFormat="false" ht="15" hidden="false" customHeight="false" outlineLevel="0" collapsed="false">
      <c r="A337" s="63" t="n">
        <v>40273</v>
      </c>
      <c r="B337" s="59" t="n">
        <v>243</v>
      </c>
      <c r="C337" s="59" t="n">
        <v>17</v>
      </c>
      <c r="D337" s="59" t="n">
        <v>187.125</v>
      </c>
      <c r="E337" s="59" t="n">
        <v>2010</v>
      </c>
      <c r="G337" s="63"/>
    </row>
    <row r="338" customFormat="false" ht="15" hidden="false" customHeight="false" outlineLevel="0" collapsed="false">
      <c r="A338" s="63" t="n">
        <v>40274</v>
      </c>
      <c r="B338" s="59" t="n">
        <v>246</v>
      </c>
      <c r="C338" s="59" t="n">
        <v>16.2</v>
      </c>
      <c r="D338" s="59" t="n">
        <v>183</v>
      </c>
      <c r="E338" s="59" t="n">
        <v>2010</v>
      </c>
      <c r="G338" s="63"/>
    </row>
    <row r="339" customFormat="false" ht="15" hidden="false" customHeight="false" outlineLevel="0" collapsed="false">
      <c r="A339" s="63" t="n">
        <v>40275</v>
      </c>
      <c r="B339" s="59" t="n">
        <v>255</v>
      </c>
      <c r="C339" s="59" t="n">
        <v>16.6</v>
      </c>
      <c r="D339" s="59" t="n">
        <v>185</v>
      </c>
      <c r="E339" s="59" t="n">
        <v>2010</v>
      </c>
      <c r="G339" s="63"/>
    </row>
    <row r="340" customFormat="false" ht="15" hidden="false" customHeight="false" outlineLevel="0" collapsed="false">
      <c r="A340" s="63" t="n">
        <v>40276</v>
      </c>
      <c r="B340" s="59" t="n">
        <v>253</v>
      </c>
      <c r="C340" s="59" t="n">
        <v>16.5</v>
      </c>
      <c r="D340" s="59" t="n">
        <v>189.5</v>
      </c>
      <c r="E340" s="59" t="n">
        <v>2010</v>
      </c>
      <c r="G340" s="63"/>
    </row>
    <row r="341" customFormat="false" ht="15" hidden="false" customHeight="false" outlineLevel="0" collapsed="false">
      <c r="A341" s="63" t="n">
        <v>40277</v>
      </c>
      <c r="B341" s="59" t="n">
        <v>252</v>
      </c>
      <c r="C341" s="59" t="n">
        <v>16.1</v>
      </c>
      <c r="D341" s="59" t="n">
        <v>185</v>
      </c>
      <c r="E341" s="59" t="n">
        <v>2010</v>
      </c>
      <c r="G341" s="63"/>
    </row>
    <row r="342" customFormat="false" ht="15" hidden="false" customHeight="false" outlineLevel="0" collapsed="false">
      <c r="A342" s="63" t="n">
        <v>40280</v>
      </c>
      <c r="B342" s="59" t="n">
        <v>254</v>
      </c>
      <c r="C342" s="59" t="n">
        <v>15.6</v>
      </c>
      <c r="D342" s="59" t="n">
        <v>178.625</v>
      </c>
      <c r="E342" s="59" t="n">
        <v>2010</v>
      </c>
      <c r="G342" s="63"/>
    </row>
    <row r="343" customFormat="false" ht="15" hidden="false" customHeight="false" outlineLevel="0" collapsed="false">
      <c r="A343" s="63" t="n">
        <v>40281</v>
      </c>
      <c r="B343" s="59" t="n">
        <v>254</v>
      </c>
      <c r="C343" s="59" t="n">
        <v>16.2</v>
      </c>
      <c r="D343" s="59" t="n">
        <v>178.5</v>
      </c>
      <c r="E343" s="59" t="n">
        <v>2010</v>
      </c>
      <c r="G343" s="63"/>
    </row>
    <row r="344" customFormat="false" ht="15" hidden="false" customHeight="false" outlineLevel="0" collapsed="false">
      <c r="A344" s="63" t="n">
        <v>40282</v>
      </c>
      <c r="B344" s="59" t="n">
        <v>245</v>
      </c>
      <c r="C344" s="59" t="n">
        <v>15.6</v>
      </c>
      <c r="D344" s="59" t="n">
        <v>175.875</v>
      </c>
      <c r="E344" s="59" t="n">
        <v>2010</v>
      </c>
      <c r="G344" s="63"/>
    </row>
    <row r="345" customFormat="false" ht="15" hidden="false" customHeight="false" outlineLevel="0" collapsed="false">
      <c r="A345" s="63" t="n">
        <v>40283</v>
      </c>
      <c r="B345" s="59" t="n">
        <v>242</v>
      </c>
      <c r="C345" s="59" t="n">
        <v>15.9</v>
      </c>
      <c r="D345" s="59" t="n">
        <v>176</v>
      </c>
      <c r="E345" s="59" t="n">
        <v>2010</v>
      </c>
      <c r="G345" s="63"/>
    </row>
    <row r="346" customFormat="false" ht="15" hidden="false" customHeight="false" outlineLevel="0" collapsed="false">
      <c r="A346" s="63" t="n">
        <v>40284</v>
      </c>
      <c r="B346" s="59" t="n">
        <v>252</v>
      </c>
      <c r="C346" s="59" t="n">
        <v>18.4</v>
      </c>
      <c r="D346" s="59" t="n">
        <v>183.5</v>
      </c>
      <c r="E346" s="59" t="n">
        <v>2010</v>
      </c>
      <c r="G346" s="63"/>
    </row>
    <row r="347" customFormat="false" ht="15" hidden="false" customHeight="false" outlineLevel="0" collapsed="false">
      <c r="A347" s="63" t="n">
        <v>40287</v>
      </c>
      <c r="B347" s="59" t="n">
        <v>250</v>
      </c>
      <c r="C347" s="59" t="n">
        <v>17.3</v>
      </c>
      <c r="D347" s="59" t="n">
        <v>186.9</v>
      </c>
      <c r="E347" s="59" t="n">
        <v>2010</v>
      </c>
      <c r="G347" s="63"/>
    </row>
    <row r="348" customFormat="false" ht="15" hidden="false" customHeight="false" outlineLevel="0" collapsed="false">
      <c r="A348" s="63" t="n">
        <v>40288</v>
      </c>
      <c r="B348" s="59" t="n">
        <v>248</v>
      </c>
      <c r="C348" s="59" t="n">
        <v>15.7</v>
      </c>
      <c r="D348" s="59" t="n">
        <v>180.44</v>
      </c>
      <c r="E348" s="59" t="n">
        <v>2010</v>
      </c>
      <c r="G348" s="63"/>
    </row>
    <row r="349" customFormat="false" ht="15" hidden="false" customHeight="false" outlineLevel="0" collapsed="false">
      <c r="A349" s="63" t="n">
        <v>40289</v>
      </c>
      <c r="B349" s="59" t="n">
        <v>253</v>
      </c>
      <c r="C349" s="59" t="n">
        <v>16.3</v>
      </c>
      <c r="D349" s="59" t="n">
        <v>186.5</v>
      </c>
      <c r="E349" s="59" t="n">
        <v>2010</v>
      </c>
      <c r="G349" s="63"/>
    </row>
    <row r="350" customFormat="false" ht="15" hidden="false" customHeight="false" outlineLevel="0" collapsed="false">
      <c r="A350" s="63" t="n">
        <v>40290</v>
      </c>
      <c r="B350" s="59" t="n">
        <v>254</v>
      </c>
      <c r="C350" s="59" t="n">
        <v>16.5</v>
      </c>
      <c r="D350" s="59" t="n">
        <v>199.065</v>
      </c>
      <c r="E350" s="59" t="n">
        <v>2010</v>
      </c>
      <c r="G350" s="63"/>
    </row>
    <row r="351" customFormat="false" ht="15" hidden="false" customHeight="false" outlineLevel="0" collapsed="false">
      <c r="A351" s="63" t="n">
        <v>40291</v>
      </c>
      <c r="B351" s="59" t="n">
        <v>252</v>
      </c>
      <c r="C351" s="59" t="n">
        <v>16.6</v>
      </c>
      <c r="D351" s="59" t="n">
        <v>193.92</v>
      </c>
      <c r="E351" s="59" t="n">
        <v>2010</v>
      </c>
      <c r="G351" s="63"/>
    </row>
    <row r="352" customFormat="false" ht="15" hidden="false" customHeight="false" outlineLevel="0" collapsed="false">
      <c r="A352" s="63" t="n">
        <v>40294</v>
      </c>
      <c r="B352" s="59" t="n">
        <v>252</v>
      </c>
      <c r="C352" s="59" t="n">
        <v>17.5</v>
      </c>
      <c r="D352" s="59" t="n">
        <v>194.475</v>
      </c>
      <c r="E352" s="59" t="n">
        <v>2010</v>
      </c>
      <c r="G352" s="63"/>
    </row>
    <row r="353" customFormat="false" ht="15" hidden="false" customHeight="false" outlineLevel="0" collapsed="false">
      <c r="A353" s="63" t="n">
        <v>40295</v>
      </c>
      <c r="B353" s="59" t="n">
        <v>272</v>
      </c>
      <c r="C353" s="59" t="n">
        <v>22.8</v>
      </c>
      <c r="D353" s="59" t="n">
        <v>212.43</v>
      </c>
      <c r="E353" s="59" t="n">
        <v>2010</v>
      </c>
      <c r="G353" s="63"/>
    </row>
    <row r="354" customFormat="false" ht="15" hidden="false" customHeight="false" outlineLevel="0" collapsed="false">
      <c r="A354" s="63" t="n">
        <v>40296</v>
      </c>
      <c r="B354" s="59" t="n">
        <v>267</v>
      </c>
      <c r="C354" s="59" t="n">
        <v>21.1</v>
      </c>
      <c r="D354" s="59" t="n">
        <v>208.5</v>
      </c>
      <c r="E354" s="59" t="n">
        <v>2010</v>
      </c>
      <c r="G354" s="63"/>
    </row>
    <row r="355" customFormat="false" ht="15" hidden="false" customHeight="false" outlineLevel="0" collapsed="false">
      <c r="A355" s="63" t="n">
        <v>40297</v>
      </c>
      <c r="B355" s="59" t="n">
        <v>269</v>
      </c>
      <c r="C355" s="59" t="n">
        <v>18.4</v>
      </c>
      <c r="D355" s="59" t="n">
        <v>191.6</v>
      </c>
      <c r="E355" s="59" t="n">
        <v>2010</v>
      </c>
      <c r="G355" s="63"/>
    </row>
    <row r="356" customFormat="false" ht="15" hidden="false" customHeight="false" outlineLevel="0" collapsed="false">
      <c r="A356" s="63" t="n">
        <v>40298</v>
      </c>
      <c r="B356" s="59" t="n">
        <v>274</v>
      </c>
      <c r="C356" s="59" t="n">
        <v>22.1</v>
      </c>
      <c r="D356" s="59" t="n">
        <v>190</v>
      </c>
      <c r="E356" s="59" t="n">
        <v>2010</v>
      </c>
      <c r="G356" s="63"/>
    </row>
    <row r="357" customFormat="false" ht="15" hidden="false" customHeight="false" outlineLevel="0" collapsed="false">
      <c r="A357" s="63" t="n">
        <v>40301</v>
      </c>
      <c r="B357" s="59" t="n">
        <v>270</v>
      </c>
      <c r="C357" s="59" t="n">
        <v>20.2</v>
      </c>
      <c r="D357" s="59" t="n">
        <v>189.19</v>
      </c>
      <c r="E357" s="59" t="n">
        <v>2010</v>
      </c>
      <c r="G357" s="63"/>
    </row>
    <row r="358" customFormat="false" ht="15" hidden="false" customHeight="false" outlineLevel="0" collapsed="false">
      <c r="A358" s="63" t="n">
        <v>40302</v>
      </c>
      <c r="B358" s="59" t="n">
        <v>288</v>
      </c>
      <c r="C358" s="59" t="n">
        <v>23.8</v>
      </c>
      <c r="D358" s="59" t="n">
        <v>208.67</v>
      </c>
      <c r="E358" s="59" t="n">
        <v>2010</v>
      </c>
      <c r="G358" s="63"/>
    </row>
    <row r="359" customFormat="false" ht="15" hidden="false" customHeight="false" outlineLevel="0" collapsed="false">
      <c r="A359" s="63" t="n">
        <v>40303</v>
      </c>
      <c r="B359" s="59" t="n">
        <v>303</v>
      </c>
      <c r="C359" s="59" t="n">
        <v>24.9</v>
      </c>
      <c r="D359" s="59" t="n">
        <v>221.21</v>
      </c>
      <c r="E359" s="59" t="n">
        <v>2010</v>
      </c>
      <c r="G359" s="63"/>
    </row>
    <row r="360" customFormat="false" ht="15" hidden="false" customHeight="false" outlineLevel="0" collapsed="false">
      <c r="A360" s="63" t="n">
        <v>40304</v>
      </c>
      <c r="B360" s="59" t="n">
        <v>340</v>
      </c>
      <c r="C360" s="59" t="n">
        <v>32.8</v>
      </c>
      <c r="D360" s="59" t="n">
        <v>255.92</v>
      </c>
      <c r="E360" s="59" t="n">
        <v>2010</v>
      </c>
      <c r="G360" s="63"/>
    </row>
    <row r="361" customFormat="false" ht="15" hidden="false" customHeight="false" outlineLevel="0" collapsed="false">
      <c r="A361" s="63" t="n">
        <v>40305</v>
      </c>
      <c r="B361" s="59" t="n">
        <v>339</v>
      </c>
      <c r="C361" s="59" t="n">
        <v>41</v>
      </c>
      <c r="D361" s="59" t="n">
        <v>269.875</v>
      </c>
      <c r="E361" s="59" t="n">
        <v>2010</v>
      </c>
      <c r="G361" s="63"/>
    </row>
    <row r="362" customFormat="false" ht="15" hidden="false" customHeight="false" outlineLevel="0" collapsed="false">
      <c r="A362" s="63" t="n">
        <v>40308</v>
      </c>
      <c r="B362" s="59" t="n">
        <v>306</v>
      </c>
      <c r="C362" s="59" t="n">
        <v>28.8</v>
      </c>
      <c r="D362" s="59" t="n">
        <v>213.73</v>
      </c>
      <c r="E362" s="59" t="n">
        <v>2010</v>
      </c>
      <c r="G362" s="63"/>
    </row>
    <row r="363" customFormat="false" ht="15" hidden="false" customHeight="false" outlineLevel="0" collapsed="false">
      <c r="A363" s="63" t="n">
        <v>40309</v>
      </c>
      <c r="B363" s="59" t="n">
        <v>304</v>
      </c>
      <c r="C363" s="59" t="n">
        <v>28.3</v>
      </c>
      <c r="D363" s="59" t="n">
        <v>211.45</v>
      </c>
      <c r="E363" s="59" t="n">
        <v>2010</v>
      </c>
      <c r="G363" s="63"/>
    </row>
    <row r="364" customFormat="false" ht="15" hidden="false" customHeight="false" outlineLevel="0" collapsed="false">
      <c r="A364" s="63" t="n">
        <v>40310</v>
      </c>
      <c r="B364" s="59" t="n">
        <v>294</v>
      </c>
      <c r="C364" s="59" t="n">
        <v>25.5</v>
      </c>
      <c r="D364" s="59" t="n">
        <v>196.36</v>
      </c>
      <c r="E364" s="59" t="n">
        <v>2010</v>
      </c>
      <c r="G364" s="63"/>
    </row>
    <row r="365" customFormat="false" ht="15" hidden="false" customHeight="false" outlineLevel="0" collapsed="false">
      <c r="A365" s="63" t="n">
        <v>40311</v>
      </c>
      <c r="B365" s="59" t="n">
        <v>292</v>
      </c>
      <c r="C365" s="59" t="n">
        <v>26.7</v>
      </c>
      <c r="D365" s="59" t="n">
        <v>197</v>
      </c>
      <c r="E365" s="59" t="n">
        <v>2010</v>
      </c>
      <c r="G365" s="63"/>
    </row>
    <row r="366" customFormat="false" ht="15" hidden="false" customHeight="false" outlineLevel="0" collapsed="false">
      <c r="A366" s="63" t="n">
        <v>40312</v>
      </c>
      <c r="B366" s="59" t="n">
        <v>309</v>
      </c>
      <c r="C366" s="59" t="n">
        <v>31.2</v>
      </c>
      <c r="D366" s="59" t="n">
        <v>218.165</v>
      </c>
      <c r="E366" s="59" t="n">
        <v>2010</v>
      </c>
      <c r="G366" s="63"/>
    </row>
    <row r="367" customFormat="false" ht="15" hidden="false" customHeight="false" outlineLevel="0" collapsed="false">
      <c r="A367" s="63" t="n">
        <v>40315</v>
      </c>
      <c r="B367" s="59" t="n">
        <v>309</v>
      </c>
      <c r="C367" s="59" t="n">
        <v>30.8</v>
      </c>
      <c r="D367" s="59" t="n">
        <v>224.67</v>
      </c>
      <c r="E367" s="59" t="n">
        <v>2010</v>
      </c>
      <c r="G367" s="63"/>
    </row>
    <row r="368" customFormat="false" ht="15" hidden="false" customHeight="false" outlineLevel="0" collapsed="false">
      <c r="A368" s="63" t="n">
        <v>40316</v>
      </c>
      <c r="B368" s="59" t="n">
        <v>323</v>
      </c>
      <c r="C368" s="59" t="n">
        <v>33.6</v>
      </c>
      <c r="D368" s="59" t="n">
        <v>215.88</v>
      </c>
      <c r="E368" s="59" t="n">
        <v>2010</v>
      </c>
      <c r="G368" s="63"/>
    </row>
    <row r="369" customFormat="false" ht="15" hidden="false" customHeight="false" outlineLevel="0" collapsed="false">
      <c r="A369" s="63" t="n">
        <v>40317</v>
      </c>
      <c r="B369" s="59" t="n">
        <v>332</v>
      </c>
      <c r="C369" s="59" t="n">
        <v>35.3</v>
      </c>
      <c r="D369" s="59" t="n">
        <v>234.19</v>
      </c>
      <c r="E369" s="59" t="n">
        <v>2010</v>
      </c>
      <c r="G369" s="63"/>
    </row>
    <row r="370" customFormat="false" ht="15" hidden="false" customHeight="false" outlineLevel="0" collapsed="false">
      <c r="A370" s="63" t="n">
        <v>40318</v>
      </c>
      <c r="B370" s="59" t="n">
        <v>354</v>
      </c>
      <c r="C370" s="59" t="n">
        <v>45.8</v>
      </c>
      <c r="D370" s="59" t="n">
        <v>250.2</v>
      </c>
      <c r="E370" s="59" t="n">
        <v>2010</v>
      </c>
      <c r="G370" s="63"/>
    </row>
    <row r="371" customFormat="false" ht="15" hidden="false" customHeight="false" outlineLevel="0" collapsed="false">
      <c r="A371" s="63" t="n">
        <v>40319</v>
      </c>
      <c r="B371" s="59" t="n">
        <v>359</v>
      </c>
      <c r="C371" s="59" t="n">
        <v>40.1</v>
      </c>
      <c r="D371" s="59" t="n">
        <v>243.67</v>
      </c>
      <c r="E371" s="59" t="n">
        <v>2010</v>
      </c>
      <c r="G371" s="63"/>
    </row>
    <row r="372" customFormat="false" ht="15" hidden="false" customHeight="false" outlineLevel="0" collapsed="false">
      <c r="A372" s="63" t="n">
        <v>40322</v>
      </c>
      <c r="B372" s="59" t="n">
        <v>352</v>
      </c>
      <c r="C372" s="59" t="n">
        <v>38.3</v>
      </c>
      <c r="D372" s="59" t="n">
        <v>233</v>
      </c>
      <c r="E372" s="59" t="n">
        <v>2010</v>
      </c>
      <c r="G372" s="63"/>
    </row>
    <row r="373" customFormat="false" ht="15" hidden="false" customHeight="false" outlineLevel="0" collapsed="false">
      <c r="A373" s="63" t="n">
        <v>40323</v>
      </c>
      <c r="B373" s="59" t="n">
        <v>370</v>
      </c>
      <c r="C373" s="59" t="n">
        <v>34.6</v>
      </c>
      <c r="D373" s="59" t="n">
        <v>250.94</v>
      </c>
      <c r="E373" s="59" t="n">
        <v>2010</v>
      </c>
      <c r="G373" s="63"/>
    </row>
    <row r="374" customFormat="false" ht="15" hidden="false" customHeight="false" outlineLevel="0" collapsed="false">
      <c r="A374" s="63" t="n">
        <v>40324</v>
      </c>
      <c r="B374" s="59" t="n">
        <v>355</v>
      </c>
      <c r="C374" s="59" t="n">
        <v>35</v>
      </c>
      <c r="D374" s="59" t="n">
        <v>231.5</v>
      </c>
      <c r="E374" s="59" t="n">
        <v>2010</v>
      </c>
      <c r="G374" s="63"/>
    </row>
    <row r="375" customFormat="false" ht="15" hidden="false" customHeight="false" outlineLevel="0" collapsed="false">
      <c r="A375" s="63" t="n">
        <v>40325</v>
      </c>
      <c r="B375" s="59" t="n">
        <v>335</v>
      </c>
      <c r="C375" s="59" t="n">
        <v>29.7</v>
      </c>
      <c r="D375" s="59" t="n">
        <v>216.07</v>
      </c>
      <c r="E375" s="59" t="n">
        <v>2010</v>
      </c>
      <c r="G375" s="63"/>
    </row>
    <row r="376" customFormat="false" ht="15" hidden="false" customHeight="false" outlineLevel="0" collapsed="false">
      <c r="A376" s="63" t="n">
        <v>40326</v>
      </c>
      <c r="B376" s="59" t="n">
        <v>343</v>
      </c>
      <c r="C376" s="59" t="n">
        <v>32.1</v>
      </c>
      <c r="D376" s="59" t="n">
        <v>214.68</v>
      </c>
      <c r="E376" s="59" t="n">
        <v>2010</v>
      </c>
      <c r="G376" s="63"/>
    </row>
    <row r="377" customFormat="false" ht="15" hidden="false" customHeight="false" outlineLevel="0" collapsed="false">
      <c r="A377" s="63" t="n">
        <v>40329</v>
      </c>
      <c r="B377" s="59" t="n">
        <v>343</v>
      </c>
      <c r="C377" s="59" t="n">
        <v>32.1</v>
      </c>
      <c r="D377" s="59" t="n">
        <v>214.5</v>
      </c>
      <c r="E377" s="59" t="n">
        <v>2010</v>
      </c>
      <c r="G377" s="63"/>
    </row>
    <row r="378" customFormat="false" ht="15" hidden="false" customHeight="false" outlineLevel="0" collapsed="false">
      <c r="A378" s="63" t="n">
        <v>40330</v>
      </c>
      <c r="B378" s="59" t="n">
        <v>344</v>
      </c>
      <c r="C378" s="59" t="n">
        <v>35.5</v>
      </c>
      <c r="D378" s="59" t="n">
        <v>224</v>
      </c>
      <c r="E378" s="59" t="n">
        <v>2010</v>
      </c>
      <c r="G378" s="63"/>
    </row>
    <row r="379" customFormat="false" ht="15" hidden="false" customHeight="false" outlineLevel="0" collapsed="false">
      <c r="A379" s="63" t="n">
        <v>40331</v>
      </c>
      <c r="B379" s="59" t="n">
        <v>336</v>
      </c>
      <c r="C379" s="59" t="n">
        <v>30.2</v>
      </c>
      <c r="D379" s="59" t="n">
        <v>221</v>
      </c>
      <c r="E379" s="59" t="n">
        <v>2010</v>
      </c>
      <c r="G379" s="63"/>
    </row>
    <row r="380" customFormat="false" ht="15" hidden="false" customHeight="false" outlineLevel="0" collapsed="false">
      <c r="A380" s="63" t="n">
        <v>40332</v>
      </c>
      <c r="B380" s="59" t="n">
        <v>329</v>
      </c>
      <c r="C380" s="59" t="n">
        <v>29.5</v>
      </c>
      <c r="D380" s="59" t="n">
        <v>232.875</v>
      </c>
      <c r="E380" s="59" t="n">
        <v>2010</v>
      </c>
      <c r="G380" s="63"/>
    </row>
    <row r="381" customFormat="false" ht="15" hidden="false" customHeight="false" outlineLevel="0" collapsed="false">
      <c r="A381" s="63" t="n">
        <v>40333</v>
      </c>
      <c r="B381" s="59" t="n">
        <v>353</v>
      </c>
      <c r="C381" s="59" t="n">
        <v>35.5</v>
      </c>
      <c r="D381" s="59" t="n">
        <v>254.915</v>
      </c>
      <c r="E381" s="59" t="n">
        <v>2010</v>
      </c>
      <c r="G381" s="63"/>
    </row>
    <row r="382" customFormat="false" ht="15" hidden="false" customHeight="false" outlineLevel="0" collapsed="false">
      <c r="A382" s="63" t="n">
        <v>40336</v>
      </c>
      <c r="B382" s="59" t="n">
        <v>356</v>
      </c>
      <c r="C382" s="59" t="n">
        <v>36.6</v>
      </c>
      <c r="D382" s="59" t="n">
        <v>259.065</v>
      </c>
      <c r="E382" s="59" t="n">
        <v>2010</v>
      </c>
      <c r="G382" s="63"/>
    </row>
    <row r="383" customFormat="false" ht="15" hidden="false" customHeight="false" outlineLevel="0" collapsed="false">
      <c r="A383" s="63" t="n">
        <v>40337</v>
      </c>
      <c r="B383" s="59" t="n">
        <v>363</v>
      </c>
      <c r="C383" s="59" t="n">
        <v>33.7</v>
      </c>
      <c r="D383" s="59" t="n">
        <v>261.75</v>
      </c>
      <c r="E383" s="59" t="n">
        <v>2010</v>
      </c>
      <c r="G383" s="63"/>
    </row>
    <row r="384" customFormat="false" ht="15" hidden="false" customHeight="false" outlineLevel="0" collapsed="false">
      <c r="A384" s="63" t="n">
        <v>40338</v>
      </c>
      <c r="B384" s="59" t="n">
        <v>356</v>
      </c>
      <c r="C384" s="59" t="n">
        <v>33.7</v>
      </c>
      <c r="D384" s="59" t="n">
        <v>252.875</v>
      </c>
      <c r="E384" s="59" t="n">
        <v>2010</v>
      </c>
      <c r="G384" s="63"/>
    </row>
    <row r="385" customFormat="false" ht="15" hidden="false" customHeight="false" outlineLevel="0" collapsed="false">
      <c r="A385" s="63" t="n">
        <v>40339</v>
      </c>
      <c r="B385" s="59" t="n">
        <v>341</v>
      </c>
      <c r="C385" s="59" t="n">
        <v>30.6</v>
      </c>
      <c r="D385" s="59" t="n">
        <v>245.625</v>
      </c>
      <c r="E385" s="59" t="n">
        <v>2010</v>
      </c>
      <c r="G385" s="63"/>
    </row>
    <row r="386" customFormat="false" ht="15" hidden="false" customHeight="false" outlineLevel="0" collapsed="false">
      <c r="A386" s="63" t="n">
        <v>40340</v>
      </c>
      <c r="B386" s="59" t="n">
        <v>348</v>
      </c>
      <c r="C386" s="59" t="n">
        <v>28.8</v>
      </c>
      <c r="D386" s="59" t="n">
        <v>239.625</v>
      </c>
      <c r="E386" s="59" t="n">
        <v>2010</v>
      </c>
      <c r="G386" s="63"/>
    </row>
    <row r="387" customFormat="false" ht="15" hidden="false" customHeight="false" outlineLevel="0" collapsed="false">
      <c r="A387" s="63" t="n">
        <v>40343</v>
      </c>
      <c r="B387" s="59" t="n">
        <v>340</v>
      </c>
      <c r="C387" s="59" t="n">
        <v>28.6</v>
      </c>
      <c r="D387" s="59" t="n">
        <v>231.1</v>
      </c>
      <c r="E387" s="59" t="n">
        <v>2010</v>
      </c>
      <c r="G387" s="63"/>
    </row>
    <row r="388" customFormat="false" ht="15" hidden="false" customHeight="false" outlineLevel="0" collapsed="false">
      <c r="A388" s="63" t="n">
        <v>40344</v>
      </c>
      <c r="B388" s="59" t="n">
        <v>333</v>
      </c>
      <c r="C388" s="59" t="n">
        <v>25.9</v>
      </c>
      <c r="D388" s="59" t="n">
        <v>227.8</v>
      </c>
      <c r="E388" s="59" t="n">
        <v>2010</v>
      </c>
      <c r="G388" s="63"/>
    </row>
    <row r="389" customFormat="false" ht="15" hidden="false" customHeight="false" outlineLevel="0" collapsed="false">
      <c r="A389" s="63" t="n">
        <v>40345</v>
      </c>
      <c r="B389" s="59" t="n">
        <v>332</v>
      </c>
      <c r="C389" s="59" t="n">
        <v>25.9</v>
      </c>
      <c r="D389" s="59" t="n">
        <v>232.04</v>
      </c>
      <c r="E389" s="59" t="n">
        <v>2010</v>
      </c>
      <c r="G389" s="63"/>
    </row>
    <row r="390" customFormat="false" ht="15" hidden="false" customHeight="false" outlineLevel="0" collapsed="false">
      <c r="A390" s="63" t="n">
        <v>40346</v>
      </c>
      <c r="B390" s="59" t="n">
        <v>336</v>
      </c>
      <c r="C390" s="59" t="n">
        <v>25.1</v>
      </c>
      <c r="D390" s="59" t="n">
        <v>230.435</v>
      </c>
      <c r="E390" s="59" t="n">
        <v>2010</v>
      </c>
      <c r="G390" s="63"/>
    </row>
    <row r="391" customFormat="false" ht="15" hidden="false" customHeight="false" outlineLevel="0" collapsed="false">
      <c r="A391" s="63" t="n">
        <v>40347</v>
      </c>
      <c r="B391" s="59" t="n">
        <v>328</v>
      </c>
      <c r="C391" s="59" t="n">
        <v>24</v>
      </c>
      <c r="D391" s="59" t="n">
        <v>224</v>
      </c>
      <c r="E391" s="59" t="n">
        <v>2010</v>
      </c>
      <c r="G391" s="63"/>
    </row>
    <row r="392" customFormat="false" ht="15" hidden="false" customHeight="false" outlineLevel="0" collapsed="false">
      <c r="A392" s="63" t="n">
        <v>40350</v>
      </c>
      <c r="B392" s="59" t="n">
        <v>324</v>
      </c>
      <c r="C392" s="59" t="n">
        <v>24.9</v>
      </c>
      <c r="D392" s="59" t="n">
        <v>215.255</v>
      </c>
      <c r="E392" s="59" t="n">
        <v>2010</v>
      </c>
      <c r="G392" s="63"/>
    </row>
    <row r="393" customFormat="false" ht="15" hidden="false" customHeight="false" outlineLevel="0" collapsed="false">
      <c r="A393" s="63" t="n">
        <v>40351</v>
      </c>
      <c r="B393" s="59" t="n">
        <v>332</v>
      </c>
      <c r="C393" s="59" t="n">
        <v>27.1</v>
      </c>
      <c r="D393" s="59" t="n">
        <v>226.46</v>
      </c>
      <c r="E393" s="59" t="n">
        <v>2010</v>
      </c>
      <c r="G393" s="63"/>
    </row>
    <row r="394" customFormat="false" ht="15" hidden="false" customHeight="false" outlineLevel="0" collapsed="false">
      <c r="A394" s="63" t="n">
        <v>40352</v>
      </c>
      <c r="B394" s="59" t="n">
        <v>339</v>
      </c>
      <c r="C394" s="59" t="n">
        <v>26.9</v>
      </c>
      <c r="D394" s="59" t="n">
        <v>236.65</v>
      </c>
      <c r="E394" s="59" t="n">
        <v>2010</v>
      </c>
      <c r="G394" s="63"/>
    </row>
    <row r="395" customFormat="false" ht="15" hidden="false" customHeight="false" outlineLevel="0" collapsed="false">
      <c r="A395" s="63" t="n">
        <v>40353</v>
      </c>
      <c r="B395" s="59" t="n">
        <v>338</v>
      </c>
      <c r="C395" s="59" t="n">
        <v>29.7</v>
      </c>
      <c r="D395" s="59" t="n">
        <v>243.75</v>
      </c>
      <c r="E395" s="59" t="n">
        <v>2010</v>
      </c>
      <c r="G395" s="63"/>
    </row>
    <row r="396" customFormat="false" ht="15" hidden="false" customHeight="false" outlineLevel="0" collapsed="false">
      <c r="A396" s="63" t="n">
        <v>40354</v>
      </c>
      <c r="B396" s="59" t="n">
        <v>340</v>
      </c>
      <c r="C396" s="59" t="n">
        <v>28.5</v>
      </c>
      <c r="D396" s="59" t="n">
        <v>243.05</v>
      </c>
      <c r="E396" s="59" t="n">
        <v>2010</v>
      </c>
      <c r="G396" s="63"/>
    </row>
    <row r="397" customFormat="false" ht="15" hidden="false" customHeight="false" outlineLevel="0" collapsed="false">
      <c r="A397" s="63" t="n">
        <v>40357</v>
      </c>
      <c r="B397" s="59" t="n">
        <v>344</v>
      </c>
      <c r="C397" s="59" t="n">
        <v>29</v>
      </c>
      <c r="D397" s="59" t="n">
        <v>240</v>
      </c>
      <c r="E397" s="59" t="n">
        <v>2010</v>
      </c>
      <c r="G397" s="63"/>
    </row>
    <row r="398" customFormat="false" ht="15" hidden="false" customHeight="false" outlineLevel="0" collapsed="false">
      <c r="A398" s="63" t="n">
        <v>40358</v>
      </c>
      <c r="B398" s="59" t="n">
        <v>354</v>
      </c>
      <c r="C398" s="59" t="n">
        <v>34.1</v>
      </c>
      <c r="D398" s="59" t="n">
        <v>254.005</v>
      </c>
      <c r="E398" s="59" t="n">
        <v>2010</v>
      </c>
      <c r="G398" s="63"/>
    </row>
    <row r="399" customFormat="false" ht="15" hidden="false" customHeight="false" outlineLevel="0" collapsed="false">
      <c r="A399" s="63" t="n">
        <v>40359</v>
      </c>
      <c r="B399" s="59" t="n">
        <v>358</v>
      </c>
      <c r="C399" s="59" t="n">
        <v>34.5</v>
      </c>
      <c r="D399" s="59" t="n">
        <v>248.25</v>
      </c>
      <c r="E399" s="59" t="n">
        <v>2010</v>
      </c>
      <c r="G399" s="63"/>
    </row>
    <row r="400" customFormat="false" ht="15" hidden="false" customHeight="false" outlineLevel="0" collapsed="false">
      <c r="A400" s="63" t="n">
        <v>40360</v>
      </c>
      <c r="B400" s="59" t="n">
        <v>363</v>
      </c>
      <c r="C400" s="59" t="n">
        <v>32.9</v>
      </c>
      <c r="D400" s="59" t="n">
        <v>254.505</v>
      </c>
      <c r="E400" s="59" t="n">
        <v>2010</v>
      </c>
      <c r="G400" s="63"/>
    </row>
    <row r="401" customFormat="false" ht="15" hidden="false" customHeight="false" outlineLevel="0" collapsed="false">
      <c r="A401" s="63" t="n">
        <v>40361</v>
      </c>
      <c r="B401" s="59" t="n">
        <v>360</v>
      </c>
      <c r="C401" s="59" t="n">
        <v>30.1</v>
      </c>
      <c r="D401" s="59" t="n">
        <v>250.04</v>
      </c>
      <c r="E401" s="59" t="n">
        <v>2010</v>
      </c>
      <c r="G401" s="63"/>
    </row>
    <row r="402" customFormat="false" ht="15" hidden="false" customHeight="false" outlineLevel="0" collapsed="false">
      <c r="A402" s="63" t="n">
        <v>40364</v>
      </c>
      <c r="B402" s="59" t="n">
        <v>360</v>
      </c>
      <c r="C402" s="59" t="n">
        <v>30.1</v>
      </c>
      <c r="D402" s="59" t="n">
        <v>246.25</v>
      </c>
      <c r="E402" s="59" t="n">
        <v>2010</v>
      </c>
      <c r="G402" s="63"/>
    </row>
    <row r="403" customFormat="false" ht="15" hidden="false" customHeight="false" outlineLevel="0" collapsed="false">
      <c r="A403" s="63" t="n">
        <v>40365</v>
      </c>
      <c r="B403" s="59" t="n">
        <v>359</v>
      </c>
      <c r="C403" s="59" t="n">
        <v>29.7</v>
      </c>
      <c r="D403" s="59" t="n">
        <v>242</v>
      </c>
      <c r="E403" s="59" t="n">
        <v>2010</v>
      </c>
      <c r="G403" s="63"/>
    </row>
    <row r="404" customFormat="false" ht="15" hidden="false" customHeight="false" outlineLevel="0" collapsed="false">
      <c r="A404" s="63" t="n">
        <v>40366</v>
      </c>
      <c r="B404" s="59" t="n">
        <v>350</v>
      </c>
      <c r="C404" s="59" t="n">
        <v>26.8</v>
      </c>
      <c r="D404" s="59" t="n">
        <v>240</v>
      </c>
      <c r="E404" s="59" t="n">
        <v>2010</v>
      </c>
      <c r="G404" s="63"/>
    </row>
    <row r="405" customFormat="false" ht="15" hidden="false" customHeight="false" outlineLevel="0" collapsed="false">
      <c r="A405" s="63" t="n">
        <v>40367</v>
      </c>
      <c r="B405" s="59" t="n">
        <v>342</v>
      </c>
      <c r="C405" s="59" t="n">
        <v>25.7</v>
      </c>
      <c r="D405" s="59" t="n">
        <v>231.63</v>
      </c>
      <c r="E405" s="59" t="n">
        <v>2010</v>
      </c>
      <c r="G405" s="63"/>
    </row>
    <row r="406" customFormat="false" ht="15" hidden="false" customHeight="false" outlineLevel="0" collapsed="false">
      <c r="A406" s="63" t="n">
        <v>40368</v>
      </c>
      <c r="B406" s="59" t="n">
        <v>336</v>
      </c>
      <c r="C406" s="59" t="n">
        <v>25</v>
      </c>
      <c r="D406" s="59" t="n">
        <v>229</v>
      </c>
      <c r="E406" s="59" t="n">
        <v>2010</v>
      </c>
      <c r="G406" s="63"/>
    </row>
    <row r="407" customFormat="false" ht="15" hidden="false" customHeight="false" outlineLevel="0" collapsed="false">
      <c r="A407" s="63" t="n">
        <v>40371</v>
      </c>
      <c r="B407" s="59" t="n">
        <v>335</v>
      </c>
      <c r="C407" s="59" t="n">
        <v>24.4</v>
      </c>
      <c r="D407" s="59" t="n">
        <v>232.81</v>
      </c>
      <c r="E407" s="59" t="n">
        <v>2010</v>
      </c>
      <c r="G407" s="63"/>
    </row>
    <row r="408" customFormat="false" ht="15" hidden="false" customHeight="false" outlineLevel="0" collapsed="false">
      <c r="A408" s="63" t="n">
        <v>40372</v>
      </c>
      <c r="B408" s="59" t="n">
        <v>323</v>
      </c>
      <c r="C408" s="59" t="n">
        <v>24.6</v>
      </c>
      <c r="D408" s="59" t="n">
        <v>222</v>
      </c>
      <c r="E408" s="59" t="n">
        <v>2010</v>
      </c>
      <c r="G408" s="63"/>
    </row>
    <row r="409" customFormat="false" ht="15" hidden="false" customHeight="false" outlineLevel="0" collapsed="false">
      <c r="A409" s="63" t="n">
        <v>40373</v>
      </c>
      <c r="B409" s="59" t="n">
        <v>328</v>
      </c>
      <c r="C409" s="59" t="n">
        <v>24.9</v>
      </c>
      <c r="D409" s="59" t="n">
        <v>221.67</v>
      </c>
      <c r="E409" s="59" t="n">
        <v>2010</v>
      </c>
      <c r="G409" s="63"/>
    </row>
    <row r="410" customFormat="false" ht="15" hidden="false" customHeight="false" outlineLevel="0" collapsed="false">
      <c r="A410" s="63" t="n">
        <v>40374</v>
      </c>
      <c r="B410" s="59" t="n">
        <v>334</v>
      </c>
      <c r="C410" s="59" t="n">
        <v>25.1</v>
      </c>
      <c r="D410" s="59" t="n">
        <v>226</v>
      </c>
      <c r="E410" s="59" t="n">
        <v>2010</v>
      </c>
      <c r="G410" s="63"/>
    </row>
    <row r="411" customFormat="false" ht="15" hidden="false" customHeight="false" outlineLevel="0" collapsed="false">
      <c r="A411" s="63" t="n">
        <v>40375</v>
      </c>
      <c r="B411" s="59" t="n">
        <v>336</v>
      </c>
      <c r="C411" s="59" t="n">
        <v>26.3</v>
      </c>
      <c r="D411" s="59" t="n">
        <v>227.25</v>
      </c>
      <c r="E411" s="59" t="n">
        <v>2010</v>
      </c>
      <c r="G411" s="63"/>
    </row>
    <row r="412" customFormat="false" ht="15" hidden="false" customHeight="false" outlineLevel="0" collapsed="false">
      <c r="A412" s="63" t="n">
        <v>40378</v>
      </c>
      <c r="B412" s="59" t="n">
        <v>332</v>
      </c>
      <c r="C412" s="59" t="n">
        <v>26</v>
      </c>
      <c r="D412" s="59" t="n">
        <v>240</v>
      </c>
      <c r="E412" s="59" t="n">
        <v>2010</v>
      </c>
      <c r="G412" s="63"/>
    </row>
    <row r="413" customFormat="false" ht="15" hidden="false" customHeight="false" outlineLevel="0" collapsed="false">
      <c r="A413" s="63" t="n">
        <v>40379</v>
      </c>
      <c r="B413" s="59" t="n">
        <v>331</v>
      </c>
      <c r="C413" s="59" t="n">
        <v>23.9</v>
      </c>
      <c r="D413" s="59" t="n">
        <v>236</v>
      </c>
      <c r="E413" s="59" t="n">
        <v>2010</v>
      </c>
      <c r="G413" s="63"/>
    </row>
    <row r="414" customFormat="false" ht="15" hidden="false" customHeight="false" outlineLevel="0" collapsed="false">
      <c r="A414" s="63" t="n">
        <v>40380</v>
      </c>
      <c r="B414" s="59" t="n">
        <v>332</v>
      </c>
      <c r="C414" s="59" t="n">
        <v>25.6</v>
      </c>
      <c r="D414" s="59" t="n">
        <v>229.795</v>
      </c>
      <c r="E414" s="59" t="n">
        <v>2010</v>
      </c>
      <c r="G414" s="63"/>
    </row>
    <row r="415" customFormat="false" ht="15" hidden="false" customHeight="false" outlineLevel="0" collapsed="false">
      <c r="A415" s="63" t="n">
        <v>40381</v>
      </c>
      <c r="B415" s="59" t="n">
        <v>323</v>
      </c>
      <c r="C415" s="59" t="n">
        <v>24.6</v>
      </c>
      <c r="D415" s="59" t="n">
        <v>222.38</v>
      </c>
      <c r="E415" s="59" t="n">
        <v>2010</v>
      </c>
      <c r="G415" s="63"/>
    </row>
    <row r="416" customFormat="false" ht="15" hidden="false" customHeight="false" outlineLevel="0" collapsed="false">
      <c r="A416" s="63" t="n">
        <v>40382</v>
      </c>
      <c r="B416" s="59" t="n">
        <v>314</v>
      </c>
      <c r="C416" s="59" t="n">
        <v>23.5</v>
      </c>
      <c r="D416" s="59" t="n">
        <v>224.815</v>
      </c>
      <c r="E416" s="59" t="n">
        <v>2010</v>
      </c>
      <c r="G416" s="63"/>
    </row>
    <row r="417" customFormat="false" ht="15" hidden="false" customHeight="false" outlineLevel="0" collapsed="false">
      <c r="A417" s="63" t="n">
        <v>40385</v>
      </c>
      <c r="B417" s="59" t="n">
        <v>308</v>
      </c>
      <c r="C417" s="59" t="n">
        <v>22.7</v>
      </c>
      <c r="D417" s="59" t="n">
        <v>214.9</v>
      </c>
      <c r="E417" s="59" t="n">
        <v>2010</v>
      </c>
      <c r="G417" s="63"/>
    </row>
    <row r="418" customFormat="false" ht="15" hidden="false" customHeight="false" outlineLevel="0" collapsed="false">
      <c r="A418" s="63" t="n">
        <v>40386</v>
      </c>
      <c r="B418" s="59" t="n">
        <v>302</v>
      </c>
      <c r="C418" s="59" t="n">
        <v>23.2</v>
      </c>
      <c r="D418" s="59" t="n">
        <v>211</v>
      </c>
      <c r="E418" s="59" t="n">
        <v>2010</v>
      </c>
      <c r="G418" s="63"/>
    </row>
    <row r="419" customFormat="false" ht="15" hidden="false" customHeight="false" outlineLevel="0" collapsed="false">
      <c r="A419" s="63" t="n">
        <v>40387</v>
      </c>
      <c r="B419" s="59" t="n">
        <v>307</v>
      </c>
      <c r="C419" s="59" t="n">
        <v>24.3</v>
      </c>
      <c r="D419" s="59" t="n">
        <v>214.005</v>
      </c>
      <c r="E419" s="59" t="n">
        <v>2010</v>
      </c>
      <c r="G419" s="63"/>
    </row>
    <row r="420" customFormat="false" ht="15" hidden="false" customHeight="false" outlineLevel="0" collapsed="false">
      <c r="A420" s="63" t="n">
        <v>40388</v>
      </c>
      <c r="B420" s="59" t="n">
        <v>305</v>
      </c>
      <c r="C420" s="59" t="n">
        <v>24.1</v>
      </c>
      <c r="D420" s="59" t="n">
        <v>213</v>
      </c>
      <c r="E420" s="59" t="n">
        <v>2010</v>
      </c>
      <c r="G420" s="63"/>
    </row>
    <row r="421" customFormat="false" ht="15" hidden="false" customHeight="false" outlineLevel="0" collapsed="false">
      <c r="A421" s="63" t="n">
        <v>40389</v>
      </c>
      <c r="B421" s="59" t="n">
        <v>313</v>
      </c>
      <c r="C421" s="59" t="n">
        <v>23.5</v>
      </c>
      <c r="D421" s="59" t="n">
        <v>211.665</v>
      </c>
      <c r="E421" s="59" t="n">
        <v>2010</v>
      </c>
      <c r="G421" s="63"/>
    </row>
    <row r="422" customFormat="false" ht="15" hidden="false" customHeight="false" outlineLevel="0" collapsed="false">
      <c r="A422" s="63" t="n">
        <v>40392</v>
      </c>
      <c r="B422" s="59" t="n">
        <v>300</v>
      </c>
      <c r="C422" s="59" t="n">
        <v>22</v>
      </c>
      <c r="D422" s="59" t="n">
        <v>202</v>
      </c>
      <c r="E422" s="59" t="n">
        <v>2010</v>
      </c>
      <c r="G422" s="63"/>
    </row>
    <row r="423" customFormat="false" ht="15" hidden="false" customHeight="false" outlineLevel="0" collapsed="false">
      <c r="A423" s="63" t="n">
        <v>40393</v>
      </c>
      <c r="B423" s="59" t="n">
        <v>299</v>
      </c>
      <c r="C423" s="59" t="n">
        <v>22.6</v>
      </c>
      <c r="D423" s="59" t="n">
        <v>204.005</v>
      </c>
      <c r="E423" s="59" t="n">
        <v>2010</v>
      </c>
      <c r="G423" s="63"/>
    </row>
    <row r="424" customFormat="false" ht="15" hidden="false" customHeight="false" outlineLevel="0" collapsed="false">
      <c r="A424" s="63" t="n">
        <v>40394</v>
      </c>
      <c r="B424" s="59" t="n">
        <v>293</v>
      </c>
      <c r="C424" s="59" t="n">
        <v>22.2</v>
      </c>
      <c r="D424" s="59" t="n">
        <v>205</v>
      </c>
      <c r="E424" s="59" t="n">
        <v>2010</v>
      </c>
      <c r="G424" s="63"/>
    </row>
    <row r="425" customFormat="false" ht="15" hidden="false" customHeight="false" outlineLevel="0" collapsed="false">
      <c r="A425" s="63" t="n">
        <v>40395</v>
      </c>
      <c r="B425" s="59" t="n">
        <v>297</v>
      </c>
      <c r="C425" s="59" t="n">
        <v>22.1</v>
      </c>
      <c r="D425" s="59" t="n">
        <v>205.94</v>
      </c>
      <c r="E425" s="59" t="n">
        <v>2010</v>
      </c>
      <c r="G425" s="63"/>
    </row>
    <row r="426" customFormat="false" ht="15" hidden="false" customHeight="false" outlineLevel="0" collapsed="false">
      <c r="A426" s="63" t="n">
        <v>40396</v>
      </c>
      <c r="B426" s="59" t="n">
        <v>300</v>
      </c>
      <c r="C426" s="59" t="n">
        <v>21.7</v>
      </c>
      <c r="D426" s="59" t="n">
        <v>206.75</v>
      </c>
      <c r="E426" s="59" t="n">
        <v>2010</v>
      </c>
      <c r="G426" s="63"/>
    </row>
    <row r="427" customFormat="false" ht="15" hidden="false" customHeight="false" outlineLevel="0" collapsed="false">
      <c r="A427" s="63" t="n">
        <v>40399</v>
      </c>
      <c r="B427" s="59" t="n">
        <v>290</v>
      </c>
      <c r="C427" s="59" t="n">
        <v>22.1</v>
      </c>
      <c r="D427" s="59" t="n">
        <v>202.04</v>
      </c>
      <c r="E427" s="59" t="n">
        <v>2010</v>
      </c>
      <c r="G427" s="63"/>
    </row>
    <row r="428" customFormat="false" ht="15" hidden="false" customHeight="false" outlineLevel="0" collapsed="false">
      <c r="A428" s="63" t="n">
        <v>40400</v>
      </c>
      <c r="B428" s="59" t="n">
        <v>296</v>
      </c>
      <c r="C428" s="59" t="n">
        <v>22.4</v>
      </c>
      <c r="D428" s="59" t="n">
        <v>207.165</v>
      </c>
      <c r="E428" s="59" t="n">
        <v>2010</v>
      </c>
      <c r="G428" s="63"/>
    </row>
    <row r="429" customFormat="false" ht="15" hidden="false" customHeight="false" outlineLevel="0" collapsed="false">
      <c r="A429" s="63" t="n">
        <v>40401</v>
      </c>
      <c r="B429" s="59" t="n">
        <v>302</v>
      </c>
      <c r="C429" s="59" t="n">
        <v>25.4</v>
      </c>
      <c r="D429" s="59" t="n">
        <v>216.75</v>
      </c>
      <c r="E429" s="59" t="n">
        <v>2010</v>
      </c>
      <c r="G429" s="63"/>
    </row>
    <row r="430" customFormat="false" ht="15" hidden="false" customHeight="false" outlineLevel="0" collapsed="false">
      <c r="A430" s="63" t="n">
        <v>40402</v>
      </c>
      <c r="B430" s="59" t="n">
        <v>300</v>
      </c>
      <c r="C430" s="59" t="n">
        <v>25.7</v>
      </c>
      <c r="D430" s="59" t="n">
        <v>215.25</v>
      </c>
      <c r="E430" s="59" t="n">
        <v>2010</v>
      </c>
      <c r="G430" s="63"/>
    </row>
    <row r="431" customFormat="false" ht="15" hidden="false" customHeight="false" outlineLevel="0" collapsed="false">
      <c r="A431" s="63" t="n">
        <v>40403</v>
      </c>
      <c r="B431" s="59" t="n">
        <v>304</v>
      </c>
      <c r="C431" s="59" t="n">
        <v>26.2</v>
      </c>
      <c r="D431" s="59" t="n">
        <v>216</v>
      </c>
      <c r="E431" s="59" t="n">
        <v>2010</v>
      </c>
      <c r="G431" s="63"/>
    </row>
    <row r="432" customFormat="false" ht="15" hidden="false" customHeight="false" outlineLevel="0" collapsed="false">
      <c r="A432" s="63" t="n">
        <v>40406</v>
      </c>
      <c r="B432" s="59" t="n">
        <v>314</v>
      </c>
      <c r="C432" s="59" t="n">
        <v>26.1</v>
      </c>
      <c r="D432" s="59" t="n">
        <v>218</v>
      </c>
      <c r="E432" s="59" t="n">
        <v>2010</v>
      </c>
      <c r="G432" s="63"/>
    </row>
    <row r="433" customFormat="false" ht="15" hidden="false" customHeight="false" outlineLevel="0" collapsed="false">
      <c r="A433" s="63" t="n">
        <v>40407</v>
      </c>
      <c r="B433" s="59" t="n">
        <v>301</v>
      </c>
      <c r="C433" s="59" t="n">
        <v>24.3</v>
      </c>
      <c r="D433" s="59" t="n">
        <v>209.15</v>
      </c>
      <c r="E433" s="59" t="n">
        <v>2010</v>
      </c>
      <c r="G433" s="63"/>
    </row>
    <row r="434" customFormat="false" ht="15" hidden="false" customHeight="false" outlineLevel="0" collapsed="false">
      <c r="A434" s="63" t="n">
        <v>40408</v>
      </c>
      <c r="B434" s="59" t="n">
        <v>296</v>
      </c>
      <c r="C434" s="59" t="n">
        <v>24.6</v>
      </c>
      <c r="D434" s="59" t="n">
        <v>210.25</v>
      </c>
      <c r="E434" s="59" t="n">
        <v>2010</v>
      </c>
      <c r="G434" s="63"/>
    </row>
    <row r="435" customFormat="false" ht="15" hidden="false" customHeight="false" outlineLevel="0" collapsed="false">
      <c r="A435" s="63" t="n">
        <v>40409</v>
      </c>
      <c r="B435" s="59" t="n">
        <v>299</v>
      </c>
      <c r="C435" s="59" t="n">
        <v>26.4</v>
      </c>
      <c r="D435" s="59" t="n">
        <v>211.9</v>
      </c>
      <c r="E435" s="59" t="n">
        <v>2010</v>
      </c>
      <c r="G435" s="63"/>
    </row>
    <row r="436" customFormat="false" ht="15" hidden="false" customHeight="false" outlineLevel="0" collapsed="false">
      <c r="A436" s="63" t="n">
        <v>40410</v>
      </c>
      <c r="B436" s="59" t="n">
        <v>300</v>
      </c>
      <c r="C436" s="59" t="n">
        <v>25.5</v>
      </c>
      <c r="D436" s="59" t="n">
        <v>218</v>
      </c>
      <c r="E436" s="59" t="n">
        <v>2010</v>
      </c>
      <c r="G436" s="63"/>
    </row>
    <row r="437" customFormat="false" ht="15" hidden="false" customHeight="false" outlineLevel="0" collapsed="false">
      <c r="A437" s="63" t="n">
        <v>40413</v>
      </c>
      <c r="B437" s="59" t="n">
        <v>295</v>
      </c>
      <c r="C437" s="59" t="n">
        <v>25.7</v>
      </c>
      <c r="D437" s="59" t="n">
        <v>217</v>
      </c>
      <c r="E437" s="59" t="n">
        <v>2010</v>
      </c>
      <c r="G437" s="63"/>
    </row>
    <row r="438" customFormat="false" ht="15" hidden="false" customHeight="false" outlineLevel="0" collapsed="false">
      <c r="A438" s="63" t="n">
        <v>40414</v>
      </c>
      <c r="B438" s="59" t="n">
        <v>312</v>
      </c>
      <c r="C438" s="59" t="n">
        <v>27.5</v>
      </c>
      <c r="D438" s="59" t="n">
        <v>224.8</v>
      </c>
      <c r="E438" s="59" t="n">
        <v>2010</v>
      </c>
      <c r="G438" s="63"/>
    </row>
    <row r="439" customFormat="false" ht="15" hidden="false" customHeight="false" outlineLevel="0" collapsed="false">
      <c r="A439" s="63" t="n">
        <v>40415</v>
      </c>
      <c r="B439" s="59" t="n">
        <v>311</v>
      </c>
      <c r="C439" s="59" t="n">
        <v>26.7</v>
      </c>
      <c r="D439" s="59" t="n">
        <v>234.98</v>
      </c>
      <c r="E439" s="59" t="n">
        <v>2010</v>
      </c>
      <c r="G439" s="63"/>
    </row>
    <row r="440" customFormat="false" ht="15" hidden="false" customHeight="false" outlineLevel="0" collapsed="false">
      <c r="A440" s="63" t="n">
        <v>40416</v>
      </c>
      <c r="B440" s="59" t="n">
        <v>318</v>
      </c>
      <c r="C440" s="59" t="n">
        <v>27.4</v>
      </c>
      <c r="D440" s="59" t="n">
        <v>234.345</v>
      </c>
      <c r="E440" s="59" t="n">
        <v>2010</v>
      </c>
      <c r="G440" s="63"/>
    </row>
    <row r="441" customFormat="false" ht="15" hidden="false" customHeight="false" outlineLevel="0" collapsed="false">
      <c r="A441" s="63" t="n">
        <v>40417</v>
      </c>
      <c r="B441" s="59" t="n">
        <v>307</v>
      </c>
      <c r="C441" s="59" t="n">
        <v>24.5</v>
      </c>
      <c r="D441" s="59" t="n">
        <v>237.08</v>
      </c>
      <c r="E441" s="59" t="n">
        <v>2010</v>
      </c>
      <c r="G441" s="63"/>
    </row>
    <row r="442" customFormat="false" ht="15" hidden="false" customHeight="false" outlineLevel="0" collapsed="false">
      <c r="A442" s="63" t="n">
        <v>40420</v>
      </c>
      <c r="B442" s="59" t="n">
        <v>321</v>
      </c>
      <c r="C442" s="59" t="n">
        <v>27.2</v>
      </c>
      <c r="D442" s="59" t="n">
        <v>237.88</v>
      </c>
      <c r="E442" s="59" t="n">
        <v>2010</v>
      </c>
      <c r="G442" s="63"/>
    </row>
    <row r="443" customFormat="false" ht="15" hidden="false" customHeight="false" outlineLevel="0" collapsed="false">
      <c r="A443" s="63" t="n">
        <v>40421</v>
      </c>
      <c r="B443" s="59" t="n">
        <v>326</v>
      </c>
      <c r="C443" s="59" t="n">
        <v>26.1</v>
      </c>
      <c r="D443" s="59" t="n">
        <v>235.25</v>
      </c>
      <c r="E443" s="59" t="n">
        <v>2010</v>
      </c>
      <c r="G443" s="63"/>
    </row>
    <row r="444" customFormat="false" ht="15" hidden="false" customHeight="false" outlineLevel="0" collapsed="false">
      <c r="A444" s="63" t="n">
        <v>40422</v>
      </c>
      <c r="B444" s="59" t="n">
        <v>312</v>
      </c>
      <c r="C444" s="59" t="n">
        <v>23.9</v>
      </c>
      <c r="D444" s="59" t="n">
        <v>226.2</v>
      </c>
      <c r="E444" s="59" t="n">
        <v>2010</v>
      </c>
      <c r="G444" s="63"/>
    </row>
    <row r="445" customFormat="false" ht="15" hidden="false" customHeight="false" outlineLevel="0" collapsed="false">
      <c r="A445" s="63" t="n">
        <v>40423</v>
      </c>
      <c r="B445" s="59" t="n">
        <v>308</v>
      </c>
      <c r="C445" s="59" t="n">
        <v>23.2</v>
      </c>
      <c r="D445" s="59" t="n">
        <v>222.975</v>
      </c>
      <c r="E445" s="59" t="n">
        <v>2010</v>
      </c>
      <c r="G445" s="63"/>
    </row>
    <row r="446" customFormat="false" ht="15" hidden="false" customHeight="false" outlineLevel="0" collapsed="false">
      <c r="A446" s="63" t="n">
        <v>40424</v>
      </c>
      <c r="B446" s="59" t="n">
        <v>301</v>
      </c>
      <c r="C446" s="59" t="n">
        <v>21.3</v>
      </c>
      <c r="D446" s="59" t="n">
        <v>218.795</v>
      </c>
      <c r="E446" s="59" t="n">
        <v>2010</v>
      </c>
      <c r="G446" s="63"/>
    </row>
    <row r="447" customFormat="false" ht="15" hidden="false" customHeight="false" outlineLevel="0" collapsed="false">
      <c r="A447" s="63" t="n">
        <v>40427</v>
      </c>
      <c r="B447" s="59" t="n">
        <v>301</v>
      </c>
      <c r="C447" s="59" t="n">
        <v>21.3</v>
      </c>
      <c r="D447" s="59" t="n">
        <v>217</v>
      </c>
      <c r="E447" s="59" t="n">
        <v>2010</v>
      </c>
      <c r="G447" s="63"/>
    </row>
    <row r="448" customFormat="false" ht="15" hidden="false" customHeight="false" outlineLevel="0" collapsed="false">
      <c r="A448" s="63" t="n">
        <v>40428</v>
      </c>
      <c r="B448" s="59" t="n">
        <v>315</v>
      </c>
      <c r="C448" s="59" t="n">
        <v>23.8</v>
      </c>
      <c r="D448" s="59" t="n">
        <v>226.255</v>
      </c>
      <c r="E448" s="59" t="n">
        <v>2010</v>
      </c>
      <c r="G448" s="63"/>
    </row>
    <row r="449" customFormat="false" ht="15" hidden="false" customHeight="false" outlineLevel="0" collapsed="false">
      <c r="A449" s="63" t="n">
        <v>40429</v>
      </c>
      <c r="B449" s="59" t="n">
        <v>315</v>
      </c>
      <c r="C449" s="59" t="n">
        <v>23.3</v>
      </c>
      <c r="D449" s="59" t="n">
        <v>229</v>
      </c>
      <c r="E449" s="59" t="n">
        <v>2010</v>
      </c>
      <c r="G449" s="63"/>
    </row>
    <row r="450" customFormat="false" ht="15" hidden="false" customHeight="false" outlineLevel="0" collapsed="false">
      <c r="A450" s="63" t="n">
        <v>40430</v>
      </c>
      <c r="B450" s="59" t="n">
        <v>306</v>
      </c>
      <c r="C450" s="59" t="n">
        <v>22.8</v>
      </c>
      <c r="D450" s="59" t="n">
        <v>225.69</v>
      </c>
      <c r="E450" s="59" t="n">
        <v>2010</v>
      </c>
      <c r="G450" s="63"/>
    </row>
    <row r="451" customFormat="false" ht="15" hidden="false" customHeight="false" outlineLevel="0" collapsed="false">
      <c r="A451" s="63" t="n">
        <v>40431</v>
      </c>
      <c r="B451" s="59" t="n">
        <v>303</v>
      </c>
      <c r="C451" s="59" t="n">
        <v>22</v>
      </c>
      <c r="D451" s="59" t="n">
        <v>224.75</v>
      </c>
      <c r="E451" s="59" t="n">
        <v>2010</v>
      </c>
      <c r="G451" s="63"/>
    </row>
    <row r="452" customFormat="false" ht="15" hidden="false" customHeight="false" outlineLevel="0" collapsed="false">
      <c r="A452" s="63" t="n">
        <v>40434</v>
      </c>
      <c r="B452" s="59" t="n">
        <v>308</v>
      </c>
      <c r="C452" s="59" t="n">
        <v>21.2</v>
      </c>
      <c r="D452" s="59" t="n">
        <v>219.25</v>
      </c>
      <c r="E452" s="59" t="n">
        <v>2010</v>
      </c>
      <c r="G452" s="63"/>
    </row>
    <row r="453" customFormat="false" ht="15" hidden="false" customHeight="false" outlineLevel="0" collapsed="false">
      <c r="A453" s="63" t="n">
        <v>40435</v>
      </c>
      <c r="B453" s="59" t="n">
        <v>313</v>
      </c>
      <c r="C453" s="59" t="n">
        <v>21.6</v>
      </c>
      <c r="D453" s="59" t="n">
        <v>220.5</v>
      </c>
      <c r="E453" s="59" t="n">
        <v>2010</v>
      </c>
      <c r="G453" s="63"/>
    </row>
    <row r="454" customFormat="false" ht="15" hidden="false" customHeight="false" outlineLevel="0" collapsed="false">
      <c r="A454" s="63" t="n">
        <v>40436</v>
      </c>
      <c r="B454" s="59" t="n">
        <v>305</v>
      </c>
      <c r="C454" s="59" t="n">
        <v>22.1</v>
      </c>
      <c r="D454" s="59" t="n">
        <v>222.17</v>
      </c>
      <c r="E454" s="59" t="n">
        <v>2010</v>
      </c>
      <c r="G454" s="63"/>
    </row>
    <row r="455" customFormat="false" ht="15" hidden="false" customHeight="false" outlineLevel="0" collapsed="false">
      <c r="A455" s="63" t="n">
        <v>40437</v>
      </c>
      <c r="B455" s="59" t="n">
        <v>300</v>
      </c>
      <c r="C455" s="59" t="n">
        <v>21.7</v>
      </c>
      <c r="D455" s="59" t="n">
        <v>223.665</v>
      </c>
      <c r="E455" s="59" t="n">
        <v>2010</v>
      </c>
      <c r="G455" s="63"/>
    </row>
    <row r="456" customFormat="false" ht="15" hidden="false" customHeight="false" outlineLevel="0" collapsed="false">
      <c r="A456" s="63" t="n">
        <v>40438</v>
      </c>
      <c r="B456" s="59" t="n">
        <v>305</v>
      </c>
      <c r="C456" s="59" t="n">
        <v>22</v>
      </c>
      <c r="D456" s="59" t="n">
        <v>222.46</v>
      </c>
      <c r="E456" s="59" t="n">
        <v>2010</v>
      </c>
      <c r="G456" s="63"/>
    </row>
    <row r="457" customFormat="false" ht="15" hidden="false" customHeight="false" outlineLevel="0" collapsed="false">
      <c r="A457" s="63" t="n">
        <v>40441</v>
      </c>
      <c r="B457" s="59" t="n">
        <v>308</v>
      </c>
      <c r="C457" s="59" t="n">
        <v>21.5</v>
      </c>
      <c r="D457" s="59" t="n">
        <v>220</v>
      </c>
      <c r="E457" s="59" t="n">
        <v>2010</v>
      </c>
      <c r="G457" s="63"/>
    </row>
    <row r="458" customFormat="false" ht="15" hidden="false" customHeight="false" outlineLevel="0" collapsed="false">
      <c r="A458" s="63" t="n">
        <v>40442</v>
      </c>
      <c r="B458" s="59" t="n">
        <v>317</v>
      </c>
      <c r="C458" s="59" t="n">
        <v>22.4</v>
      </c>
      <c r="D458" s="59" t="n">
        <v>217.63</v>
      </c>
      <c r="E458" s="59" t="n">
        <v>2010</v>
      </c>
      <c r="G458" s="63"/>
    </row>
    <row r="459" customFormat="false" ht="15" hidden="false" customHeight="false" outlineLevel="0" collapsed="false">
      <c r="A459" s="63" t="n">
        <v>40443</v>
      </c>
      <c r="B459" s="59" t="n">
        <v>316</v>
      </c>
      <c r="C459" s="59" t="n">
        <v>22.5</v>
      </c>
      <c r="D459" s="59" t="n">
        <v>220.25</v>
      </c>
      <c r="E459" s="59" t="n">
        <v>2010</v>
      </c>
      <c r="G459" s="63"/>
    </row>
    <row r="460" customFormat="false" ht="15" hidden="false" customHeight="false" outlineLevel="0" collapsed="false">
      <c r="A460" s="63" t="n">
        <v>40444</v>
      </c>
      <c r="B460" s="59" t="n">
        <v>316</v>
      </c>
      <c r="C460" s="59" t="n">
        <v>23.9</v>
      </c>
      <c r="D460" s="59" t="n">
        <v>221.75</v>
      </c>
      <c r="E460" s="59" t="n">
        <v>2010</v>
      </c>
      <c r="G460" s="63"/>
    </row>
    <row r="461" customFormat="false" ht="15" hidden="false" customHeight="false" outlineLevel="0" collapsed="false">
      <c r="A461" s="63" t="n">
        <v>40445</v>
      </c>
      <c r="B461" s="59" t="n">
        <v>308</v>
      </c>
      <c r="C461" s="59" t="n">
        <v>21.7</v>
      </c>
      <c r="D461" s="59" t="n">
        <v>224</v>
      </c>
      <c r="E461" s="59" t="n">
        <v>2010</v>
      </c>
      <c r="G461" s="63"/>
    </row>
    <row r="462" customFormat="false" ht="15" hidden="false" customHeight="false" outlineLevel="0" collapsed="false">
      <c r="A462" s="63" t="n">
        <v>40448</v>
      </c>
      <c r="B462" s="59" t="n">
        <v>312</v>
      </c>
      <c r="C462" s="59" t="n">
        <v>22.5</v>
      </c>
      <c r="D462" s="59" t="n">
        <v>215</v>
      </c>
      <c r="E462" s="59" t="n">
        <v>2010</v>
      </c>
      <c r="G462" s="63"/>
    </row>
    <row r="463" customFormat="false" ht="15" hidden="false" customHeight="false" outlineLevel="0" collapsed="false">
      <c r="A463" s="63" t="n">
        <v>40449</v>
      </c>
      <c r="B463" s="59" t="n">
        <v>316</v>
      </c>
      <c r="C463" s="59" t="n">
        <v>22.6</v>
      </c>
      <c r="D463" s="59" t="n">
        <v>230.064</v>
      </c>
      <c r="E463" s="59" t="n">
        <v>2010</v>
      </c>
      <c r="G463" s="63"/>
    </row>
    <row r="464" customFormat="false" ht="15" hidden="false" customHeight="false" outlineLevel="0" collapsed="false">
      <c r="A464" s="63" t="n">
        <v>40450</v>
      </c>
      <c r="B464" s="59" t="n">
        <v>305</v>
      </c>
      <c r="C464" s="59" t="n">
        <v>23.3</v>
      </c>
      <c r="D464" s="59" t="n">
        <v>225.929</v>
      </c>
      <c r="E464" s="59" t="n">
        <v>2010</v>
      </c>
      <c r="G464" s="63"/>
    </row>
    <row r="465" customFormat="false" ht="15" hidden="false" customHeight="false" outlineLevel="0" collapsed="false">
      <c r="A465" s="63" t="n">
        <v>40451</v>
      </c>
      <c r="B465" s="59" t="n">
        <v>305</v>
      </c>
      <c r="C465" s="59" t="n">
        <v>23.7</v>
      </c>
      <c r="D465" s="59" t="n">
        <v>223.747</v>
      </c>
      <c r="E465" s="59" t="n">
        <v>2010</v>
      </c>
      <c r="G465" s="63"/>
    </row>
    <row r="466" customFormat="false" ht="15" hidden="false" customHeight="false" outlineLevel="0" collapsed="false">
      <c r="A466" s="63" t="n">
        <v>40452</v>
      </c>
      <c r="B466" s="59" t="n">
        <v>302</v>
      </c>
      <c r="C466" s="59" t="n">
        <v>22.5</v>
      </c>
      <c r="D466" s="59" t="n">
        <v>218.299</v>
      </c>
      <c r="E466" s="59" t="n">
        <v>2010</v>
      </c>
      <c r="G466" s="63"/>
    </row>
    <row r="467" customFormat="false" ht="15" hidden="false" customHeight="false" outlineLevel="0" collapsed="false">
      <c r="A467" s="63" t="n">
        <v>40455</v>
      </c>
      <c r="B467" s="59" t="n">
        <v>305</v>
      </c>
      <c r="C467" s="59" t="n">
        <v>23.5</v>
      </c>
      <c r="D467" s="59" t="n">
        <v>217.997</v>
      </c>
      <c r="E467" s="59" t="n">
        <v>2010</v>
      </c>
      <c r="G467" s="63"/>
    </row>
    <row r="468" customFormat="false" ht="15" hidden="false" customHeight="false" outlineLevel="0" collapsed="false">
      <c r="A468" s="63" t="n">
        <v>40456</v>
      </c>
      <c r="B468" s="59" t="n">
        <v>301</v>
      </c>
      <c r="C468" s="59" t="n">
        <v>21.8</v>
      </c>
      <c r="D468" s="59" t="n">
        <v>212.244</v>
      </c>
      <c r="E468" s="59" t="n">
        <v>2010</v>
      </c>
      <c r="G468" s="63"/>
    </row>
    <row r="469" customFormat="false" ht="15" hidden="false" customHeight="false" outlineLevel="0" collapsed="false">
      <c r="A469" s="63" t="n">
        <v>40457</v>
      </c>
      <c r="B469" s="59" t="n">
        <v>303</v>
      </c>
      <c r="C469" s="59" t="n">
        <v>21.5</v>
      </c>
      <c r="D469" s="59" t="n">
        <v>203.538</v>
      </c>
      <c r="E469" s="59" t="n">
        <v>2010</v>
      </c>
      <c r="G469" s="63"/>
    </row>
    <row r="470" customFormat="false" ht="15" hidden="false" customHeight="false" outlineLevel="0" collapsed="false">
      <c r="A470" s="63" t="n">
        <v>40458</v>
      </c>
      <c r="B470" s="59" t="n">
        <v>300</v>
      </c>
      <c r="C470" s="59" t="n">
        <v>21.6</v>
      </c>
      <c r="D470" s="59" t="n">
        <v>201.959</v>
      </c>
      <c r="E470" s="59" t="n">
        <v>2010</v>
      </c>
      <c r="G470" s="63"/>
    </row>
    <row r="471" customFormat="false" ht="15" hidden="false" customHeight="false" outlineLevel="0" collapsed="false">
      <c r="A471" s="63" t="n">
        <v>40459</v>
      </c>
      <c r="B471" s="59" t="n">
        <v>299</v>
      </c>
      <c r="C471" s="59" t="n">
        <v>20.7</v>
      </c>
      <c r="D471" s="59" t="n">
        <v>198.991</v>
      </c>
      <c r="E471" s="59" t="n">
        <v>2010</v>
      </c>
      <c r="G471" s="63"/>
    </row>
    <row r="472" customFormat="false" ht="15" hidden="false" customHeight="false" outlineLevel="0" collapsed="false">
      <c r="A472" s="63" t="n">
        <v>40462</v>
      </c>
      <c r="B472" s="59" t="n">
        <v>299</v>
      </c>
      <c r="C472" s="59" t="n">
        <v>19</v>
      </c>
      <c r="D472" s="59" t="n">
        <v>195.323</v>
      </c>
      <c r="E472" s="59" t="n">
        <v>2010</v>
      </c>
      <c r="G472" s="63"/>
    </row>
    <row r="473" customFormat="false" ht="15" hidden="false" customHeight="false" outlineLevel="0" collapsed="false">
      <c r="A473" s="63" t="n">
        <v>40463</v>
      </c>
      <c r="B473" s="59" t="n">
        <v>288</v>
      </c>
      <c r="C473" s="59" t="n">
        <v>18.9</v>
      </c>
      <c r="D473" s="59" t="n">
        <v>194.056</v>
      </c>
      <c r="E473" s="59" t="n">
        <v>2010</v>
      </c>
      <c r="G473" s="63"/>
    </row>
    <row r="474" customFormat="false" ht="15" hidden="false" customHeight="false" outlineLevel="0" collapsed="false">
      <c r="A474" s="63" t="n">
        <v>40464</v>
      </c>
      <c r="B474" s="59" t="n">
        <v>281</v>
      </c>
      <c r="C474" s="59" t="n">
        <v>19.1</v>
      </c>
      <c r="D474" s="59" t="n">
        <v>180.521</v>
      </c>
      <c r="E474" s="59" t="n">
        <v>2010</v>
      </c>
      <c r="G474" s="63"/>
    </row>
    <row r="475" customFormat="false" ht="15" hidden="false" customHeight="false" outlineLevel="0" collapsed="false">
      <c r="A475" s="63" t="n">
        <v>40465</v>
      </c>
      <c r="B475" s="59" t="n">
        <v>277</v>
      </c>
      <c r="C475" s="59" t="n">
        <v>19.9</v>
      </c>
      <c r="D475" s="59" t="n">
        <v>185.577</v>
      </c>
      <c r="E475" s="59" t="n">
        <v>2010</v>
      </c>
      <c r="G475" s="63"/>
    </row>
    <row r="476" customFormat="false" ht="15" hidden="false" customHeight="false" outlineLevel="0" collapsed="false">
      <c r="A476" s="63" t="n">
        <v>40466</v>
      </c>
      <c r="B476" s="59" t="n">
        <v>275</v>
      </c>
      <c r="C476" s="59" t="n">
        <v>19</v>
      </c>
      <c r="D476" s="59" t="n">
        <v>187.051</v>
      </c>
      <c r="E476" s="59" t="n">
        <v>2010</v>
      </c>
      <c r="G476" s="63"/>
    </row>
    <row r="477" customFormat="false" ht="15" hidden="false" customHeight="false" outlineLevel="0" collapsed="false">
      <c r="A477" s="63" t="n">
        <v>40469</v>
      </c>
      <c r="B477" s="59" t="n">
        <v>285</v>
      </c>
      <c r="C477" s="59" t="n">
        <v>19.1</v>
      </c>
      <c r="D477" s="59" t="n">
        <v>188.32</v>
      </c>
      <c r="E477" s="59" t="n">
        <v>2010</v>
      </c>
      <c r="G477" s="63"/>
    </row>
    <row r="478" customFormat="false" ht="15" hidden="false" customHeight="false" outlineLevel="0" collapsed="false">
      <c r="A478" s="63" t="n">
        <v>40470</v>
      </c>
      <c r="B478" s="59" t="n">
        <v>292</v>
      </c>
      <c r="C478" s="59" t="n">
        <v>20.6</v>
      </c>
      <c r="D478" s="59" t="n">
        <v>192.31</v>
      </c>
      <c r="E478" s="59" t="n">
        <v>2010</v>
      </c>
      <c r="G478" s="63"/>
    </row>
    <row r="479" customFormat="false" ht="15" hidden="false" customHeight="false" outlineLevel="0" collapsed="false">
      <c r="A479" s="63" t="n">
        <v>40471</v>
      </c>
      <c r="B479" s="59" t="n">
        <v>291</v>
      </c>
      <c r="C479" s="59" t="n">
        <v>19.8</v>
      </c>
      <c r="D479" s="59" t="n">
        <v>198.274</v>
      </c>
      <c r="E479" s="59" t="n">
        <v>2010</v>
      </c>
      <c r="G479" s="63"/>
    </row>
    <row r="480" customFormat="false" ht="15" hidden="false" customHeight="false" outlineLevel="0" collapsed="false">
      <c r="A480" s="63" t="n">
        <v>40472</v>
      </c>
      <c r="B480" s="59" t="n">
        <v>286</v>
      </c>
      <c r="C480" s="59" t="n">
        <v>19.3</v>
      </c>
      <c r="D480" s="59" t="n">
        <v>197.98</v>
      </c>
      <c r="E480" s="59" t="n">
        <v>2010</v>
      </c>
      <c r="G480" s="63"/>
    </row>
    <row r="481" customFormat="false" ht="15" hidden="false" customHeight="false" outlineLevel="0" collapsed="false">
      <c r="A481" s="63" t="n">
        <v>40473</v>
      </c>
      <c r="B481" s="59" t="n">
        <v>284</v>
      </c>
      <c r="C481" s="59" t="n">
        <v>18.8</v>
      </c>
      <c r="D481" s="59" t="n">
        <v>199.389</v>
      </c>
      <c r="E481" s="59" t="n">
        <v>2010</v>
      </c>
      <c r="G481" s="63"/>
    </row>
    <row r="482" customFormat="false" ht="15" hidden="false" customHeight="false" outlineLevel="0" collapsed="false">
      <c r="A482" s="63" t="n">
        <v>40476</v>
      </c>
      <c r="B482" s="59" t="n">
        <v>280</v>
      </c>
      <c r="C482" s="59" t="n">
        <v>19.9</v>
      </c>
      <c r="D482" s="59" t="n">
        <v>197.048</v>
      </c>
      <c r="E482" s="59" t="n">
        <v>2010</v>
      </c>
      <c r="G482" s="63"/>
    </row>
    <row r="483" customFormat="false" ht="15" hidden="false" customHeight="false" outlineLevel="0" collapsed="false">
      <c r="A483" s="63" t="n">
        <v>40477</v>
      </c>
      <c r="B483" s="59" t="n">
        <v>273</v>
      </c>
      <c r="C483" s="59" t="n">
        <v>20.2</v>
      </c>
      <c r="D483" s="59" t="n">
        <v>197.17</v>
      </c>
      <c r="E483" s="59" t="n">
        <v>2010</v>
      </c>
      <c r="G483" s="63"/>
    </row>
    <row r="484" customFormat="false" ht="15" hidden="false" customHeight="false" outlineLevel="0" collapsed="false">
      <c r="A484" s="63" t="n">
        <v>40478</v>
      </c>
      <c r="B484" s="59" t="n">
        <v>269</v>
      </c>
      <c r="C484" s="59" t="n">
        <v>20.7</v>
      </c>
      <c r="D484" s="59" t="n">
        <v>201.033</v>
      </c>
      <c r="E484" s="59" t="n">
        <v>2010</v>
      </c>
      <c r="G484" s="63"/>
    </row>
    <row r="485" customFormat="false" ht="15" hidden="false" customHeight="false" outlineLevel="0" collapsed="false">
      <c r="A485" s="63" t="n">
        <v>40479</v>
      </c>
      <c r="B485" s="59" t="n">
        <v>271</v>
      </c>
      <c r="C485" s="59" t="n">
        <v>20.9</v>
      </c>
      <c r="D485" s="59" t="n">
        <v>200.495</v>
      </c>
      <c r="E485" s="59" t="n">
        <v>2010</v>
      </c>
      <c r="G485" s="63"/>
    </row>
    <row r="486" customFormat="false" ht="15" hidden="false" customHeight="false" outlineLevel="0" collapsed="false">
      <c r="A486" s="63" t="n">
        <v>40480</v>
      </c>
      <c r="B486" s="59" t="n">
        <v>282.504</v>
      </c>
      <c r="C486" s="59" t="n">
        <v>21.2</v>
      </c>
      <c r="D486" s="59" t="n">
        <v>200.33</v>
      </c>
      <c r="E486" s="59" t="n">
        <v>2010</v>
      </c>
      <c r="G486" s="63"/>
    </row>
    <row r="487" customFormat="false" ht="15" hidden="false" customHeight="false" outlineLevel="0" collapsed="false">
      <c r="A487" s="63" t="n">
        <v>40483</v>
      </c>
      <c r="B487" s="59" t="n">
        <v>278.081</v>
      </c>
      <c r="C487" s="59" t="n">
        <v>21.8</v>
      </c>
      <c r="D487" s="59" t="n">
        <v>197.295</v>
      </c>
      <c r="E487" s="59" t="n">
        <v>2010</v>
      </c>
      <c r="G487" s="63"/>
    </row>
    <row r="488" customFormat="false" ht="15" hidden="false" customHeight="false" outlineLevel="0" collapsed="false">
      <c r="A488" s="63" t="n">
        <v>40484</v>
      </c>
      <c r="B488" s="59" t="n">
        <v>279.184</v>
      </c>
      <c r="C488" s="59" t="n">
        <v>21.6</v>
      </c>
      <c r="D488" s="59" t="n">
        <v>195.968</v>
      </c>
      <c r="E488" s="59" t="n">
        <v>2010</v>
      </c>
      <c r="G488" s="63"/>
    </row>
    <row r="489" customFormat="false" ht="15" hidden="false" customHeight="false" outlineLevel="0" collapsed="false">
      <c r="A489" s="63" t="n">
        <v>40485</v>
      </c>
      <c r="B489" s="59" t="n">
        <v>274.074</v>
      </c>
      <c r="C489" s="59" t="n">
        <v>19.6</v>
      </c>
      <c r="D489" s="59" t="n">
        <v>195.175</v>
      </c>
      <c r="E489" s="59" t="n">
        <v>2010</v>
      </c>
      <c r="G489" s="63"/>
    </row>
    <row r="490" customFormat="false" ht="15" hidden="false" customHeight="false" outlineLevel="0" collapsed="false">
      <c r="A490" s="63" t="n">
        <v>40486</v>
      </c>
      <c r="B490" s="59" t="n">
        <v>275.066</v>
      </c>
      <c r="C490" s="59" t="n">
        <v>18.5</v>
      </c>
      <c r="D490" s="59" t="n">
        <v>190.003</v>
      </c>
      <c r="E490" s="59" t="n">
        <v>2010</v>
      </c>
      <c r="G490" s="63"/>
    </row>
    <row r="491" customFormat="false" ht="15" hidden="false" customHeight="false" outlineLevel="0" collapsed="false">
      <c r="A491" s="63" t="n">
        <v>40487</v>
      </c>
      <c r="B491" s="59" t="n">
        <v>270.06</v>
      </c>
      <c r="C491" s="59" t="n">
        <v>18.3</v>
      </c>
      <c r="D491" s="59" t="n">
        <v>189.585</v>
      </c>
      <c r="E491" s="59" t="n">
        <v>2010</v>
      </c>
      <c r="G491" s="63"/>
    </row>
    <row r="492" customFormat="false" ht="15" hidden="false" customHeight="false" outlineLevel="0" collapsed="false">
      <c r="A492" s="63" t="n">
        <v>40490</v>
      </c>
      <c r="B492" s="59" t="n">
        <v>274.238</v>
      </c>
      <c r="C492" s="59" t="n">
        <v>18.3</v>
      </c>
      <c r="D492" s="59" t="n">
        <v>194.657</v>
      </c>
      <c r="E492" s="59" t="n">
        <v>2010</v>
      </c>
      <c r="G492" s="63"/>
    </row>
    <row r="493" customFormat="false" ht="15" hidden="false" customHeight="false" outlineLevel="0" collapsed="false">
      <c r="A493" s="63" t="n">
        <v>40491</v>
      </c>
      <c r="B493" s="59" t="n">
        <v>268.461</v>
      </c>
      <c r="C493" s="59" t="n">
        <v>19.1</v>
      </c>
      <c r="D493" s="59" t="n">
        <v>194.99</v>
      </c>
      <c r="E493" s="59" t="n">
        <v>2010</v>
      </c>
      <c r="G493" s="63"/>
    </row>
    <row r="494" customFormat="false" ht="15" hidden="false" customHeight="false" outlineLevel="0" collapsed="false">
      <c r="A494" s="63" t="n">
        <v>40492</v>
      </c>
      <c r="B494" s="59" t="n">
        <v>277.387</v>
      </c>
      <c r="C494" s="59" t="n">
        <v>18.5</v>
      </c>
      <c r="D494" s="59" t="n">
        <v>197.671</v>
      </c>
      <c r="E494" s="59" t="n">
        <v>2010</v>
      </c>
      <c r="G494" s="63"/>
    </row>
    <row r="495" customFormat="false" ht="15" hidden="false" customHeight="false" outlineLevel="0" collapsed="false">
      <c r="A495" s="63" t="n">
        <v>40493</v>
      </c>
      <c r="B495" s="59" t="n">
        <v>277.387</v>
      </c>
      <c r="C495" s="59" t="n">
        <v>18.6</v>
      </c>
      <c r="D495" s="59" t="n">
        <v>201.765</v>
      </c>
      <c r="E495" s="59" t="n">
        <v>2010</v>
      </c>
      <c r="G495" s="63"/>
    </row>
    <row r="496" customFormat="false" ht="15" hidden="false" customHeight="false" outlineLevel="0" collapsed="false">
      <c r="A496" s="63" t="n">
        <v>40494</v>
      </c>
      <c r="B496" s="59" t="n">
        <v>276.578</v>
      </c>
      <c r="C496" s="59" t="n">
        <v>20.6</v>
      </c>
      <c r="D496" s="59" t="n">
        <v>198.5</v>
      </c>
      <c r="E496" s="59" t="n">
        <v>2010</v>
      </c>
      <c r="G496" s="63"/>
    </row>
    <row r="497" customFormat="false" ht="15" hidden="false" customHeight="false" outlineLevel="0" collapsed="false">
      <c r="A497" s="63" t="n">
        <v>40497</v>
      </c>
      <c r="B497" s="59" t="n">
        <v>272.301</v>
      </c>
      <c r="C497" s="59" t="n">
        <v>20.2</v>
      </c>
      <c r="D497" s="59" t="n">
        <v>198.331</v>
      </c>
      <c r="E497" s="59" t="n">
        <v>2010</v>
      </c>
      <c r="G497" s="63"/>
    </row>
    <row r="498" customFormat="false" ht="15" hidden="false" customHeight="false" outlineLevel="0" collapsed="false">
      <c r="A498" s="63" t="n">
        <v>40498</v>
      </c>
      <c r="B498" s="59" t="n">
        <v>290.525</v>
      </c>
      <c r="C498" s="59" t="n">
        <v>22.6</v>
      </c>
      <c r="D498" s="59" t="n">
        <v>205.378</v>
      </c>
      <c r="E498" s="59" t="n">
        <v>2010</v>
      </c>
      <c r="G498" s="63"/>
    </row>
    <row r="499" customFormat="false" ht="15" hidden="false" customHeight="false" outlineLevel="0" collapsed="false">
      <c r="A499" s="63" t="n">
        <v>40499</v>
      </c>
      <c r="B499" s="59" t="n">
        <v>284.373</v>
      </c>
      <c r="C499" s="59" t="n">
        <v>21.76</v>
      </c>
      <c r="D499" s="59" t="n">
        <v>201.694</v>
      </c>
      <c r="E499" s="59" t="n">
        <v>2010</v>
      </c>
      <c r="G499" s="63"/>
    </row>
    <row r="500" customFormat="false" ht="15" hidden="false" customHeight="false" outlineLevel="0" collapsed="false">
      <c r="A500" s="63" t="n">
        <v>40500</v>
      </c>
      <c r="B500" s="59" t="n">
        <v>281.361</v>
      </c>
      <c r="C500" s="59" t="n">
        <v>18.75</v>
      </c>
      <c r="D500" s="59" t="n">
        <v>197.234</v>
      </c>
      <c r="E500" s="59" t="n">
        <v>2010</v>
      </c>
      <c r="G500" s="63"/>
    </row>
    <row r="501" customFormat="false" ht="15" hidden="false" customHeight="false" outlineLevel="0" collapsed="false">
      <c r="A501" s="63" t="n">
        <v>40501</v>
      </c>
      <c r="B501" s="59" t="n">
        <v>282.864</v>
      </c>
      <c r="C501" s="59" t="n">
        <v>18.04</v>
      </c>
      <c r="D501" s="59" t="n">
        <v>198.79</v>
      </c>
      <c r="E501" s="59" t="n">
        <v>2010</v>
      </c>
      <c r="G501" s="63"/>
    </row>
    <row r="502" customFormat="false" ht="15" hidden="false" customHeight="false" outlineLevel="0" collapsed="false">
      <c r="A502" s="63" t="n">
        <v>40504</v>
      </c>
      <c r="B502" s="59" t="n">
        <v>289.155</v>
      </c>
      <c r="C502" s="59" t="n">
        <v>18.37</v>
      </c>
      <c r="D502" s="59" t="n">
        <v>199.853</v>
      </c>
      <c r="E502" s="59" t="n">
        <v>2010</v>
      </c>
      <c r="G502" s="63"/>
    </row>
    <row r="503" customFormat="false" ht="15" hidden="false" customHeight="false" outlineLevel="0" collapsed="false">
      <c r="A503" s="63" t="n">
        <v>40505</v>
      </c>
      <c r="B503" s="59" t="n">
        <v>297.813</v>
      </c>
      <c r="C503" s="59" t="n">
        <v>20.63</v>
      </c>
      <c r="D503" s="59" t="n">
        <v>206.069</v>
      </c>
      <c r="E503" s="59" t="n">
        <v>2010</v>
      </c>
      <c r="G503" s="63"/>
    </row>
    <row r="504" customFormat="false" ht="15" hidden="false" customHeight="false" outlineLevel="0" collapsed="false">
      <c r="A504" s="63" t="n">
        <v>40506</v>
      </c>
      <c r="B504" s="59" t="n">
        <v>285.207</v>
      </c>
      <c r="C504" s="59" t="n">
        <v>19.56</v>
      </c>
      <c r="D504" s="59" t="n">
        <v>210.959</v>
      </c>
      <c r="E504" s="59" t="n">
        <v>2010</v>
      </c>
      <c r="G504" s="63"/>
    </row>
    <row r="505" customFormat="false" ht="15" hidden="false" customHeight="false" outlineLevel="0" collapsed="false">
      <c r="A505" s="63" t="n">
        <v>40507</v>
      </c>
      <c r="B505" s="59" t="n">
        <v>285.207</v>
      </c>
      <c r="C505" s="59" t="n">
        <v>19.56</v>
      </c>
      <c r="D505" s="59" t="n">
        <v>207.859</v>
      </c>
      <c r="E505" s="59" t="n">
        <v>2010</v>
      </c>
      <c r="G505" s="63"/>
    </row>
    <row r="506" customFormat="false" ht="15" hidden="false" customHeight="false" outlineLevel="0" collapsed="false">
      <c r="A506" s="63" t="n">
        <v>40508</v>
      </c>
      <c r="B506" s="59" t="n">
        <v>285.207</v>
      </c>
      <c r="C506" s="59" t="n">
        <v>22.22</v>
      </c>
      <c r="D506" s="59" t="n">
        <v>211.251</v>
      </c>
      <c r="E506" s="59" t="n">
        <v>2010</v>
      </c>
      <c r="G506" s="63"/>
    </row>
    <row r="507" customFormat="false" ht="15" hidden="false" customHeight="false" outlineLevel="0" collapsed="false">
      <c r="A507" s="63" t="n">
        <v>40511</v>
      </c>
      <c r="B507" s="59" t="n">
        <v>304.039</v>
      </c>
      <c r="C507" s="59" t="n">
        <v>21.53</v>
      </c>
      <c r="D507" s="59" t="n">
        <v>226.548</v>
      </c>
      <c r="E507" s="59" t="n">
        <v>2010</v>
      </c>
      <c r="G507" s="63"/>
    </row>
    <row r="508" customFormat="false" ht="15" hidden="false" customHeight="false" outlineLevel="0" collapsed="false">
      <c r="A508" s="63" t="n">
        <v>40512</v>
      </c>
      <c r="B508" s="59" t="n">
        <v>300.234</v>
      </c>
      <c r="C508" s="59" t="n">
        <v>23.54</v>
      </c>
      <c r="D508" s="59" t="n">
        <v>230.5</v>
      </c>
      <c r="E508" s="59" t="n">
        <v>2010</v>
      </c>
      <c r="G508" s="63"/>
    </row>
    <row r="509" customFormat="false" ht="15" hidden="false" customHeight="false" outlineLevel="0" collapsed="false">
      <c r="A509" s="63" t="n">
        <v>40513</v>
      </c>
      <c r="B509" s="59" t="n">
        <v>300.234</v>
      </c>
      <c r="C509" s="59" t="n">
        <v>21.36</v>
      </c>
      <c r="D509" s="59" t="n">
        <v>217.747</v>
      </c>
      <c r="E509" s="59" t="n">
        <v>2010</v>
      </c>
      <c r="G509" s="63"/>
    </row>
    <row r="510" customFormat="false" ht="15" hidden="false" customHeight="false" outlineLevel="0" collapsed="false">
      <c r="A510" s="63" t="n">
        <v>40514</v>
      </c>
      <c r="B510" s="59" t="n">
        <v>293.675</v>
      </c>
      <c r="C510" s="59" t="n">
        <v>19.39</v>
      </c>
      <c r="D510" s="59" t="n">
        <v>211</v>
      </c>
      <c r="E510" s="59" t="n">
        <v>2010</v>
      </c>
      <c r="G510" s="63"/>
    </row>
    <row r="511" customFormat="false" ht="15" hidden="false" customHeight="false" outlineLevel="0" collapsed="false">
      <c r="A511" s="63" t="n">
        <v>40515</v>
      </c>
      <c r="B511" s="59" t="n">
        <v>286.151</v>
      </c>
      <c r="C511" s="59" t="n">
        <v>18.01</v>
      </c>
      <c r="D511" s="59" t="n">
        <v>202.99</v>
      </c>
      <c r="E511" s="59" t="n">
        <v>2010</v>
      </c>
      <c r="G511" s="63"/>
    </row>
    <row r="512" customFormat="false" ht="15" hidden="false" customHeight="false" outlineLevel="0" collapsed="false">
      <c r="A512" s="63" t="n">
        <v>40518</v>
      </c>
      <c r="B512" s="59" t="n">
        <v>291.99</v>
      </c>
      <c r="C512" s="59" t="n">
        <v>18.02</v>
      </c>
      <c r="D512" s="59" t="n">
        <v>204.32</v>
      </c>
      <c r="E512" s="59" t="n">
        <v>2010</v>
      </c>
      <c r="G512" s="63"/>
    </row>
    <row r="513" customFormat="false" ht="15" hidden="false" customHeight="false" outlineLevel="0" collapsed="false">
      <c r="A513" s="63" t="n">
        <v>40519</v>
      </c>
      <c r="B513" s="59" t="n">
        <v>270.756</v>
      </c>
      <c r="C513" s="59" t="n">
        <v>17.99</v>
      </c>
      <c r="D513" s="59" t="n">
        <v>201.805</v>
      </c>
      <c r="E513" s="59" t="n">
        <v>2010</v>
      </c>
      <c r="G513" s="63"/>
    </row>
    <row r="514" customFormat="false" ht="15" hidden="false" customHeight="false" outlineLevel="0" collapsed="false">
      <c r="A514" s="63" t="n">
        <v>40520</v>
      </c>
      <c r="B514" s="59" t="n">
        <v>274.494</v>
      </c>
      <c r="C514" s="59" t="n">
        <v>17.74</v>
      </c>
      <c r="D514" s="59" t="n">
        <v>202.269</v>
      </c>
      <c r="E514" s="59" t="n">
        <v>2010</v>
      </c>
      <c r="G514" s="63"/>
    </row>
    <row r="515" customFormat="false" ht="15" hidden="false" customHeight="false" outlineLevel="0" collapsed="false">
      <c r="A515" s="63" t="n">
        <v>40521</v>
      </c>
      <c r="B515" s="59" t="n">
        <v>276.643</v>
      </c>
      <c r="C515" s="59" t="n">
        <v>17.25</v>
      </c>
      <c r="D515" s="59" t="n">
        <v>204.408</v>
      </c>
      <c r="E515" s="59" t="n">
        <v>2010</v>
      </c>
      <c r="G515" s="63"/>
    </row>
    <row r="516" customFormat="false" ht="15" hidden="false" customHeight="false" outlineLevel="0" collapsed="false">
      <c r="A516" s="63" t="n">
        <v>40522</v>
      </c>
      <c r="B516" s="59" t="n">
        <v>272.521</v>
      </c>
      <c r="C516" s="59" t="n">
        <v>17.61</v>
      </c>
      <c r="D516" s="59" t="n">
        <v>206.15</v>
      </c>
      <c r="E516" s="59" t="n">
        <v>2010</v>
      </c>
      <c r="G516" s="63"/>
    </row>
    <row r="517" customFormat="false" ht="15" hidden="false" customHeight="false" outlineLevel="0" collapsed="false">
      <c r="A517" s="63" t="n">
        <v>40525</v>
      </c>
      <c r="B517" s="59" t="n">
        <v>278.269</v>
      </c>
      <c r="C517" s="59" t="n">
        <v>17.55</v>
      </c>
      <c r="D517" s="59" t="n">
        <v>203.985</v>
      </c>
      <c r="E517" s="59" t="n">
        <v>2010</v>
      </c>
      <c r="G517" s="63"/>
    </row>
    <row r="518" customFormat="false" ht="15" hidden="false" customHeight="false" outlineLevel="0" collapsed="false">
      <c r="A518" s="63" t="n">
        <v>40526</v>
      </c>
      <c r="B518" s="59" t="n">
        <v>264.798</v>
      </c>
      <c r="C518" s="59" t="n">
        <v>17.61</v>
      </c>
      <c r="D518" s="59" t="n">
        <v>201.825</v>
      </c>
      <c r="E518" s="59" t="n">
        <v>2010</v>
      </c>
      <c r="G518" s="63"/>
    </row>
    <row r="519" customFormat="false" ht="15" hidden="false" customHeight="false" outlineLevel="0" collapsed="false">
      <c r="A519" s="63" t="n">
        <v>40527</v>
      </c>
      <c r="B519" s="59" t="n">
        <v>270.741</v>
      </c>
      <c r="C519" s="59" t="n">
        <v>17.94</v>
      </c>
      <c r="D519" s="59" t="n">
        <v>202.223</v>
      </c>
      <c r="E519" s="59" t="n">
        <v>2010</v>
      </c>
      <c r="G519" s="63"/>
    </row>
    <row r="520" customFormat="false" ht="15" hidden="false" customHeight="false" outlineLevel="0" collapsed="false">
      <c r="A520" s="63" t="n">
        <v>40528</v>
      </c>
      <c r="B520" s="59" t="n">
        <v>282.165</v>
      </c>
      <c r="C520" s="59" t="n">
        <v>17.39</v>
      </c>
      <c r="D520" s="59" t="n">
        <v>204.665</v>
      </c>
      <c r="E520" s="59" t="n">
        <v>2010</v>
      </c>
      <c r="G520" s="63"/>
    </row>
    <row r="521" customFormat="false" ht="15" hidden="false" customHeight="false" outlineLevel="0" collapsed="false">
      <c r="A521" s="63" t="n">
        <v>40529</v>
      </c>
      <c r="B521" s="59" t="n">
        <v>295.283</v>
      </c>
      <c r="C521" s="59" t="n">
        <v>16.11</v>
      </c>
      <c r="D521" s="59" t="n">
        <v>205.99</v>
      </c>
      <c r="E521" s="59" t="n">
        <v>2010</v>
      </c>
      <c r="G521" s="63"/>
    </row>
    <row r="522" customFormat="false" ht="15" hidden="false" customHeight="false" outlineLevel="0" collapsed="false">
      <c r="A522" s="63" t="n">
        <v>40532</v>
      </c>
      <c r="B522" s="59" t="n">
        <v>290.082</v>
      </c>
      <c r="C522" s="59" t="n">
        <v>16.41</v>
      </c>
      <c r="D522" s="59" t="n">
        <v>208.269</v>
      </c>
      <c r="E522" s="59" t="n">
        <v>2010</v>
      </c>
      <c r="G522" s="63"/>
    </row>
    <row r="523" customFormat="false" ht="15" hidden="false" customHeight="false" outlineLevel="0" collapsed="false">
      <c r="A523" s="63" t="n">
        <v>40533</v>
      </c>
      <c r="B523" s="59" t="n">
        <v>290.812</v>
      </c>
      <c r="C523" s="59" t="n">
        <v>16.49</v>
      </c>
      <c r="D523" s="59" t="n">
        <v>209.32</v>
      </c>
      <c r="E523" s="59" t="n">
        <v>2010</v>
      </c>
      <c r="G523" s="63"/>
    </row>
    <row r="524" customFormat="false" ht="15" hidden="false" customHeight="false" outlineLevel="0" collapsed="false">
      <c r="A524" s="63" t="n">
        <v>40534</v>
      </c>
      <c r="B524" s="59" t="n">
        <v>284.173</v>
      </c>
      <c r="C524" s="59" t="n">
        <v>15.45</v>
      </c>
      <c r="D524" s="59" t="n">
        <v>207.261</v>
      </c>
      <c r="E524" s="59" t="n">
        <v>2010</v>
      </c>
      <c r="G524" s="63"/>
    </row>
    <row r="525" customFormat="false" ht="15" hidden="false" customHeight="false" outlineLevel="0" collapsed="false">
      <c r="A525" s="63" t="n">
        <v>40535</v>
      </c>
      <c r="B525" s="59" t="n">
        <v>282.352</v>
      </c>
      <c r="C525" s="59" t="n">
        <v>16.47</v>
      </c>
      <c r="D525" s="59" t="n">
        <v>208.992</v>
      </c>
      <c r="E525" s="59" t="n">
        <v>2010</v>
      </c>
      <c r="G525" s="63"/>
    </row>
    <row r="526" customFormat="false" ht="15" hidden="false" customHeight="false" outlineLevel="0" collapsed="false">
      <c r="A526" s="63" t="n">
        <v>40536</v>
      </c>
      <c r="B526" s="59" t="n">
        <v>282.352</v>
      </c>
      <c r="C526" s="59" t="n">
        <v>16.47</v>
      </c>
      <c r="D526" s="59" t="n">
        <v>209.32</v>
      </c>
      <c r="E526" s="59" t="n">
        <v>2010</v>
      </c>
      <c r="G526" s="63"/>
    </row>
    <row r="527" customFormat="false" ht="15" hidden="false" customHeight="false" outlineLevel="0" collapsed="false">
      <c r="A527" s="63" t="n">
        <v>40539</v>
      </c>
      <c r="B527" s="59" t="n">
        <v>279.657</v>
      </c>
      <c r="C527" s="59" t="n">
        <v>17.67</v>
      </c>
      <c r="D527" s="59" t="n">
        <v>208.315</v>
      </c>
      <c r="E527" s="59" t="n">
        <v>2010</v>
      </c>
      <c r="G527" s="63"/>
    </row>
    <row r="528" customFormat="false" ht="15" hidden="false" customHeight="false" outlineLevel="0" collapsed="false">
      <c r="A528" s="63" t="n">
        <v>40540</v>
      </c>
      <c r="B528" s="59" t="n">
        <v>278.381</v>
      </c>
      <c r="C528" s="59" t="n">
        <v>17.52</v>
      </c>
      <c r="D528" s="59" t="n">
        <v>208.315</v>
      </c>
      <c r="E528" s="59" t="n">
        <v>2010</v>
      </c>
      <c r="G528" s="63"/>
    </row>
    <row r="529" customFormat="false" ht="15" hidden="false" customHeight="false" outlineLevel="0" collapsed="false">
      <c r="A529" s="63" t="n">
        <v>40541</v>
      </c>
      <c r="B529" s="59" t="n">
        <v>278.381</v>
      </c>
      <c r="C529" s="59" t="n">
        <v>17.28</v>
      </c>
      <c r="D529" s="59" t="n">
        <v>206.815</v>
      </c>
      <c r="E529" s="59" t="n">
        <v>2010</v>
      </c>
      <c r="G529" s="63"/>
    </row>
    <row r="530" customFormat="false" ht="15" hidden="false" customHeight="false" outlineLevel="0" collapsed="false">
      <c r="A530" s="63" t="n">
        <v>40542</v>
      </c>
      <c r="B530" s="59" t="n">
        <v>280.342</v>
      </c>
      <c r="C530" s="59" t="n">
        <v>17.52</v>
      </c>
      <c r="D530" s="59" t="n">
        <v>206.939</v>
      </c>
      <c r="E530" s="59" t="n">
        <v>2010</v>
      </c>
      <c r="G530" s="63"/>
    </row>
    <row r="531" customFormat="false" ht="15" hidden="false" customHeight="false" outlineLevel="0" collapsed="false">
      <c r="A531" s="63" t="n">
        <v>40543</v>
      </c>
      <c r="B531" s="59" t="n">
        <v>288.523</v>
      </c>
      <c r="C531" s="59" t="n">
        <v>17.75</v>
      </c>
      <c r="D531" s="59" t="n">
        <v>206.858</v>
      </c>
      <c r="E531" s="59" t="n">
        <v>2010</v>
      </c>
      <c r="G531" s="63"/>
    </row>
    <row r="532" customFormat="false" ht="15" hidden="false" customHeight="false" outlineLevel="0" collapsed="false">
      <c r="A532" s="63" t="n">
        <v>40546</v>
      </c>
      <c r="B532" s="59" t="n">
        <v>282.417</v>
      </c>
      <c r="C532" s="59" t="n">
        <v>17.61</v>
      </c>
      <c r="D532" s="59" t="n">
        <v>206.858</v>
      </c>
      <c r="E532" s="59" t="n">
        <v>2011</v>
      </c>
      <c r="G532" s="63"/>
    </row>
    <row r="533" customFormat="false" ht="15" hidden="false" customHeight="false" outlineLevel="0" collapsed="false">
      <c r="A533" s="63" t="n">
        <v>40547</v>
      </c>
      <c r="B533" s="59" t="n">
        <v>270.618</v>
      </c>
      <c r="C533" s="59" t="n">
        <v>17.38</v>
      </c>
      <c r="D533" s="59" t="n">
        <v>197.878</v>
      </c>
      <c r="E533" s="59" t="n">
        <v>2011</v>
      </c>
      <c r="G533" s="63"/>
    </row>
    <row r="534" customFormat="false" ht="15" hidden="false" customHeight="false" outlineLevel="0" collapsed="false">
      <c r="A534" s="63" t="n">
        <v>40548</v>
      </c>
      <c r="B534" s="59" t="n">
        <v>263.52</v>
      </c>
      <c r="C534" s="59" t="n">
        <v>17.02</v>
      </c>
      <c r="D534" s="59" t="n">
        <v>199.186</v>
      </c>
      <c r="E534" s="59" t="n">
        <v>2011</v>
      </c>
      <c r="G534" s="63"/>
    </row>
    <row r="535" customFormat="false" ht="15" hidden="false" customHeight="false" outlineLevel="0" collapsed="false">
      <c r="A535" s="63" t="n">
        <v>40549</v>
      </c>
      <c r="B535" s="59" t="n">
        <v>271.855</v>
      </c>
      <c r="C535" s="59" t="n">
        <v>17.4</v>
      </c>
      <c r="D535" s="59" t="n">
        <v>204.376</v>
      </c>
      <c r="E535" s="59" t="n">
        <v>2011</v>
      </c>
      <c r="G535" s="63"/>
    </row>
    <row r="536" customFormat="false" ht="15" hidden="false" customHeight="false" outlineLevel="0" collapsed="false">
      <c r="A536" s="63" t="n">
        <v>40550</v>
      </c>
      <c r="B536" s="59" t="n">
        <v>281.633</v>
      </c>
      <c r="C536" s="59" t="n">
        <v>17.14</v>
      </c>
      <c r="D536" s="59" t="n">
        <v>208.31</v>
      </c>
      <c r="E536" s="59" t="n">
        <v>2011</v>
      </c>
      <c r="G536" s="63"/>
    </row>
    <row r="537" customFormat="false" ht="15" hidden="false" customHeight="false" outlineLevel="0" collapsed="false">
      <c r="A537" s="63" t="n">
        <v>40553</v>
      </c>
      <c r="B537" s="59" t="n">
        <v>287.602</v>
      </c>
      <c r="C537" s="59" t="n">
        <v>17.54</v>
      </c>
      <c r="D537" s="59" t="n">
        <v>210.929</v>
      </c>
      <c r="E537" s="59" t="n">
        <v>2011</v>
      </c>
      <c r="G537" s="63"/>
    </row>
    <row r="538" customFormat="false" ht="15" hidden="false" customHeight="false" outlineLevel="0" collapsed="false">
      <c r="A538" s="63" t="n">
        <v>40554</v>
      </c>
      <c r="B538" s="59" t="n">
        <v>280.97</v>
      </c>
      <c r="C538" s="59" t="n">
        <v>16.89</v>
      </c>
      <c r="D538" s="59" t="n">
        <v>205.706</v>
      </c>
      <c r="E538" s="59" t="n">
        <v>2011</v>
      </c>
      <c r="G538" s="63"/>
    </row>
    <row r="539" customFormat="false" ht="15" hidden="false" customHeight="false" outlineLevel="0" collapsed="false">
      <c r="A539" s="63" t="n">
        <v>40555</v>
      </c>
      <c r="B539" s="59" t="n">
        <v>278.37</v>
      </c>
      <c r="C539" s="59" t="n">
        <v>16.24</v>
      </c>
      <c r="D539" s="59" t="n">
        <v>201.16</v>
      </c>
      <c r="E539" s="59" t="n">
        <v>2011</v>
      </c>
      <c r="G539" s="63"/>
    </row>
    <row r="540" customFormat="false" ht="15" hidden="false" customHeight="false" outlineLevel="0" collapsed="false">
      <c r="A540" s="63" t="n">
        <v>40556</v>
      </c>
      <c r="B540" s="59" t="n">
        <v>281.384</v>
      </c>
      <c r="C540" s="59" t="n">
        <v>16.39</v>
      </c>
      <c r="D540" s="59" t="n">
        <v>202.214</v>
      </c>
      <c r="E540" s="59" t="n">
        <v>2011</v>
      </c>
      <c r="G540" s="63"/>
    </row>
    <row r="541" customFormat="false" ht="15" hidden="false" customHeight="false" outlineLevel="0" collapsed="false">
      <c r="A541" s="63" t="n">
        <v>40557</v>
      </c>
      <c r="B541" s="59" t="n">
        <v>281.399</v>
      </c>
      <c r="C541" s="59" t="n">
        <v>15.46</v>
      </c>
      <c r="D541" s="59" t="n">
        <v>202.52</v>
      </c>
      <c r="E541" s="59" t="n">
        <v>2011</v>
      </c>
      <c r="G541" s="63"/>
    </row>
    <row r="542" customFormat="false" ht="15" hidden="false" customHeight="false" outlineLevel="0" collapsed="false">
      <c r="A542" s="63" t="n">
        <v>40560</v>
      </c>
      <c r="B542" s="59" t="n">
        <v>281.399</v>
      </c>
      <c r="C542" s="59" t="n">
        <v>15.46</v>
      </c>
      <c r="D542" s="59" t="n">
        <v>203.315</v>
      </c>
      <c r="E542" s="59" t="n">
        <v>2011</v>
      </c>
      <c r="G542" s="63"/>
    </row>
    <row r="543" customFormat="false" ht="15" hidden="false" customHeight="false" outlineLevel="0" collapsed="false">
      <c r="A543" s="63" t="n">
        <v>40561</v>
      </c>
      <c r="B543" s="59" t="n">
        <v>278.6</v>
      </c>
      <c r="C543" s="59" t="n">
        <v>15.87</v>
      </c>
      <c r="D543" s="59" t="n">
        <v>201.66</v>
      </c>
      <c r="E543" s="59" t="n">
        <v>2011</v>
      </c>
      <c r="G543" s="63"/>
    </row>
    <row r="544" customFormat="false" ht="15" hidden="false" customHeight="false" outlineLevel="0" collapsed="false">
      <c r="A544" s="63" t="n">
        <v>40562</v>
      </c>
      <c r="B544" s="59" t="n">
        <v>285.444</v>
      </c>
      <c r="C544" s="59" t="n">
        <v>17.31</v>
      </c>
      <c r="D544" s="59" t="n">
        <v>203.655</v>
      </c>
      <c r="E544" s="59" t="n">
        <v>2011</v>
      </c>
      <c r="G544" s="63"/>
    </row>
    <row r="545" customFormat="false" ht="15" hidden="false" customHeight="false" outlineLevel="0" collapsed="false">
      <c r="A545" s="63" t="n">
        <v>40563</v>
      </c>
      <c r="B545" s="59" t="n">
        <v>281.646</v>
      </c>
      <c r="C545" s="59" t="n">
        <v>17.99</v>
      </c>
      <c r="D545" s="59" t="n">
        <v>205.419</v>
      </c>
      <c r="E545" s="59" t="n">
        <v>2011</v>
      </c>
      <c r="G545" s="63"/>
    </row>
    <row r="546" customFormat="false" ht="15" hidden="false" customHeight="false" outlineLevel="0" collapsed="false">
      <c r="A546" s="63" t="n">
        <v>40564</v>
      </c>
      <c r="B546" s="59" t="n">
        <v>284.126</v>
      </c>
      <c r="C546" s="59" t="n">
        <v>18.47</v>
      </c>
      <c r="D546" s="59" t="n">
        <v>201.325</v>
      </c>
      <c r="E546" s="59" t="n">
        <v>2011</v>
      </c>
      <c r="G546" s="63"/>
    </row>
    <row r="547" customFormat="false" ht="15" hidden="false" customHeight="false" outlineLevel="0" collapsed="false">
      <c r="A547" s="63" t="n">
        <v>40567</v>
      </c>
      <c r="B547" s="59" t="n">
        <v>283.2</v>
      </c>
      <c r="C547" s="59" t="n">
        <v>17.65</v>
      </c>
      <c r="D547" s="59" t="n">
        <v>198.191</v>
      </c>
      <c r="E547" s="59" t="n">
        <v>2011</v>
      </c>
      <c r="G547" s="63"/>
    </row>
    <row r="548" customFormat="false" ht="15" hidden="false" customHeight="false" outlineLevel="0" collapsed="false">
      <c r="A548" s="63" t="n">
        <v>40568</v>
      </c>
      <c r="B548" s="59" t="n">
        <v>290.598</v>
      </c>
      <c r="C548" s="59" t="n">
        <v>17.59</v>
      </c>
      <c r="D548" s="59" t="n">
        <v>199.995</v>
      </c>
      <c r="E548" s="59" t="n">
        <v>2011</v>
      </c>
      <c r="G548" s="63"/>
    </row>
    <row r="549" customFormat="false" ht="15" hidden="false" customHeight="false" outlineLevel="0" collapsed="false">
      <c r="A549" s="63" t="n">
        <v>40569</v>
      </c>
      <c r="B549" s="59" t="n">
        <v>281.511</v>
      </c>
      <c r="C549" s="59" t="n">
        <v>16.64</v>
      </c>
      <c r="D549" s="59" t="n">
        <v>201.002</v>
      </c>
      <c r="E549" s="59" t="n">
        <v>2011</v>
      </c>
      <c r="G549" s="63"/>
    </row>
    <row r="550" customFormat="false" ht="15" hidden="false" customHeight="false" outlineLevel="0" collapsed="false">
      <c r="A550" s="63" t="n">
        <v>40570</v>
      </c>
      <c r="B550" s="59" t="n">
        <v>289.336</v>
      </c>
      <c r="C550" s="59" t="n">
        <v>16.15</v>
      </c>
      <c r="D550" s="59" t="n">
        <v>203.635</v>
      </c>
      <c r="E550" s="59" t="n">
        <v>2011</v>
      </c>
      <c r="G550" s="63"/>
    </row>
    <row r="551" customFormat="false" ht="15" hidden="false" customHeight="false" outlineLevel="0" collapsed="false">
      <c r="A551" s="63" t="n">
        <v>40571</v>
      </c>
      <c r="B551" s="59" t="n">
        <v>305.225</v>
      </c>
      <c r="C551" s="59" t="n">
        <v>20.04</v>
      </c>
      <c r="D551" s="59" t="n">
        <v>210.723</v>
      </c>
      <c r="E551" s="59" t="n">
        <v>2011</v>
      </c>
      <c r="G551" s="63"/>
    </row>
    <row r="552" customFormat="false" ht="15" hidden="false" customHeight="false" outlineLevel="0" collapsed="false">
      <c r="A552" s="63" t="n">
        <v>40574</v>
      </c>
      <c r="B552" s="59" t="n">
        <v>298.201</v>
      </c>
      <c r="C552" s="59" t="n">
        <v>19.53</v>
      </c>
      <c r="D552" s="59" t="n">
        <v>209.213</v>
      </c>
      <c r="E552" s="59" t="n">
        <v>2011</v>
      </c>
      <c r="G552" s="63"/>
    </row>
    <row r="553" customFormat="false" ht="15" hidden="false" customHeight="false" outlineLevel="0" collapsed="false">
      <c r="A553" s="63" t="n">
        <v>40575</v>
      </c>
      <c r="B553" s="59" t="n">
        <v>284.463</v>
      </c>
      <c r="C553" s="59" t="n">
        <v>17.63</v>
      </c>
      <c r="D553" s="59" t="n">
        <v>202.408</v>
      </c>
      <c r="E553" s="59" t="n">
        <v>2011</v>
      </c>
      <c r="G553" s="63"/>
    </row>
    <row r="554" customFormat="false" ht="15" hidden="false" customHeight="false" outlineLevel="0" collapsed="false">
      <c r="A554" s="63" t="n">
        <v>40576</v>
      </c>
      <c r="B554" s="59" t="n">
        <v>277.936</v>
      </c>
      <c r="C554" s="59" t="n">
        <v>17.3</v>
      </c>
      <c r="D554" s="59" t="n">
        <v>202.421</v>
      </c>
      <c r="E554" s="59" t="n">
        <v>2011</v>
      </c>
      <c r="G554" s="63"/>
    </row>
    <row r="555" customFormat="false" ht="15" hidden="false" customHeight="false" outlineLevel="0" collapsed="false">
      <c r="A555" s="63" t="n">
        <v>40577</v>
      </c>
      <c r="B555" s="59" t="n">
        <v>277.445</v>
      </c>
      <c r="C555" s="59" t="n">
        <v>16.69</v>
      </c>
      <c r="D555" s="59" t="n">
        <v>203.902</v>
      </c>
      <c r="E555" s="59" t="n">
        <v>2011</v>
      </c>
      <c r="G555" s="63"/>
    </row>
    <row r="556" customFormat="false" ht="15" hidden="false" customHeight="false" outlineLevel="0" collapsed="false">
      <c r="A556" s="63" t="n">
        <v>40578</v>
      </c>
      <c r="B556" s="59" t="n">
        <v>270.338</v>
      </c>
      <c r="C556" s="59" t="n">
        <v>15.93</v>
      </c>
      <c r="D556" s="59" t="n">
        <v>200.432</v>
      </c>
      <c r="E556" s="59" t="n">
        <v>2011</v>
      </c>
      <c r="G556" s="63"/>
    </row>
    <row r="557" customFormat="false" ht="15" hidden="false" customHeight="false" outlineLevel="0" collapsed="false">
      <c r="A557" s="63" t="n">
        <v>40581</v>
      </c>
      <c r="B557" s="59" t="n">
        <v>273.473</v>
      </c>
      <c r="C557" s="59" t="n">
        <v>16.28</v>
      </c>
      <c r="D557" s="59" t="n">
        <v>198.335</v>
      </c>
      <c r="E557" s="59" t="n">
        <v>2011</v>
      </c>
      <c r="G557" s="63"/>
    </row>
    <row r="558" customFormat="false" ht="15" hidden="false" customHeight="false" outlineLevel="0" collapsed="false">
      <c r="A558" s="63" t="n">
        <v>40582</v>
      </c>
      <c r="B558" s="59" t="n">
        <v>265.861</v>
      </c>
      <c r="C558" s="59" t="n">
        <v>15.81</v>
      </c>
      <c r="D558" s="59" t="n">
        <v>199</v>
      </c>
      <c r="E558" s="59" t="n">
        <v>2011</v>
      </c>
      <c r="G558" s="63"/>
    </row>
    <row r="559" customFormat="false" ht="15" hidden="false" customHeight="false" outlineLevel="0" collapsed="false">
      <c r="A559" s="63" t="n">
        <v>40583</v>
      </c>
      <c r="B559" s="59" t="n">
        <v>277.135</v>
      </c>
      <c r="C559" s="59" t="n">
        <v>15.87</v>
      </c>
      <c r="D559" s="59" t="n">
        <v>200.893</v>
      </c>
      <c r="E559" s="59" t="n">
        <v>2011</v>
      </c>
      <c r="G559" s="63"/>
    </row>
    <row r="560" customFormat="false" ht="15" hidden="false" customHeight="false" outlineLevel="0" collapsed="false">
      <c r="A560" s="63" t="n">
        <v>40584</v>
      </c>
      <c r="B560" s="59" t="n">
        <v>275.794</v>
      </c>
      <c r="C560" s="59" t="n">
        <v>16.09</v>
      </c>
      <c r="D560" s="59" t="n">
        <v>201.964</v>
      </c>
      <c r="E560" s="59" t="n">
        <v>2011</v>
      </c>
      <c r="G560" s="63"/>
    </row>
    <row r="561" customFormat="false" ht="15" hidden="false" customHeight="false" outlineLevel="0" collapsed="false">
      <c r="A561" s="63" t="n">
        <v>40585</v>
      </c>
      <c r="B561" s="59" t="n">
        <v>280.107</v>
      </c>
      <c r="C561" s="59" t="n">
        <v>15.69</v>
      </c>
      <c r="D561" s="59" t="n">
        <v>202.688</v>
      </c>
      <c r="E561" s="59" t="n">
        <v>2011</v>
      </c>
      <c r="G561" s="63"/>
    </row>
    <row r="562" customFormat="false" ht="15" hidden="false" customHeight="false" outlineLevel="0" collapsed="false">
      <c r="A562" s="63" t="n">
        <v>40588</v>
      </c>
      <c r="B562" s="59" t="n">
        <v>287.679</v>
      </c>
      <c r="C562" s="59" t="n">
        <v>15.95</v>
      </c>
      <c r="D562" s="59" t="n">
        <v>204.32</v>
      </c>
      <c r="E562" s="59" t="n">
        <v>2011</v>
      </c>
      <c r="G562" s="63"/>
    </row>
    <row r="563" customFormat="false" ht="15" hidden="false" customHeight="false" outlineLevel="0" collapsed="false">
      <c r="A563" s="63" t="n">
        <v>40589</v>
      </c>
      <c r="B563" s="59" t="n">
        <v>291.486</v>
      </c>
      <c r="C563" s="59" t="n">
        <v>16.37</v>
      </c>
      <c r="D563" s="59" t="n">
        <v>205.65</v>
      </c>
      <c r="E563" s="59" t="n">
        <v>2011</v>
      </c>
      <c r="G563" s="63"/>
    </row>
    <row r="564" customFormat="false" ht="15" hidden="false" customHeight="false" outlineLevel="0" collapsed="false">
      <c r="A564" s="63" t="n">
        <v>40590</v>
      </c>
      <c r="B564" s="59" t="n">
        <v>286.05</v>
      </c>
      <c r="C564" s="59" t="n">
        <v>16.72</v>
      </c>
      <c r="D564" s="59" t="n">
        <v>204.238</v>
      </c>
      <c r="E564" s="59" t="n">
        <v>2011</v>
      </c>
      <c r="G564" s="63"/>
    </row>
    <row r="565" customFormat="false" ht="15" hidden="false" customHeight="false" outlineLevel="0" collapsed="false">
      <c r="A565" s="63" t="n">
        <v>40591</v>
      </c>
      <c r="B565" s="59" t="n">
        <v>287.539</v>
      </c>
      <c r="C565" s="59" t="n">
        <v>16.59</v>
      </c>
      <c r="D565" s="59" t="n">
        <v>203.716</v>
      </c>
      <c r="E565" s="59" t="n">
        <v>2011</v>
      </c>
      <c r="G565" s="63"/>
    </row>
    <row r="566" customFormat="false" ht="15" hidden="false" customHeight="false" outlineLevel="0" collapsed="false">
      <c r="A566" s="63" t="n">
        <v>40592</v>
      </c>
      <c r="B566" s="59" t="n">
        <v>286.849</v>
      </c>
      <c r="C566" s="59" t="n">
        <v>16.43</v>
      </c>
      <c r="D566" s="59" t="n">
        <v>204.32</v>
      </c>
      <c r="E566" s="59" t="n">
        <v>2011</v>
      </c>
      <c r="G566" s="63"/>
    </row>
    <row r="567" customFormat="false" ht="15" hidden="false" customHeight="false" outlineLevel="0" collapsed="false">
      <c r="A567" s="63" t="n">
        <v>40595</v>
      </c>
      <c r="B567" s="59" t="n">
        <v>286.849</v>
      </c>
      <c r="C567" s="59" t="n">
        <v>16.43</v>
      </c>
      <c r="D567" s="59" t="n">
        <v>206.328</v>
      </c>
      <c r="E567" s="59" t="n">
        <v>2011</v>
      </c>
      <c r="G567" s="63"/>
    </row>
    <row r="568" customFormat="false" ht="15" hidden="false" customHeight="false" outlineLevel="0" collapsed="false">
      <c r="A568" s="63" t="n">
        <v>40596</v>
      </c>
      <c r="B568" s="59" t="n">
        <v>300.583</v>
      </c>
      <c r="C568" s="59" t="n">
        <v>20.8</v>
      </c>
      <c r="D568" s="59" t="n">
        <v>208.77</v>
      </c>
      <c r="E568" s="59" t="n">
        <v>2011</v>
      </c>
      <c r="G568" s="63"/>
    </row>
    <row r="569" customFormat="false" ht="15" hidden="false" customHeight="false" outlineLevel="0" collapsed="false">
      <c r="A569" s="63" t="n">
        <v>40597</v>
      </c>
      <c r="B569" s="59" t="n">
        <v>299.716</v>
      </c>
      <c r="C569" s="59" t="n">
        <v>22.13</v>
      </c>
      <c r="D569" s="59" t="n">
        <v>215</v>
      </c>
      <c r="E569" s="59" t="n">
        <v>2011</v>
      </c>
      <c r="G569" s="63"/>
    </row>
    <row r="570" customFormat="false" ht="15" hidden="false" customHeight="false" outlineLevel="0" collapsed="false">
      <c r="A570" s="63" t="n">
        <v>40598</v>
      </c>
      <c r="B570" s="59" t="n">
        <v>302.746</v>
      </c>
      <c r="C570" s="59" t="n">
        <v>21.32</v>
      </c>
      <c r="D570" s="59" t="n">
        <v>215.03</v>
      </c>
      <c r="E570" s="59" t="n">
        <v>2011</v>
      </c>
      <c r="G570" s="63"/>
    </row>
    <row r="571" customFormat="false" ht="15" hidden="false" customHeight="false" outlineLevel="0" collapsed="false">
      <c r="A571" s="63" t="n">
        <v>40599</v>
      </c>
      <c r="B571" s="59" t="n">
        <v>300.946</v>
      </c>
      <c r="C571" s="59" t="n">
        <v>19.22</v>
      </c>
      <c r="D571" s="59" t="n">
        <v>206.982</v>
      </c>
      <c r="E571" s="59" t="n">
        <v>2011</v>
      </c>
      <c r="G571" s="63"/>
    </row>
    <row r="572" customFormat="false" ht="15" hidden="false" customHeight="false" outlineLevel="0" collapsed="false">
      <c r="A572" s="63" t="n">
        <v>40602</v>
      </c>
      <c r="B572" s="59" t="n">
        <v>303.696</v>
      </c>
      <c r="C572" s="59" t="n">
        <v>18.35</v>
      </c>
      <c r="D572" s="59" t="n">
        <v>206.167</v>
      </c>
      <c r="E572" s="59" t="n">
        <v>2011</v>
      </c>
      <c r="G572" s="63"/>
    </row>
    <row r="573" customFormat="false" ht="15" hidden="false" customHeight="false" outlineLevel="0" collapsed="false">
      <c r="A573" s="63" t="n">
        <v>40603</v>
      </c>
      <c r="B573" s="59" t="n">
        <v>303.202</v>
      </c>
      <c r="C573" s="59" t="n">
        <v>21.01</v>
      </c>
      <c r="D573" s="59" t="n">
        <v>205.601</v>
      </c>
      <c r="E573" s="59" t="n">
        <v>2011</v>
      </c>
      <c r="G573" s="63"/>
    </row>
    <row r="574" customFormat="false" ht="15" hidden="false" customHeight="false" outlineLevel="0" collapsed="false">
      <c r="A574" s="63" t="n">
        <v>40604</v>
      </c>
      <c r="B574" s="59" t="n">
        <v>296.044</v>
      </c>
      <c r="C574" s="59" t="n">
        <v>20.7</v>
      </c>
      <c r="D574" s="59" t="n">
        <v>204.554</v>
      </c>
      <c r="E574" s="59" t="n">
        <v>2011</v>
      </c>
      <c r="G574" s="63"/>
    </row>
    <row r="575" customFormat="false" ht="15" hidden="false" customHeight="false" outlineLevel="0" collapsed="false">
      <c r="A575" s="63" t="n">
        <v>40605</v>
      </c>
      <c r="B575" s="59" t="n">
        <v>283.799</v>
      </c>
      <c r="C575" s="59" t="n">
        <v>18.6</v>
      </c>
      <c r="D575" s="59" t="n">
        <v>199.17</v>
      </c>
      <c r="E575" s="59" t="n">
        <v>2011</v>
      </c>
      <c r="G575" s="63"/>
    </row>
    <row r="576" customFormat="false" ht="15" hidden="false" customHeight="false" outlineLevel="0" collapsed="false">
      <c r="A576" s="63" t="n">
        <v>40606</v>
      </c>
      <c r="B576" s="59" t="n">
        <v>290.925</v>
      </c>
      <c r="C576" s="59" t="n">
        <v>19.06</v>
      </c>
      <c r="D576" s="59" t="n">
        <v>196.9</v>
      </c>
      <c r="E576" s="59" t="n">
        <v>2011</v>
      </c>
      <c r="G576" s="63"/>
    </row>
    <row r="577" customFormat="false" ht="15" hidden="false" customHeight="false" outlineLevel="0" collapsed="false">
      <c r="A577" s="63" t="n">
        <v>40609</v>
      </c>
      <c r="B577" s="59" t="n">
        <v>288.149</v>
      </c>
      <c r="C577" s="59" t="n">
        <v>20.66</v>
      </c>
      <c r="D577" s="59" t="n">
        <v>195.085</v>
      </c>
      <c r="E577" s="59" t="n">
        <v>2011</v>
      </c>
      <c r="G577" s="63"/>
    </row>
    <row r="578" customFormat="false" ht="15" hidden="false" customHeight="false" outlineLevel="0" collapsed="false">
      <c r="A578" s="63" t="n">
        <v>40610</v>
      </c>
      <c r="B578" s="59" t="n">
        <v>280.807</v>
      </c>
      <c r="C578" s="59" t="n">
        <v>19.82</v>
      </c>
      <c r="D578" s="59" t="n">
        <v>195.585</v>
      </c>
      <c r="E578" s="59" t="n">
        <v>2011</v>
      </c>
      <c r="G578" s="63"/>
    </row>
    <row r="579" customFormat="false" ht="15" hidden="false" customHeight="false" outlineLevel="0" collapsed="false">
      <c r="A579" s="63" t="n">
        <v>40611</v>
      </c>
      <c r="B579" s="59" t="n">
        <v>287.041</v>
      </c>
      <c r="C579" s="59" t="n">
        <v>20.22</v>
      </c>
      <c r="D579" s="59" t="n">
        <v>196</v>
      </c>
      <c r="E579" s="59" t="n">
        <v>2011</v>
      </c>
      <c r="G579" s="63"/>
    </row>
    <row r="580" customFormat="false" ht="15" hidden="false" customHeight="false" outlineLevel="0" collapsed="false">
      <c r="A580" s="63" t="n">
        <v>40612</v>
      </c>
      <c r="B580" s="59" t="n">
        <v>298.547</v>
      </c>
      <c r="C580" s="59" t="n">
        <v>21.88</v>
      </c>
      <c r="D580" s="59" t="n">
        <v>198.405</v>
      </c>
      <c r="E580" s="59" t="n">
        <v>2011</v>
      </c>
      <c r="G580" s="63"/>
    </row>
    <row r="581" customFormat="false" ht="15" hidden="false" customHeight="false" outlineLevel="0" collapsed="false">
      <c r="A581" s="63" t="n">
        <v>40613</v>
      </c>
      <c r="B581" s="59" t="n">
        <v>296.28</v>
      </c>
      <c r="C581" s="59" t="n">
        <v>20.08</v>
      </c>
      <c r="D581" s="59" t="n">
        <v>198.665</v>
      </c>
      <c r="E581" s="59" t="n">
        <v>2011</v>
      </c>
      <c r="G581" s="63"/>
    </row>
    <row r="582" customFormat="false" ht="15" hidden="false" customHeight="false" outlineLevel="0" collapsed="false">
      <c r="A582" s="63" t="n">
        <v>40616</v>
      </c>
      <c r="B582" s="59" t="n">
        <v>300.01</v>
      </c>
      <c r="C582" s="59" t="n">
        <v>21.13</v>
      </c>
      <c r="D582" s="59" t="n">
        <v>197.648</v>
      </c>
      <c r="E582" s="59" t="n">
        <v>2011</v>
      </c>
      <c r="G582" s="63"/>
    </row>
    <row r="583" customFormat="false" ht="15" hidden="false" customHeight="false" outlineLevel="0" collapsed="false">
      <c r="A583" s="63" t="n">
        <v>40617</v>
      </c>
      <c r="B583" s="59" t="n">
        <v>306.546</v>
      </c>
      <c r="C583" s="59" t="n">
        <v>24.32</v>
      </c>
      <c r="D583" s="59" t="n">
        <v>202.167</v>
      </c>
      <c r="E583" s="59" t="n">
        <v>2011</v>
      </c>
      <c r="G583" s="63"/>
    </row>
    <row r="584" customFormat="false" ht="15" hidden="false" customHeight="false" outlineLevel="0" collapsed="false">
      <c r="A584" s="63" t="n">
        <v>40618</v>
      </c>
      <c r="B584" s="59" t="n">
        <v>318.129</v>
      </c>
      <c r="C584" s="59" t="n">
        <v>29.4</v>
      </c>
      <c r="D584" s="59" t="n">
        <v>203.167</v>
      </c>
      <c r="E584" s="59" t="n">
        <v>2011</v>
      </c>
      <c r="G584" s="63"/>
    </row>
    <row r="585" customFormat="false" ht="15" hidden="false" customHeight="false" outlineLevel="0" collapsed="false">
      <c r="A585" s="63" t="n">
        <v>40619</v>
      </c>
      <c r="B585" s="59" t="n">
        <v>313.485</v>
      </c>
      <c r="C585" s="59" t="n">
        <v>26.37</v>
      </c>
      <c r="D585" s="59" t="n">
        <v>196.691</v>
      </c>
      <c r="E585" s="59" t="n">
        <v>2011</v>
      </c>
      <c r="G585" s="63"/>
    </row>
    <row r="586" customFormat="false" ht="15" hidden="false" customHeight="false" outlineLevel="0" collapsed="false">
      <c r="A586" s="63" t="n">
        <v>40620</v>
      </c>
      <c r="B586" s="59" t="n">
        <v>309.214</v>
      </c>
      <c r="C586" s="59" t="n">
        <v>24.44</v>
      </c>
      <c r="D586" s="59" t="n">
        <v>191.609</v>
      </c>
      <c r="E586" s="59" t="n">
        <v>2011</v>
      </c>
      <c r="G586" s="63"/>
    </row>
    <row r="587" customFormat="false" ht="15" hidden="false" customHeight="false" outlineLevel="0" collapsed="false">
      <c r="A587" s="63" t="n">
        <v>40623</v>
      </c>
      <c r="B587" s="59" t="n">
        <v>303.229</v>
      </c>
      <c r="C587" s="59" t="n">
        <v>20.61</v>
      </c>
      <c r="D587" s="59" t="n">
        <v>190.729</v>
      </c>
      <c r="E587" s="59" t="n">
        <v>2011</v>
      </c>
      <c r="G587" s="63"/>
    </row>
    <row r="588" customFormat="false" ht="15" hidden="false" customHeight="false" outlineLevel="0" collapsed="false">
      <c r="A588" s="63" t="n">
        <v>40624</v>
      </c>
      <c r="B588" s="59" t="n">
        <v>303.97</v>
      </c>
      <c r="C588" s="59" t="n">
        <v>20.21</v>
      </c>
      <c r="D588" s="59" t="n">
        <v>180.753</v>
      </c>
      <c r="E588" s="59" t="n">
        <v>2011</v>
      </c>
      <c r="G588" s="63"/>
    </row>
    <row r="589" customFormat="false" ht="15" hidden="false" customHeight="false" outlineLevel="0" collapsed="false">
      <c r="A589" s="63" t="n">
        <v>40625</v>
      </c>
      <c r="B589" s="59" t="n">
        <v>302.06</v>
      </c>
      <c r="C589" s="59" t="n">
        <v>19.17</v>
      </c>
      <c r="D589" s="59" t="n">
        <v>188.705</v>
      </c>
      <c r="E589" s="59" t="n">
        <v>2011</v>
      </c>
      <c r="G589" s="63"/>
    </row>
    <row r="590" customFormat="false" ht="15" hidden="false" customHeight="false" outlineLevel="0" collapsed="false">
      <c r="A590" s="63" t="n">
        <v>40626</v>
      </c>
      <c r="B590" s="59" t="n">
        <v>296.242</v>
      </c>
      <c r="C590" s="59" t="n">
        <v>18</v>
      </c>
      <c r="D590" s="59" t="n">
        <v>179.596</v>
      </c>
      <c r="E590" s="59" t="n">
        <v>2011</v>
      </c>
      <c r="G590" s="63"/>
    </row>
    <row r="591" customFormat="false" ht="15" hidden="false" customHeight="false" outlineLevel="0" collapsed="false">
      <c r="A591" s="63" t="n">
        <v>40627</v>
      </c>
      <c r="B591" s="59" t="n">
        <v>291.275</v>
      </c>
      <c r="C591" s="59" t="n">
        <v>17.91</v>
      </c>
      <c r="D591" s="59" t="n">
        <v>177.263</v>
      </c>
      <c r="E591" s="59" t="n">
        <v>2011</v>
      </c>
      <c r="G591" s="63"/>
    </row>
    <row r="592" customFormat="false" ht="15" hidden="false" customHeight="false" outlineLevel="0" collapsed="false">
      <c r="A592" s="63" t="n">
        <v>40630</v>
      </c>
      <c r="B592" s="59" t="n">
        <v>290.975</v>
      </c>
      <c r="C592" s="59" t="n">
        <v>19.44</v>
      </c>
      <c r="D592" s="59" t="n">
        <v>177.108</v>
      </c>
      <c r="E592" s="59" t="n">
        <v>2011</v>
      </c>
      <c r="G592" s="63"/>
    </row>
    <row r="593" customFormat="false" ht="15" hidden="false" customHeight="false" outlineLevel="0" collapsed="false">
      <c r="A593" s="63" t="n">
        <v>40631</v>
      </c>
      <c r="B593" s="59" t="n">
        <v>293.311</v>
      </c>
      <c r="C593" s="59" t="n">
        <v>18.16</v>
      </c>
      <c r="D593" s="59" t="n">
        <v>177.258</v>
      </c>
      <c r="E593" s="59" t="n">
        <v>2011</v>
      </c>
      <c r="G593" s="63"/>
    </row>
    <row r="594" customFormat="false" ht="15" hidden="false" customHeight="false" outlineLevel="0" collapsed="false">
      <c r="A594" s="63" t="n">
        <v>40632</v>
      </c>
      <c r="B594" s="59" t="n">
        <v>290.236</v>
      </c>
      <c r="C594" s="59" t="n">
        <v>17.71</v>
      </c>
      <c r="D594" s="59" t="n">
        <v>176.558</v>
      </c>
      <c r="E594" s="59" t="n">
        <v>2011</v>
      </c>
      <c r="G594" s="63"/>
    </row>
    <row r="595" customFormat="false" ht="15" hidden="false" customHeight="false" outlineLevel="0" collapsed="false">
      <c r="A595" s="63" t="n">
        <v>40633</v>
      </c>
      <c r="B595" s="59" t="n">
        <v>298.812</v>
      </c>
      <c r="C595" s="59" t="n">
        <v>17.74</v>
      </c>
      <c r="D595" s="59" t="n">
        <v>174.627</v>
      </c>
      <c r="E595" s="59" t="n">
        <v>2011</v>
      </c>
      <c r="G595" s="63"/>
    </row>
    <row r="596" customFormat="false" ht="15" hidden="false" customHeight="false" outlineLevel="0" collapsed="false">
      <c r="A596" s="63" t="n">
        <v>40634</v>
      </c>
      <c r="B596" s="59" t="n">
        <v>295.231</v>
      </c>
      <c r="C596" s="59" t="n">
        <v>17.4</v>
      </c>
      <c r="D596" s="59" t="n">
        <v>171.88</v>
      </c>
      <c r="E596" s="59" t="n">
        <v>2011</v>
      </c>
      <c r="G596" s="63"/>
    </row>
    <row r="597" customFormat="false" ht="15" hidden="false" customHeight="false" outlineLevel="0" collapsed="false">
      <c r="A597" s="63" t="n">
        <v>40637</v>
      </c>
      <c r="B597" s="59" t="n">
        <v>293.944</v>
      </c>
      <c r="C597" s="59" t="n">
        <v>17.5</v>
      </c>
      <c r="D597" s="59" t="n">
        <v>167.715</v>
      </c>
      <c r="E597" s="59" t="n">
        <v>2011</v>
      </c>
      <c r="G597" s="63"/>
    </row>
    <row r="598" customFormat="false" ht="15" hidden="false" customHeight="false" outlineLevel="0" collapsed="false">
      <c r="A598" s="63" t="n">
        <v>40638</v>
      </c>
      <c r="B598" s="59" t="n">
        <v>290.202</v>
      </c>
      <c r="C598" s="59" t="n">
        <v>17.25</v>
      </c>
      <c r="D598" s="59" t="n">
        <v>167.411</v>
      </c>
      <c r="E598" s="59" t="n">
        <v>2011</v>
      </c>
      <c r="G598" s="63"/>
    </row>
    <row r="599" customFormat="false" ht="15" hidden="false" customHeight="false" outlineLevel="0" collapsed="false">
      <c r="A599" s="63" t="n">
        <v>40639</v>
      </c>
      <c r="B599" s="59" t="n">
        <v>282.419</v>
      </c>
      <c r="C599" s="59" t="n">
        <v>16.9</v>
      </c>
      <c r="D599" s="59" t="n">
        <v>164.812</v>
      </c>
      <c r="E599" s="59" t="n">
        <v>2011</v>
      </c>
      <c r="G599" s="63"/>
    </row>
    <row r="600" customFormat="false" ht="15" hidden="false" customHeight="false" outlineLevel="0" collapsed="false">
      <c r="A600" s="63" t="n">
        <v>40640</v>
      </c>
      <c r="B600" s="59" t="n">
        <v>283.474</v>
      </c>
      <c r="C600" s="59" t="n">
        <v>17.11</v>
      </c>
      <c r="D600" s="59" t="n">
        <v>165.39</v>
      </c>
      <c r="E600" s="59" t="n">
        <v>2011</v>
      </c>
      <c r="G600" s="63"/>
    </row>
    <row r="601" customFormat="false" ht="15" hidden="false" customHeight="false" outlineLevel="0" collapsed="false">
      <c r="A601" s="63" t="n">
        <v>40641</v>
      </c>
      <c r="B601" s="59" t="n">
        <v>281.641</v>
      </c>
      <c r="C601" s="59" t="n">
        <v>17.87</v>
      </c>
      <c r="D601" s="59" t="n">
        <v>164.977</v>
      </c>
      <c r="E601" s="59" t="n">
        <v>2011</v>
      </c>
      <c r="G601" s="63"/>
    </row>
    <row r="602" customFormat="false" ht="15" hidden="false" customHeight="false" outlineLevel="0" collapsed="false">
      <c r="A602" s="63" t="n">
        <v>40644</v>
      </c>
      <c r="B602" s="59" t="n">
        <v>282.739</v>
      </c>
      <c r="C602" s="59" t="n">
        <v>16.59</v>
      </c>
      <c r="D602" s="59" t="n">
        <v>165.39</v>
      </c>
      <c r="E602" s="59" t="n">
        <v>2011</v>
      </c>
      <c r="G602" s="63"/>
    </row>
    <row r="603" customFormat="false" ht="15" hidden="false" customHeight="false" outlineLevel="0" collapsed="false">
      <c r="A603" s="63" t="n">
        <v>40645</v>
      </c>
      <c r="B603" s="59" t="n">
        <v>291.753</v>
      </c>
      <c r="C603" s="59" t="n">
        <v>17.09</v>
      </c>
      <c r="D603" s="59" t="n">
        <v>166.693</v>
      </c>
      <c r="E603" s="59" t="n">
        <v>2011</v>
      </c>
      <c r="G603" s="63"/>
    </row>
    <row r="604" customFormat="false" ht="15" hidden="false" customHeight="false" outlineLevel="0" collapsed="false">
      <c r="A604" s="63" t="n">
        <v>40646</v>
      </c>
      <c r="B604" s="59" t="n">
        <v>294.05</v>
      </c>
      <c r="C604" s="59" t="n">
        <v>16.92</v>
      </c>
      <c r="D604" s="59" t="n">
        <v>167.3</v>
      </c>
      <c r="E604" s="59" t="n">
        <v>2011</v>
      </c>
      <c r="G604" s="63"/>
    </row>
    <row r="605" customFormat="false" ht="15" hidden="false" customHeight="false" outlineLevel="0" collapsed="false">
      <c r="A605" s="63" t="n">
        <v>40647</v>
      </c>
      <c r="B605" s="59" t="n">
        <v>294.341</v>
      </c>
      <c r="C605" s="59" t="n">
        <v>16.27</v>
      </c>
      <c r="D605" s="59" t="n">
        <v>168.125</v>
      </c>
      <c r="E605" s="59" t="n">
        <v>2011</v>
      </c>
      <c r="G605" s="63"/>
    </row>
    <row r="606" customFormat="false" ht="15" hidden="false" customHeight="false" outlineLevel="0" collapsed="false">
      <c r="A606" s="63" t="n">
        <v>40648</v>
      </c>
      <c r="B606" s="59" t="n">
        <v>299.768</v>
      </c>
      <c r="C606" s="59" t="n">
        <v>15.32</v>
      </c>
      <c r="D606" s="59" t="n">
        <v>170.55</v>
      </c>
      <c r="E606" s="59" t="n">
        <v>2011</v>
      </c>
      <c r="G606" s="63"/>
    </row>
    <row r="607" customFormat="false" ht="15" hidden="false" customHeight="false" outlineLevel="0" collapsed="false">
      <c r="A607" s="63" t="n">
        <v>40651</v>
      </c>
      <c r="B607" s="59" t="n">
        <v>306.995</v>
      </c>
      <c r="C607" s="59" t="n">
        <v>16.96</v>
      </c>
      <c r="D607" s="59" t="n">
        <v>177.112</v>
      </c>
      <c r="E607" s="59" t="n">
        <v>2011</v>
      </c>
      <c r="G607" s="63"/>
    </row>
    <row r="608" customFormat="false" ht="15" hidden="false" customHeight="false" outlineLevel="0" collapsed="false">
      <c r="A608" s="63" t="n">
        <v>40652</v>
      </c>
      <c r="B608" s="59" t="n">
        <v>307.578</v>
      </c>
      <c r="C608" s="59" t="n">
        <v>15.83</v>
      </c>
      <c r="D608" s="59" t="n">
        <v>176.947</v>
      </c>
      <c r="E608" s="59" t="n">
        <v>2011</v>
      </c>
      <c r="G608" s="63"/>
    </row>
    <row r="609" customFormat="false" ht="15" hidden="false" customHeight="false" outlineLevel="0" collapsed="false">
      <c r="A609" s="63" t="n">
        <v>40653</v>
      </c>
      <c r="B609" s="59" t="n">
        <v>300.446</v>
      </c>
      <c r="C609" s="59" t="n">
        <v>15.07</v>
      </c>
      <c r="D609" s="59" t="n">
        <v>174.472</v>
      </c>
      <c r="E609" s="59" t="n">
        <v>2011</v>
      </c>
      <c r="G609" s="63"/>
    </row>
    <row r="610" customFormat="false" ht="15" hidden="false" customHeight="false" outlineLevel="0" collapsed="false">
      <c r="A610" s="63" t="n">
        <v>40654</v>
      </c>
      <c r="B610" s="59" t="n">
        <v>299.998</v>
      </c>
      <c r="C610" s="59" t="n">
        <v>14.69</v>
      </c>
      <c r="D610" s="59" t="n">
        <v>174.736</v>
      </c>
      <c r="E610" s="59" t="n">
        <v>2011</v>
      </c>
      <c r="G610" s="63"/>
    </row>
    <row r="611" customFormat="false" ht="15" hidden="false" customHeight="false" outlineLevel="0" collapsed="false">
      <c r="A611" s="63" t="n">
        <v>40655</v>
      </c>
      <c r="B611" s="59" t="n">
        <v>299.998</v>
      </c>
      <c r="C611" s="59" t="n">
        <v>14.69</v>
      </c>
      <c r="D611" s="59" t="n">
        <v>178.293</v>
      </c>
      <c r="E611" s="59" t="n">
        <v>2011</v>
      </c>
      <c r="G611" s="63"/>
    </row>
    <row r="612" customFormat="false" ht="15" hidden="false" customHeight="false" outlineLevel="0" collapsed="false">
      <c r="A612" s="63" t="n">
        <v>40658</v>
      </c>
      <c r="B612" s="59" t="n">
        <v>304.229</v>
      </c>
      <c r="C612" s="59" t="n">
        <v>15.77</v>
      </c>
      <c r="D612" s="59" t="n">
        <v>178.293</v>
      </c>
      <c r="E612" s="59" t="n">
        <v>2011</v>
      </c>
      <c r="G612" s="63"/>
    </row>
    <row r="613" customFormat="false" ht="15" hidden="false" customHeight="false" outlineLevel="0" collapsed="false">
      <c r="A613" s="63" t="n">
        <v>40659</v>
      </c>
      <c r="B613" s="59" t="n">
        <v>307.95</v>
      </c>
      <c r="C613" s="59" t="n">
        <v>15.62</v>
      </c>
      <c r="D613" s="59" t="n">
        <v>181.953</v>
      </c>
      <c r="E613" s="59" t="n">
        <v>2011</v>
      </c>
      <c r="G613" s="63"/>
    </row>
    <row r="614" customFormat="false" ht="15" hidden="false" customHeight="false" outlineLevel="0" collapsed="false">
      <c r="A614" s="63" t="n">
        <v>40660</v>
      </c>
      <c r="B614" s="59" t="n">
        <v>304</v>
      </c>
      <c r="C614" s="59" t="n">
        <v>15.35</v>
      </c>
      <c r="D614" s="59" t="n">
        <v>180.453</v>
      </c>
      <c r="E614" s="59" t="n">
        <v>2011</v>
      </c>
      <c r="G614" s="63"/>
    </row>
    <row r="615" customFormat="false" ht="15" hidden="false" customHeight="false" outlineLevel="0" collapsed="false">
      <c r="A615" s="63" t="n">
        <v>40661</v>
      </c>
      <c r="B615" s="59" t="n">
        <v>303.893</v>
      </c>
      <c r="C615" s="59" t="n">
        <v>14.62</v>
      </c>
      <c r="D615" s="59" t="n">
        <v>179.286</v>
      </c>
      <c r="E615" s="59" t="n">
        <v>2011</v>
      </c>
      <c r="G615" s="63"/>
    </row>
    <row r="616" customFormat="false" ht="15" hidden="false" customHeight="false" outlineLevel="0" collapsed="false">
      <c r="A616" s="63" t="n">
        <v>40662</v>
      </c>
      <c r="B616" s="59" t="n">
        <v>301.679</v>
      </c>
      <c r="C616" s="59" t="n">
        <v>14.75</v>
      </c>
      <c r="D616" s="59" t="n">
        <v>175.703</v>
      </c>
      <c r="E616" s="59" t="n">
        <v>2011</v>
      </c>
      <c r="G616" s="63"/>
    </row>
    <row r="617" customFormat="false" ht="15" hidden="false" customHeight="false" outlineLevel="0" collapsed="false">
      <c r="A617" s="63" t="n">
        <v>40665</v>
      </c>
      <c r="B617" s="59" t="n">
        <v>299.951</v>
      </c>
      <c r="C617" s="59" t="n">
        <v>15.99</v>
      </c>
      <c r="D617" s="59" t="n">
        <v>179.786</v>
      </c>
      <c r="E617" s="59" t="n">
        <v>2011</v>
      </c>
      <c r="G617" s="63"/>
    </row>
    <row r="618" customFormat="false" ht="15" hidden="false" customHeight="false" outlineLevel="0" collapsed="false">
      <c r="A618" s="63" t="n">
        <v>40666</v>
      </c>
      <c r="B618" s="59" t="n">
        <v>301.845</v>
      </c>
      <c r="C618" s="59" t="n">
        <v>16.7</v>
      </c>
      <c r="D618" s="59" t="n">
        <v>172.657</v>
      </c>
      <c r="E618" s="59" t="n">
        <v>2011</v>
      </c>
      <c r="G618" s="63"/>
    </row>
    <row r="619" customFormat="false" ht="15" hidden="false" customHeight="false" outlineLevel="0" collapsed="false">
      <c r="A619" s="63" t="n">
        <v>40667</v>
      </c>
      <c r="B619" s="59" t="n">
        <v>303.943</v>
      </c>
      <c r="C619" s="59" t="n">
        <v>17.08</v>
      </c>
      <c r="D619" s="59" t="n">
        <v>169.302</v>
      </c>
      <c r="E619" s="59" t="n">
        <v>2011</v>
      </c>
      <c r="G619" s="63"/>
    </row>
    <row r="620" customFormat="false" ht="15" hidden="false" customHeight="false" outlineLevel="0" collapsed="false">
      <c r="A620" s="63" t="n">
        <v>40668</v>
      </c>
      <c r="B620" s="59" t="n">
        <v>308.406</v>
      </c>
      <c r="C620" s="59" t="n">
        <v>18.2</v>
      </c>
      <c r="D620" s="59" t="n">
        <v>170.297</v>
      </c>
      <c r="E620" s="59" t="n">
        <v>2011</v>
      </c>
      <c r="G620" s="63"/>
    </row>
    <row r="621" customFormat="false" ht="15" hidden="false" customHeight="false" outlineLevel="0" collapsed="false">
      <c r="A621" s="63" t="n">
        <v>40669</v>
      </c>
      <c r="B621" s="59" t="n">
        <v>307.601</v>
      </c>
      <c r="C621" s="59" t="n">
        <v>18.4</v>
      </c>
      <c r="D621" s="59" t="n">
        <v>168.928</v>
      </c>
      <c r="E621" s="59" t="n">
        <v>2011</v>
      </c>
      <c r="G621" s="63"/>
    </row>
    <row r="622" customFormat="false" ht="15" hidden="false" customHeight="false" outlineLevel="0" collapsed="false">
      <c r="A622" s="63" t="n">
        <v>40672</v>
      </c>
      <c r="B622" s="59" t="n">
        <v>308.263</v>
      </c>
      <c r="C622" s="59" t="n">
        <v>17.16</v>
      </c>
      <c r="D622" s="59" t="n">
        <v>170.179</v>
      </c>
      <c r="E622" s="59" t="n">
        <v>2011</v>
      </c>
      <c r="G622" s="63"/>
    </row>
    <row r="623" customFormat="false" ht="15" hidden="false" customHeight="false" outlineLevel="0" collapsed="false">
      <c r="A623" s="63" t="n">
        <v>40673</v>
      </c>
      <c r="B623" s="59" t="n">
        <v>326.042</v>
      </c>
      <c r="C623" s="59" t="n">
        <v>15.91</v>
      </c>
      <c r="D623" s="59" t="n">
        <v>168.786</v>
      </c>
      <c r="E623" s="59" t="n">
        <v>2011</v>
      </c>
      <c r="G623" s="63"/>
    </row>
    <row r="624" customFormat="false" ht="15" hidden="false" customHeight="false" outlineLevel="0" collapsed="false">
      <c r="A624" s="63" t="n">
        <v>40674</v>
      </c>
      <c r="B624" s="59" t="n">
        <v>304.873</v>
      </c>
      <c r="C624" s="59" t="n">
        <v>16.95</v>
      </c>
      <c r="D624" s="59" t="n">
        <v>166.145</v>
      </c>
      <c r="E624" s="59" t="n">
        <v>2011</v>
      </c>
      <c r="G624" s="63"/>
    </row>
    <row r="625" customFormat="false" ht="15" hidden="false" customHeight="false" outlineLevel="0" collapsed="false">
      <c r="A625" s="63" t="n">
        <v>40675</v>
      </c>
      <c r="B625" s="59" t="n">
        <v>298.889</v>
      </c>
      <c r="C625" s="59" t="n">
        <v>16.03</v>
      </c>
      <c r="D625" s="59" t="n">
        <v>169.401</v>
      </c>
      <c r="E625" s="59" t="n">
        <v>2011</v>
      </c>
      <c r="G625" s="63"/>
    </row>
    <row r="626" customFormat="false" ht="15" hidden="false" customHeight="false" outlineLevel="0" collapsed="false">
      <c r="A626" s="63" t="n">
        <v>40676</v>
      </c>
      <c r="B626" s="59" t="n">
        <v>301.385</v>
      </c>
      <c r="C626" s="59" t="n">
        <v>17.07</v>
      </c>
      <c r="D626" s="59" t="n">
        <v>176.25</v>
      </c>
      <c r="E626" s="59" t="n">
        <v>2011</v>
      </c>
      <c r="G626" s="63"/>
    </row>
    <row r="627" customFormat="false" ht="15" hidden="false" customHeight="false" outlineLevel="0" collapsed="false">
      <c r="A627" s="63" t="n">
        <v>40679</v>
      </c>
      <c r="B627" s="59" t="n">
        <v>303.901</v>
      </c>
      <c r="C627" s="59" t="n">
        <v>18.24</v>
      </c>
      <c r="D627" s="59" t="n">
        <v>168.21</v>
      </c>
      <c r="E627" s="59" t="n">
        <v>2011</v>
      </c>
      <c r="G627" s="63"/>
    </row>
    <row r="628" customFormat="false" ht="15" hidden="false" customHeight="false" outlineLevel="0" collapsed="false">
      <c r="A628" s="63" t="n">
        <v>40680</v>
      </c>
      <c r="B628" s="59" t="n">
        <v>305.686</v>
      </c>
      <c r="C628" s="59" t="n">
        <v>17.55</v>
      </c>
      <c r="D628" s="59" t="n">
        <v>174.383</v>
      </c>
      <c r="E628" s="59" t="n">
        <v>2011</v>
      </c>
      <c r="G628" s="63"/>
    </row>
    <row r="629" customFormat="false" ht="15" hidden="false" customHeight="false" outlineLevel="0" collapsed="false">
      <c r="A629" s="63" t="n">
        <v>40681</v>
      </c>
      <c r="B629" s="59" t="n">
        <v>299.901</v>
      </c>
      <c r="C629" s="59" t="n">
        <v>16.23</v>
      </c>
      <c r="D629" s="59" t="n">
        <v>174.717</v>
      </c>
      <c r="E629" s="59" t="n">
        <v>2011</v>
      </c>
      <c r="G629" s="63"/>
    </row>
    <row r="630" customFormat="false" ht="15" hidden="false" customHeight="false" outlineLevel="0" collapsed="false">
      <c r="A630" s="63" t="n">
        <v>40682</v>
      </c>
      <c r="B630" s="59" t="n">
        <v>298.001</v>
      </c>
      <c r="C630" s="59" t="n">
        <v>15.52</v>
      </c>
      <c r="D630" s="59" t="n">
        <v>175.217</v>
      </c>
      <c r="E630" s="59" t="n">
        <v>2011</v>
      </c>
      <c r="G630" s="63"/>
    </row>
    <row r="631" customFormat="false" ht="15" hidden="false" customHeight="false" outlineLevel="0" collapsed="false">
      <c r="A631" s="63" t="n">
        <v>40683</v>
      </c>
      <c r="B631" s="59" t="n">
        <v>299.779</v>
      </c>
      <c r="C631" s="59" t="n">
        <v>17.43</v>
      </c>
      <c r="D631" s="59" t="n">
        <v>176.717</v>
      </c>
      <c r="E631" s="59" t="n">
        <v>2011</v>
      </c>
      <c r="G631" s="63"/>
    </row>
    <row r="632" customFormat="false" ht="15" hidden="false" customHeight="false" outlineLevel="0" collapsed="false">
      <c r="A632" s="63" t="n">
        <v>40686</v>
      </c>
      <c r="B632" s="59" t="n">
        <v>303.766</v>
      </c>
      <c r="C632" s="59" t="n">
        <v>18.27</v>
      </c>
      <c r="D632" s="59" t="n">
        <v>173.875</v>
      </c>
      <c r="E632" s="59" t="n">
        <v>2011</v>
      </c>
      <c r="G632" s="63"/>
    </row>
    <row r="633" customFormat="false" ht="15" hidden="false" customHeight="false" outlineLevel="0" collapsed="false">
      <c r="A633" s="63" t="n">
        <v>40687</v>
      </c>
      <c r="B633" s="59" t="n">
        <v>306.284</v>
      </c>
      <c r="C633" s="59" t="n">
        <v>17.82</v>
      </c>
      <c r="D633" s="59" t="n">
        <v>171.101</v>
      </c>
      <c r="E633" s="59" t="n">
        <v>2011</v>
      </c>
      <c r="G633" s="63"/>
    </row>
    <row r="634" customFormat="false" ht="15" hidden="false" customHeight="false" outlineLevel="0" collapsed="false">
      <c r="A634" s="63" t="n">
        <v>40688</v>
      </c>
      <c r="B634" s="59" t="n">
        <v>307.354</v>
      </c>
      <c r="C634" s="59" t="n">
        <v>17.07</v>
      </c>
      <c r="D634" s="59" t="n">
        <v>172.399</v>
      </c>
      <c r="E634" s="59" t="n">
        <v>2011</v>
      </c>
      <c r="G634" s="63"/>
    </row>
    <row r="635" customFormat="false" ht="15" hidden="false" customHeight="false" outlineLevel="0" collapsed="false">
      <c r="A635" s="63" t="n">
        <v>40689</v>
      </c>
      <c r="B635" s="59" t="n">
        <v>315.597</v>
      </c>
      <c r="C635" s="59" t="n">
        <v>16.09</v>
      </c>
      <c r="D635" s="59" t="n">
        <v>174.315</v>
      </c>
      <c r="E635" s="59" t="n">
        <v>2011</v>
      </c>
      <c r="G635" s="63"/>
    </row>
    <row r="636" customFormat="false" ht="15" hidden="false" customHeight="false" outlineLevel="0" collapsed="false">
      <c r="A636" s="63" t="n">
        <v>40690</v>
      </c>
      <c r="B636" s="59" t="n">
        <v>314.8</v>
      </c>
      <c r="C636" s="59" t="n">
        <v>15.98</v>
      </c>
      <c r="D636" s="59" t="n">
        <v>180.824</v>
      </c>
      <c r="E636" s="59" t="n">
        <v>2011</v>
      </c>
      <c r="G636" s="63"/>
    </row>
    <row r="637" customFormat="false" ht="15" hidden="false" customHeight="false" outlineLevel="0" collapsed="false">
      <c r="A637" s="63" t="n">
        <v>40693</v>
      </c>
      <c r="B637" s="59" t="n">
        <v>314.8</v>
      </c>
      <c r="C637" s="59" t="n">
        <v>15.98</v>
      </c>
      <c r="D637" s="59" t="n">
        <v>174.124</v>
      </c>
      <c r="E637" s="59" t="n">
        <v>2011</v>
      </c>
      <c r="G637" s="63"/>
    </row>
    <row r="638" customFormat="false" ht="15" hidden="false" customHeight="false" outlineLevel="0" collapsed="false">
      <c r="A638" s="63" t="n">
        <v>40694</v>
      </c>
      <c r="B638" s="59" t="n">
        <v>311.74</v>
      </c>
      <c r="C638" s="59" t="n">
        <v>15.45</v>
      </c>
      <c r="D638" s="59" t="n">
        <v>178.321</v>
      </c>
      <c r="E638" s="59" t="n">
        <v>2011</v>
      </c>
      <c r="G638" s="63"/>
    </row>
    <row r="639" customFormat="false" ht="15" hidden="false" customHeight="false" outlineLevel="0" collapsed="false">
      <c r="A639" s="63" t="n">
        <v>40695</v>
      </c>
      <c r="B639" s="59" t="n">
        <v>317.355</v>
      </c>
      <c r="C639" s="59" t="n">
        <v>18.3</v>
      </c>
      <c r="D639" s="59" t="n">
        <v>179.655</v>
      </c>
      <c r="E639" s="59" t="n">
        <v>2011</v>
      </c>
      <c r="G639" s="63"/>
    </row>
    <row r="640" customFormat="false" ht="15" hidden="false" customHeight="false" outlineLevel="0" collapsed="false">
      <c r="A640" s="63" t="n">
        <v>40696</v>
      </c>
      <c r="B640" s="59" t="n">
        <v>310.464</v>
      </c>
      <c r="C640" s="59" t="n">
        <v>18.09</v>
      </c>
      <c r="D640" s="59" t="n">
        <v>173.238</v>
      </c>
      <c r="E640" s="59" t="n">
        <v>2011</v>
      </c>
      <c r="G640" s="63"/>
    </row>
    <row r="641" customFormat="false" ht="15" hidden="false" customHeight="false" outlineLevel="0" collapsed="false">
      <c r="A641" s="63" t="n">
        <v>40697</v>
      </c>
      <c r="B641" s="59" t="n">
        <v>311.914</v>
      </c>
      <c r="C641" s="59" t="n">
        <v>17.95</v>
      </c>
      <c r="D641" s="59" t="n">
        <v>173.238</v>
      </c>
      <c r="E641" s="59" t="n">
        <v>2011</v>
      </c>
      <c r="G641" s="63"/>
    </row>
    <row r="642" customFormat="false" ht="15" hidden="false" customHeight="false" outlineLevel="0" collapsed="false">
      <c r="A642" s="63" t="n">
        <v>40700</v>
      </c>
      <c r="B642" s="59" t="n">
        <v>312.045</v>
      </c>
      <c r="C642" s="59" t="n">
        <v>18.49</v>
      </c>
      <c r="D642" s="59" t="n">
        <v>177.321</v>
      </c>
      <c r="E642" s="59" t="n">
        <v>2011</v>
      </c>
      <c r="G642" s="63"/>
    </row>
    <row r="643" customFormat="false" ht="15" hidden="false" customHeight="false" outlineLevel="0" collapsed="false">
      <c r="A643" s="63" t="n">
        <v>40701</v>
      </c>
      <c r="B643" s="59" t="n">
        <v>310.559</v>
      </c>
      <c r="C643" s="59" t="n">
        <v>18.07</v>
      </c>
      <c r="D643" s="59" t="n">
        <v>176.988</v>
      </c>
      <c r="E643" s="59" t="n">
        <v>2011</v>
      </c>
      <c r="G643" s="63"/>
    </row>
    <row r="644" customFormat="false" ht="15" hidden="false" customHeight="false" outlineLevel="0" collapsed="false">
      <c r="A644" s="63" t="n">
        <v>40702</v>
      </c>
      <c r="B644" s="59" t="n">
        <v>316.102</v>
      </c>
      <c r="C644" s="59" t="n">
        <v>18.79</v>
      </c>
      <c r="D644" s="59" t="n">
        <v>178.321</v>
      </c>
      <c r="E644" s="59" t="n">
        <v>2011</v>
      </c>
      <c r="G644" s="63"/>
    </row>
    <row r="645" customFormat="false" ht="15" hidden="false" customHeight="false" outlineLevel="0" collapsed="false">
      <c r="A645" s="63" t="n">
        <v>40703</v>
      </c>
      <c r="B645" s="59" t="n">
        <v>310.078</v>
      </c>
      <c r="C645" s="59" t="n">
        <v>17.77</v>
      </c>
      <c r="D645" s="59" t="n">
        <v>179.655</v>
      </c>
      <c r="E645" s="59" t="n">
        <v>2011</v>
      </c>
      <c r="G645" s="63"/>
    </row>
    <row r="646" customFormat="false" ht="15" hidden="false" customHeight="false" outlineLevel="0" collapsed="false">
      <c r="A646" s="63" t="n">
        <v>40704</v>
      </c>
      <c r="B646" s="59" t="n">
        <v>310.078</v>
      </c>
      <c r="C646" s="59" t="n">
        <v>18.86</v>
      </c>
      <c r="D646" s="59" t="n">
        <v>173.905</v>
      </c>
      <c r="E646" s="59" t="n">
        <v>2011</v>
      </c>
      <c r="G646" s="63"/>
    </row>
    <row r="647" customFormat="false" ht="15" hidden="false" customHeight="false" outlineLevel="0" collapsed="false">
      <c r="A647" s="63" t="n">
        <v>40707</v>
      </c>
      <c r="B647" s="59" t="n">
        <v>314.168</v>
      </c>
      <c r="C647" s="59" t="n">
        <v>19.61</v>
      </c>
      <c r="D647" s="59" t="n">
        <v>177.47</v>
      </c>
      <c r="E647" s="59" t="n">
        <v>2011</v>
      </c>
      <c r="G647" s="63"/>
    </row>
    <row r="648" customFormat="false" ht="15" hidden="false" customHeight="false" outlineLevel="0" collapsed="false">
      <c r="A648" s="63" t="n">
        <v>40708</v>
      </c>
      <c r="B648" s="59" t="n">
        <v>302.488</v>
      </c>
      <c r="C648" s="59" t="n">
        <v>18.26</v>
      </c>
      <c r="D648" s="59" t="n">
        <v>176.803</v>
      </c>
      <c r="E648" s="59" t="n">
        <v>2011</v>
      </c>
      <c r="G648" s="63"/>
    </row>
    <row r="649" customFormat="false" ht="15" hidden="false" customHeight="false" outlineLevel="0" collapsed="false">
      <c r="A649" s="63" t="n">
        <v>40709</v>
      </c>
      <c r="B649" s="59" t="n">
        <v>316.382</v>
      </c>
      <c r="C649" s="59" t="n">
        <v>21.32</v>
      </c>
      <c r="D649" s="59" t="n">
        <v>179.553</v>
      </c>
      <c r="E649" s="59" t="n">
        <v>2011</v>
      </c>
      <c r="G649" s="63"/>
    </row>
    <row r="650" customFormat="false" ht="15" hidden="false" customHeight="false" outlineLevel="0" collapsed="false">
      <c r="A650" s="63" t="n">
        <v>40710</v>
      </c>
      <c r="B650" s="59" t="n">
        <v>323.194</v>
      </c>
      <c r="C650" s="59" t="n">
        <v>22.73</v>
      </c>
      <c r="D650" s="59" t="n">
        <v>182.887</v>
      </c>
      <c r="E650" s="59" t="n">
        <v>2011</v>
      </c>
      <c r="G650" s="63"/>
    </row>
    <row r="651" customFormat="false" ht="15" hidden="false" customHeight="false" outlineLevel="0" collapsed="false">
      <c r="A651" s="63" t="n">
        <v>40711</v>
      </c>
      <c r="B651" s="59" t="n">
        <v>323.66</v>
      </c>
      <c r="C651" s="59" t="n">
        <v>21.85</v>
      </c>
      <c r="D651" s="59" t="n">
        <v>185.025</v>
      </c>
      <c r="E651" s="59" t="n">
        <v>2011</v>
      </c>
      <c r="G651" s="63"/>
    </row>
    <row r="652" customFormat="false" ht="15" hidden="false" customHeight="false" outlineLevel="0" collapsed="false">
      <c r="A652" s="63" t="n">
        <v>40714</v>
      </c>
      <c r="B652" s="59" t="n">
        <v>321.498</v>
      </c>
      <c r="C652" s="59" t="n">
        <v>19.99</v>
      </c>
      <c r="D652" s="59" t="n">
        <v>191.691</v>
      </c>
      <c r="E652" s="59" t="n">
        <v>2011</v>
      </c>
      <c r="G652" s="63"/>
    </row>
    <row r="653" customFormat="false" ht="15" hidden="false" customHeight="false" outlineLevel="0" collapsed="false">
      <c r="A653" s="63" t="n">
        <v>40715</v>
      </c>
      <c r="B653" s="59" t="n">
        <v>317.174</v>
      </c>
      <c r="C653" s="59" t="n">
        <v>18.86</v>
      </c>
      <c r="D653" s="59" t="n">
        <v>190.025</v>
      </c>
      <c r="E653" s="59" t="n">
        <v>2011</v>
      </c>
      <c r="G653" s="63"/>
    </row>
    <row r="654" customFormat="false" ht="15" hidden="false" customHeight="false" outlineLevel="0" collapsed="false">
      <c r="A654" s="63" t="n">
        <v>40716</v>
      </c>
      <c r="B654" s="59" t="n">
        <v>315.412</v>
      </c>
      <c r="C654" s="59" t="n">
        <v>18.52</v>
      </c>
      <c r="D654" s="59" t="n">
        <v>185.025</v>
      </c>
      <c r="E654" s="59" t="n">
        <v>2011</v>
      </c>
      <c r="G654" s="63"/>
    </row>
    <row r="655" customFormat="false" ht="15" hidden="false" customHeight="false" outlineLevel="0" collapsed="false">
      <c r="A655" s="63" t="n">
        <v>40717</v>
      </c>
      <c r="B655" s="59" t="n">
        <v>326.132</v>
      </c>
      <c r="C655" s="59" t="n">
        <v>19.29</v>
      </c>
      <c r="D655" s="59" t="n">
        <v>194.691</v>
      </c>
      <c r="E655" s="59" t="n">
        <v>2011</v>
      </c>
      <c r="G655" s="63"/>
    </row>
    <row r="656" customFormat="false" ht="15" hidden="false" customHeight="false" outlineLevel="0" collapsed="false">
      <c r="A656" s="63" t="n">
        <v>40718</v>
      </c>
      <c r="B656" s="59" t="n">
        <v>331.127</v>
      </c>
      <c r="C656" s="59" t="n">
        <v>21.1</v>
      </c>
      <c r="D656" s="59" t="n">
        <v>196.358</v>
      </c>
      <c r="E656" s="59" t="n">
        <v>2011</v>
      </c>
      <c r="G656" s="63"/>
    </row>
    <row r="657" customFormat="false" ht="15" hidden="false" customHeight="false" outlineLevel="0" collapsed="false">
      <c r="A657" s="63" t="n">
        <v>40721</v>
      </c>
      <c r="B657" s="59" t="n">
        <v>320.824</v>
      </c>
      <c r="C657" s="59" t="n">
        <v>20.56</v>
      </c>
      <c r="D657" s="59" t="n">
        <v>198.454</v>
      </c>
      <c r="E657" s="59" t="n">
        <v>2011</v>
      </c>
      <c r="G657" s="63"/>
    </row>
    <row r="658" customFormat="false" ht="15" hidden="false" customHeight="false" outlineLevel="0" collapsed="false">
      <c r="A658" s="63" t="n">
        <v>40722</v>
      </c>
      <c r="B658" s="59" t="n">
        <v>307.716</v>
      </c>
      <c r="C658" s="59" t="n">
        <v>19.17</v>
      </c>
      <c r="D658" s="59" t="n">
        <v>196.275</v>
      </c>
      <c r="E658" s="59" t="n">
        <v>2011</v>
      </c>
      <c r="G658" s="63"/>
    </row>
    <row r="659" customFormat="false" ht="15" hidden="false" customHeight="false" outlineLevel="0" collapsed="false">
      <c r="A659" s="63" t="n">
        <v>40723</v>
      </c>
      <c r="B659" s="59" t="n">
        <v>298.416</v>
      </c>
      <c r="C659" s="59" t="n">
        <v>17.27</v>
      </c>
      <c r="D659" s="59" t="n">
        <v>194.942</v>
      </c>
      <c r="E659" s="59" t="n">
        <v>2011</v>
      </c>
      <c r="G659" s="63"/>
    </row>
    <row r="660" customFormat="false" ht="15" hidden="false" customHeight="false" outlineLevel="0" collapsed="false">
      <c r="A660" s="63" t="n">
        <v>40724</v>
      </c>
      <c r="B660" s="59" t="n">
        <v>288.447</v>
      </c>
      <c r="C660" s="59" t="n">
        <v>16.52</v>
      </c>
      <c r="D660" s="59" t="n">
        <v>190.108</v>
      </c>
      <c r="E660" s="59" t="n">
        <v>2011</v>
      </c>
      <c r="G660" s="63"/>
    </row>
    <row r="661" customFormat="false" ht="15" hidden="false" customHeight="false" outlineLevel="0" collapsed="false">
      <c r="A661" s="63" t="n">
        <v>40725</v>
      </c>
      <c r="B661" s="59" t="n">
        <v>283.944</v>
      </c>
      <c r="C661" s="59" t="n">
        <v>15.87</v>
      </c>
      <c r="D661" s="59" t="n">
        <v>186.442</v>
      </c>
      <c r="E661" s="59" t="n">
        <v>2011</v>
      </c>
      <c r="G661" s="63"/>
    </row>
    <row r="662" customFormat="false" ht="15" hidden="false" customHeight="false" outlineLevel="0" collapsed="false">
      <c r="A662" s="63" t="n">
        <v>40728</v>
      </c>
      <c r="B662" s="59" t="n">
        <v>283.944</v>
      </c>
      <c r="C662" s="59" t="n">
        <v>15.87</v>
      </c>
      <c r="D662" s="59" t="n">
        <v>187.108</v>
      </c>
      <c r="E662" s="59" t="n">
        <v>2011</v>
      </c>
      <c r="G662" s="63"/>
    </row>
    <row r="663" customFormat="false" ht="15" hidden="false" customHeight="false" outlineLevel="0" collapsed="false">
      <c r="A663" s="63" t="n">
        <v>40729</v>
      </c>
      <c r="B663" s="59" t="n">
        <v>292.116</v>
      </c>
      <c r="C663" s="59" t="n">
        <v>16.06</v>
      </c>
      <c r="D663" s="59" t="n">
        <v>180.942</v>
      </c>
      <c r="E663" s="59" t="n">
        <v>2011</v>
      </c>
      <c r="G663" s="63"/>
    </row>
    <row r="664" customFormat="false" ht="15" hidden="false" customHeight="false" outlineLevel="0" collapsed="false">
      <c r="A664" s="63" t="n">
        <v>40730</v>
      </c>
      <c r="B664" s="59" t="n">
        <v>295.631</v>
      </c>
      <c r="C664" s="59" t="n">
        <v>16.34</v>
      </c>
      <c r="D664" s="59" t="n">
        <v>182.942</v>
      </c>
      <c r="E664" s="59" t="n">
        <v>2011</v>
      </c>
      <c r="G664" s="63"/>
    </row>
    <row r="665" customFormat="false" ht="15" hidden="false" customHeight="false" outlineLevel="0" collapsed="false">
      <c r="A665" s="63" t="n">
        <v>40731</v>
      </c>
      <c r="B665" s="59" t="n">
        <v>288.795</v>
      </c>
      <c r="C665" s="59" t="n">
        <v>15.95</v>
      </c>
      <c r="D665" s="59" t="n">
        <v>182.942</v>
      </c>
      <c r="E665" s="59" t="n">
        <v>2011</v>
      </c>
      <c r="G665" s="63"/>
    </row>
    <row r="666" customFormat="false" ht="15" hidden="false" customHeight="false" outlineLevel="0" collapsed="false">
      <c r="A666" s="63" t="n">
        <v>40732</v>
      </c>
      <c r="B666" s="59" t="n">
        <v>301.161</v>
      </c>
      <c r="C666" s="59" t="n">
        <v>15.95</v>
      </c>
      <c r="D666" s="59" t="n">
        <v>185.275</v>
      </c>
      <c r="E666" s="59" t="n">
        <v>2011</v>
      </c>
      <c r="G666" s="63"/>
    </row>
    <row r="667" customFormat="false" ht="15" hidden="false" customHeight="false" outlineLevel="0" collapsed="false">
      <c r="A667" s="63" t="n">
        <v>40735</v>
      </c>
      <c r="B667" s="59" t="n">
        <v>312.699</v>
      </c>
      <c r="C667" s="59" t="n">
        <v>18.39</v>
      </c>
      <c r="D667" s="59" t="n">
        <v>187.743</v>
      </c>
      <c r="E667" s="59" t="n">
        <v>2011</v>
      </c>
      <c r="G667" s="63"/>
    </row>
    <row r="668" customFormat="false" ht="15" hidden="false" customHeight="false" outlineLevel="0" collapsed="false">
      <c r="A668" s="63" t="n">
        <v>40736</v>
      </c>
      <c r="B668" s="59" t="n">
        <v>315.176</v>
      </c>
      <c r="C668" s="59" t="n">
        <v>19.87</v>
      </c>
      <c r="D668" s="59" t="n">
        <v>187.743</v>
      </c>
      <c r="E668" s="59" t="n">
        <v>2011</v>
      </c>
      <c r="G668" s="63"/>
    </row>
    <row r="669" customFormat="false" ht="15" hidden="false" customHeight="false" outlineLevel="0" collapsed="false">
      <c r="A669" s="63" t="n">
        <v>40737</v>
      </c>
      <c r="B669" s="59" t="n">
        <v>316.027</v>
      </c>
      <c r="C669" s="59" t="n">
        <v>19.91</v>
      </c>
      <c r="D669" s="59" t="n">
        <v>187.224</v>
      </c>
      <c r="E669" s="59" t="n">
        <v>2011</v>
      </c>
      <c r="G669" s="63"/>
    </row>
    <row r="670" customFormat="false" ht="15" hidden="false" customHeight="false" outlineLevel="0" collapsed="false">
      <c r="A670" s="63" t="n">
        <v>40738</v>
      </c>
      <c r="B670" s="59" t="n">
        <v>310.043</v>
      </c>
      <c r="C670" s="59" t="n">
        <v>20.8</v>
      </c>
      <c r="D670" s="59" t="n">
        <v>185.877</v>
      </c>
      <c r="E670" s="59" t="n">
        <v>2011</v>
      </c>
      <c r="G670" s="63"/>
    </row>
    <row r="671" customFormat="false" ht="15" hidden="false" customHeight="false" outlineLevel="0" collapsed="false">
      <c r="A671" s="63" t="n">
        <v>40739</v>
      </c>
      <c r="B671" s="59" t="n">
        <v>314.168</v>
      </c>
      <c r="C671" s="59" t="n">
        <v>19.53</v>
      </c>
      <c r="D671" s="59" t="n">
        <v>186.95</v>
      </c>
      <c r="E671" s="59" t="n">
        <v>2011</v>
      </c>
      <c r="G671" s="63"/>
    </row>
    <row r="672" customFormat="false" ht="15" hidden="false" customHeight="false" outlineLevel="0" collapsed="false">
      <c r="A672" s="63" t="n">
        <v>40742</v>
      </c>
      <c r="B672" s="59" t="n">
        <v>314.276</v>
      </c>
      <c r="C672" s="59" t="n">
        <v>20.95</v>
      </c>
      <c r="D672" s="59" t="n">
        <v>192.714</v>
      </c>
      <c r="E672" s="59" t="n">
        <v>2011</v>
      </c>
      <c r="G672" s="63"/>
    </row>
    <row r="673" customFormat="false" ht="15" hidden="false" customHeight="false" outlineLevel="0" collapsed="false">
      <c r="A673" s="63" t="n">
        <v>40743</v>
      </c>
      <c r="B673" s="59" t="n">
        <v>315.45</v>
      </c>
      <c r="C673" s="59" t="n">
        <v>19.21</v>
      </c>
      <c r="D673" s="59" t="n">
        <v>191.691</v>
      </c>
      <c r="E673" s="59" t="n">
        <v>2011</v>
      </c>
      <c r="G673" s="63"/>
    </row>
    <row r="674" customFormat="false" ht="15" hidden="false" customHeight="false" outlineLevel="0" collapsed="false">
      <c r="A674" s="63" t="n">
        <v>40744</v>
      </c>
      <c r="B674" s="59" t="n">
        <v>308.802</v>
      </c>
      <c r="C674" s="59" t="n">
        <v>19.09</v>
      </c>
      <c r="D674" s="59" t="n">
        <v>187.087</v>
      </c>
      <c r="E674" s="59" t="n">
        <v>2011</v>
      </c>
      <c r="G674" s="63"/>
    </row>
    <row r="675" customFormat="false" ht="15" hidden="false" customHeight="false" outlineLevel="0" collapsed="false">
      <c r="A675" s="63" t="n">
        <v>40745</v>
      </c>
      <c r="B675" s="59" t="n">
        <v>299.987</v>
      </c>
      <c r="C675" s="59" t="n">
        <v>17.56</v>
      </c>
      <c r="D675" s="59" t="n">
        <v>183.13</v>
      </c>
      <c r="E675" s="59" t="n">
        <v>2011</v>
      </c>
      <c r="G675" s="63"/>
    </row>
    <row r="676" customFormat="false" ht="15" hidden="false" customHeight="false" outlineLevel="0" collapsed="false">
      <c r="A676" s="63" t="n">
        <v>40746</v>
      </c>
      <c r="B676" s="59" t="n">
        <v>302.685</v>
      </c>
      <c r="C676" s="59" t="n">
        <v>17.52</v>
      </c>
      <c r="D676" s="59" t="n">
        <v>182.371</v>
      </c>
      <c r="E676" s="59" t="n">
        <v>2011</v>
      </c>
      <c r="G676" s="63"/>
    </row>
    <row r="677" customFormat="false" ht="15" hidden="false" customHeight="false" outlineLevel="0" collapsed="false">
      <c r="A677" s="63" t="n">
        <v>40749</v>
      </c>
      <c r="B677" s="59" t="n">
        <v>300.558</v>
      </c>
      <c r="C677" s="59" t="n">
        <v>19.35</v>
      </c>
      <c r="D677" s="59" t="n">
        <v>183.427</v>
      </c>
      <c r="E677" s="59" t="n">
        <v>2011</v>
      </c>
      <c r="G677" s="63"/>
    </row>
    <row r="678" customFormat="false" ht="15" hidden="false" customHeight="false" outlineLevel="0" collapsed="false">
      <c r="A678" s="63" t="n">
        <v>40750</v>
      </c>
      <c r="B678" s="59" t="n">
        <v>302.158</v>
      </c>
      <c r="C678" s="59" t="n">
        <v>20.23</v>
      </c>
      <c r="D678" s="59" t="n">
        <v>183.163</v>
      </c>
      <c r="E678" s="59" t="n">
        <v>2011</v>
      </c>
      <c r="G678" s="63"/>
    </row>
    <row r="679" customFormat="false" ht="15" hidden="false" customHeight="false" outlineLevel="0" collapsed="false">
      <c r="A679" s="63" t="n">
        <v>40751</v>
      </c>
      <c r="B679" s="59" t="n">
        <v>296.605</v>
      </c>
      <c r="C679" s="59" t="n">
        <v>22.98</v>
      </c>
      <c r="D679" s="59" t="n">
        <v>182.998</v>
      </c>
      <c r="E679" s="59" t="n">
        <v>2011</v>
      </c>
      <c r="G679" s="63"/>
    </row>
    <row r="680" customFormat="false" ht="15" hidden="false" customHeight="false" outlineLevel="0" collapsed="false">
      <c r="A680" s="63" t="n">
        <v>40752</v>
      </c>
      <c r="B680" s="59" t="n">
        <v>293.994</v>
      </c>
      <c r="C680" s="59" t="n">
        <v>23.74</v>
      </c>
      <c r="D680" s="59" t="n">
        <v>182.272</v>
      </c>
      <c r="E680" s="59" t="n">
        <v>2011</v>
      </c>
      <c r="G680" s="63"/>
    </row>
    <row r="681" customFormat="false" ht="15" hidden="false" customHeight="false" outlineLevel="0" collapsed="false">
      <c r="A681" s="63" t="n">
        <v>40753</v>
      </c>
      <c r="B681" s="59" t="n">
        <v>301.418</v>
      </c>
      <c r="C681" s="59" t="n">
        <v>25.25</v>
      </c>
      <c r="D681" s="59" t="n">
        <v>183.394</v>
      </c>
      <c r="E681" s="59" t="n">
        <v>2011</v>
      </c>
      <c r="G681" s="63"/>
    </row>
    <row r="682" customFormat="false" ht="15" hidden="false" customHeight="false" outlineLevel="0" collapsed="false">
      <c r="A682" s="63" t="n">
        <v>40756</v>
      </c>
      <c r="B682" s="59" t="n">
        <v>297.762</v>
      </c>
      <c r="C682" s="59" t="n">
        <v>23.66</v>
      </c>
      <c r="D682" s="59" t="n">
        <v>183.328</v>
      </c>
      <c r="E682" s="59" t="n">
        <v>2011</v>
      </c>
      <c r="G682" s="63"/>
    </row>
    <row r="683" customFormat="false" ht="15" hidden="false" customHeight="false" outlineLevel="0" collapsed="false">
      <c r="A683" s="63" t="n">
        <v>40757</v>
      </c>
      <c r="B683" s="59" t="n">
        <v>305.559</v>
      </c>
      <c r="C683" s="59" t="n">
        <v>24.79</v>
      </c>
      <c r="D683" s="59" t="n">
        <v>184.417</v>
      </c>
      <c r="E683" s="59" t="n">
        <v>2011</v>
      </c>
      <c r="G683" s="63"/>
    </row>
    <row r="684" customFormat="false" ht="15" hidden="false" customHeight="false" outlineLevel="0" collapsed="false">
      <c r="A684" s="63" t="n">
        <v>40758</v>
      </c>
      <c r="B684" s="59" t="n">
        <v>305.57</v>
      </c>
      <c r="C684" s="59" t="n">
        <v>23.38</v>
      </c>
      <c r="D684" s="59" t="n">
        <v>189.219</v>
      </c>
      <c r="E684" s="59" t="n">
        <v>2011</v>
      </c>
      <c r="G684" s="63"/>
    </row>
    <row r="685" customFormat="false" ht="15" hidden="false" customHeight="false" outlineLevel="0" collapsed="false">
      <c r="A685" s="63" t="n">
        <v>40759</v>
      </c>
      <c r="B685" s="59" t="n">
        <v>325.082</v>
      </c>
      <c r="C685" s="59" t="n">
        <v>31.66</v>
      </c>
      <c r="D685" s="59" t="n">
        <v>195.633</v>
      </c>
      <c r="E685" s="59" t="n">
        <v>2011</v>
      </c>
      <c r="G685" s="63"/>
    </row>
    <row r="686" customFormat="false" ht="15" hidden="false" customHeight="false" outlineLevel="0" collapsed="false">
      <c r="A686" s="63" t="n">
        <v>40760</v>
      </c>
      <c r="B686" s="59" t="n">
        <v>323.063</v>
      </c>
      <c r="C686" s="59" t="n">
        <v>32</v>
      </c>
      <c r="D686" s="59" t="n">
        <v>205.575</v>
      </c>
      <c r="E686" s="59" t="n">
        <v>2011</v>
      </c>
      <c r="G686" s="63"/>
    </row>
    <row r="687" customFormat="false" ht="15" hidden="false" customHeight="false" outlineLevel="0" collapsed="false">
      <c r="A687" s="63" t="n">
        <v>40763</v>
      </c>
      <c r="B687" s="59" t="n">
        <v>355.843</v>
      </c>
      <c r="C687" s="59" t="n">
        <v>48</v>
      </c>
      <c r="D687" s="59" t="n">
        <v>224.405</v>
      </c>
      <c r="E687" s="59" t="n">
        <v>2011</v>
      </c>
      <c r="G687" s="63"/>
    </row>
    <row r="688" customFormat="false" ht="15" hidden="false" customHeight="false" outlineLevel="0" collapsed="false">
      <c r="A688" s="63" t="n">
        <v>40764</v>
      </c>
      <c r="B688" s="59" t="n">
        <v>376.054</v>
      </c>
      <c r="C688" s="59" t="n">
        <v>35.06</v>
      </c>
      <c r="D688" s="59" t="n">
        <v>228.885</v>
      </c>
      <c r="E688" s="59" t="n">
        <v>2011</v>
      </c>
      <c r="G688" s="63"/>
    </row>
    <row r="689" customFormat="false" ht="15" hidden="false" customHeight="false" outlineLevel="0" collapsed="false">
      <c r="A689" s="63" t="n">
        <v>40765</v>
      </c>
      <c r="B689" s="59" t="n">
        <v>380.044</v>
      </c>
      <c r="C689" s="59" t="n">
        <v>42.99</v>
      </c>
      <c r="D689" s="59" t="n">
        <v>231.215</v>
      </c>
      <c r="E689" s="59" t="n">
        <v>2011</v>
      </c>
      <c r="G689" s="63"/>
    </row>
    <row r="690" customFormat="false" ht="15" hidden="false" customHeight="false" outlineLevel="0" collapsed="false">
      <c r="A690" s="63" t="n">
        <v>40766</v>
      </c>
      <c r="B690" s="59" t="n">
        <v>373.363</v>
      </c>
      <c r="C690" s="59" t="n">
        <v>39</v>
      </c>
      <c r="D690" s="59" t="n">
        <v>245.129</v>
      </c>
      <c r="E690" s="59" t="n">
        <v>2011</v>
      </c>
      <c r="G690" s="63"/>
    </row>
    <row r="691" customFormat="false" ht="15" hidden="false" customHeight="false" outlineLevel="0" collapsed="false">
      <c r="A691" s="63" t="n">
        <v>40767</v>
      </c>
      <c r="B691" s="59" t="n">
        <v>373.487</v>
      </c>
      <c r="C691" s="59" t="n">
        <v>36.36</v>
      </c>
      <c r="D691" s="59" t="n">
        <v>239.195</v>
      </c>
      <c r="E691" s="59" t="n">
        <v>2011</v>
      </c>
      <c r="G691" s="63"/>
    </row>
    <row r="692" customFormat="false" ht="15" hidden="false" customHeight="false" outlineLevel="0" collapsed="false">
      <c r="A692" s="63" t="n">
        <v>40770</v>
      </c>
      <c r="B692" s="59" t="n">
        <v>360.058</v>
      </c>
      <c r="C692" s="59" t="n">
        <v>31.87</v>
      </c>
      <c r="D692" s="59" t="n">
        <v>231.644</v>
      </c>
      <c r="E692" s="59" t="n">
        <v>2011</v>
      </c>
      <c r="G692" s="63"/>
    </row>
    <row r="693" customFormat="false" ht="15" hidden="false" customHeight="false" outlineLevel="0" collapsed="false">
      <c r="A693" s="63" t="n">
        <v>40771</v>
      </c>
      <c r="B693" s="59" t="n">
        <v>366.033</v>
      </c>
      <c r="C693" s="59" t="n">
        <v>32.85</v>
      </c>
      <c r="D693" s="59" t="n">
        <v>231.154</v>
      </c>
      <c r="E693" s="59" t="n">
        <v>2011</v>
      </c>
      <c r="G693" s="63"/>
    </row>
    <row r="694" customFormat="false" ht="15" hidden="false" customHeight="false" outlineLevel="0" collapsed="false">
      <c r="A694" s="63" t="n">
        <v>40772</v>
      </c>
      <c r="B694" s="59" t="n">
        <v>361.642</v>
      </c>
      <c r="C694" s="59" t="n">
        <v>31.58</v>
      </c>
      <c r="D694" s="59" t="n">
        <v>226.938</v>
      </c>
      <c r="E694" s="59" t="n">
        <v>2011</v>
      </c>
      <c r="G694" s="63"/>
    </row>
    <row r="695" customFormat="false" ht="15" hidden="false" customHeight="false" outlineLevel="0" collapsed="false">
      <c r="A695" s="63" t="n">
        <v>40773</v>
      </c>
      <c r="B695" s="59" t="n">
        <v>372.663</v>
      </c>
      <c r="C695" s="59" t="n">
        <v>42.67</v>
      </c>
      <c r="D695" s="59" t="n">
        <v>234.22</v>
      </c>
      <c r="E695" s="59" t="n">
        <v>2011</v>
      </c>
      <c r="G695" s="63"/>
    </row>
    <row r="696" customFormat="false" ht="15" hidden="false" customHeight="false" outlineLevel="0" collapsed="false">
      <c r="A696" s="63" t="n">
        <v>40774</v>
      </c>
      <c r="B696" s="59" t="n">
        <v>371.303</v>
      </c>
      <c r="C696" s="59" t="n">
        <v>43.05</v>
      </c>
      <c r="D696" s="59" t="n">
        <v>235.621</v>
      </c>
      <c r="E696" s="59" t="n">
        <v>2011</v>
      </c>
      <c r="G696" s="63"/>
    </row>
    <row r="697" customFormat="false" ht="15" hidden="false" customHeight="false" outlineLevel="0" collapsed="false">
      <c r="A697" s="63" t="n">
        <v>40777</v>
      </c>
      <c r="B697" s="59" t="n">
        <v>371.193</v>
      </c>
      <c r="C697" s="59" t="n">
        <v>42.44</v>
      </c>
      <c r="D697" s="59" t="n">
        <v>239.796</v>
      </c>
      <c r="E697" s="59" t="n">
        <v>2011</v>
      </c>
      <c r="G697" s="63"/>
    </row>
    <row r="698" customFormat="false" ht="15" hidden="false" customHeight="false" outlineLevel="0" collapsed="false">
      <c r="A698" s="63" t="n">
        <v>40778</v>
      </c>
      <c r="B698" s="59" t="n">
        <v>373.709</v>
      </c>
      <c r="C698" s="59" t="n">
        <v>36.27</v>
      </c>
      <c r="D698" s="59" t="n">
        <v>243.976</v>
      </c>
      <c r="E698" s="59" t="n">
        <v>2011</v>
      </c>
      <c r="G698" s="63"/>
    </row>
    <row r="699" customFormat="false" ht="15" hidden="false" customHeight="false" outlineLevel="0" collapsed="false">
      <c r="A699" s="63" t="n">
        <v>40779</v>
      </c>
      <c r="B699" s="59" t="n">
        <v>362.337</v>
      </c>
      <c r="C699" s="59" t="n">
        <v>35.9</v>
      </c>
      <c r="D699" s="59" t="n">
        <v>248.652</v>
      </c>
      <c r="E699" s="59" t="n">
        <v>2011</v>
      </c>
      <c r="G699" s="63"/>
    </row>
    <row r="700" customFormat="false" ht="15" hidden="false" customHeight="false" outlineLevel="0" collapsed="false">
      <c r="A700" s="63" t="n">
        <v>40780</v>
      </c>
      <c r="B700" s="59" t="n">
        <v>367.559</v>
      </c>
      <c r="C700" s="59" t="n">
        <v>39.76</v>
      </c>
      <c r="D700" s="59" t="n">
        <v>244.727</v>
      </c>
      <c r="E700" s="59" t="n">
        <v>2011</v>
      </c>
      <c r="G700" s="63"/>
    </row>
    <row r="701" customFormat="false" ht="15" hidden="false" customHeight="false" outlineLevel="0" collapsed="false">
      <c r="A701" s="63" t="n">
        <v>40781</v>
      </c>
      <c r="B701" s="59" t="n">
        <v>371.706</v>
      </c>
      <c r="C701" s="59" t="n">
        <v>35.59</v>
      </c>
      <c r="D701" s="59" t="n">
        <v>244.09</v>
      </c>
      <c r="E701" s="59" t="n">
        <v>2011</v>
      </c>
      <c r="G701" s="63"/>
    </row>
    <row r="702" customFormat="false" ht="15" hidden="false" customHeight="false" outlineLevel="0" collapsed="false">
      <c r="A702" s="63" t="n">
        <v>40784</v>
      </c>
      <c r="B702" s="59" t="n">
        <v>362.227</v>
      </c>
      <c r="C702" s="59" t="n">
        <v>32.28</v>
      </c>
      <c r="D702" s="59" t="n">
        <v>243.595</v>
      </c>
      <c r="E702" s="59" t="n">
        <v>2011</v>
      </c>
      <c r="G702" s="63"/>
    </row>
    <row r="703" customFormat="false" ht="15" hidden="false" customHeight="false" outlineLevel="0" collapsed="false">
      <c r="A703" s="63" t="n">
        <v>40785</v>
      </c>
      <c r="B703" s="59" t="n">
        <v>366.999</v>
      </c>
      <c r="C703" s="59" t="n">
        <v>32.89</v>
      </c>
      <c r="D703" s="59" t="n">
        <v>239.161</v>
      </c>
      <c r="E703" s="59" t="n">
        <v>2011</v>
      </c>
      <c r="G703" s="63"/>
    </row>
    <row r="704" customFormat="false" ht="15" hidden="false" customHeight="false" outlineLevel="0" collapsed="false">
      <c r="A704" s="63" t="n">
        <v>40786</v>
      </c>
      <c r="B704" s="59" t="n">
        <v>353.99</v>
      </c>
      <c r="C704" s="59" t="n">
        <v>31.62</v>
      </c>
      <c r="D704" s="59" t="n">
        <v>233.341</v>
      </c>
      <c r="E704" s="59" t="n">
        <v>2011</v>
      </c>
      <c r="G704" s="63"/>
    </row>
    <row r="705" customFormat="false" ht="15" hidden="false" customHeight="false" outlineLevel="0" collapsed="false">
      <c r="A705" s="63" t="n">
        <v>40787</v>
      </c>
      <c r="B705" s="59" t="n">
        <v>362.938</v>
      </c>
      <c r="C705" s="59" t="n">
        <v>31.82</v>
      </c>
      <c r="D705" s="59" t="n">
        <v>234.176</v>
      </c>
      <c r="E705" s="59" t="n">
        <v>2011</v>
      </c>
      <c r="G705" s="63"/>
    </row>
    <row r="706" customFormat="false" ht="15" hidden="false" customHeight="false" outlineLevel="0" collapsed="false">
      <c r="A706" s="63" t="n">
        <v>40788</v>
      </c>
      <c r="B706" s="59" t="n">
        <v>373.966</v>
      </c>
      <c r="C706" s="59" t="n">
        <v>33.92</v>
      </c>
      <c r="D706" s="59" t="n">
        <v>238.836</v>
      </c>
      <c r="E706" s="59" t="n">
        <v>2011</v>
      </c>
      <c r="G706" s="63"/>
    </row>
    <row r="707" customFormat="false" ht="15" hidden="false" customHeight="false" outlineLevel="0" collapsed="false">
      <c r="A707" s="63" t="n">
        <v>40791</v>
      </c>
      <c r="B707" s="59" t="n">
        <v>373.966</v>
      </c>
      <c r="C707" s="59" t="n">
        <v>33.92</v>
      </c>
      <c r="D707" s="59" t="n">
        <v>244.93</v>
      </c>
      <c r="E707" s="59" t="n">
        <v>2011</v>
      </c>
      <c r="G707" s="63"/>
    </row>
    <row r="708" customFormat="false" ht="15" hidden="false" customHeight="false" outlineLevel="0" collapsed="false">
      <c r="A708" s="63" t="n">
        <v>40792</v>
      </c>
      <c r="B708" s="59" t="n">
        <v>379.173</v>
      </c>
      <c r="C708" s="59" t="n">
        <v>37</v>
      </c>
      <c r="D708" s="59" t="n">
        <v>246.26</v>
      </c>
      <c r="E708" s="59" t="n">
        <v>2011</v>
      </c>
      <c r="G708" s="63"/>
    </row>
    <row r="709" customFormat="false" ht="15" hidden="false" customHeight="false" outlineLevel="0" collapsed="false">
      <c r="A709" s="63" t="n">
        <v>40793</v>
      </c>
      <c r="B709" s="59" t="n">
        <v>370.25</v>
      </c>
      <c r="C709" s="59" t="n">
        <v>33.38</v>
      </c>
      <c r="D709" s="59" t="n">
        <v>238.699</v>
      </c>
      <c r="E709" s="59" t="n">
        <v>2011</v>
      </c>
      <c r="G709" s="63"/>
    </row>
    <row r="710" customFormat="false" ht="15" hidden="false" customHeight="false" outlineLevel="0" collapsed="false">
      <c r="A710" s="63" t="n">
        <v>40794</v>
      </c>
      <c r="B710" s="59" t="n">
        <v>374.305</v>
      </c>
      <c r="C710" s="59" t="n">
        <v>34.32</v>
      </c>
      <c r="D710" s="59" t="n">
        <v>238.468</v>
      </c>
      <c r="E710" s="59" t="n">
        <v>2011</v>
      </c>
      <c r="G710" s="63"/>
    </row>
    <row r="711" customFormat="false" ht="15" hidden="false" customHeight="false" outlineLevel="0" collapsed="false">
      <c r="A711" s="63" t="n">
        <v>40795</v>
      </c>
      <c r="B711" s="59" t="n">
        <v>384.9</v>
      </c>
      <c r="C711" s="59" t="n">
        <v>38.52</v>
      </c>
      <c r="D711" s="59" t="n">
        <v>249.392</v>
      </c>
      <c r="E711" s="59" t="n">
        <v>2011</v>
      </c>
      <c r="G711" s="63"/>
    </row>
    <row r="712" customFormat="false" ht="15" hidden="false" customHeight="false" outlineLevel="0" collapsed="false">
      <c r="A712" s="63" t="n">
        <v>40798</v>
      </c>
      <c r="B712" s="59" t="n">
        <v>388.842</v>
      </c>
      <c r="C712" s="59" t="n">
        <v>38.59</v>
      </c>
      <c r="D712" s="59" t="n">
        <v>256.037</v>
      </c>
      <c r="E712" s="59" t="n">
        <v>2011</v>
      </c>
      <c r="G712" s="63"/>
    </row>
    <row r="713" customFormat="false" ht="15" hidden="false" customHeight="false" outlineLevel="0" collapsed="false">
      <c r="A713" s="63" t="n">
        <v>40799</v>
      </c>
      <c r="B713" s="59" t="n">
        <v>385.458</v>
      </c>
      <c r="C713" s="59" t="n">
        <v>36.91</v>
      </c>
      <c r="D713" s="59" t="n">
        <v>255.098</v>
      </c>
      <c r="E713" s="59" t="n">
        <v>2011</v>
      </c>
      <c r="G713" s="63"/>
    </row>
    <row r="714" customFormat="false" ht="15" hidden="false" customHeight="false" outlineLevel="0" collapsed="false">
      <c r="A714" s="63" t="n">
        <v>40800</v>
      </c>
      <c r="B714" s="59" t="n">
        <v>391.53</v>
      </c>
      <c r="C714" s="59" t="n">
        <v>34.6</v>
      </c>
      <c r="D714" s="59" t="n">
        <v>257.692</v>
      </c>
      <c r="E714" s="59" t="n">
        <v>2011</v>
      </c>
      <c r="G714" s="63"/>
    </row>
    <row r="715" customFormat="false" ht="15" hidden="false" customHeight="false" outlineLevel="0" collapsed="false">
      <c r="A715" s="63" t="n">
        <v>40801</v>
      </c>
      <c r="B715" s="59" t="n">
        <v>385.985</v>
      </c>
      <c r="C715" s="59" t="n">
        <v>31.97</v>
      </c>
      <c r="D715" s="59" t="n">
        <v>251.999</v>
      </c>
      <c r="E715" s="59" t="n">
        <v>2011</v>
      </c>
      <c r="G715" s="63"/>
    </row>
    <row r="716" customFormat="false" ht="15" hidden="false" customHeight="false" outlineLevel="0" collapsed="false">
      <c r="A716" s="63" t="n">
        <v>40802</v>
      </c>
      <c r="B716" s="59" t="n">
        <v>386.885</v>
      </c>
      <c r="C716" s="59" t="n">
        <v>30.98</v>
      </c>
      <c r="D716" s="59" t="n">
        <v>249.707</v>
      </c>
      <c r="E716" s="59" t="n">
        <v>2011</v>
      </c>
      <c r="G716" s="63"/>
    </row>
    <row r="717" customFormat="false" ht="15" hidden="false" customHeight="false" outlineLevel="0" collapsed="false">
      <c r="A717" s="63" t="n">
        <v>40805</v>
      </c>
      <c r="B717" s="59" t="n">
        <v>407.359</v>
      </c>
      <c r="C717" s="59" t="n">
        <v>32.73</v>
      </c>
      <c r="D717" s="59" t="n">
        <v>257.583</v>
      </c>
      <c r="E717" s="59" t="n">
        <v>2011</v>
      </c>
      <c r="G717" s="63"/>
    </row>
    <row r="718" customFormat="false" ht="15" hidden="false" customHeight="false" outlineLevel="0" collapsed="false">
      <c r="A718" s="63" t="n">
        <v>40806</v>
      </c>
      <c r="B718" s="59" t="n">
        <v>405.558</v>
      </c>
      <c r="C718" s="59" t="n">
        <v>32.86</v>
      </c>
      <c r="D718" s="59" t="n">
        <v>261.745</v>
      </c>
      <c r="E718" s="59" t="n">
        <v>2011</v>
      </c>
      <c r="G718" s="63"/>
    </row>
    <row r="719" customFormat="false" ht="15" hidden="false" customHeight="false" outlineLevel="0" collapsed="false">
      <c r="A719" s="63" t="n">
        <v>40807</v>
      </c>
      <c r="B719" s="59" t="n">
        <v>417.408</v>
      </c>
      <c r="C719" s="59" t="n">
        <v>37.32</v>
      </c>
      <c r="D719" s="59" t="n">
        <v>264.786</v>
      </c>
      <c r="E719" s="59" t="n">
        <v>2011</v>
      </c>
      <c r="G719" s="63"/>
    </row>
    <row r="720" customFormat="false" ht="15" hidden="false" customHeight="false" outlineLevel="0" collapsed="false">
      <c r="A720" s="63" t="n">
        <v>40808</v>
      </c>
      <c r="B720" s="59" t="n">
        <v>454.355</v>
      </c>
      <c r="C720" s="59" t="n">
        <v>41.35</v>
      </c>
      <c r="D720" s="59" t="n">
        <v>291.404</v>
      </c>
      <c r="E720" s="59" t="n">
        <v>2011</v>
      </c>
      <c r="G720" s="63"/>
    </row>
    <row r="721" customFormat="false" ht="15" hidden="false" customHeight="false" outlineLevel="0" collapsed="false">
      <c r="A721" s="63" t="n">
        <v>40809</v>
      </c>
      <c r="B721" s="59" t="n">
        <v>461.884</v>
      </c>
      <c r="C721" s="59" t="n">
        <v>41.25</v>
      </c>
      <c r="D721" s="59" t="n">
        <v>281.49</v>
      </c>
      <c r="E721" s="59" t="n">
        <v>2011</v>
      </c>
      <c r="G721" s="63"/>
    </row>
    <row r="722" customFormat="false" ht="15" hidden="false" customHeight="false" outlineLevel="0" collapsed="false">
      <c r="A722" s="63" t="n">
        <v>40812</v>
      </c>
      <c r="B722" s="59" t="n">
        <v>467.77</v>
      </c>
      <c r="C722" s="59" t="n">
        <v>39.02</v>
      </c>
      <c r="D722" s="59" t="n">
        <v>307.382</v>
      </c>
      <c r="E722" s="59" t="n">
        <v>2011</v>
      </c>
      <c r="G722" s="63"/>
    </row>
    <row r="723" customFormat="false" ht="15" hidden="false" customHeight="false" outlineLevel="0" collapsed="false">
      <c r="A723" s="63" t="n">
        <v>40813</v>
      </c>
      <c r="B723" s="59" t="n">
        <v>444.834</v>
      </c>
      <c r="C723" s="59" t="n">
        <v>37.71</v>
      </c>
      <c r="D723" s="59" t="n">
        <v>285.983</v>
      </c>
      <c r="E723" s="59" t="n">
        <v>2011</v>
      </c>
      <c r="G723" s="63"/>
    </row>
    <row r="724" customFormat="false" ht="15" hidden="false" customHeight="false" outlineLevel="0" collapsed="false">
      <c r="A724" s="63" t="n">
        <v>40814</v>
      </c>
      <c r="B724" s="59" t="n">
        <v>447.988</v>
      </c>
      <c r="C724" s="59" t="n">
        <v>41.08</v>
      </c>
      <c r="D724" s="59" t="n">
        <v>282.182</v>
      </c>
      <c r="E724" s="59" t="n">
        <v>2011</v>
      </c>
      <c r="G724" s="63"/>
    </row>
    <row r="725" customFormat="false" ht="15" hidden="false" customHeight="false" outlineLevel="0" collapsed="false">
      <c r="A725" s="63" t="n">
        <v>40815</v>
      </c>
      <c r="B725" s="59" t="n">
        <v>447.223</v>
      </c>
      <c r="C725" s="59" t="n">
        <v>38.84</v>
      </c>
      <c r="D725" s="59" t="n">
        <v>281.407</v>
      </c>
      <c r="E725" s="59" t="n">
        <v>2011</v>
      </c>
      <c r="G725" s="63"/>
    </row>
    <row r="726" customFormat="false" ht="15" hidden="false" customHeight="false" outlineLevel="0" collapsed="false">
      <c r="A726" s="63" t="n">
        <v>40816</v>
      </c>
      <c r="B726" s="59" t="n">
        <v>464.961</v>
      </c>
      <c r="C726" s="59" t="n">
        <v>42.96</v>
      </c>
      <c r="D726" s="59" t="n">
        <v>279.608</v>
      </c>
      <c r="E726" s="59" t="n">
        <v>2011</v>
      </c>
      <c r="G726" s="63"/>
    </row>
    <row r="727" customFormat="false" ht="15" hidden="false" customHeight="false" outlineLevel="0" collapsed="false">
      <c r="A727" s="63" t="n">
        <v>40819</v>
      </c>
      <c r="B727" s="59" t="n">
        <v>480.687</v>
      </c>
      <c r="C727" s="59" t="n">
        <v>45.45</v>
      </c>
      <c r="D727" s="59" t="n">
        <v>304.154</v>
      </c>
      <c r="E727" s="59" t="n">
        <v>2011</v>
      </c>
      <c r="G727" s="63"/>
    </row>
    <row r="728" customFormat="false" ht="15" hidden="false" customHeight="false" outlineLevel="0" collapsed="false">
      <c r="A728" s="63" t="n">
        <v>40820</v>
      </c>
      <c r="B728" s="59" t="n">
        <v>489.827</v>
      </c>
      <c r="C728" s="59" t="n">
        <v>40.82</v>
      </c>
      <c r="D728" s="59" t="n">
        <v>315.461</v>
      </c>
      <c r="E728" s="59" t="n">
        <v>2011</v>
      </c>
      <c r="G728" s="63"/>
    </row>
    <row r="729" customFormat="false" ht="15" hidden="false" customHeight="false" outlineLevel="0" collapsed="false">
      <c r="A729" s="63" t="n">
        <v>40821</v>
      </c>
      <c r="B729" s="59" t="n">
        <v>476.901</v>
      </c>
      <c r="C729" s="59" t="n">
        <v>37.81</v>
      </c>
      <c r="D729" s="59" t="n">
        <v>291.383</v>
      </c>
      <c r="E729" s="59" t="n">
        <v>2011</v>
      </c>
      <c r="G729" s="63"/>
    </row>
    <row r="730" customFormat="false" ht="15" hidden="false" customHeight="false" outlineLevel="0" collapsed="false">
      <c r="A730" s="63" t="n">
        <v>40822</v>
      </c>
      <c r="B730" s="59" t="n">
        <v>459.536</v>
      </c>
      <c r="C730" s="59" t="n">
        <v>36.27</v>
      </c>
      <c r="D730" s="59" t="n">
        <v>292.247</v>
      </c>
      <c r="E730" s="59" t="n">
        <v>2011</v>
      </c>
      <c r="G730" s="63"/>
    </row>
    <row r="731" customFormat="false" ht="15" hidden="false" customHeight="false" outlineLevel="0" collapsed="false">
      <c r="A731" s="63" t="n">
        <v>40823</v>
      </c>
      <c r="B731" s="59" t="n">
        <v>450.162</v>
      </c>
      <c r="C731" s="59" t="n">
        <v>36.2</v>
      </c>
      <c r="D731" s="59" t="n">
        <v>284.032</v>
      </c>
      <c r="E731" s="59" t="n">
        <v>2011</v>
      </c>
      <c r="G731" s="63"/>
    </row>
    <row r="732" customFormat="false" ht="15" hidden="false" customHeight="false" outlineLevel="0" collapsed="false">
      <c r="A732" s="63" t="n">
        <v>40826</v>
      </c>
      <c r="B732" s="59" t="n">
        <v>450.162</v>
      </c>
      <c r="C732" s="59" t="n">
        <v>33.02</v>
      </c>
      <c r="D732" s="59" t="n">
        <v>274.821</v>
      </c>
      <c r="E732" s="59" t="n">
        <v>2011</v>
      </c>
      <c r="G732" s="63"/>
    </row>
    <row r="733" customFormat="false" ht="15" hidden="false" customHeight="false" outlineLevel="0" collapsed="false">
      <c r="A733" s="63" t="n">
        <v>40827</v>
      </c>
      <c r="B733" s="59" t="n">
        <v>430.773</v>
      </c>
      <c r="C733" s="59" t="n">
        <v>32.86</v>
      </c>
      <c r="D733" s="59" t="n">
        <v>282.402</v>
      </c>
      <c r="E733" s="59" t="n">
        <v>2011</v>
      </c>
      <c r="G733" s="63"/>
    </row>
    <row r="734" customFormat="false" ht="15" hidden="false" customHeight="false" outlineLevel="0" collapsed="false">
      <c r="A734" s="63" t="n">
        <v>40828</v>
      </c>
      <c r="B734" s="59" t="n">
        <v>411.689</v>
      </c>
      <c r="C734" s="59" t="n">
        <v>31.26</v>
      </c>
      <c r="D734" s="59" t="n">
        <v>269.521</v>
      </c>
      <c r="E734" s="59" t="n">
        <v>2011</v>
      </c>
      <c r="G734" s="63"/>
    </row>
    <row r="735" customFormat="false" ht="15" hidden="false" customHeight="false" outlineLevel="0" collapsed="false">
      <c r="A735" s="63" t="n">
        <v>40829</v>
      </c>
      <c r="B735" s="59" t="n">
        <v>418.383</v>
      </c>
      <c r="C735" s="59" t="n">
        <v>30.7</v>
      </c>
      <c r="D735" s="59" t="n">
        <v>270.232</v>
      </c>
      <c r="E735" s="59" t="n">
        <v>2011</v>
      </c>
      <c r="G735" s="63"/>
    </row>
    <row r="736" customFormat="false" ht="15" hidden="false" customHeight="false" outlineLevel="0" collapsed="false">
      <c r="A736" s="63" t="n">
        <v>40830</v>
      </c>
      <c r="B736" s="59" t="n">
        <v>408.025</v>
      </c>
      <c r="C736" s="59" t="n">
        <v>28.24</v>
      </c>
      <c r="D736" s="59" t="n">
        <v>267.927</v>
      </c>
      <c r="E736" s="59" t="n">
        <v>2011</v>
      </c>
      <c r="G736" s="63"/>
    </row>
    <row r="737" customFormat="false" ht="15" hidden="false" customHeight="false" outlineLevel="0" collapsed="false">
      <c r="A737" s="63" t="n">
        <v>40833</v>
      </c>
      <c r="B737" s="59" t="n">
        <v>411.091</v>
      </c>
      <c r="C737" s="59" t="n">
        <v>33.39</v>
      </c>
      <c r="D737" s="59" t="n">
        <v>268.693</v>
      </c>
      <c r="E737" s="59" t="n">
        <v>2011</v>
      </c>
      <c r="G737" s="63"/>
    </row>
    <row r="738" customFormat="false" ht="15" hidden="false" customHeight="false" outlineLevel="0" collapsed="false">
      <c r="A738" s="63" t="n">
        <v>40834</v>
      </c>
      <c r="B738" s="59" t="n">
        <v>413.389</v>
      </c>
      <c r="C738" s="59" t="n">
        <v>31.56</v>
      </c>
      <c r="D738" s="59" t="n">
        <v>268.756</v>
      </c>
      <c r="E738" s="59" t="n">
        <v>2011</v>
      </c>
      <c r="G738" s="63"/>
    </row>
    <row r="739" customFormat="false" ht="15" hidden="false" customHeight="false" outlineLevel="0" collapsed="false">
      <c r="A739" s="63" t="n">
        <v>40835</v>
      </c>
      <c r="B739" s="59" t="n">
        <v>410.622</v>
      </c>
      <c r="C739" s="59" t="n">
        <v>34.44</v>
      </c>
      <c r="D739" s="59" t="n">
        <v>267.327</v>
      </c>
      <c r="E739" s="59" t="n">
        <v>2011</v>
      </c>
      <c r="G739" s="63"/>
    </row>
    <row r="740" customFormat="false" ht="15" hidden="false" customHeight="false" outlineLevel="0" collapsed="false">
      <c r="A740" s="63" t="n">
        <v>40836</v>
      </c>
      <c r="B740" s="59" t="n">
        <v>414.854</v>
      </c>
      <c r="C740" s="59" t="n">
        <v>34.78</v>
      </c>
      <c r="D740" s="59" t="n">
        <v>278.383</v>
      </c>
      <c r="E740" s="59" t="n">
        <v>2011</v>
      </c>
      <c r="G740" s="63"/>
    </row>
    <row r="741" customFormat="false" ht="15" hidden="false" customHeight="false" outlineLevel="0" collapsed="false">
      <c r="A741" s="63" t="n">
        <v>40837</v>
      </c>
      <c r="B741" s="59" t="n">
        <v>408.99</v>
      </c>
      <c r="C741" s="59" t="n">
        <v>31.32</v>
      </c>
      <c r="D741" s="59" t="n">
        <v>268.035</v>
      </c>
      <c r="E741" s="59" t="n">
        <v>2011</v>
      </c>
      <c r="G741" s="63"/>
    </row>
    <row r="742" customFormat="false" ht="15" hidden="false" customHeight="false" outlineLevel="0" collapsed="false">
      <c r="A742" s="63" t="n">
        <v>40840</v>
      </c>
      <c r="B742" s="59" t="n">
        <v>403.445</v>
      </c>
      <c r="C742" s="59" t="n">
        <v>29.26</v>
      </c>
      <c r="D742" s="59" t="n">
        <v>270.223</v>
      </c>
      <c r="E742" s="59" t="n">
        <v>2011</v>
      </c>
      <c r="G742" s="63"/>
    </row>
    <row r="743" customFormat="false" ht="15" hidden="false" customHeight="false" outlineLevel="0" collapsed="false">
      <c r="A743" s="63" t="n">
        <v>40841</v>
      </c>
      <c r="B743" s="59" t="n">
        <v>408.23</v>
      </c>
      <c r="C743" s="59" t="n">
        <v>32.22</v>
      </c>
      <c r="D743" s="59" t="n">
        <v>272.492</v>
      </c>
      <c r="E743" s="59" t="n">
        <v>2011</v>
      </c>
      <c r="G743" s="63"/>
    </row>
    <row r="744" customFormat="false" ht="15" hidden="false" customHeight="false" outlineLevel="0" collapsed="false">
      <c r="A744" s="63" t="n">
        <v>40842</v>
      </c>
      <c r="B744" s="59" t="n">
        <v>396.329</v>
      </c>
      <c r="C744" s="59" t="n">
        <v>29.86</v>
      </c>
      <c r="D744" s="59" t="n">
        <v>271.155</v>
      </c>
      <c r="E744" s="59" t="n">
        <v>2011</v>
      </c>
      <c r="G744" s="63"/>
    </row>
    <row r="745" customFormat="false" ht="15" hidden="false" customHeight="false" outlineLevel="0" collapsed="false">
      <c r="A745" s="63" t="n">
        <v>40843</v>
      </c>
      <c r="B745" s="59" t="n">
        <v>364.347</v>
      </c>
      <c r="C745" s="59" t="n">
        <v>25.46</v>
      </c>
      <c r="D745" s="59" t="n">
        <v>248.393</v>
      </c>
      <c r="E745" s="59" t="n">
        <v>2011</v>
      </c>
      <c r="G745" s="63"/>
    </row>
    <row r="746" customFormat="false" ht="15" hidden="false" customHeight="false" outlineLevel="0" collapsed="false">
      <c r="A746" s="63" t="n">
        <v>40844</v>
      </c>
      <c r="B746" s="59" t="n">
        <v>376.553</v>
      </c>
      <c r="C746" s="59" t="n">
        <v>24.53</v>
      </c>
      <c r="D746" s="59" t="n">
        <v>257.499</v>
      </c>
      <c r="E746" s="59" t="n">
        <v>2011</v>
      </c>
      <c r="G746" s="63"/>
    </row>
    <row r="747" customFormat="false" ht="15" hidden="false" customHeight="false" outlineLevel="0" collapsed="false">
      <c r="A747" s="63" t="n">
        <v>40847</v>
      </c>
      <c r="B747" s="59" t="n">
        <v>391.731</v>
      </c>
      <c r="C747" s="59" t="n">
        <v>29.96</v>
      </c>
      <c r="D747" s="59" t="n">
        <v>258.057</v>
      </c>
      <c r="E747" s="59" t="n">
        <v>2011</v>
      </c>
      <c r="G747" s="63"/>
    </row>
    <row r="748" customFormat="false" ht="15" hidden="false" customHeight="false" outlineLevel="0" collapsed="false">
      <c r="A748" s="63" t="n">
        <v>40848</v>
      </c>
      <c r="B748" s="59" t="n">
        <v>405.294</v>
      </c>
      <c r="C748" s="59" t="n">
        <v>34.77</v>
      </c>
      <c r="D748" s="59" t="n">
        <v>268.832</v>
      </c>
      <c r="E748" s="59" t="n">
        <v>2011</v>
      </c>
      <c r="G748" s="63"/>
    </row>
    <row r="749" customFormat="false" ht="15" hidden="false" customHeight="false" outlineLevel="0" collapsed="false">
      <c r="A749" s="63" t="n">
        <v>40849</v>
      </c>
      <c r="B749" s="59" t="n">
        <v>404.788</v>
      </c>
      <c r="C749" s="59" t="n">
        <v>32.74</v>
      </c>
      <c r="D749" s="59" t="n">
        <v>265.282</v>
      </c>
      <c r="E749" s="59" t="n">
        <v>2011</v>
      </c>
      <c r="G749" s="63"/>
    </row>
    <row r="750" customFormat="false" ht="15" hidden="false" customHeight="false" outlineLevel="0" collapsed="false">
      <c r="A750" s="63" t="n">
        <v>40850</v>
      </c>
      <c r="B750" s="59" t="n">
        <v>390.367</v>
      </c>
      <c r="C750" s="59" t="n">
        <v>30.5</v>
      </c>
      <c r="D750" s="59" t="n">
        <v>261.307</v>
      </c>
      <c r="E750" s="59" t="n">
        <v>2011</v>
      </c>
      <c r="G750" s="63"/>
    </row>
    <row r="751" customFormat="false" ht="15" hidden="false" customHeight="false" outlineLevel="0" collapsed="false">
      <c r="A751" s="63" t="n">
        <v>40851</v>
      </c>
      <c r="B751" s="59" t="n">
        <v>391.8</v>
      </c>
      <c r="C751" s="59" t="n">
        <v>30.16</v>
      </c>
      <c r="D751" s="59" t="n">
        <v>264.495</v>
      </c>
      <c r="E751" s="59" t="n">
        <v>2011</v>
      </c>
      <c r="G751" s="63"/>
    </row>
    <row r="752" customFormat="false" ht="15" hidden="false" customHeight="false" outlineLevel="0" collapsed="false">
      <c r="A752" s="63" t="n">
        <v>40854</v>
      </c>
      <c r="B752" s="59" t="n">
        <v>396.284</v>
      </c>
      <c r="C752" s="59" t="n">
        <v>29.85</v>
      </c>
      <c r="D752" s="59" t="n">
        <v>265.815</v>
      </c>
      <c r="E752" s="59" t="n">
        <v>2011</v>
      </c>
      <c r="G752" s="63"/>
    </row>
    <row r="753" customFormat="false" ht="15" hidden="false" customHeight="false" outlineLevel="0" collapsed="false">
      <c r="A753" s="63" t="n">
        <v>40855</v>
      </c>
      <c r="B753" s="59" t="n">
        <v>385.916</v>
      </c>
      <c r="C753" s="59" t="n">
        <v>27.48</v>
      </c>
      <c r="D753" s="59" t="n">
        <v>265.716</v>
      </c>
      <c r="E753" s="59" t="n">
        <v>2011</v>
      </c>
      <c r="G753" s="63"/>
    </row>
    <row r="754" customFormat="false" ht="15" hidden="false" customHeight="false" outlineLevel="0" collapsed="false">
      <c r="A754" s="63" t="n">
        <v>40856</v>
      </c>
      <c r="B754" s="59" t="n">
        <v>403.26</v>
      </c>
      <c r="C754" s="59" t="n">
        <v>36.16</v>
      </c>
      <c r="D754" s="59" t="n">
        <v>270.698</v>
      </c>
      <c r="E754" s="59" t="n">
        <v>2011</v>
      </c>
      <c r="G754" s="63"/>
    </row>
    <row r="755" customFormat="false" ht="15" hidden="false" customHeight="false" outlineLevel="0" collapsed="false">
      <c r="A755" s="63" t="n">
        <v>40857</v>
      </c>
      <c r="B755" s="59" t="n">
        <v>396.584</v>
      </c>
      <c r="C755" s="59" t="n">
        <v>32.81</v>
      </c>
      <c r="D755" s="59" t="n">
        <v>270.963</v>
      </c>
      <c r="E755" s="59" t="n">
        <v>2011</v>
      </c>
      <c r="G755" s="63"/>
    </row>
    <row r="756" customFormat="false" ht="15" hidden="false" customHeight="false" outlineLevel="0" collapsed="false">
      <c r="A756" s="63" t="n">
        <v>40858</v>
      </c>
      <c r="B756" s="59" t="n">
        <v>396.584</v>
      </c>
      <c r="C756" s="59" t="n">
        <v>30.04</v>
      </c>
      <c r="D756" s="59" t="n">
        <v>271.656</v>
      </c>
      <c r="E756" s="59" t="n">
        <v>2011</v>
      </c>
      <c r="G756" s="63"/>
    </row>
    <row r="757" customFormat="false" ht="15" hidden="false" customHeight="false" outlineLevel="0" collapsed="false">
      <c r="A757" s="63" t="n">
        <v>40861</v>
      </c>
      <c r="B757" s="59" t="n">
        <v>398.875</v>
      </c>
      <c r="C757" s="59" t="n">
        <v>31.13</v>
      </c>
      <c r="D757" s="59" t="n">
        <v>275.814</v>
      </c>
      <c r="E757" s="59" t="n">
        <v>2011</v>
      </c>
      <c r="G757" s="63"/>
    </row>
    <row r="758" customFormat="false" ht="15" hidden="false" customHeight="false" outlineLevel="0" collapsed="false">
      <c r="A758" s="63" t="n">
        <v>40862</v>
      </c>
      <c r="B758" s="59" t="n">
        <v>402.152</v>
      </c>
      <c r="C758" s="59" t="n">
        <v>31.22</v>
      </c>
      <c r="D758" s="59" t="n">
        <v>280.335</v>
      </c>
      <c r="E758" s="59" t="n">
        <v>2011</v>
      </c>
      <c r="G758" s="63"/>
    </row>
    <row r="759" customFormat="false" ht="15" hidden="false" customHeight="false" outlineLevel="0" collapsed="false">
      <c r="A759" s="63" t="n">
        <v>40863</v>
      </c>
      <c r="B759" s="59" t="n">
        <v>406.008</v>
      </c>
      <c r="C759" s="59" t="n">
        <v>33.51</v>
      </c>
      <c r="D759" s="59" t="n">
        <v>278.813</v>
      </c>
      <c r="E759" s="59" t="n">
        <v>2011</v>
      </c>
      <c r="G759" s="63"/>
    </row>
    <row r="760" customFormat="false" ht="15" hidden="false" customHeight="false" outlineLevel="0" collapsed="false">
      <c r="A760" s="63" t="n">
        <v>40864</v>
      </c>
      <c r="B760" s="59" t="n">
        <v>416.595</v>
      </c>
      <c r="C760" s="59" t="n">
        <v>34.51</v>
      </c>
      <c r="D760" s="59" t="n">
        <v>280.709</v>
      </c>
      <c r="E760" s="59" t="n">
        <v>2011</v>
      </c>
      <c r="G760" s="63"/>
    </row>
    <row r="761" customFormat="false" ht="15" hidden="false" customHeight="false" outlineLevel="0" collapsed="false">
      <c r="A761" s="63" t="n">
        <v>40865</v>
      </c>
      <c r="B761" s="59" t="n">
        <v>415.063</v>
      </c>
      <c r="C761" s="59" t="n">
        <v>32</v>
      </c>
      <c r="D761" s="59" t="n">
        <v>280.184</v>
      </c>
      <c r="E761" s="59" t="n">
        <v>2011</v>
      </c>
      <c r="G761" s="63"/>
    </row>
    <row r="762" customFormat="false" ht="15" hidden="false" customHeight="false" outlineLevel="0" collapsed="false">
      <c r="A762" s="63" t="n">
        <v>40868</v>
      </c>
      <c r="B762" s="59" t="n">
        <v>427.189</v>
      </c>
      <c r="C762" s="59" t="n">
        <v>32.91</v>
      </c>
      <c r="D762" s="59" t="n">
        <v>284.714</v>
      </c>
      <c r="E762" s="59" t="n">
        <v>2011</v>
      </c>
      <c r="G762" s="63"/>
    </row>
    <row r="763" customFormat="false" ht="15" hidden="false" customHeight="false" outlineLevel="0" collapsed="false">
      <c r="A763" s="63" t="n">
        <v>40869</v>
      </c>
      <c r="B763" s="59" t="n">
        <v>431.747</v>
      </c>
      <c r="C763" s="59" t="n">
        <v>31.97</v>
      </c>
      <c r="D763" s="59" t="n">
        <v>285.58</v>
      </c>
      <c r="E763" s="59" t="n">
        <v>2011</v>
      </c>
      <c r="G763" s="63"/>
    </row>
    <row r="764" customFormat="false" ht="15" hidden="false" customHeight="false" outlineLevel="0" collapsed="false">
      <c r="A764" s="63" t="n">
        <v>40870</v>
      </c>
      <c r="B764" s="59" t="n">
        <v>442.463</v>
      </c>
      <c r="C764" s="59" t="n">
        <v>33.98</v>
      </c>
      <c r="D764" s="59" t="n">
        <v>289.835</v>
      </c>
      <c r="E764" s="59" t="n">
        <v>2011</v>
      </c>
      <c r="G764" s="63"/>
    </row>
    <row r="765" customFormat="false" ht="15" hidden="false" customHeight="false" outlineLevel="0" collapsed="false">
      <c r="A765" s="63" t="n">
        <v>40871</v>
      </c>
      <c r="B765" s="59" t="n">
        <v>442.463</v>
      </c>
      <c r="C765" s="59" t="n">
        <v>33.98</v>
      </c>
      <c r="D765" s="59" t="n">
        <v>289.66</v>
      </c>
      <c r="E765" s="59" t="n">
        <v>2011</v>
      </c>
      <c r="G765" s="63"/>
    </row>
    <row r="766" customFormat="false" ht="15" hidden="false" customHeight="false" outlineLevel="0" collapsed="false">
      <c r="A766" s="63" t="n">
        <v>40872</v>
      </c>
      <c r="B766" s="59" t="n">
        <v>442.463</v>
      </c>
      <c r="C766" s="59" t="n">
        <v>34.47</v>
      </c>
      <c r="D766" s="59" t="n">
        <v>294.277</v>
      </c>
      <c r="E766" s="59" t="n">
        <v>2011</v>
      </c>
      <c r="G766" s="63"/>
    </row>
    <row r="767" customFormat="false" ht="15" hidden="false" customHeight="false" outlineLevel="0" collapsed="false">
      <c r="A767" s="63" t="n">
        <v>40875</v>
      </c>
      <c r="B767" s="59" t="n">
        <v>436.964</v>
      </c>
      <c r="C767" s="59" t="n">
        <v>32.13</v>
      </c>
      <c r="D767" s="59" t="n">
        <v>287.243</v>
      </c>
      <c r="E767" s="59" t="n">
        <v>2011</v>
      </c>
      <c r="G767" s="63"/>
    </row>
    <row r="768" customFormat="false" ht="15" hidden="false" customHeight="false" outlineLevel="0" collapsed="false">
      <c r="A768" s="63" t="n">
        <v>40876</v>
      </c>
      <c r="B768" s="59" t="n">
        <v>431.354</v>
      </c>
      <c r="C768" s="59" t="n">
        <v>30.64</v>
      </c>
      <c r="D768" s="59" t="n">
        <v>287.401</v>
      </c>
      <c r="E768" s="59" t="n">
        <v>2011</v>
      </c>
      <c r="G768" s="63"/>
    </row>
    <row r="769" customFormat="false" ht="15" hidden="false" customHeight="false" outlineLevel="0" collapsed="false">
      <c r="A769" s="63" t="n">
        <v>40877</v>
      </c>
      <c r="B769" s="59" t="n">
        <v>413.248</v>
      </c>
      <c r="C769" s="59" t="n">
        <v>27.8</v>
      </c>
      <c r="D769" s="59" t="n">
        <v>280.798</v>
      </c>
      <c r="E769" s="59" t="n">
        <v>2011</v>
      </c>
      <c r="G769" s="63"/>
    </row>
    <row r="770" customFormat="false" ht="15" hidden="false" customHeight="false" outlineLevel="0" collapsed="false">
      <c r="A770" s="63" t="n">
        <v>40878</v>
      </c>
      <c r="B770" s="59" t="n">
        <v>406.997</v>
      </c>
      <c r="C770" s="59" t="n">
        <v>27.41</v>
      </c>
      <c r="D770" s="59" t="n">
        <v>279.353</v>
      </c>
      <c r="E770" s="59" t="n">
        <v>2011</v>
      </c>
      <c r="G770" s="63"/>
    </row>
    <row r="771" customFormat="false" ht="15" hidden="false" customHeight="false" outlineLevel="0" collapsed="false">
      <c r="A771" s="63" t="n">
        <v>40879</v>
      </c>
      <c r="B771" s="59" t="n">
        <v>409.574</v>
      </c>
      <c r="C771" s="59" t="n">
        <v>27.52</v>
      </c>
      <c r="D771" s="59" t="n">
        <v>275.479</v>
      </c>
      <c r="E771" s="59" t="n">
        <v>2011</v>
      </c>
      <c r="G771" s="63"/>
    </row>
    <row r="772" customFormat="false" ht="15" hidden="false" customHeight="false" outlineLevel="0" collapsed="false">
      <c r="A772" s="63" t="n">
        <v>40882</v>
      </c>
      <c r="B772" s="59" t="n">
        <v>405.741</v>
      </c>
      <c r="C772" s="59" t="n">
        <v>27.84</v>
      </c>
      <c r="D772" s="59" t="n">
        <v>272.045</v>
      </c>
      <c r="E772" s="59" t="n">
        <v>2011</v>
      </c>
      <c r="G772" s="63"/>
    </row>
    <row r="773" customFormat="false" ht="15" hidden="false" customHeight="false" outlineLevel="0" collapsed="false">
      <c r="A773" s="63" t="n">
        <v>40883</v>
      </c>
      <c r="B773" s="59" t="n">
        <v>401.408</v>
      </c>
      <c r="C773" s="59" t="n">
        <v>28.13</v>
      </c>
      <c r="D773" s="59" t="n">
        <v>274.687</v>
      </c>
      <c r="E773" s="59" t="n">
        <v>2011</v>
      </c>
      <c r="G773" s="63"/>
    </row>
    <row r="774" customFormat="false" ht="15" hidden="false" customHeight="false" outlineLevel="0" collapsed="false">
      <c r="A774" s="63" t="n">
        <v>40884</v>
      </c>
      <c r="B774" s="59" t="n">
        <v>408.576</v>
      </c>
      <c r="C774" s="59" t="n">
        <v>28.67</v>
      </c>
      <c r="D774" s="59" t="n">
        <v>275.345</v>
      </c>
      <c r="E774" s="59" t="n">
        <v>2011</v>
      </c>
      <c r="G774" s="63"/>
    </row>
    <row r="775" customFormat="false" ht="15" hidden="false" customHeight="false" outlineLevel="0" collapsed="false">
      <c r="A775" s="63" t="n">
        <v>40885</v>
      </c>
      <c r="B775" s="59" t="n">
        <v>414.563</v>
      </c>
      <c r="C775" s="59" t="n">
        <v>30.59</v>
      </c>
      <c r="D775" s="59" t="n">
        <v>279.016</v>
      </c>
      <c r="E775" s="59" t="n">
        <v>2011</v>
      </c>
      <c r="G775" s="63"/>
    </row>
    <row r="776" customFormat="false" ht="15" hidden="false" customHeight="false" outlineLevel="0" collapsed="false">
      <c r="A776" s="63" t="n">
        <v>40886</v>
      </c>
      <c r="B776" s="59" t="n">
        <v>405.88</v>
      </c>
      <c r="C776" s="59" t="n">
        <v>26.38</v>
      </c>
      <c r="D776" s="59" t="n">
        <v>279.815</v>
      </c>
      <c r="E776" s="59" t="n">
        <v>2011</v>
      </c>
      <c r="G776" s="63"/>
    </row>
    <row r="777" customFormat="false" ht="15" hidden="false" customHeight="false" outlineLevel="0" collapsed="false">
      <c r="A777" s="63" t="n">
        <v>40889</v>
      </c>
      <c r="B777" s="59" t="n">
        <v>411.598</v>
      </c>
      <c r="C777" s="59" t="n">
        <v>25.67</v>
      </c>
      <c r="D777" s="59" t="n">
        <v>283.176</v>
      </c>
      <c r="E777" s="59" t="n">
        <v>2011</v>
      </c>
      <c r="G777" s="63"/>
    </row>
    <row r="778" customFormat="false" ht="15" hidden="false" customHeight="false" outlineLevel="0" collapsed="false">
      <c r="A778" s="63" t="n">
        <v>40890</v>
      </c>
      <c r="B778" s="59" t="n">
        <v>414.86</v>
      </c>
      <c r="C778" s="59" t="n">
        <v>25.41</v>
      </c>
      <c r="D778" s="59" t="n">
        <v>299.919</v>
      </c>
      <c r="E778" s="59" t="n">
        <v>2011</v>
      </c>
      <c r="G778" s="63"/>
    </row>
    <row r="779" customFormat="false" ht="15" hidden="false" customHeight="false" outlineLevel="0" collapsed="false">
      <c r="A779" s="63" t="n">
        <v>40891</v>
      </c>
      <c r="B779" s="59" t="n">
        <v>423.663</v>
      </c>
      <c r="C779" s="59" t="n">
        <v>26.04</v>
      </c>
      <c r="D779" s="59" t="n">
        <v>284.268</v>
      </c>
      <c r="E779" s="59" t="n">
        <v>2011</v>
      </c>
      <c r="G779" s="63"/>
    </row>
    <row r="780" customFormat="false" ht="15" hidden="false" customHeight="false" outlineLevel="0" collapsed="false">
      <c r="A780" s="63" t="n">
        <v>40892</v>
      </c>
      <c r="B780" s="59" t="n">
        <v>423.176</v>
      </c>
      <c r="C780" s="59" t="n">
        <v>25.11</v>
      </c>
      <c r="D780" s="59" t="n">
        <v>302.64</v>
      </c>
      <c r="E780" s="59" t="n">
        <v>2011</v>
      </c>
      <c r="G780" s="63"/>
    </row>
    <row r="781" customFormat="false" ht="15" hidden="false" customHeight="false" outlineLevel="0" collapsed="false">
      <c r="A781" s="63" t="n">
        <v>40893</v>
      </c>
      <c r="B781" s="59" t="n">
        <v>429.319</v>
      </c>
      <c r="C781" s="59" t="n">
        <v>24.29</v>
      </c>
      <c r="D781" s="59" t="n">
        <v>283.89</v>
      </c>
      <c r="E781" s="59" t="n">
        <v>2011</v>
      </c>
      <c r="G781" s="63"/>
    </row>
    <row r="782" customFormat="false" ht="15" hidden="false" customHeight="false" outlineLevel="0" collapsed="false">
      <c r="A782" s="63" t="n">
        <v>40896</v>
      </c>
      <c r="B782" s="59" t="n">
        <v>432.732</v>
      </c>
      <c r="C782" s="59" t="n">
        <v>24.92</v>
      </c>
      <c r="D782" s="59" t="n">
        <v>284.87</v>
      </c>
      <c r="E782" s="59" t="n">
        <v>2011</v>
      </c>
      <c r="G782" s="63"/>
    </row>
    <row r="783" customFormat="false" ht="15" hidden="false" customHeight="false" outlineLevel="0" collapsed="false">
      <c r="A783" s="63" t="n">
        <v>40897</v>
      </c>
      <c r="B783" s="59" t="n">
        <v>420.73</v>
      </c>
      <c r="C783" s="59" t="n">
        <v>23.22</v>
      </c>
      <c r="D783" s="59" t="n">
        <v>281.975</v>
      </c>
      <c r="E783" s="59" t="n">
        <v>2011</v>
      </c>
      <c r="G783" s="63"/>
    </row>
    <row r="784" customFormat="false" ht="15" hidden="false" customHeight="false" outlineLevel="0" collapsed="false">
      <c r="A784" s="63" t="n">
        <v>40898</v>
      </c>
      <c r="B784" s="59" t="n">
        <v>415.027</v>
      </c>
      <c r="C784" s="59" t="n">
        <v>21.43</v>
      </c>
      <c r="D784" s="59" t="n">
        <v>281.376</v>
      </c>
      <c r="E784" s="59" t="n">
        <v>2011</v>
      </c>
      <c r="G784" s="63"/>
    </row>
    <row r="785" customFormat="false" ht="15" hidden="false" customHeight="false" outlineLevel="0" collapsed="false">
      <c r="A785" s="63" t="n">
        <v>40899</v>
      </c>
      <c r="B785" s="59" t="n">
        <v>414.922</v>
      </c>
      <c r="C785" s="59" t="n">
        <v>21.16</v>
      </c>
      <c r="D785" s="59" t="n">
        <v>282.777</v>
      </c>
      <c r="E785" s="59" t="n">
        <v>2011</v>
      </c>
      <c r="G785" s="63"/>
    </row>
    <row r="786" customFormat="false" ht="15" hidden="false" customHeight="false" outlineLevel="0" collapsed="false">
      <c r="A786" s="63" t="n">
        <v>40900</v>
      </c>
      <c r="B786" s="59" t="n">
        <v>407.109</v>
      </c>
      <c r="C786" s="59" t="n">
        <v>20.73</v>
      </c>
      <c r="D786" s="59" t="n">
        <v>301.602</v>
      </c>
      <c r="E786" s="59" t="n">
        <v>2011</v>
      </c>
      <c r="G786" s="63"/>
    </row>
    <row r="787" customFormat="false" ht="15" hidden="false" customHeight="false" outlineLevel="0" collapsed="false">
      <c r="A787" s="63" t="n">
        <v>40903</v>
      </c>
      <c r="B787" s="59" t="n">
        <v>407.109</v>
      </c>
      <c r="C787" s="59" t="n">
        <v>20.73</v>
      </c>
      <c r="D787" s="59" t="n">
        <v>301.605</v>
      </c>
      <c r="E787" s="59" t="n">
        <v>2011</v>
      </c>
      <c r="G787" s="63"/>
    </row>
    <row r="788" customFormat="false" ht="15" hidden="false" customHeight="false" outlineLevel="0" collapsed="false">
      <c r="A788" s="63" t="n">
        <v>40904</v>
      </c>
      <c r="B788" s="59" t="n">
        <v>408.341</v>
      </c>
      <c r="C788" s="59" t="n">
        <v>21.91</v>
      </c>
      <c r="D788" s="59" t="n">
        <v>301.582</v>
      </c>
      <c r="E788" s="59" t="n">
        <v>2011</v>
      </c>
      <c r="G788" s="63"/>
    </row>
    <row r="789" customFormat="false" ht="15" hidden="false" customHeight="false" outlineLevel="0" collapsed="false">
      <c r="A789" s="63" t="n">
        <v>40905</v>
      </c>
      <c r="B789" s="59" t="n">
        <v>416.927</v>
      </c>
      <c r="C789" s="59" t="n">
        <v>23.52</v>
      </c>
      <c r="D789" s="59" t="n">
        <v>283.179</v>
      </c>
      <c r="E789" s="59" t="n">
        <v>2011</v>
      </c>
      <c r="G789" s="63"/>
    </row>
    <row r="790" customFormat="false" ht="15" hidden="false" customHeight="false" outlineLevel="0" collapsed="false">
      <c r="A790" s="63" t="n">
        <v>40906</v>
      </c>
      <c r="B790" s="59" t="n">
        <v>419.084</v>
      </c>
      <c r="C790" s="59" t="n">
        <v>22.65</v>
      </c>
      <c r="D790" s="59" t="n">
        <v>283.737</v>
      </c>
      <c r="E790" s="59" t="n">
        <v>2011</v>
      </c>
      <c r="G790" s="63"/>
    </row>
    <row r="791" customFormat="false" ht="15" hidden="false" customHeight="false" outlineLevel="0" collapsed="false">
      <c r="A791" s="63" t="n">
        <v>40907</v>
      </c>
      <c r="B791" s="59" t="n">
        <v>426.342</v>
      </c>
      <c r="C791" s="59" t="n">
        <v>23.4</v>
      </c>
      <c r="D791" s="59" t="n">
        <v>303.036</v>
      </c>
      <c r="E791" s="59" t="n">
        <v>2011</v>
      </c>
      <c r="G791" s="63"/>
    </row>
    <row r="792" customFormat="false" ht="15" hidden="false" customHeight="false" outlineLevel="0" collapsed="false">
      <c r="A792" s="63" t="n">
        <v>40910</v>
      </c>
      <c r="B792" s="59" t="n">
        <v>426.342</v>
      </c>
      <c r="C792" s="59" t="n">
        <v>23.4</v>
      </c>
      <c r="D792" s="59" t="n">
        <v>303.062</v>
      </c>
      <c r="E792" s="59" t="n">
        <v>2012</v>
      </c>
      <c r="G792" s="63"/>
    </row>
    <row r="793" customFormat="false" ht="15" hidden="false" customHeight="false" outlineLevel="0" collapsed="false">
      <c r="A793" s="63" t="n">
        <v>40911</v>
      </c>
      <c r="B793" s="59" t="n">
        <v>416.715</v>
      </c>
      <c r="C793" s="59" t="n">
        <v>22.97</v>
      </c>
      <c r="D793" s="59" t="n">
        <v>283.275</v>
      </c>
      <c r="E793" s="59" t="n">
        <v>2012</v>
      </c>
      <c r="G793" s="63"/>
    </row>
    <row r="794" customFormat="false" ht="15" hidden="false" customHeight="false" outlineLevel="0" collapsed="false">
      <c r="A794" s="63" t="n">
        <v>40912</v>
      </c>
      <c r="B794" s="59" t="n">
        <v>418.339</v>
      </c>
      <c r="C794" s="59" t="n">
        <v>22.22</v>
      </c>
      <c r="D794" s="59" t="n">
        <v>288.509</v>
      </c>
      <c r="E794" s="59" t="n">
        <v>2012</v>
      </c>
      <c r="G794" s="63"/>
    </row>
    <row r="795" customFormat="false" ht="15" hidden="false" customHeight="false" outlineLevel="0" collapsed="false">
      <c r="A795" s="63" t="n">
        <v>40913</v>
      </c>
      <c r="B795" s="59" t="n">
        <v>420.485</v>
      </c>
      <c r="C795" s="59" t="n">
        <v>21.48</v>
      </c>
      <c r="D795" s="59" t="n">
        <v>291.135</v>
      </c>
      <c r="E795" s="59" t="n">
        <v>2012</v>
      </c>
      <c r="G795" s="63"/>
    </row>
    <row r="796" customFormat="false" ht="15" hidden="false" customHeight="false" outlineLevel="0" collapsed="false">
      <c r="A796" s="63" t="n">
        <v>40914</v>
      </c>
      <c r="B796" s="59" t="n">
        <v>424.783</v>
      </c>
      <c r="C796" s="59" t="n">
        <v>20.63</v>
      </c>
      <c r="D796" s="59" t="n">
        <v>289.924</v>
      </c>
      <c r="E796" s="59" t="n">
        <v>2012</v>
      </c>
      <c r="G796" s="63"/>
    </row>
    <row r="797" customFormat="false" ht="15" hidden="false" customHeight="false" outlineLevel="0" collapsed="false">
      <c r="A797" s="63" t="n">
        <v>40917</v>
      </c>
      <c r="B797" s="59" t="n">
        <v>427.423</v>
      </c>
      <c r="C797" s="59" t="n">
        <v>21.07</v>
      </c>
      <c r="D797" s="59" t="n">
        <v>290.089</v>
      </c>
      <c r="E797" s="59" t="n">
        <v>2012</v>
      </c>
      <c r="G797" s="63"/>
    </row>
    <row r="798" customFormat="false" ht="15" hidden="false" customHeight="false" outlineLevel="0" collapsed="false">
      <c r="A798" s="63" t="n">
        <v>40918</v>
      </c>
      <c r="B798" s="59" t="n">
        <v>427.228</v>
      </c>
      <c r="C798" s="59" t="n">
        <v>20.69</v>
      </c>
      <c r="D798" s="59" t="n">
        <v>286.679</v>
      </c>
      <c r="E798" s="59" t="n">
        <v>2012</v>
      </c>
      <c r="G798" s="63"/>
    </row>
    <row r="799" customFormat="false" ht="15" hidden="false" customHeight="false" outlineLevel="0" collapsed="false">
      <c r="A799" s="63" t="n">
        <v>40919</v>
      </c>
      <c r="B799" s="59" t="n">
        <v>436.041</v>
      </c>
      <c r="C799" s="59" t="n">
        <v>21.05</v>
      </c>
      <c r="D799" s="59" t="n">
        <v>286.408</v>
      </c>
      <c r="E799" s="59" t="n">
        <v>2012</v>
      </c>
      <c r="G799" s="63"/>
    </row>
    <row r="800" customFormat="false" ht="15" hidden="false" customHeight="false" outlineLevel="0" collapsed="false">
      <c r="A800" s="63" t="n">
        <v>40920</v>
      </c>
      <c r="B800" s="59" t="n">
        <v>432.994</v>
      </c>
      <c r="C800" s="59" t="n">
        <v>20.47</v>
      </c>
      <c r="D800" s="59" t="n">
        <v>285.03</v>
      </c>
      <c r="E800" s="59" t="n">
        <v>2012</v>
      </c>
      <c r="G800" s="63"/>
    </row>
    <row r="801" customFormat="false" ht="15" hidden="false" customHeight="false" outlineLevel="0" collapsed="false">
      <c r="A801" s="63" t="n">
        <v>40921</v>
      </c>
      <c r="B801" s="59" t="n">
        <v>440.852</v>
      </c>
      <c r="C801" s="59" t="n">
        <v>20.91</v>
      </c>
      <c r="D801" s="59" t="n">
        <v>287.096</v>
      </c>
      <c r="E801" s="59" t="n">
        <v>2012</v>
      </c>
      <c r="G801" s="63"/>
    </row>
    <row r="802" customFormat="false" ht="15" hidden="false" customHeight="false" outlineLevel="0" collapsed="false">
      <c r="A802" s="63" t="n">
        <v>40924</v>
      </c>
      <c r="B802" s="59" t="n">
        <v>440.852</v>
      </c>
      <c r="C802" s="59" t="n">
        <v>20.91</v>
      </c>
      <c r="D802" s="59" t="n">
        <v>287.877</v>
      </c>
      <c r="E802" s="59" t="n">
        <v>2012</v>
      </c>
      <c r="G802" s="63"/>
    </row>
    <row r="803" customFormat="false" ht="15" hidden="false" customHeight="false" outlineLevel="0" collapsed="false">
      <c r="A803" s="63" t="n">
        <v>40925</v>
      </c>
      <c r="B803" s="59" t="n">
        <v>439.47</v>
      </c>
      <c r="C803" s="59" t="n">
        <v>22.2</v>
      </c>
      <c r="D803" s="59" t="n">
        <v>286.336</v>
      </c>
      <c r="E803" s="59" t="n">
        <v>2012</v>
      </c>
      <c r="G803" s="63"/>
    </row>
    <row r="804" customFormat="false" ht="15" hidden="false" customHeight="false" outlineLevel="0" collapsed="false">
      <c r="A804" s="63" t="n">
        <v>40926</v>
      </c>
      <c r="B804" s="59" t="n">
        <v>433.829</v>
      </c>
      <c r="C804" s="59" t="n">
        <v>20.89</v>
      </c>
      <c r="D804" s="59" t="n">
        <v>302.578</v>
      </c>
      <c r="E804" s="59" t="n">
        <v>2012</v>
      </c>
      <c r="G804" s="63"/>
    </row>
    <row r="805" customFormat="false" ht="15" hidden="false" customHeight="false" outlineLevel="0" collapsed="false">
      <c r="A805" s="63" t="n">
        <v>40927</v>
      </c>
      <c r="B805" s="59" t="n">
        <v>420.323</v>
      </c>
      <c r="C805" s="59" t="n">
        <v>19.87</v>
      </c>
      <c r="D805" s="59" t="n">
        <v>293.481</v>
      </c>
      <c r="E805" s="59" t="n">
        <v>2012</v>
      </c>
      <c r="G805" s="63"/>
    </row>
    <row r="806" customFormat="false" ht="15" hidden="false" customHeight="false" outlineLevel="0" collapsed="false">
      <c r="A806" s="63" t="n">
        <v>40928</v>
      </c>
      <c r="B806" s="59" t="n">
        <v>412.726</v>
      </c>
      <c r="C806" s="59" t="n">
        <v>18.28</v>
      </c>
      <c r="D806" s="59" t="n">
        <v>298.596</v>
      </c>
      <c r="E806" s="59" t="n">
        <v>2012</v>
      </c>
      <c r="G806" s="63"/>
    </row>
    <row r="807" customFormat="false" ht="15" hidden="false" customHeight="false" outlineLevel="0" collapsed="false">
      <c r="A807" s="63" t="n">
        <v>40931</v>
      </c>
      <c r="B807" s="59" t="n">
        <v>407.776</v>
      </c>
      <c r="C807" s="59" t="n">
        <v>18.67</v>
      </c>
      <c r="D807" s="59" t="n">
        <v>288.65</v>
      </c>
      <c r="E807" s="59" t="n">
        <v>2012</v>
      </c>
      <c r="G807" s="63"/>
    </row>
    <row r="808" customFormat="false" ht="15" hidden="false" customHeight="false" outlineLevel="0" collapsed="false">
      <c r="A808" s="63" t="n">
        <v>40932</v>
      </c>
      <c r="B808" s="59" t="n">
        <v>407.847</v>
      </c>
      <c r="C808" s="59" t="n">
        <v>18.91</v>
      </c>
      <c r="D808" s="59" t="n">
        <v>287.881</v>
      </c>
      <c r="E808" s="59" t="n">
        <v>2012</v>
      </c>
      <c r="G808" s="63"/>
    </row>
    <row r="809" customFormat="false" ht="15" hidden="false" customHeight="false" outlineLevel="0" collapsed="false">
      <c r="A809" s="63" t="n">
        <v>40933</v>
      </c>
      <c r="B809" s="59" t="n">
        <v>406.855</v>
      </c>
      <c r="C809" s="59" t="n">
        <v>18.31</v>
      </c>
      <c r="D809" s="59" t="n">
        <v>286.363</v>
      </c>
      <c r="E809" s="59" t="n">
        <v>2012</v>
      </c>
      <c r="G809" s="63"/>
    </row>
    <row r="810" customFormat="false" ht="15" hidden="false" customHeight="false" outlineLevel="0" collapsed="false">
      <c r="A810" s="63" t="n">
        <v>40934</v>
      </c>
      <c r="B810" s="59" t="n">
        <v>408.042</v>
      </c>
      <c r="C810" s="59" t="n">
        <v>18.57</v>
      </c>
      <c r="D810" s="59" t="n">
        <v>278.939</v>
      </c>
      <c r="E810" s="59" t="n">
        <v>2012</v>
      </c>
      <c r="G810" s="63"/>
    </row>
    <row r="811" customFormat="false" ht="15" hidden="false" customHeight="false" outlineLevel="0" collapsed="false">
      <c r="A811" s="63" t="n">
        <v>40935</v>
      </c>
      <c r="B811" s="59" t="n">
        <v>409.839</v>
      </c>
      <c r="C811" s="59" t="n">
        <v>18.53</v>
      </c>
      <c r="D811" s="59" t="n">
        <v>278.61</v>
      </c>
      <c r="E811" s="59" t="n">
        <v>2012</v>
      </c>
      <c r="G811" s="63"/>
    </row>
    <row r="812" customFormat="false" ht="15" hidden="false" customHeight="false" outlineLevel="0" collapsed="false">
      <c r="A812" s="63" t="n">
        <v>40938</v>
      </c>
      <c r="B812" s="59" t="n">
        <v>416.129</v>
      </c>
      <c r="C812" s="59" t="n">
        <v>19.4</v>
      </c>
      <c r="D812" s="59" t="n">
        <v>281.792</v>
      </c>
      <c r="E812" s="59" t="n">
        <v>2012</v>
      </c>
      <c r="G812" s="63"/>
    </row>
    <row r="813" customFormat="false" ht="15" hidden="false" customHeight="false" outlineLevel="0" collapsed="false">
      <c r="A813" s="63" t="n">
        <v>40939</v>
      </c>
      <c r="B813" s="59" t="n">
        <v>412.228</v>
      </c>
      <c r="C813" s="59" t="n">
        <v>19.44</v>
      </c>
      <c r="D813" s="59" t="n">
        <v>280.887</v>
      </c>
      <c r="E813" s="59" t="n">
        <v>2012</v>
      </c>
      <c r="G813" s="63"/>
    </row>
    <row r="814" customFormat="false" ht="15" hidden="false" customHeight="false" outlineLevel="0" collapsed="false">
      <c r="A814" s="63" t="n">
        <v>40940</v>
      </c>
      <c r="B814" s="59" t="n">
        <v>401.425</v>
      </c>
      <c r="C814" s="59" t="n">
        <v>18.55</v>
      </c>
      <c r="D814" s="59" t="n">
        <v>273.364</v>
      </c>
      <c r="E814" s="59" t="n">
        <v>2012</v>
      </c>
      <c r="G814" s="63"/>
    </row>
    <row r="815" customFormat="false" ht="15" hidden="false" customHeight="false" outlineLevel="0" collapsed="false">
      <c r="A815" s="63" t="n">
        <v>40941</v>
      </c>
      <c r="B815" s="59" t="n">
        <v>401.596</v>
      </c>
      <c r="C815" s="59" t="n">
        <v>17.98</v>
      </c>
      <c r="D815" s="59" t="n">
        <v>272.632</v>
      </c>
      <c r="E815" s="59" t="n">
        <v>2012</v>
      </c>
      <c r="G815" s="63"/>
    </row>
    <row r="816" customFormat="false" ht="15" hidden="false" customHeight="false" outlineLevel="0" collapsed="false">
      <c r="A816" s="63" t="n">
        <v>40942</v>
      </c>
      <c r="B816" s="59" t="n">
        <v>387.962</v>
      </c>
      <c r="C816" s="59" t="n">
        <v>17.1</v>
      </c>
      <c r="D816" s="59" t="n">
        <v>267.716</v>
      </c>
      <c r="E816" s="59" t="n">
        <v>2012</v>
      </c>
      <c r="G816" s="63"/>
    </row>
    <row r="817" customFormat="false" ht="15" hidden="false" customHeight="false" outlineLevel="0" collapsed="false">
      <c r="A817" s="63" t="n">
        <v>40945</v>
      </c>
      <c r="B817" s="59" t="n">
        <v>390.599</v>
      </c>
      <c r="C817" s="59" t="n">
        <v>17.76</v>
      </c>
      <c r="D817" s="59" t="n">
        <v>269.158</v>
      </c>
      <c r="E817" s="59" t="n">
        <v>2012</v>
      </c>
      <c r="G817" s="63"/>
    </row>
    <row r="818" customFormat="false" ht="15" hidden="false" customHeight="false" outlineLevel="0" collapsed="false">
      <c r="A818" s="63" t="n">
        <v>40946</v>
      </c>
      <c r="B818" s="59" t="n">
        <v>384.841</v>
      </c>
      <c r="C818" s="59" t="n">
        <v>17.65</v>
      </c>
      <c r="D818" s="59" t="n">
        <v>267.548</v>
      </c>
      <c r="E818" s="59" t="n">
        <v>2012</v>
      </c>
      <c r="G818" s="63"/>
    </row>
    <row r="819" customFormat="false" ht="15" hidden="false" customHeight="false" outlineLevel="0" collapsed="false">
      <c r="A819" s="63" t="n">
        <v>40947</v>
      </c>
      <c r="B819" s="59" t="n">
        <v>385.011</v>
      </c>
      <c r="C819" s="59" t="n">
        <v>18.16</v>
      </c>
      <c r="D819" s="59" t="n">
        <v>267.855</v>
      </c>
      <c r="E819" s="59" t="n">
        <v>2012</v>
      </c>
      <c r="G819" s="63"/>
    </row>
    <row r="820" customFormat="false" ht="15" hidden="false" customHeight="false" outlineLevel="0" collapsed="false">
      <c r="A820" s="63" t="n">
        <v>40948</v>
      </c>
      <c r="B820" s="59" t="n">
        <v>378.992</v>
      </c>
      <c r="C820" s="59" t="n">
        <v>18.63</v>
      </c>
      <c r="D820" s="59" t="n">
        <v>267.609</v>
      </c>
      <c r="E820" s="59" t="n">
        <v>2012</v>
      </c>
      <c r="G820" s="63"/>
    </row>
    <row r="821" customFormat="false" ht="15" hidden="false" customHeight="false" outlineLevel="0" collapsed="false">
      <c r="A821" s="63" t="n">
        <v>40949</v>
      </c>
      <c r="B821" s="59" t="n">
        <v>387.485</v>
      </c>
      <c r="C821" s="59" t="n">
        <v>20.79</v>
      </c>
      <c r="D821" s="59" t="n">
        <v>272.673</v>
      </c>
      <c r="E821" s="59" t="n">
        <v>2012</v>
      </c>
      <c r="G821" s="63"/>
    </row>
    <row r="822" customFormat="false" ht="15" hidden="false" customHeight="false" outlineLevel="0" collapsed="false">
      <c r="A822" s="63" t="n">
        <v>40952</v>
      </c>
      <c r="B822" s="59" t="n">
        <v>378.811</v>
      </c>
      <c r="C822" s="59" t="n">
        <v>19.04</v>
      </c>
      <c r="D822" s="59" t="n">
        <v>270.789</v>
      </c>
      <c r="E822" s="59" t="n">
        <v>2012</v>
      </c>
      <c r="G822" s="63"/>
    </row>
    <row r="823" customFormat="false" ht="15" hidden="false" customHeight="false" outlineLevel="0" collapsed="false">
      <c r="A823" s="63" t="n">
        <v>40953</v>
      </c>
      <c r="B823" s="59" t="n">
        <v>383.054</v>
      </c>
      <c r="C823" s="59" t="n">
        <v>19.54</v>
      </c>
      <c r="D823" s="59" t="n">
        <v>271.015</v>
      </c>
      <c r="E823" s="59" t="n">
        <v>2012</v>
      </c>
      <c r="G823" s="63"/>
    </row>
    <row r="824" customFormat="false" ht="15" hidden="false" customHeight="false" outlineLevel="0" collapsed="false">
      <c r="A824" s="63" t="n">
        <v>40954</v>
      </c>
      <c r="B824" s="59" t="n">
        <v>383.583</v>
      </c>
      <c r="C824" s="59" t="n">
        <v>21.14</v>
      </c>
      <c r="D824" s="59" t="n">
        <v>272.29</v>
      </c>
      <c r="E824" s="59" t="n">
        <v>2012</v>
      </c>
      <c r="G824" s="63"/>
    </row>
    <row r="825" customFormat="false" ht="15" hidden="false" customHeight="false" outlineLevel="0" collapsed="false">
      <c r="A825" s="63" t="n">
        <v>40955</v>
      </c>
      <c r="B825" s="59" t="n">
        <v>379.605</v>
      </c>
      <c r="C825" s="59" t="n">
        <v>19.22</v>
      </c>
      <c r="D825" s="59" t="n">
        <v>272.592</v>
      </c>
      <c r="E825" s="59" t="n">
        <v>2012</v>
      </c>
      <c r="G825" s="63"/>
    </row>
    <row r="826" customFormat="false" ht="15" hidden="false" customHeight="false" outlineLevel="0" collapsed="false">
      <c r="A826" s="63" t="n">
        <v>40956</v>
      </c>
      <c r="B826" s="59" t="n">
        <v>374.623</v>
      </c>
      <c r="C826" s="59" t="n">
        <v>17.78</v>
      </c>
      <c r="D826" s="59" t="n">
        <v>269.041</v>
      </c>
      <c r="E826" s="59" t="n">
        <v>2012</v>
      </c>
      <c r="G826" s="63"/>
    </row>
    <row r="827" customFormat="false" ht="15" hidden="false" customHeight="false" outlineLevel="0" collapsed="false">
      <c r="A827" s="63" t="n">
        <v>40959</v>
      </c>
      <c r="B827" s="59" t="n">
        <v>374.623</v>
      </c>
      <c r="C827" s="59" t="n">
        <v>17.78</v>
      </c>
      <c r="D827" s="59" t="n">
        <v>266.708</v>
      </c>
      <c r="E827" s="59" t="n">
        <v>2012</v>
      </c>
      <c r="G827" s="63"/>
    </row>
    <row r="828" customFormat="false" ht="15" hidden="false" customHeight="false" outlineLevel="0" collapsed="false">
      <c r="A828" s="63" t="n">
        <v>40960</v>
      </c>
      <c r="B828" s="59" t="n">
        <v>366.744</v>
      </c>
      <c r="C828" s="59" t="n">
        <v>18.19</v>
      </c>
      <c r="D828" s="59" t="n">
        <v>261.548</v>
      </c>
      <c r="E828" s="59" t="n">
        <v>2012</v>
      </c>
      <c r="G828" s="63"/>
    </row>
    <row r="829" customFormat="false" ht="15" hidden="false" customHeight="false" outlineLevel="0" collapsed="false">
      <c r="A829" s="63" t="n">
        <v>40961</v>
      </c>
      <c r="B829" s="59" t="n">
        <v>364.651</v>
      </c>
      <c r="C829" s="59" t="n">
        <v>18.19</v>
      </c>
      <c r="D829" s="59" t="n">
        <v>262.691</v>
      </c>
      <c r="E829" s="59" t="n">
        <v>2012</v>
      </c>
      <c r="G829" s="63"/>
    </row>
    <row r="830" customFormat="false" ht="15" hidden="false" customHeight="false" outlineLevel="0" collapsed="false">
      <c r="A830" s="63" t="n">
        <v>40962</v>
      </c>
      <c r="B830" s="59" t="n">
        <v>366.744</v>
      </c>
      <c r="C830" s="59" t="n">
        <v>16.8</v>
      </c>
      <c r="D830" s="59" t="n">
        <v>260.411</v>
      </c>
      <c r="E830" s="59" t="n">
        <v>2012</v>
      </c>
      <c r="G830" s="63"/>
    </row>
    <row r="831" customFormat="false" ht="15" hidden="false" customHeight="false" outlineLevel="0" collapsed="false">
      <c r="A831" s="63" t="n">
        <v>40963</v>
      </c>
      <c r="B831" s="59" t="n">
        <v>364.98</v>
      </c>
      <c r="C831" s="59" t="n">
        <v>17.31</v>
      </c>
      <c r="D831" s="59" t="n">
        <v>257.528</v>
      </c>
      <c r="E831" s="59" t="n">
        <v>2012</v>
      </c>
      <c r="G831" s="63"/>
    </row>
    <row r="832" customFormat="false" ht="15" hidden="false" customHeight="false" outlineLevel="0" collapsed="false">
      <c r="A832" s="63" t="n">
        <v>40966</v>
      </c>
      <c r="B832" s="59" t="n">
        <v>369.023</v>
      </c>
      <c r="C832" s="59" t="n">
        <v>18.19</v>
      </c>
      <c r="D832" s="59" t="n">
        <v>260.144</v>
      </c>
      <c r="E832" s="59" t="n">
        <v>2012</v>
      </c>
      <c r="G832" s="63"/>
    </row>
    <row r="833" customFormat="false" ht="15" hidden="false" customHeight="false" outlineLevel="0" collapsed="false">
      <c r="A833" s="63" t="n">
        <v>40967</v>
      </c>
      <c r="B833" s="59" t="n">
        <v>364.528</v>
      </c>
      <c r="C833" s="59" t="n">
        <v>17.96</v>
      </c>
      <c r="D833" s="59" t="n">
        <v>256.791</v>
      </c>
      <c r="E833" s="59" t="n">
        <v>2012</v>
      </c>
      <c r="G833" s="63"/>
    </row>
    <row r="834" customFormat="false" ht="15" hidden="false" customHeight="false" outlineLevel="0" collapsed="false">
      <c r="A834" s="63" t="n">
        <v>40968</v>
      </c>
      <c r="B834" s="59" t="n">
        <v>356.768</v>
      </c>
      <c r="C834" s="59" t="n">
        <v>18.43</v>
      </c>
      <c r="D834" s="59" t="n">
        <v>255.431</v>
      </c>
      <c r="E834" s="59" t="n">
        <v>2012</v>
      </c>
      <c r="G834" s="63"/>
    </row>
    <row r="835" customFormat="false" ht="15" hidden="false" customHeight="false" outlineLevel="0" collapsed="false">
      <c r="A835" s="63" t="n">
        <v>40969</v>
      </c>
      <c r="B835" s="59" t="n">
        <v>348.705</v>
      </c>
      <c r="C835" s="59" t="n">
        <v>17.26</v>
      </c>
      <c r="D835" s="59" t="n">
        <v>249.977</v>
      </c>
      <c r="E835" s="59" t="n">
        <v>2012</v>
      </c>
      <c r="G835" s="63"/>
    </row>
    <row r="836" customFormat="false" ht="15" hidden="false" customHeight="false" outlineLevel="0" collapsed="false">
      <c r="A836" s="63" t="n">
        <v>40970</v>
      </c>
      <c r="B836" s="59" t="n">
        <v>347.731</v>
      </c>
      <c r="C836" s="59" t="n">
        <v>17.29</v>
      </c>
      <c r="D836" s="59" t="n">
        <v>248.507</v>
      </c>
      <c r="E836" s="59" t="n">
        <v>2012</v>
      </c>
      <c r="G836" s="63"/>
    </row>
    <row r="837" customFormat="false" ht="15" hidden="false" customHeight="false" outlineLevel="0" collapsed="false">
      <c r="A837" s="63" t="n">
        <v>40973</v>
      </c>
      <c r="B837" s="59" t="n">
        <v>348.183</v>
      </c>
      <c r="C837" s="59" t="n">
        <v>18.05</v>
      </c>
      <c r="D837" s="59" t="n">
        <v>250.816</v>
      </c>
      <c r="E837" s="59" t="n">
        <v>2012</v>
      </c>
      <c r="G837" s="63"/>
    </row>
    <row r="838" customFormat="false" ht="15" hidden="false" customHeight="false" outlineLevel="0" collapsed="false">
      <c r="A838" s="63" t="n">
        <v>40974</v>
      </c>
      <c r="B838" s="59" t="n">
        <v>357.779</v>
      </c>
      <c r="C838" s="59" t="n">
        <v>20.87</v>
      </c>
      <c r="D838" s="59" t="n">
        <v>257.264</v>
      </c>
      <c r="E838" s="59" t="n">
        <v>2012</v>
      </c>
      <c r="G838" s="63"/>
    </row>
    <row r="839" customFormat="false" ht="15" hidden="false" customHeight="false" outlineLevel="0" collapsed="false">
      <c r="A839" s="63" t="n">
        <v>40975</v>
      </c>
      <c r="B839" s="59" t="n">
        <v>354.227</v>
      </c>
      <c r="C839" s="59" t="n">
        <v>19.07</v>
      </c>
      <c r="D839" s="59" t="n">
        <v>248.857</v>
      </c>
      <c r="E839" s="59" t="n">
        <v>2012</v>
      </c>
      <c r="G839" s="63"/>
    </row>
    <row r="840" customFormat="false" ht="15" hidden="false" customHeight="false" outlineLevel="0" collapsed="false">
      <c r="A840" s="63" t="n">
        <v>40976</v>
      </c>
      <c r="B840" s="59" t="n">
        <v>344.183</v>
      </c>
      <c r="C840" s="59" t="n">
        <v>17.95</v>
      </c>
      <c r="D840" s="59" t="n">
        <v>241.86</v>
      </c>
      <c r="E840" s="59" t="n">
        <v>2012</v>
      </c>
      <c r="G840" s="63"/>
    </row>
    <row r="841" customFormat="false" ht="15" hidden="false" customHeight="false" outlineLevel="0" collapsed="false">
      <c r="A841" s="63" t="n">
        <v>40977</v>
      </c>
      <c r="B841" s="59" t="n">
        <v>342.471</v>
      </c>
      <c r="C841" s="59" t="n">
        <v>17.11</v>
      </c>
      <c r="D841" s="59" t="n">
        <v>238.619</v>
      </c>
      <c r="E841" s="59" t="n">
        <v>2012</v>
      </c>
      <c r="G841" s="63"/>
    </row>
    <row r="842" customFormat="false" ht="15" hidden="false" customHeight="false" outlineLevel="0" collapsed="false">
      <c r="A842" s="63" t="n">
        <v>40980</v>
      </c>
      <c r="B842" s="59" t="n">
        <v>339.37</v>
      </c>
      <c r="C842" s="59" t="n">
        <v>15.64</v>
      </c>
      <c r="D842" s="59" t="n">
        <v>238.452</v>
      </c>
      <c r="E842" s="59" t="n">
        <v>2012</v>
      </c>
      <c r="G842" s="63"/>
    </row>
    <row r="843" customFormat="false" ht="15" hidden="false" customHeight="false" outlineLevel="0" collapsed="false">
      <c r="A843" s="63" t="n">
        <v>40981</v>
      </c>
      <c r="B843" s="59" t="n">
        <v>328.253</v>
      </c>
      <c r="C843" s="59" t="n">
        <v>14.8</v>
      </c>
      <c r="D843" s="59" t="n">
        <v>232.774</v>
      </c>
      <c r="E843" s="59" t="n">
        <v>2012</v>
      </c>
      <c r="G843" s="63"/>
    </row>
    <row r="844" customFormat="false" ht="15" hidden="false" customHeight="false" outlineLevel="0" collapsed="false">
      <c r="A844" s="63" t="n">
        <v>40982</v>
      </c>
      <c r="B844" s="59" t="n">
        <v>318.845</v>
      </c>
      <c r="C844" s="59" t="n">
        <v>15.31</v>
      </c>
      <c r="D844" s="59" t="n">
        <v>230.144</v>
      </c>
      <c r="E844" s="59" t="n">
        <v>2012</v>
      </c>
      <c r="G844" s="63"/>
    </row>
    <row r="845" customFormat="false" ht="15" hidden="false" customHeight="false" outlineLevel="0" collapsed="false">
      <c r="A845" s="63" t="n">
        <v>40983</v>
      </c>
      <c r="B845" s="59" t="n">
        <v>322.551</v>
      </c>
      <c r="C845" s="59" t="n">
        <v>15.42</v>
      </c>
      <c r="D845" s="59" t="n">
        <v>229.832</v>
      </c>
      <c r="E845" s="59" t="n">
        <v>2012</v>
      </c>
      <c r="G845" s="63"/>
    </row>
    <row r="846" customFormat="false" ht="15" hidden="false" customHeight="false" outlineLevel="0" collapsed="false">
      <c r="A846" s="63" t="n">
        <v>40984</v>
      </c>
      <c r="B846" s="59" t="n">
        <v>321.433</v>
      </c>
      <c r="C846" s="59" t="n">
        <v>14.47</v>
      </c>
      <c r="D846" s="59" t="n">
        <v>225.523</v>
      </c>
      <c r="E846" s="59" t="n">
        <v>2012</v>
      </c>
      <c r="G846" s="63"/>
    </row>
    <row r="847" customFormat="false" ht="15" hidden="false" customHeight="false" outlineLevel="0" collapsed="false">
      <c r="A847" s="63" t="n">
        <v>40987</v>
      </c>
      <c r="B847" s="59" t="n">
        <v>315.668</v>
      </c>
      <c r="C847" s="59" t="n">
        <v>15.04</v>
      </c>
      <c r="D847" s="59" t="n">
        <v>221.536</v>
      </c>
      <c r="E847" s="59" t="n">
        <v>2012</v>
      </c>
      <c r="G847" s="63"/>
    </row>
    <row r="848" customFormat="false" ht="15" hidden="false" customHeight="false" outlineLevel="0" collapsed="false">
      <c r="A848" s="63" t="n">
        <v>40988</v>
      </c>
      <c r="B848" s="59" t="n">
        <v>318.727</v>
      </c>
      <c r="C848" s="59" t="n">
        <v>15.58</v>
      </c>
      <c r="D848" s="59" t="n">
        <v>221.765</v>
      </c>
      <c r="E848" s="59" t="n">
        <v>2012</v>
      </c>
      <c r="G848" s="63"/>
    </row>
    <row r="849" customFormat="false" ht="15" hidden="false" customHeight="false" outlineLevel="0" collapsed="false">
      <c r="A849" s="63" t="n">
        <v>40989</v>
      </c>
      <c r="B849" s="59" t="n">
        <v>326.09</v>
      </c>
      <c r="C849" s="59" t="n">
        <v>15.13</v>
      </c>
      <c r="D849" s="59" t="n">
        <v>221.783</v>
      </c>
      <c r="E849" s="59" t="n">
        <v>2012</v>
      </c>
      <c r="G849" s="63"/>
    </row>
    <row r="850" customFormat="false" ht="15" hidden="false" customHeight="false" outlineLevel="0" collapsed="false">
      <c r="A850" s="63" t="n">
        <v>40990</v>
      </c>
      <c r="B850" s="59" t="n">
        <v>330.758</v>
      </c>
      <c r="C850" s="59" t="n">
        <v>15.57</v>
      </c>
      <c r="D850" s="59" t="n">
        <v>226.58</v>
      </c>
      <c r="E850" s="59" t="n">
        <v>2012</v>
      </c>
      <c r="G850" s="63"/>
    </row>
    <row r="851" customFormat="false" ht="15" hidden="false" customHeight="false" outlineLevel="0" collapsed="false">
      <c r="A851" s="63" t="n">
        <v>40991</v>
      </c>
      <c r="B851" s="59" t="n">
        <v>335.361</v>
      </c>
      <c r="C851" s="59" t="n">
        <v>14.82</v>
      </c>
      <c r="D851" s="59" t="n">
        <v>228.217</v>
      </c>
      <c r="E851" s="59" t="n">
        <v>2012</v>
      </c>
      <c r="G851" s="63"/>
    </row>
    <row r="852" customFormat="false" ht="15" hidden="false" customHeight="false" outlineLevel="0" collapsed="false">
      <c r="A852" s="63" t="n">
        <v>40994</v>
      </c>
      <c r="B852" s="59" t="n">
        <v>336.3</v>
      </c>
      <c r="C852" s="59" t="n">
        <v>14.26</v>
      </c>
      <c r="D852" s="59" t="n">
        <v>226.423</v>
      </c>
      <c r="E852" s="59" t="n">
        <v>2012</v>
      </c>
      <c r="G852" s="63"/>
    </row>
    <row r="853" customFormat="false" ht="15" hidden="false" customHeight="false" outlineLevel="0" collapsed="false">
      <c r="A853" s="63" t="n">
        <v>40995</v>
      </c>
      <c r="B853" s="59" t="n">
        <v>340.465</v>
      </c>
      <c r="C853" s="59" t="n">
        <v>15.58</v>
      </c>
      <c r="D853" s="59" t="n">
        <v>226.157</v>
      </c>
      <c r="E853" s="59" t="n">
        <v>2012</v>
      </c>
      <c r="G853" s="63"/>
    </row>
    <row r="854" customFormat="false" ht="15" hidden="false" customHeight="false" outlineLevel="0" collapsed="false">
      <c r="A854" s="63" t="n">
        <v>40996</v>
      </c>
      <c r="B854" s="59" t="n">
        <v>339.596</v>
      </c>
      <c r="C854" s="59" t="n">
        <v>15.47</v>
      </c>
      <c r="D854" s="59" t="n">
        <v>227.294</v>
      </c>
      <c r="E854" s="59" t="n">
        <v>2012</v>
      </c>
      <c r="G854" s="63"/>
    </row>
    <row r="855" customFormat="false" ht="15" hidden="false" customHeight="false" outlineLevel="0" collapsed="false">
      <c r="A855" s="63" t="n">
        <v>40997</v>
      </c>
      <c r="B855" s="59" t="n">
        <v>346.081</v>
      </c>
      <c r="C855" s="59" t="n">
        <v>15.48</v>
      </c>
      <c r="D855" s="59" t="n">
        <v>232.178</v>
      </c>
      <c r="E855" s="59" t="n">
        <v>2012</v>
      </c>
      <c r="G855" s="63"/>
    </row>
    <row r="856" customFormat="false" ht="15" hidden="false" customHeight="false" outlineLevel="0" collapsed="false">
      <c r="A856" s="63" t="n">
        <v>40998</v>
      </c>
      <c r="B856" s="59" t="n">
        <v>341.577</v>
      </c>
      <c r="C856" s="59" t="n">
        <v>15.5</v>
      </c>
      <c r="D856" s="59" t="n">
        <v>230.428</v>
      </c>
      <c r="E856" s="59" t="n">
        <v>2012</v>
      </c>
      <c r="G856" s="63"/>
    </row>
    <row r="857" customFormat="false" ht="15" hidden="false" customHeight="false" outlineLevel="0" collapsed="false">
      <c r="A857" s="63" t="n">
        <v>41001</v>
      </c>
      <c r="B857" s="59" t="n">
        <v>342.835</v>
      </c>
      <c r="C857" s="59" t="n">
        <v>15.64</v>
      </c>
      <c r="D857" s="59" t="n">
        <v>229.19</v>
      </c>
      <c r="E857" s="59" t="n">
        <v>2012</v>
      </c>
      <c r="G857" s="63"/>
    </row>
    <row r="858" customFormat="false" ht="15" hidden="false" customHeight="false" outlineLevel="0" collapsed="false">
      <c r="A858" s="63" t="n">
        <v>41002</v>
      </c>
      <c r="B858" s="59" t="n">
        <v>333.077</v>
      </c>
      <c r="C858" s="59" t="n">
        <v>15.64</v>
      </c>
      <c r="D858" s="59" t="n">
        <v>228.631</v>
      </c>
      <c r="E858" s="59" t="n">
        <v>2012</v>
      </c>
      <c r="G858" s="63"/>
    </row>
    <row r="859" customFormat="false" ht="15" hidden="false" customHeight="false" outlineLevel="0" collapsed="false">
      <c r="A859" s="63" t="n">
        <v>41003</v>
      </c>
      <c r="B859" s="59" t="n">
        <v>340.88</v>
      </c>
      <c r="C859" s="59" t="n">
        <v>16.44</v>
      </c>
      <c r="D859" s="59" t="n">
        <v>231.632</v>
      </c>
      <c r="E859" s="59" t="n">
        <v>2012</v>
      </c>
      <c r="G859" s="63"/>
    </row>
    <row r="860" customFormat="false" ht="15" hidden="false" customHeight="false" outlineLevel="0" collapsed="false">
      <c r="A860" s="63" t="n">
        <v>41004</v>
      </c>
      <c r="B860" s="59" t="n">
        <v>348.649</v>
      </c>
      <c r="C860" s="59" t="n">
        <v>16.7</v>
      </c>
      <c r="D860" s="59" t="n">
        <v>233.509</v>
      </c>
      <c r="E860" s="59" t="n">
        <v>2012</v>
      </c>
      <c r="G860" s="63"/>
    </row>
    <row r="861" customFormat="false" ht="15" hidden="false" customHeight="false" outlineLevel="0" collapsed="false">
      <c r="A861" s="63" t="n">
        <v>41005</v>
      </c>
      <c r="B861" s="59" t="n">
        <v>348.649</v>
      </c>
      <c r="C861" s="59" t="n">
        <v>16.7</v>
      </c>
      <c r="D861" s="59" t="n">
        <v>232.34</v>
      </c>
      <c r="E861" s="59" t="n">
        <v>2012</v>
      </c>
      <c r="G861" s="63"/>
    </row>
    <row r="862" customFormat="false" ht="15" hidden="false" customHeight="false" outlineLevel="0" collapsed="false">
      <c r="A862" s="63" t="n">
        <v>41008</v>
      </c>
      <c r="B862" s="59" t="n">
        <v>360.653</v>
      </c>
      <c r="C862" s="59" t="n">
        <v>18.81</v>
      </c>
      <c r="D862" s="59" t="n">
        <v>233.244</v>
      </c>
      <c r="E862" s="59" t="n">
        <v>2012</v>
      </c>
      <c r="G862" s="63"/>
    </row>
    <row r="863" customFormat="false" ht="15" hidden="false" customHeight="false" outlineLevel="0" collapsed="false">
      <c r="A863" s="63" t="n">
        <v>41009</v>
      </c>
      <c r="B863" s="59" t="n">
        <v>367.42</v>
      </c>
      <c r="C863" s="59" t="n">
        <v>20.39</v>
      </c>
      <c r="D863" s="59" t="n">
        <v>251.695</v>
      </c>
      <c r="E863" s="59" t="n">
        <v>2012</v>
      </c>
      <c r="G863" s="63"/>
    </row>
    <row r="864" customFormat="false" ht="15" hidden="false" customHeight="false" outlineLevel="0" collapsed="false">
      <c r="A864" s="63" t="n">
        <v>41010</v>
      </c>
      <c r="B864" s="59" t="n">
        <v>361.582</v>
      </c>
      <c r="C864" s="59" t="n">
        <v>20.02</v>
      </c>
      <c r="D864" s="59" t="n">
        <v>250.021</v>
      </c>
      <c r="E864" s="59" t="n">
        <v>2012</v>
      </c>
      <c r="G864" s="63"/>
    </row>
    <row r="865" customFormat="false" ht="15" hidden="false" customHeight="false" outlineLevel="0" collapsed="false">
      <c r="A865" s="63" t="n">
        <v>41011</v>
      </c>
      <c r="B865" s="59" t="n">
        <v>355.169</v>
      </c>
      <c r="C865" s="59" t="n">
        <v>17.2</v>
      </c>
      <c r="D865" s="59" t="n">
        <v>246.028</v>
      </c>
      <c r="E865" s="59" t="n">
        <v>2012</v>
      </c>
      <c r="G865" s="63"/>
    </row>
    <row r="866" customFormat="false" ht="15" hidden="false" customHeight="false" outlineLevel="0" collapsed="false">
      <c r="A866" s="63" t="n">
        <v>41012</v>
      </c>
      <c r="B866" s="59" t="n">
        <v>360.883</v>
      </c>
      <c r="C866" s="59" t="n">
        <v>19.55</v>
      </c>
      <c r="D866" s="59" t="n">
        <v>249.015</v>
      </c>
      <c r="E866" s="59" t="n">
        <v>2012</v>
      </c>
      <c r="G866" s="63"/>
    </row>
    <row r="867" customFormat="false" ht="15" hidden="false" customHeight="false" outlineLevel="0" collapsed="false">
      <c r="A867" s="63" t="n">
        <v>41015</v>
      </c>
      <c r="B867" s="59" t="n">
        <v>362.668</v>
      </c>
      <c r="C867" s="59" t="n">
        <v>19.55</v>
      </c>
      <c r="D867" s="59" t="n">
        <v>248.005</v>
      </c>
      <c r="E867" s="59" t="n">
        <v>2012</v>
      </c>
      <c r="G867" s="63"/>
    </row>
    <row r="868" customFormat="false" ht="15" hidden="false" customHeight="false" outlineLevel="0" collapsed="false">
      <c r="A868" s="63" t="n">
        <v>41016</v>
      </c>
      <c r="B868" s="59" t="n">
        <v>355.37</v>
      </c>
      <c r="C868" s="59" t="n">
        <v>18.46</v>
      </c>
      <c r="D868" s="59" t="n">
        <v>245.564</v>
      </c>
      <c r="E868" s="59" t="n">
        <v>2012</v>
      </c>
      <c r="G868" s="63"/>
    </row>
    <row r="869" customFormat="false" ht="15" hidden="false" customHeight="false" outlineLevel="0" collapsed="false">
      <c r="A869" s="63" t="n">
        <v>41017</v>
      </c>
      <c r="B869" s="59" t="n">
        <v>360.459</v>
      </c>
      <c r="C869" s="59" t="n">
        <v>18.64</v>
      </c>
      <c r="D869" s="59" t="n">
        <v>249.079</v>
      </c>
      <c r="E869" s="59" t="n">
        <v>2012</v>
      </c>
      <c r="G869" s="63"/>
    </row>
    <row r="870" customFormat="false" ht="15" hidden="false" customHeight="false" outlineLevel="0" collapsed="false">
      <c r="A870" s="63" t="n">
        <v>41018</v>
      </c>
      <c r="B870" s="59" t="n">
        <v>357.535</v>
      </c>
      <c r="C870" s="59" t="n">
        <v>18.36</v>
      </c>
      <c r="D870" s="59" t="n">
        <v>250.516</v>
      </c>
      <c r="E870" s="59" t="n">
        <v>2012</v>
      </c>
      <c r="G870" s="63"/>
    </row>
    <row r="871" customFormat="false" ht="15" hidden="false" customHeight="false" outlineLevel="0" collapsed="false">
      <c r="A871" s="63" t="n">
        <v>41019</v>
      </c>
      <c r="B871" s="59" t="n">
        <v>354.091</v>
      </c>
      <c r="C871" s="59" t="n">
        <v>17.44</v>
      </c>
      <c r="D871" s="59" t="n">
        <v>248.407</v>
      </c>
      <c r="E871" s="59" t="n">
        <v>2012</v>
      </c>
      <c r="G871" s="63"/>
    </row>
    <row r="872" customFormat="false" ht="15" hidden="false" customHeight="false" outlineLevel="0" collapsed="false">
      <c r="A872" s="63" t="n">
        <v>41022</v>
      </c>
      <c r="B872" s="59" t="n">
        <v>360.232</v>
      </c>
      <c r="C872" s="59" t="n">
        <v>18.97</v>
      </c>
      <c r="D872" s="59" t="n">
        <v>253.934</v>
      </c>
      <c r="E872" s="59" t="n">
        <v>2012</v>
      </c>
      <c r="G872" s="63"/>
    </row>
    <row r="873" customFormat="false" ht="15" hidden="false" customHeight="false" outlineLevel="0" collapsed="false">
      <c r="A873" s="63" t="n">
        <v>41023</v>
      </c>
      <c r="B873" s="59" t="n">
        <v>356.134</v>
      </c>
      <c r="C873" s="59" t="n">
        <v>18.1</v>
      </c>
      <c r="D873" s="59" t="n">
        <v>249.51</v>
      </c>
      <c r="E873" s="59" t="n">
        <v>2012</v>
      </c>
      <c r="G873" s="63"/>
    </row>
    <row r="874" customFormat="false" ht="15" hidden="false" customHeight="false" outlineLevel="0" collapsed="false">
      <c r="A874" s="63" t="n">
        <v>41024</v>
      </c>
      <c r="B874" s="59" t="n">
        <v>351.503</v>
      </c>
      <c r="C874" s="59" t="n">
        <v>16.82</v>
      </c>
      <c r="D874" s="59" t="n">
        <v>246.734</v>
      </c>
      <c r="E874" s="59" t="n">
        <v>2012</v>
      </c>
      <c r="G874" s="63"/>
    </row>
    <row r="875" customFormat="false" ht="15" hidden="false" customHeight="false" outlineLevel="0" collapsed="false">
      <c r="A875" s="63" t="n">
        <v>41025</v>
      </c>
      <c r="B875" s="59" t="n">
        <v>353.644</v>
      </c>
      <c r="C875" s="59" t="n">
        <v>16.24</v>
      </c>
      <c r="D875" s="59" t="n">
        <v>245.751</v>
      </c>
      <c r="E875" s="59" t="n">
        <v>2012</v>
      </c>
      <c r="G875" s="63"/>
    </row>
    <row r="876" customFormat="false" ht="15" hidden="false" customHeight="false" outlineLevel="0" collapsed="false">
      <c r="A876" s="63" t="n">
        <v>41026</v>
      </c>
      <c r="B876" s="59" t="n">
        <v>353.387</v>
      </c>
      <c r="C876" s="59" t="n">
        <v>16.32</v>
      </c>
      <c r="D876" s="59" t="n">
        <v>245.464</v>
      </c>
      <c r="E876" s="59" t="n">
        <v>2012</v>
      </c>
      <c r="G876" s="63"/>
    </row>
    <row r="877" customFormat="false" ht="15" hidden="false" customHeight="false" outlineLevel="0" collapsed="false">
      <c r="A877" s="63" t="n">
        <v>41029</v>
      </c>
      <c r="B877" s="59" t="n">
        <v>348.005</v>
      </c>
      <c r="C877" s="59" t="n">
        <v>17.15</v>
      </c>
      <c r="D877" s="59" t="n">
        <v>244.726</v>
      </c>
      <c r="E877" s="59" t="n">
        <v>2012</v>
      </c>
      <c r="G877" s="63"/>
    </row>
    <row r="878" customFormat="false" ht="15" hidden="false" customHeight="false" outlineLevel="0" collapsed="false">
      <c r="A878" s="63" t="n">
        <v>41030</v>
      </c>
      <c r="B878" s="59" t="n">
        <v>343.737</v>
      </c>
      <c r="C878" s="59" t="n">
        <v>16.6</v>
      </c>
      <c r="D878" s="59" t="n">
        <v>241.144</v>
      </c>
      <c r="E878" s="59" t="n">
        <v>2012</v>
      </c>
      <c r="G878" s="63"/>
    </row>
    <row r="879" customFormat="false" ht="15" hidden="false" customHeight="false" outlineLevel="0" collapsed="false">
      <c r="A879" s="63" t="n">
        <v>41031</v>
      </c>
      <c r="B879" s="59" t="n">
        <v>342.453</v>
      </c>
      <c r="C879" s="59" t="n">
        <v>16.88</v>
      </c>
      <c r="D879" s="59" t="n">
        <v>240.777</v>
      </c>
      <c r="E879" s="59" t="n">
        <v>2012</v>
      </c>
      <c r="G879" s="63"/>
    </row>
    <row r="880" customFormat="false" ht="15" hidden="false" customHeight="false" outlineLevel="0" collapsed="false">
      <c r="A880" s="63" t="n">
        <v>41032</v>
      </c>
      <c r="B880" s="59" t="n">
        <v>338.518</v>
      </c>
      <c r="C880" s="59" t="n">
        <v>17.56</v>
      </c>
      <c r="D880" s="59" t="n">
        <v>238.901</v>
      </c>
      <c r="E880" s="59" t="n">
        <v>2012</v>
      </c>
      <c r="G880" s="63"/>
    </row>
    <row r="881" customFormat="false" ht="15" hidden="false" customHeight="false" outlineLevel="0" collapsed="false">
      <c r="A881" s="63" t="n">
        <v>41033</v>
      </c>
      <c r="B881" s="59" t="n">
        <v>345.521</v>
      </c>
      <c r="C881" s="59" t="n">
        <v>19.16</v>
      </c>
      <c r="D881" s="59" t="n">
        <v>240.408</v>
      </c>
      <c r="E881" s="59" t="n">
        <v>2012</v>
      </c>
      <c r="G881" s="63"/>
    </row>
    <row r="882" customFormat="false" ht="15" hidden="false" customHeight="false" outlineLevel="0" collapsed="false">
      <c r="A882" s="63" t="n">
        <v>41036</v>
      </c>
      <c r="B882" s="59" t="n">
        <v>346.207</v>
      </c>
      <c r="C882" s="59" t="n">
        <v>18.94</v>
      </c>
      <c r="D882" s="59" t="n">
        <v>238.828</v>
      </c>
      <c r="E882" s="59" t="n">
        <v>2012</v>
      </c>
      <c r="G882" s="63"/>
    </row>
    <row r="883" customFormat="false" ht="15" hidden="false" customHeight="false" outlineLevel="0" collapsed="false">
      <c r="A883" s="63" t="n">
        <v>41037</v>
      </c>
      <c r="B883" s="59" t="n">
        <v>353.03</v>
      </c>
      <c r="C883" s="59" t="n">
        <v>19.05</v>
      </c>
      <c r="D883" s="59" t="n">
        <v>244.099</v>
      </c>
      <c r="E883" s="59" t="n">
        <v>2012</v>
      </c>
      <c r="G883" s="63"/>
    </row>
    <row r="884" customFormat="false" ht="15" hidden="false" customHeight="false" outlineLevel="0" collapsed="false">
      <c r="A884" s="63" t="n">
        <v>41038</v>
      </c>
      <c r="B884" s="59" t="n">
        <v>358.707</v>
      </c>
      <c r="C884" s="59" t="n">
        <v>20.08</v>
      </c>
      <c r="D884" s="59" t="n">
        <v>250.485</v>
      </c>
      <c r="E884" s="59" t="n">
        <v>2012</v>
      </c>
      <c r="G884" s="63"/>
    </row>
    <row r="885" customFormat="false" ht="15" hidden="false" customHeight="false" outlineLevel="0" collapsed="false">
      <c r="A885" s="63" t="n">
        <v>41039</v>
      </c>
      <c r="B885" s="59" t="n">
        <v>355.898</v>
      </c>
      <c r="C885" s="59" t="n">
        <v>18.83</v>
      </c>
      <c r="D885" s="59" t="n">
        <v>248.805</v>
      </c>
      <c r="E885" s="59" t="n">
        <v>2012</v>
      </c>
      <c r="G885" s="63"/>
    </row>
    <row r="886" customFormat="false" ht="15" hidden="false" customHeight="false" outlineLevel="0" collapsed="false">
      <c r="A886" s="63" t="n">
        <v>41040</v>
      </c>
      <c r="B886" s="59" t="n">
        <v>364.695</v>
      </c>
      <c r="C886" s="59" t="n">
        <v>19.89</v>
      </c>
      <c r="D886" s="59" t="n">
        <v>251.611</v>
      </c>
      <c r="E886" s="59" t="n">
        <v>2012</v>
      </c>
      <c r="G886" s="63"/>
    </row>
    <row r="887" customFormat="false" ht="15" hidden="false" customHeight="false" outlineLevel="0" collapsed="false">
      <c r="A887" s="63" t="n">
        <v>41043</v>
      </c>
      <c r="B887" s="59" t="n">
        <v>380.91</v>
      </c>
      <c r="C887" s="59" t="n">
        <v>21.87</v>
      </c>
      <c r="D887" s="59" t="n">
        <v>260.985</v>
      </c>
      <c r="E887" s="59" t="n">
        <v>2012</v>
      </c>
      <c r="G887" s="63"/>
    </row>
    <row r="888" customFormat="false" ht="15" hidden="false" customHeight="false" outlineLevel="0" collapsed="false">
      <c r="A888" s="63" t="n">
        <v>41044</v>
      </c>
      <c r="B888" s="59" t="n">
        <v>387.071</v>
      </c>
      <c r="C888" s="59" t="n">
        <v>21.97</v>
      </c>
      <c r="D888" s="59" t="n">
        <v>265.143</v>
      </c>
      <c r="E888" s="59" t="n">
        <v>2012</v>
      </c>
      <c r="G888" s="63"/>
    </row>
    <row r="889" customFormat="false" ht="15" hidden="false" customHeight="false" outlineLevel="0" collapsed="false">
      <c r="A889" s="63" t="n">
        <v>41045</v>
      </c>
      <c r="B889" s="59" t="n">
        <v>394.542</v>
      </c>
      <c r="C889" s="59" t="n">
        <v>22.27</v>
      </c>
      <c r="D889" s="59" t="n">
        <v>269.392</v>
      </c>
      <c r="E889" s="59" t="n">
        <v>2012</v>
      </c>
      <c r="G889" s="63"/>
    </row>
    <row r="890" customFormat="false" ht="15" hidden="false" customHeight="false" outlineLevel="0" collapsed="false">
      <c r="A890" s="63" t="n">
        <v>41046</v>
      </c>
      <c r="B890" s="59" t="n">
        <v>403.87</v>
      </c>
      <c r="C890" s="59" t="n">
        <v>24.49</v>
      </c>
      <c r="D890" s="59" t="n">
        <v>274.526</v>
      </c>
      <c r="E890" s="59" t="n">
        <v>2012</v>
      </c>
      <c r="G890" s="63"/>
    </row>
    <row r="891" customFormat="false" ht="15" hidden="false" customHeight="false" outlineLevel="0" collapsed="false">
      <c r="A891" s="63" t="n">
        <v>41047</v>
      </c>
      <c r="B891" s="59" t="n">
        <v>407.132</v>
      </c>
      <c r="C891" s="59" t="n">
        <v>25.1</v>
      </c>
      <c r="D891" s="59" t="n">
        <v>276.097</v>
      </c>
      <c r="E891" s="59" t="n">
        <v>2012</v>
      </c>
      <c r="G891" s="63"/>
    </row>
    <row r="892" customFormat="false" ht="15" hidden="false" customHeight="false" outlineLevel="0" collapsed="false">
      <c r="A892" s="63" t="n">
        <v>41050</v>
      </c>
      <c r="B892" s="59" t="n">
        <v>402.16</v>
      </c>
      <c r="C892" s="59" t="n">
        <v>22.01</v>
      </c>
      <c r="D892" s="59" t="n">
        <v>274.711</v>
      </c>
      <c r="E892" s="59" t="n">
        <v>2012</v>
      </c>
      <c r="G892" s="63"/>
    </row>
    <row r="893" customFormat="false" ht="15" hidden="false" customHeight="false" outlineLevel="0" collapsed="false">
      <c r="A893" s="63" t="n">
        <v>41051</v>
      </c>
      <c r="B893" s="59" t="n">
        <v>395.091</v>
      </c>
      <c r="C893" s="59" t="n">
        <v>22.48</v>
      </c>
      <c r="D893" s="59" t="n">
        <v>267.476</v>
      </c>
      <c r="E893" s="59" t="n">
        <v>2012</v>
      </c>
      <c r="G893" s="63"/>
    </row>
    <row r="894" customFormat="false" ht="15" hidden="false" customHeight="false" outlineLevel="0" collapsed="false">
      <c r="A894" s="63" t="n">
        <v>41052</v>
      </c>
      <c r="B894" s="59" t="n">
        <v>407.836</v>
      </c>
      <c r="C894" s="59" t="n">
        <v>22.33</v>
      </c>
      <c r="D894" s="59" t="n">
        <v>276.029</v>
      </c>
      <c r="E894" s="59" t="n">
        <v>2012</v>
      </c>
      <c r="G894" s="63"/>
    </row>
    <row r="895" customFormat="false" ht="15" hidden="false" customHeight="false" outlineLevel="0" collapsed="false">
      <c r="A895" s="63" t="n">
        <v>41053</v>
      </c>
      <c r="B895" s="59" t="n">
        <v>406.668</v>
      </c>
      <c r="C895" s="59" t="n">
        <v>21.54</v>
      </c>
      <c r="D895" s="59" t="n">
        <v>277.623</v>
      </c>
      <c r="E895" s="59" t="n">
        <v>2012</v>
      </c>
      <c r="G895" s="63"/>
    </row>
    <row r="896" customFormat="false" ht="15" hidden="false" customHeight="false" outlineLevel="0" collapsed="false">
      <c r="A896" s="63" t="n">
        <v>41054</v>
      </c>
      <c r="B896" s="59" t="n">
        <v>410.044</v>
      </c>
      <c r="C896" s="59" t="n">
        <v>21.97</v>
      </c>
      <c r="D896" s="59" t="n">
        <v>278.742</v>
      </c>
      <c r="E896" s="59" t="n">
        <v>2012</v>
      </c>
      <c r="G896" s="63"/>
    </row>
    <row r="897" customFormat="false" ht="15" hidden="false" customHeight="false" outlineLevel="0" collapsed="false">
      <c r="A897" s="63" t="n">
        <v>41057</v>
      </c>
      <c r="B897" s="59" t="n">
        <v>410.044</v>
      </c>
      <c r="C897" s="59" t="n">
        <v>22.27</v>
      </c>
      <c r="D897" s="59" t="n">
        <v>277.463</v>
      </c>
      <c r="E897" s="59" t="n">
        <v>2012</v>
      </c>
      <c r="G897" s="63"/>
    </row>
    <row r="898" customFormat="false" ht="15" hidden="false" customHeight="false" outlineLevel="0" collapsed="false">
      <c r="A898" s="63" t="n">
        <v>41058</v>
      </c>
      <c r="B898" s="59" t="n">
        <v>410.532</v>
      </c>
      <c r="C898" s="59" t="n">
        <v>24.49</v>
      </c>
      <c r="D898" s="59" t="n">
        <v>277.065</v>
      </c>
      <c r="E898" s="59" t="n">
        <v>2012</v>
      </c>
      <c r="G898" s="63"/>
    </row>
    <row r="899" customFormat="false" ht="15" hidden="false" customHeight="false" outlineLevel="0" collapsed="false">
      <c r="A899" s="63" t="n">
        <v>41059</v>
      </c>
      <c r="B899" s="59" t="n">
        <v>422.13</v>
      </c>
      <c r="C899" s="59" t="n">
        <v>25.1</v>
      </c>
      <c r="D899" s="59" t="n">
        <v>283.922</v>
      </c>
      <c r="E899" s="59" t="n">
        <v>2012</v>
      </c>
      <c r="G899" s="63"/>
    </row>
    <row r="900" customFormat="false" ht="15" hidden="false" customHeight="false" outlineLevel="0" collapsed="false">
      <c r="A900" s="63" t="n">
        <v>41060</v>
      </c>
      <c r="B900" s="59" t="n">
        <v>428.977</v>
      </c>
      <c r="C900" s="59" t="n">
        <v>24.49</v>
      </c>
      <c r="D900" s="59" t="n">
        <v>289.606</v>
      </c>
      <c r="E900" s="59" t="n">
        <v>2012</v>
      </c>
      <c r="G900" s="63"/>
    </row>
    <row r="901" customFormat="false" ht="15" hidden="false" customHeight="false" outlineLevel="0" collapsed="false">
      <c r="A901" s="63" t="n">
        <v>41061</v>
      </c>
      <c r="B901" s="59" t="n">
        <v>440.563</v>
      </c>
      <c r="C901" s="59" t="n">
        <v>25.1</v>
      </c>
      <c r="D901" s="59" t="n">
        <v>303.107</v>
      </c>
      <c r="E901" s="59" t="n">
        <v>2012</v>
      </c>
      <c r="G901" s="63"/>
    </row>
    <row r="902" customFormat="false" ht="15" hidden="false" customHeight="false" outlineLevel="0" collapsed="false">
      <c r="A902" s="63" t="n">
        <v>41064</v>
      </c>
      <c r="B902" s="59" t="n">
        <v>433.26</v>
      </c>
      <c r="C902" s="59" t="n">
        <v>25.1</v>
      </c>
      <c r="D902" s="59" t="n">
        <v>313.982</v>
      </c>
      <c r="E902" s="59" t="n">
        <v>2012</v>
      </c>
      <c r="G902" s="63"/>
    </row>
    <row r="903" customFormat="false" ht="15" hidden="false" customHeight="false" outlineLevel="0" collapsed="false">
      <c r="A903" s="63" t="n">
        <v>41065</v>
      </c>
      <c r="B903" s="59" t="n">
        <v>422.37</v>
      </c>
      <c r="C903" s="59" t="n">
        <v>24.68</v>
      </c>
      <c r="D903" s="59" t="n">
        <v>313.982</v>
      </c>
      <c r="E903" s="59" t="n">
        <v>2012</v>
      </c>
      <c r="G903" s="63"/>
    </row>
    <row r="904" customFormat="false" ht="15" hidden="false" customHeight="false" outlineLevel="0" collapsed="false">
      <c r="A904" s="63" t="n">
        <v>41066</v>
      </c>
      <c r="B904" s="59" t="n">
        <v>402.781</v>
      </c>
      <c r="C904" s="59" t="n">
        <v>22.16</v>
      </c>
      <c r="D904" s="59" t="n">
        <v>281.74</v>
      </c>
      <c r="E904" s="59" t="n">
        <v>2012</v>
      </c>
      <c r="G904" s="63"/>
    </row>
    <row r="905" customFormat="false" ht="15" hidden="false" customHeight="false" outlineLevel="0" collapsed="false">
      <c r="A905" s="63" t="n">
        <v>41067</v>
      </c>
      <c r="B905" s="59" t="n">
        <v>397.573</v>
      </c>
      <c r="C905" s="59" t="n">
        <v>21.72</v>
      </c>
      <c r="D905" s="59" t="n">
        <v>269.217</v>
      </c>
      <c r="E905" s="59" t="n">
        <v>2012</v>
      </c>
      <c r="G905" s="63"/>
    </row>
    <row r="906" customFormat="false" ht="15" hidden="false" customHeight="false" outlineLevel="0" collapsed="false">
      <c r="A906" s="63" t="n">
        <v>41068</v>
      </c>
      <c r="B906" s="59" t="n">
        <v>397.378</v>
      </c>
      <c r="C906" s="59" t="n">
        <v>21.23</v>
      </c>
      <c r="D906" s="59" t="n">
        <v>269.63</v>
      </c>
      <c r="E906" s="59" t="n">
        <v>2012</v>
      </c>
      <c r="G906" s="63"/>
    </row>
    <row r="907" customFormat="false" ht="15" hidden="false" customHeight="false" outlineLevel="0" collapsed="false">
      <c r="A907" s="63" t="n">
        <v>41071</v>
      </c>
      <c r="B907" s="59" t="n">
        <v>401.029</v>
      </c>
      <c r="C907" s="59" t="n">
        <v>23.56</v>
      </c>
      <c r="D907" s="59" t="n">
        <v>266.977</v>
      </c>
      <c r="E907" s="59" t="n">
        <v>2012</v>
      </c>
      <c r="G907" s="63"/>
    </row>
    <row r="908" customFormat="false" ht="15" hidden="false" customHeight="false" outlineLevel="0" collapsed="false">
      <c r="A908" s="63" t="n">
        <v>41072</v>
      </c>
      <c r="B908" s="59" t="n">
        <v>392.712</v>
      </c>
      <c r="C908" s="59" t="n">
        <v>22.09</v>
      </c>
      <c r="D908" s="59" t="n">
        <v>266.643</v>
      </c>
      <c r="E908" s="59" t="n">
        <v>2012</v>
      </c>
      <c r="G908" s="63"/>
    </row>
    <row r="909" customFormat="false" ht="15" hidden="false" customHeight="false" outlineLevel="0" collapsed="false">
      <c r="A909" s="63" t="n">
        <v>41073</v>
      </c>
      <c r="B909" s="59" t="n">
        <v>393.186</v>
      </c>
      <c r="C909" s="59" t="n">
        <v>24.27</v>
      </c>
      <c r="D909" s="59" t="n">
        <v>262.259</v>
      </c>
      <c r="E909" s="59" t="n">
        <v>2012</v>
      </c>
      <c r="G909" s="63"/>
    </row>
    <row r="910" customFormat="false" ht="15" hidden="false" customHeight="false" outlineLevel="0" collapsed="false">
      <c r="A910" s="63" t="n">
        <v>41074</v>
      </c>
      <c r="B910" s="59" t="n">
        <v>390.835</v>
      </c>
      <c r="C910" s="59" t="n">
        <v>21.68</v>
      </c>
      <c r="D910" s="59" t="n">
        <v>259.302</v>
      </c>
      <c r="E910" s="59" t="n">
        <v>2012</v>
      </c>
      <c r="G910" s="63"/>
    </row>
    <row r="911" customFormat="false" ht="15" hidden="false" customHeight="false" outlineLevel="0" collapsed="false">
      <c r="A911" s="63" t="n">
        <v>41075</v>
      </c>
      <c r="B911" s="59" t="n">
        <v>382.044</v>
      </c>
      <c r="C911" s="59" t="n">
        <v>21.11</v>
      </c>
      <c r="D911" s="59" t="n">
        <v>256.287</v>
      </c>
      <c r="E911" s="59" t="n">
        <v>2012</v>
      </c>
      <c r="G911" s="63"/>
    </row>
    <row r="912" customFormat="false" ht="15" hidden="false" customHeight="false" outlineLevel="0" collapsed="false">
      <c r="A912" s="63" t="n">
        <v>41078</v>
      </c>
      <c r="B912" s="59" t="n">
        <v>386.263</v>
      </c>
      <c r="C912" s="59" t="n">
        <v>18.32</v>
      </c>
      <c r="D912" s="59" t="n">
        <v>257.337</v>
      </c>
      <c r="E912" s="59" t="n">
        <v>2012</v>
      </c>
      <c r="G912" s="63"/>
    </row>
    <row r="913" customFormat="false" ht="15" hidden="false" customHeight="false" outlineLevel="0" collapsed="false">
      <c r="A913" s="63" t="n">
        <v>41079</v>
      </c>
      <c r="B913" s="59" t="n">
        <v>381.454</v>
      </c>
      <c r="C913" s="59" t="n">
        <v>18.38</v>
      </c>
      <c r="D913" s="59" t="n">
        <v>251.946</v>
      </c>
      <c r="E913" s="59" t="n">
        <v>2012</v>
      </c>
      <c r="G913" s="63"/>
    </row>
    <row r="914" customFormat="false" ht="15" hidden="false" customHeight="false" outlineLevel="0" collapsed="false">
      <c r="A914" s="63" t="n">
        <v>41080</v>
      </c>
      <c r="B914" s="59" t="n">
        <v>380.401</v>
      </c>
      <c r="C914" s="59" t="n">
        <v>17.24</v>
      </c>
      <c r="D914" s="59" t="n">
        <v>248.764</v>
      </c>
      <c r="E914" s="59" t="n">
        <v>2012</v>
      </c>
      <c r="G914" s="63"/>
    </row>
    <row r="915" customFormat="false" ht="15" hidden="false" customHeight="false" outlineLevel="0" collapsed="false">
      <c r="A915" s="63" t="n">
        <v>41081</v>
      </c>
      <c r="B915" s="59" t="n">
        <v>385.595</v>
      </c>
      <c r="C915" s="59" t="n">
        <v>20.08</v>
      </c>
      <c r="D915" s="59" t="n">
        <v>252.593</v>
      </c>
      <c r="E915" s="59" t="n">
        <v>2012</v>
      </c>
      <c r="G915" s="63"/>
    </row>
    <row r="916" customFormat="false" ht="15" hidden="false" customHeight="false" outlineLevel="0" collapsed="false">
      <c r="A916" s="63" t="n">
        <v>41082</v>
      </c>
      <c r="B916" s="59" t="n">
        <v>381.871</v>
      </c>
      <c r="C916" s="59" t="n">
        <v>18.11</v>
      </c>
      <c r="D916" s="59" t="n">
        <v>253.099</v>
      </c>
      <c r="E916" s="59" t="n">
        <v>2012</v>
      </c>
      <c r="G916" s="63"/>
    </row>
    <row r="917" customFormat="false" ht="15" hidden="false" customHeight="false" outlineLevel="0" collapsed="false">
      <c r="A917" s="63" t="n">
        <v>41085</v>
      </c>
      <c r="B917" s="59" t="n">
        <v>390.317</v>
      </c>
      <c r="C917" s="59" t="n">
        <v>20.38</v>
      </c>
      <c r="D917" s="59" t="n">
        <v>257.914</v>
      </c>
      <c r="E917" s="59" t="n">
        <v>2012</v>
      </c>
      <c r="G917" s="63"/>
    </row>
    <row r="918" customFormat="false" ht="15" hidden="false" customHeight="false" outlineLevel="0" collapsed="false">
      <c r="A918" s="63" t="n">
        <v>41086</v>
      </c>
      <c r="B918" s="59" t="n">
        <v>387.861</v>
      </c>
      <c r="C918" s="59" t="n">
        <v>19.72</v>
      </c>
      <c r="D918" s="59" t="n">
        <v>258.02</v>
      </c>
      <c r="E918" s="59" t="n">
        <v>2012</v>
      </c>
      <c r="G918" s="63"/>
    </row>
    <row r="919" customFormat="false" ht="15" hidden="false" customHeight="false" outlineLevel="0" collapsed="false">
      <c r="A919" s="63" t="n">
        <v>41087</v>
      </c>
      <c r="B919" s="59" t="n">
        <v>386.098</v>
      </c>
      <c r="C919" s="59" t="n">
        <v>19.45</v>
      </c>
      <c r="D919" s="59" t="n">
        <v>255.376</v>
      </c>
      <c r="E919" s="59" t="n">
        <v>2012</v>
      </c>
      <c r="G919" s="63"/>
    </row>
    <row r="920" customFormat="false" ht="15" hidden="false" customHeight="false" outlineLevel="0" collapsed="false">
      <c r="A920" s="63" t="n">
        <v>41088</v>
      </c>
      <c r="B920" s="59" t="n">
        <v>391.391</v>
      </c>
      <c r="C920" s="59" t="n">
        <v>19.71</v>
      </c>
      <c r="D920" s="59" t="n">
        <v>259.503</v>
      </c>
      <c r="E920" s="59" t="n">
        <v>2012</v>
      </c>
      <c r="G920" s="63"/>
    </row>
    <row r="921" customFormat="false" ht="15" hidden="false" customHeight="false" outlineLevel="0" collapsed="false">
      <c r="A921" s="63" t="n">
        <v>41089</v>
      </c>
      <c r="B921" s="59" t="n">
        <v>374.167</v>
      </c>
      <c r="C921" s="59" t="n">
        <v>17.08</v>
      </c>
      <c r="D921" s="59" t="n">
        <v>246.439</v>
      </c>
      <c r="E921" s="59" t="n">
        <v>2012</v>
      </c>
      <c r="G921" s="63"/>
    </row>
    <row r="922" customFormat="false" ht="15" hidden="false" customHeight="false" outlineLevel="0" collapsed="false">
      <c r="A922" s="63" t="n">
        <v>41092</v>
      </c>
      <c r="B922" s="59" t="n">
        <v>377.745</v>
      </c>
      <c r="C922" s="59" t="n">
        <v>16.8</v>
      </c>
      <c r="D922" s="59" t="n">
        <v>242.981</v>
      </c>
      <c r="E922" s="59" t="n">
        <v>2012</v>
      </c>
      <c r="G922" s="63"/>
    </row>
    <row r="923" customFormat="false" ht="15" hidden="false" customHeight="false" outlineLevel="0" collapsed="false">
      <c r="A923" s="63" t="n">
        <v>41093</v>
      </c>
      <c r="B923" s="59" t="n">
        <v>365.155</v>
      </c>
      <c r="C923" s="59" t="n">
        <v>16.66</v>
      </c>
      <c r="D923" s="59" t="n">
        <v>236.819</v>
      </c>
      <c r="E923" s="59" t="n">
        <v>2012</v>
      </c>
      <c r="G923" s="63"/>
    </row>
    <row r="924" customFormat="false" ht="15" hidden="false" customHeight="false" outlineLevel="0" collapsed="false">
      <c r="A924" s="63" t="n">
        <v>41094</v>
      </c>
      <c r="B924" s="59" t="n">
        <v>365.155</v>
      </c>
      <c r="C924" s="59" t="n">
        <v>16.66</v>
      </c>
      <c r="D924" s="59" t="n">
        <v>236.789</v>
      </c>
      <c r="E924" s="59" t="n">
        <v>2012</v>
      </c>
      <c r="G924" s="63"/>
    </row>
    <row r="925" customFormat="false" ht="15" hidden="false" customHeight="false" outlineLevel="0" collapsed="false">
      <c r="A925" s="63" t="n">
        <v>41095</v>
      </c>
      <c r="B925" s="59" t="n">
        <v>365.419</v>
      </c>
      <c r="C925" s="59" t="n">
        <v>17.5</v>
      </c>
      <c r="D925" s="59" t="n">
        <v>240.875</v>
      </c>
      <c r="E925" s="59" t="n">
        <v>2012</v>
      </c>
      <c r="G925" s="63"/>
    </row>
    <row r="926" customFormat="false" ht="15" hidden="false" customHeight="false" outlineLevel="0" collapsed="false">
      <c r="A926" s="63" t="n">
        <v>41096</v>
      </c>
      <c r="B926" s="59" t="n">
        <v>370.244</v>
      </c>
      <c r="C926" s="59" t="n">
        <v>17.1</v>
      </c>
      <c r="D926" s="59" t="n">
        <v>244.613</v>
      </c>
      <c r="E926" s="59" t="n">
        <v>2012</v>
      </c>
      <c r="G926" s="63"/>
    </row>
    <row r="927" customFormat="false" ht="15" hidden="false" customHeight="false" outlineLevel="0" collapsed="false">
      <c r="A927" s="63" t="n">
        <v>41099</v>
      </c>
      <c r="B927" s="59" t="n">
        <v>372.092</v>
      </c>
      <c r="C927" s="59" t="n">
        <v>17.98</v>
      </c>
      <c r="D927" s="59" t="n">
        <v>246.555</v>
      </c>
      <c r="E927" s="59" t="n">
        <v>2012</v>
      </c>
      <c r="G927" s="63"/>
    </row>
    <row r="928" customFormat="false" ht="15" hidden="false" customHeight="false" outlineLevel="0" collapsed="false">
      <c r="A928" s="63" t="n">
        <v>41100</v>
      </c>
      <c r="B928" s="59" t="n">
        <v>371.205</v>
      </c>
      <c r="C928" s="59" t="n">
        <v>18.72</v>
      </c>
      <c r="D928" s="59" t="n">
        <v>242.868</v>
      </c>
      <c r="E928" s="59" t="n">
        <v>2012</v>
      </c>
      <c r="G928" s="63"/>
    </row>
    <row r="929" customFormat="false" ht="15" hidden="false" customHeight="false" outlineLevel="0" collapsed="false">
      <c r="A929" s="63" t="n">
        <v>41101</v>
      </c>
      <c r="B929" s="59" t="n">
        <v>366.817</v>
      </c>
      <c r="C929" s="59" t="n">
        <v>17.95</v>
      </c>
      <c r="D929" s="59" t="n">
        <v>239.59</v>
      </c>
      <c r="E929" s="59" t="n">
        <v>2012</v>
      </c>
      <c r="G929" s="63"/>
    </row>
    <row r="930" customFormat="false" ht="15" hidden="false" customHeight="false" outlineLevel="0" collapsed="false">
      <c r="A930" s="63" t="n">
        <v>41102</v>
      </c>
      <c r="B930" s="59" t="n">
        <v>365.769</v>
      </c>
      <c r="C930" s="59" t="n">
        <v>18.33</v>
      </c>
      <c r="D930" s="59" t="n">
        <v>240.055</v>
      </c>
      <c r="E930" s="59" t="n">
        <v>2012</v>
      </c>
      <c r="G930" s="63"/>
    </row>
    <row r="931" customFormat="false" ht="15" hidden="false" customHeight="false" outlineLevel="0" collapsed="false">
      <c r="A931" s="63" t="n">
        <v>41103</v>
      </c>
      <c r="B931" s="59" t="n">
        <v>357.937</v>
      </c>
      <c r="C931" s="59" t="n">
        <v>16.74</v>
      </c>
      <c r="D931" s="59" t="n">
        <v>235.03</v>
      </c>
      <c r="E931" s="59" t="n">
        <v>2012</v>
      </c>
      <c r="G931" s="63"/>
    </row>
    <row r="932" customFormat="false" ht="15" hidden="false" customHeight="false" outlineLevel="0" collapsed="false">
      <c r="A932" s="63" t="n">
        <v>41106</v>
      </c>
      <c r="B932" s="59" t="n">
        <v>354.076</v>
      </c>
      <c r="C932" s="59" t="n">
        <v>17.11</v>
      </c>
      <c r="D932" s="59" t="n">
        <v>231.192</v>
      </c>
      <c r="E932" s="59" t="n">
        <v>2012</v>
      </c>
      <c r="G932" s="63"/>
    </row>
    <row r="933" customFormat="false" ht="15" hidden="false" customHeight="false" outlineLevel="0" collapsed="false">
      <c r="A933" s="63" t="n">
        <v>41107</v>
      </c>
      <c r="B933" s="59" t="n">
        <v>346.994</v>
      </c>
      <c r="C933" s="59" t="n">
        <v>16.48</v>
      </c>
      <c r="D933" s="59" t="n">
        <v>226.479</v>
      </c>
      <c r="E933" s="59" t="n">
        <v>2012</v>
      </c>
      <c r="G933" s="63"/>
    </row>
    <row r="934" customFormat="false" ht="15" hidden="false" customHeight="false" outlineLevel="0" collapsed="false">
      <c r="A934" s="63" t="n">
        <v>41108</v>
      </c>
      <c r="B934" s="59" t="n">
        <v>350.006</v>
      </c>
      <c r="C934" s="59" t="n">
        <v>16.16</v>
      </c>
      <c r="D934" s="59" t="n">
        <v>226.872</v>
      </c>
      <c r="E934" s="59" t="n">
        <v>2012</v>
      </c>
      <c r="G934" s="63"/>
    </row>
    <row r="935" customFormat="false" ht="15" hidden="false" customHeight="false" outlineLevel="0" collapsed="false">
      <c r="A935" s="63" t="n">
        <v>41109</v>
      </c>
      <c r="B935" s="59" t="n">
        <v>345.348</v>
      </c>
      <c r="C935" s="59" t="n">
        <v>15.45</v>
      </c>
      <c r="D935" s="59" t="n">
        <v>225.407</v>
      </c>
      <c r="E935" s="59" t="n">
        <v>2012</v>
      </c>
      <c r="G935" s="63"/>
    </row>
    <row r="936" customFormat="false" ht="15" hidden="false" customHeight="false" outlineLevel="0" collapsed="false">
      <c r="A936" s="63" t="n">
        <v>41110</v>
      </c>
      <c r="B936" s="59" t="n">
        <v>351.733</v>
      </c>
      <c r="C936" s="59" t="n">
        <v>16.27</v>
      </c>
      <c r="D936" s="59" t="n">
        <v>228.718</v>
      </c>
      <c r="E936" s="59" t="n">
        <v>2012</v>
      </c>
      <c r="G936" s="63"/>
    </row>
    <row r="937" customFormat="false" ht="15" hidden="false" customHeight="false" outlineLevel="0" collapsed="false">
      <c r="A937" s="63" t="n">
        <v>41113</v>
      </c>
      <c r="B937" s="59" t="n">
        <v>362.279</v>
      </c>
      <c r="C937" s="59" t="n">
        <v>18.62</v>
      </c>
      <c r="D937" s="59" t="n">
        <v>237.215</v>
      </c>
      <c r="E937" s="59" t="n">
        <v>2012</v>
      </c>
      <c r="G937" s="63"/>
    </row>
    <row r="938" customFormat="false" ht="15" hidden="false" customHeight="false" outlineLevel="0" collapsed="false">
      <c r="A938" s="63" t="n">
        <v>41114</v>
      </c>
      <c r="B938" s="59" t="n">
        <v>370.21</v>
      </c>
      <c r="C938" s="59" t="n">
        <v>20.47</v>
      </c>
      <c r="D938" s="59" t="n">
        <v>239.383</v>
      </c>
      <c r="E938" s="59" t="n">
        <v>2012</v>
      </c>
      <c r="G938" s="63"/>
    </row>
    <row r="939" customFormat="false" ht="15" hidden="false" customHeight="false" outlineLevel="0" collapsed="false">
      <c r="A939" s="63" t="n">
        <v>41115</v>
      </c>
      <c r="B939" s="59" t="n">
        <v>368.874</v>
      </c>
      <c r="C939" s="59" t="n">
        <v>19.34</v>
      </c>
      <c r="D939" s="59" t="n">
        <v>236.246</v>
      </c>
      <c r="E939" s="59" t="n">
        <v>2012</v>
      </c>
      <c r="G939" s="63"/>
    </row>
    <row r="940" customFormat="false" ht="15" hidden="false" customHeight="false" outlineLevel="0" collapsed="false">
      <c r="A940" s="63" t="n">
        <v>41116</v>
      </c>
      <c r="B940" s="59" t="n">
        <v>361.37</v>
      </c>
      <c r="C940" s="59" t="n">
        <v>17.53</v>
      </c>
      <c r="D940" s="59" t="n">
        <v>229.887</v>
      </c>
      <c r="E940" s="59" t="n">
        <v>2012</v>
      </c>
      <c r="G940" s="63"/>
    </row>
    <row r="941" customFormat="false" ht="15" hidden="false" customHeight="false" outlineLevel="0" collapsed="false">
      <c r="A941" s="63" t="n">
        <v>41117</v>
      </c>
      <c r="B941" s="59" t="n">
        <v>343.877</v>
      </c>
      <c r="C941" s="59" t="n">
        <v>16.7</v>
      </c>
      <c r="D941" s="59" t="n">
        <v>224.596</v>
      </c>
      <c r="E941" s="59" t="n">
        <v>2012</v>
      </c>
      <c r="G941" s="63"/>
    </row>
    <row r="942" customFormat="false" ht="15" hidden="false" customHeight="false" outlineLevel="0" collapsed="false">
      <c r="A942" s="63" t="n">
        <v>41120</v>
      </c>
      <c r="B942" s="59" t="n">
        <v>344.806</v>
      </c>
      <c r="C942" s="59" t="n">
        <v>18.03</v>
      </c>
      <c r="D942" s="59" t="n">
        <v>220.781</v>
      </c>
      <c r="E942" s="59" t="n">
        <v>2012</v>
      </c>
      <c r="G942" s="63"/>
    </row>
    <row r="943" customFormat="false" ht="15" hidden="false" customHeight="false" outlineLevel="0" collapsed="false">
      <c r="A943" s="63" t="n">
        <v>41121</v>
      </c>
      <c r="B943" s="59" t="n">
        <v>341.371</v>
      </c>
      <c r="C943" s="59" t="n">
        <v>18.93</v>
      </c>
      <c r="D943" s="59" t="n">
        <v>211.845</v>
      </c>
      <c r="E943" s="59" t="n">
        <v>2012</v>
      </c>
      <c r="G943" s="63"/>
    </row>
    <row r="944" customFormat="false" ht="15" hidden="false" customHeight="false" outlineLevel="0" collapsed="false">
      <c r="A944" s="63" t="n">
        <v>41122</v>
      </c>
      <c r="B944" s="59" t="n">
        <v>333.282</v>
      </c>
      <c r="C944" s="59" t="n">
        <v>18.96</v>
      </c>
      <c r="D944" s="59" t="n">
        <v>209.947</v>
      </c>
      <c r="E944" s="59" t="n">
        <v>2012</v>
      </c>
      <c r="G944" s="63"/>
    </row>
    <row r="945" customFormat="false" ht="15" hidden="false" customHeight="false" outlineLevel="0" collapsed="false">
      <c r="A945" s="63" t="n">
        <v>41123</v>
      </c>
      <c r="B945" s="59" t="n">
        <v>337.811</v>
      </c>
      <c r="C945" s="59" t="n">
        <v>17.57</v>
      </c>
      <c r="D945" s="59" t="n">
        <v>213.423</v>
      </c>
      <c r="E945" s="59" t="n">
        <v>2012</v>
      </c>
      <c r="G945" s="63"/>
    </row>
    <row r="946" customFormat="false" ht="15" hidden="false" customHeight="false" outlineLevel="0" collapsed="false">
      <c r="A946" s="63" t="n">
        <v>41124</v>
      </c>
      <c r="B946" s="59" t="n">
        <v>323.655</v>
      </c>
      <c r="C946" s="59" t="n">
        <v>15.64</v>
      </c>
      <c r="D946" s="59" t="n">
        <v>205.463</v>
      </c>
      <c r="E946" s="59" t="n">
        <v>2012</v>
      </c>
      <c r="G946" s="63"/>
    </row>
    <row r="947" customFormat="false" ht="15" hidden="false" customHeight="false" outlineLevel="0" collapsed="false">
      <c r="A947" s="63" t="n">
        <v>41127</v>
      </c>
      <c r="B947" s="59" t="n">
        <v>321.103</v>
      </c>
      <c r="C947" s="59" t="n">
        <v>15.95</v>
      </c>
      <c r="D947" s="59" t="n">
        <v>199.344</v>
      </c>
      <c r="E947" s="59" t="n">
        <v>2012</v>
      </c>
      <c r="G947" s="63"/>
    </row>
    <row r="948" customFormat="false" ht="15" hidden="false" customHeight="false" outlineLevel="0" collapsed="false">
      <c r="A948" s="63" t="n">
        <v>41128</v>
      </c>
      <c r="B948" s="59" t="n">
        <v>315.284</v>
      </c>
      <c r="C948" s="59" t="n">
        <v>15.99</v>
      </c>
      <c r="D948" s="59" t="n">
        <v>197.49</v>
      </c>
      <c r="E948" s="59" t="n">
        <v>2012</v>
      </c>
      <c r="G948" s="63"/>
    </row>
    <row r="949" customFormat="false" ht="15" hidden="false" customHeight="false" outlineLevel="0" collapsed="false">
      <c r="A949" s="63" t="n">
        <v>41129</v>
      </c>
      <c r="B949" s="59" t="n">
        <v>315.118</v>
      </c>
      <c r="C949" s="59" t="n">
        <v>15.32</v>
      </c>
      <c r="D949" s="59" t="n">
        <v>199.639</v>
      </c>
      <c r="E949" s="59" t="n">
        <v>2012</v>
      </c>
      <c r="G949" s="63"/>
    </row>
    <row r="950" customFormat="false" ht="15" hidden="false" customHeight="false" outlineLevel="0" collapsed="false">
      <c r="A950" s="63" t="n">
        <v>41130</v>
      </c>
      <c r="B950" s="59" t="n">
        <v>316.83</v>
      </c>
      <c r="C950" s="59" t="n">
        <v>15.28</v>
      </c>
      <c r="D950" s="59" t="n">
        <v>201.915</v>
      </c>
      <c r="E950" s="59" t="n">
        <v>2012</v>
      </c>
      <c r="G950" s="63"/>
    </row>
    <row r="951" customFormat="false" ht="15" hidden="false" customHeight="false" outlineLevel="0" collapsed="false">
      <c r="A951" s="13" t="n">
        <v>41131</v>
      </c>
      <c r="B951" s="59" t="n">
        <v>322.854</v>
      </c>
      <c r="C951" s="59" t="n">
        <v>14.74</v>
      </c>
      <c r="D951" s="59" t="n">
        <v>205.424</v>
      </c>
      <c r="E951" s="59" t="n">
        <v>2012</v>
      </c>
    </row>
    <row r="952" customFormat="false" ht="15" hidden="false" customHeight="false" outlineLevel="0" collapsed="false">
      <c r="A952" s="13" t="n">
        <v>41134</v>
      </c>
      <c r="B952" s="59" t="n">
        <v>322.44</v>
      </c>
      <c r="C952" s="59" t="n">
        <v>13.7</v>
      </c>
      <c r="D952" s="59" t="n">
        <v>197.322</v>
      </c>
      <c r="E952" s="59" t="n">
        <v>2012</v>
      </c>
      <c r="G952" s="63"/>
    </row>
    <row r="953" customFormat="false" ht="15" hidden="false" customHeight="false" outlineLevel="0" collapsed="false">
      <c r="A953" s="13" t="n">
        <v>41135</v>
      </c>
      <c r="B953" s="59" t="n">
        <v>318.536</v>
      </c>
      <c r="C953" s="59" t="n">
        <v>14.85</v>
      </c>
      <c r="D953" s="59" t="n">
        <v>196.119</v>
      </c>
      <c r="E953" s="59" t="n">
        <v>2012</v>
      </c>
    </row>
    <row r="954" customFormat="false" ht="15" hidden="false" customHeight="false" outlineLevel="0" collapsed="false">
      <c r="A954" s="13" t="n">
        <v>41136</v>
      </c>
      <c r="B954" s="59" t="n">
        <v>313.461</v>
      </c>
      <c r="C954" s="59" t="n">
        <v>14.63</v>
      </c>
      <c r="D954" s="59" t="n">
        <v>196.587</v>
      </c>
      <c r="E954" s="59" t="n">
        <v>2012</v>
      </c>
    </row>
    <row r="955" customFormat="false" ht="15" hidden="false" customHeight="false" outlineLevel="0" collapsed="false">
      <c r="A955" s="13" t="n">
        <v>41137</v>
      </c>
      <c r="B955" s="59" t="n">
        <v>313.476</v>
      </c>
      <c r="C955" s="59" t="n">
        <v>14.29</v>
      </c>
      <c r="D955" s="59" t="n">
        <v>196.46</v>
      </c>
      <c r="E955" s="59" t="n">
        <v>2012</v>
      </c>
    </row>
    <row r="956" customFormat="false" ht="15" hidden="false" customHeight="false" outlineLevel="0" collapsed="false">
      <c r="A956" s="13" t="n">
        <v>41138</v>
      </c>
      <c r="B956" s="59" t="n">
        <v>315.629</v>
      </c>
      <c r="C956" s="59" t="n">
        <v>13.45</v>
      </c>
      <c r="D956" s="59" t="n">
        <v>197.632</v>
      </c>
      <c r="E956" s="59" t="n">
        <v>2012</v>
      </c>
    </row>
    <row r="957" customFormat="false" ht="15" hidden="false" customHeight="false" outlineLevel="0" collapsed="false">
      <c r="A957" s="13" t="n">
        <v>41141</v>
      </c>
      <c r="B957" s="59" t="n">
        <v>314.954</v>
      </c>
      <c r="C957" s="59" t="n">
        <v>14.02</v>
      </c>
      <c r="D957" s="59" t="n">
        <v>196.732</v>
      </c>
      <c r="E957" s="59" t="n">
        <v>2012</v>
      </c>
    </row>
    <row r="958" customFormat="false" ht="15" hidden="false" customHeight="false" outlineLevel="0" collapsed="false">
      <c r="A958" s="13" t="n">
        <v>41142</v>
      </c>
      <c r="B958" s="59" t="n">
        <v>312.912</v>
      </c>
      <c r="C958" s="59" t="n">
        <v>15.02</v>
      </c>
      <c r="D958" s="59" t="n">
        <v>190.476</v>
      </c>
      <c r="E958" s="59" t="n">
        <v>2012</v>
      </c>
    </row>
    <row r="959" customFormat="false" ht="15" hidden="false" customHeight="false" outlineLevel="0" collapsed="false">
      <c r="A959" s="13" t="n">
        <v>41143</v>
      </c>
      <c r="B959" s="59" t="n">
        <v>317.384</v>
      </c>
      <c r="C959" s="59" t="n">
        <v>15.11</v>
      </c>
      <c r="D959" s="59" t="n">
        <v>201.822</v>
      </c>
      <c r="E959" s="59" t="n">
        <v>2012</v>
      </c>
    </row>
    <row r="960" customFormat="false" ht="15" hidden="false" customHeight="false" outlineLevel="0" collapsed="false">
      <c r="A960" s="13" t="n">
        <v>41144</v>
      </c>
      <c r="B960" s="59" t="n">
        <v>318.254</v>
      </c>
      <c r="C960" s="59" t="n">
        <v>15.96</v>
      </c>
      <c r="D960" s="59" t="n">
        <v>191.233</v>
      </c>
      <c r="E960" s="59" t="n">
        <v>2012</v>
      </c>
    </row>
    <row r="961" customFormat="false" ht="15" hidden="false" customHeight="false" outlineLevel="0" collapsed="false">
      <c r="A961" s="13" t="n">
        <v>41145</v>
      </c>
      <c r="B961" s="59" t="n">
        <v>317.962</v>
      </c>
      <c r="C961" s="59" t="n">
        <v>15.18</v>
      </c>
      <c r="D961" s="59" t="n">
        <v>192.733</v>
      </c>
      <c r="E961" s="59" t="n">
        <v>2012</v>
      </c>
    </row>
    <row r="962" customFormat="false" ht="15" hidden="false" customHeight="false" outlineLevel="0" collapsed="false">
      <c r="A962" s="13" t="n">
        <v>41148</v>
      </c>
      <c r="B962" s="59" t="n">
        <v>320.462</v>
      </c>
      <c r="C962" s="59" t="n">
        <v>16.35</v>
      </c>
      <c r="D962" s="59" t="n">
        <v>192.605</v>
      </c>
      <c r="E962" s="59" t="n">
        <v>2012</v>
      </c>
    </row>
    <row r="963" customFormat="false" ht="15" hidden="false" customHeight="false" outlineLevel="0" collapsed="false">
      <c r="A963" s="13" t="n">
        <v>41149</v>
      </c>
      <c r="B963" s="59" t="n">
        <v>319.298</v>
      </c>
      <c r="C963" s="59" t="n">
        <v>16.49</v>
      </c>
      <c r="D963" s="59" t="n">
        <v>192.605</v>
      </c>
      <c r="E963" s="59" t="n">
        <v>2012</v>
      </c>
    </row>
    <row r="964" customFormat="false" ht="15" hidden="false" customHeight="false" outlineLevel="0" collapsed="false">
      <c r="A964" s="13" t="n">
        <v>41150</v>
      </c>
      <c r="B964" s="59" t="n">
        <v>316.573</v>
      </c>
      <c r="C964" s="59" t="n">
        <v>17.06</v>
      </c>
      <c r="D964" s="59" t="n">
        <v>190.768</v>
      </c>
      <c r="E964" s="59" t="n">
        <v>2012</v>
      </c>
    </row>
    <row r="965" customFormat="false" ht="15" hidden="false" customHeight="false" outlineLevel="0" collapsed="false">
      <c r="A965" s="13" t="n">
        <v>41151</v>
      </c>
      <c r="B965" s="59" t="n">
        <v>319.785</v>
      </c>
      <c r="C965" s="59" t="n">
        <v>17.83</v>
      </c>
      <c r="D965" s="59" t="n">
        <v>192.844</v>
      </c>
      <c r="E965" s="59" t="n">
        <v>2012</v>
      </c>
    </row>
    <row r="966" customFormat="false" ht="15" hidden="false" customHeight="false" outlineLevel="0" collapsed="false">
      <c r="A966" s="13" t="n">
        <v>41152</v>
      </c>
      <c r="B966" s="59" t="n">
        <v>325.448</v>
      </c>
      <c r="C966" s="59" t="n">
        <v>17.47</v>
      </c>
      <c r="D966" s="59" t="n">
        <v>197.986</v>
      </c>
      <c r="E966" s="59" t="n">
        <v>2012</v>
      </c>
    </row>
    <row r="967" customFormat="false" ht="15" hidden="false" customHeight="false" outlineLevel="0" collapsed="false">
      <c r="A967" s="13" t="n">
        <v>41155</v>
      </c>
      <c r="B967" s="59" t="n">
        <v>325.448</v>
      </c>
      <c r="C967" s="59" t="n">
        <v>17.47</v>
      </c>
      <c r="D967" s="59" t="n">
        <v>196.973</v>
      </c>
      <c r="E967" s="59" t="n">
        <v>2012</v>
      </c>
    </row>
    <row r="968" customFormat="false" ht="15" hidden="false" customHeight="false" outlineLevel="0" collapsed="false">
      <c r="A968" s="13" t="n">
        <v>41156</v>
      </c>
      <c r="B968" s="59" t="n">
        <v>319.534</v>
      </c>
      <c r="C968" s="59" t="n">
        <v>17.98</v>
      </c>
      <c r="D968" s="59" t="n">
        <v>196.12</v>
      </c>
      <c r="E968" s="59" t="n">
        <v>2012</v>
      </c>
    </row>
    <row r="969" customFormat="false" ht="15" hidden="false" customHeight="false" outlineLevel="0" collapsed="false">
      <c r="A969" s="13" t="n">
        <v>41157</v>
      </c>
      <c r="B969" s="59" t="n">
        <v>316.676</v>
      </c>
      <c r="C969" s="59" t="n">
        <v>17.74</v>
      </c>
      <c r="D969" s="59" t="n">
        <v>190.054</v>
      </c>
      <c r="E969" s="59" t="n">
        <v>2012</v>
      </c>
    </row>
    <row r="970" customFormat="false" ht="15" hidden="false" customHeight="false" outlineLevel="0" collapsed="false">
      <c r="A970" s="13" t="n">
        <v>41158</v>
      </c>
      <c r="B970" s="59" t="n">
        <v>305.709</v>
      </c>
      <c r="C970" s="59" t="n">
        <v>15.6</v>
      </c>
      <c r="D970" s="59" t="n">
        <v>182.789</v>
      </c>
      <c r="E970" s="59" t="n">
        <v>2012</v>
      </c>
    </row>
    <row r="971" customFormat="false" ht="15" hidden="false" customHeight="false" outlineLevel="0" collapsed="false">
      <c r="A971" s="13" t="n">
        <v>41159</v>
      </c>
      <c r="B971" s="59" t="n">
        <v>301.807</v>
      </c>
      <c r="C971" s="59" t="n">
        <v>14.38</v>
      </c>
      <c r="D971" s="59" t="n">
        <v>172.239</v>
      </c>
      <c r="E971" s="59" t="n">
        <v>2012</v>
      </c>
    </row>
    <row r="972" customFormat="false" ht="15" hidden="false" customHeight="false" outlineLevel="0" collapsed="false">
      <c r="A972" s="13" t="n">
        <v>41162</v>
      </c>
      <c r="B972" s="59" t="n">
        <v>299</v>
      </c>
      <c r="C972" s="59" t="n">
        <v>16.28</v>
      </c>
      <c r="D972" s="59" t="n">
        <v>167.687</v>
      </c>
      <c r="E972" s="59" t="n">
        <v>2012</v>
      </c>
    </row>
    <row r="973" customFormat="false" ht="15" hidden="false" customHeight="false" outlineLevel="0" collapsed="false">
      <c r="A973" s="13" t="n">
        <v>41163</v>
      </c>
      <c r="B973" s="59" t="n">
        <v>296</v>
      </c>
      <c r="C973" s="59" t="n">
        <v>16.41</v>
      </c>
      <c r="D973" s="59" t="n">
        <v>164.447</v>
      </c>
      <c r="E973" s="59" t="n">
        <v>2012</v>
      </c>
    </row>
    <row r="974" customFormat="false" ht="15" hidden="false" customHeight="false" outlineLevel="0" collapsed="false">
      <c r="A974" s="13" t="n">
        <v>41164</v>
      </c>
      <c r="B974" s="59" t="n">
        <v>291</v>
      </c>
      <c r="C974" s="59" t="n">
        <v>15.8</v>
      </c>
      <c r="D974" s="59" t="n">
        <v>162.072</v>
      </c>
      <c r="E974" s="59" t="n">
        <v>2012</v>
      </c>
    </row>
    <row r="975" customFormat="false" ht="15" hidden="false" customHeight="false" outlineLevel="0" collapsed="false">
      <c r="A975" s="13" t="n">
        <v>41165</v>
      </c>
      <c r="B975" s="59" t="n">
        <v>294</v>
      </c>
      <c r="C975" s="59" t="n">
        <v>14.05</v>
      </c>
      <c r="D975" s="59" t="n">
        <v>209.384</v>
      </c>
      <c r="E975" s="59" t="n">
        <v>2012</v>
      </c>
    </row>
    <row r="976" customFormat="false" ht="15" hidden="false" customHeight="false" outlineLevel="0" collapsed="false">
      <c r="A976" s="13" t="n">
        <v>41166</v>
      </c>
      <c r="B976" s="59" t="n">
        <v>282</v>
      </c>
      <c r="C976" s="59" t="n">
        <v>14.51</v>
      </c>
      <c r="D976" s="59" t="n">
        <v>191.163</v>
      </c>
      <c r="E976" s="59" t="n">
        <v>2012</v>
      </c>
    </row>
    <row r="977" customFormat="false" ht="15" hidden="false" customHeight="false" outlineLevel="0" collapsed="false">
      <c r="A977" s="13" t="n">
        <v>41169</v>
      </c>
      <c r="B977" s="59" t="n">
        <v>286</v>
      </c>
      <c r="C977" s="59" t="n">
        <v>14.59</v>
      </c>
      <c r="D977" s="59" t="n">
        <v>193.965</v>
      </c>
      <c r="E977" s="59" t="n">
        <v>2012</v>
      </c>
    </row>
    <row r="978" customFormat="false" ht="15" hidden="false" customHeight="false" outlineLevel="0" collapsed="false">
      <c r="A978" s="13" t="n">
        <v>41170</v>
      </c>
      <c r="B978" s="59" t="n">
        <v>290</v>
      </c>
      <c r="C978" s="59" t="n">
        <v>14.18</v>
      </c>
      <c r="D978" s="59" t="n">
        <v>194.581</v>
      </c>
      <c r="E978" s="59" t="n">
        <v>2012</v>
      </c>
    </row>
    <row r="979" customFormat="false" ht="15" hidden="false" customHeight="false" outlineLevel="0" collapsed="false">
      <c r="A979" s="13" t="n">
        <v>41171</v>
      </c>
      <c r="B979" s="59" t="n">
        <v>291</v>
      </c>
      <c r="C979" s="59" t="n">
        <v>13.88</v>
      </c>
      <c r="D979" s="59" t="n">
        <v>190.833</v>
      </c>
      <c r="E979" s="59" t="n">
        <v>2012</v>
      </c>
    </row>
    <row r="980" customFormat="false" ht="15" hidden="false" customHeight="false" outlineLevel="0" collapsed="false">
      <c r="A980" s="13" t="n">
        <v>41172</v>
      </c>
      <c r="B980" s="59" t="n">
        <v>294</v>
      </c>
      <c r="C980" s="59" t="n">
        <v>14.07</v>
      </c>
      <c r="D980" s="59" t="n">
        <v>211.932</v>
      </c>
      <c r="E980" s="59" t="n">
        <v>2012</v>
      </c>
    </row>
    <row r="981" customFormat="false" ht="15" hidden="false" customHeight="false" outlineLevel="0" collapsed="false">
      <c r="A981" s="13" t="n">
        <v>41173</v>
      </c>
      <c r="B981" s="59" t="n">
        <v>294</v>
      </c>
      <c r="C981" s="59" t="n">
        <v>13.98</v>
      </c>
      <c r="D981" s="59" t="n">
        <v>210.901</v>
      </c>
      <c r="E981" s="59" t="n">
        <v>2012</v>
      </c>
    </row>
    <row r="982" customFormat="false" ht="15" hidden="false" customHeight="false" outlineLevel="0" collapsed="false">
      <c r="A982" s="13" t="n">
        <v>41176</v>
      </c>
      <c r="B982" s="59" t="n">
        <v>300</v>
      </c>
      <c r="C982" s="59" t="n">
        <v>14.15</v>
      </c>
      <c r="D982" s="59" t="n">
        <v>217.182</v>
      </c>
      <c r="E982" s="59" t="n">
        <v>2012</v>
      </c>
    </row>
    <row r="983" customFormat="false" ht="15" hidden="false" customHeight="false" outlineLevel="0" collapsed="false">
      <c r="A983" s="13" t="n">
        <v>41177</v>
      </c>
      <c r="B983" s="59" t="n">
        <v>304</v>
      </c>
      <c r="C983" s="59" t="n">
        <v>15.43</v>
      </c>
      <c r="D983" s="59" t="n">
        <v>216.869</v>
      </c>
      <c r="E983" s="59" t="n">
        <v>2012</v>
      </c>
    </row>
    <row r="984" customFormat="false" ht="15" hidden="false" customHeight="false" outlineLevel="0" collapsed="false">
      <c r="A984" s="13" t="n">
        <v>41178</v>
      </c>
      <c r="B984" s="59" t="n">
        <v>309</v>
      </c>
      <c r="C984" s="59" t="n">
        <v>16.81</v>
      </c>
      <c r="D984" s="59" t="n">
        <v>225.018</v>
      </c>
      <c r="E984" s="59" t="n">
        <v>2012</v>
      </c>
    </row>
    <row r="985" customFormat="false" ht="15" hidden="false" customHeight="false" outlineLevel="0" collapsed="false">
      <c r="A985" s="13" t="n">
        <v>41179</v>
      </c>
      <c r="B985" s="59" t="n">
        <v>304</v>
      </c>
      <c r="C985" s="59" t="n">
        <v>14.84</v>
      </c>
      <c r="D985" s="59" t="n">
        <v>217.657</v>
      </c>
      <c r="E985" s="59" t="n">
        <v>2012</v>
      </c>
    </row>
    <row r="986" customFormat="false" ht="15" hidden="false" customHeight="false" outlineLevel="0" collapsed="false">
      <c r="A986" s="13" t="n">
        <v>41180</v>
      </c>
      <c r="B986" s="59" t="n">
        <v>308</v>
      </c>
      <c r="C986" s="59" t="n">
        <v>15.73</v>
      </c>
      <c r="D986" s="59" t="n">
        <v>215.443</v>
      </c>
      <c r="E986" s="59" t="n">
        <v>2012</v>
      </c>
    </row>
    <row r="987" customFormat="false" ht="15" hidden="false" customHeight="false" outlineLevel="0" collapsed="false">
      <c r="A987" s="13" t="n">
        <v>41183</v>
      </c>
      <c r="B987" s="59" t="n">
        <v>304</v>
      </c>
      <c r="C987" s="59" t="n">
        <v>16.32</v>
      </c>
      <c r="D987" s="59" t="n">
        <v>210.764</v>
      </c>
      <c r="E987" s="59" t="n">
        <v>2012</v>
      </c>
    </row>
    <row r="988" customFormat="false" ht="15" hidden="false" customHeight="false" outlineLevel="0" collapsed="false">
      <c r="A988" s="13" t="n">
        <v>41184</v>
      </c>
      <c r="B988" s="59" t="n">
        <v>304</v>
      </c>
      <c r="C988" s="59" t="n">
        <v>15.71</v>
      </c>
      <c r="D988" s="59" t="n">
        <v>207.952</v>
      </c>
      <c r="E988" s="59" t="n">
        <v>2012</v>
      </c>
    </row>
    <row r="989" customFormat="false" ht="15" hidden="false" customHeight="false" outlineLevel="0" collapsed="false">
      <c r="A989" s="13" t="n">
        <v>41185</v>
      </c>
      <c r="B989" s="59" t="n">
        <v>300</v>
      </c>
      <c r="C989" s="59" t="n">
        <v>15.43</v>
      </c>
      <c r="D989" s="59" t="n">
        <v>203.378</v>
      </c>
      <c r="E989" s="59" t="n">
        <v>2012</v>
      </c>
    </row>
    <row r="990" customFormat="false" ht="15" hidden="false" customHeight="false" outlineLevel="0" collapsed="false">
      <c r="A990" s="13" t="n">
        <v>41186</v>
      </c>
      <c r="B990" s="59" t="n">
        <v>295</v>
      </c>
      <c r="C990" s="59" t="n">
        <v>14.55</v>
      </c>
      <c r="D990" s="59" t="n">
        <v>204.695</v>
      </c>
      <c r="E990" s="59" t="n">
        <v>2012</v>
      </c>
    </row>
    <row r="991" customFormat="false" ht="15" hidden="false" customHeight="false" outlineLevel="0" collapsed="false">
      <c r="A991" s="13" t="n">
        <v>41187</v>
      </c>
      <c r="B991" s="59" t="n">
        <v>287</v>
      </c>
      <c r="C991" s="59" t="n">
        <v>14.33</v>
      </c>
      <c r="D991" s="59" t="n">
        <v>199.858</v>
      </c>
      <c r="E991" s="59" t="n">
        <v>2012</v>
      </c>
    </row>
    <row r="992" customFormat="false" ht="15" hidden="false" customHeight="false" outlineLevel="0" collapsed="false">
      <c r="A992" s="13" t="n">
        <v>41190</v>
      </c>
      <c r="B992" s="59" t="n">
        <v>287</v>
      </c>
      <c r="C992" s="59" t="n">
        <v>15.11</v>
      </c>
      <c r="D992" s="59" t="n">
        <v>202.403</v>
      </c>
      <c r="E992" s="59" t="n">
        <v>2012</v>
      </c>
    </row>
    <row r="993" customFormat="false" ht="15" hidden="false" customHeight="false" outlineLevel="0" collapsed="false">
      <c r="A993" s="13" t="n">
        <v>41191</v>
      </c>
      <c r="B993" s="59" t="n">
        <v>295</v>
      </c>
      <c r="C993" s="59" t="n">
        <v>16.37</v>
      </c>
      <c r="D993" s="59" t="n">
        <v>208.031</v>
      </c>
      <c r="E993" s="59" t="n">
        <v>2012</v>
      </c>
    </row>
    <row r="994" customFormat="false" ht="15" hidden="false" customHeight="false" outlineLevel="0" collapsed="false">
      <c r="A994" s="13" t="n">
        <v>41192</v>
      </c>
      <c r="B994" s="59" t="n">
        <v>297</v>
      </c>
      <c r="C994" s="59" t="n">
        <v>16.29</v>
      </c>
      <c r="D994" s="59" t="n">
        <v>207.867</v>
      </c>
      <c r="E994" s="59" t="n">
        <v>2012</v>
      </c>
    </row>
    <row r="995" customFormat="false" ht="15" hidden="false" customHeight="false" outlineLevel="0" collapsed="false">
      <c r="A995" s="13" t="n">
        <v>41193</v>
      </c>
      <c r="B995" s="59" t="n">
        <v>295</v>
      </c>
      <c r="C995" s="59" t="n">
        <v>15.59</v>
      </c>
      <c r="D995" s="59" t="n">
        <v>200.831</v>
      </c>
      <c r="E995" s="59" t="n">
        <v>2012</v>
      </c>
    </row>
    <row r="996" customFormat="false" ht="15" hidden="false" customHeight="false" outlineLevel="0" collapsed="false">
      <c r="A996" s="13" t="n">
        <v>41194</v>
      </c>
      <c r="B996" s="59" t="n">
        <v>292</v>
      </c>
      <c r="C996" s="59" t="n">
        <v>16.14</v>
      </c>
      <c r="D996" s="59" t="n">
        <v>196.985</v>
      </c>
      <c r="E996" s="59" t="n">
        <v>2012</v>
      </c>
    </row>
    <row r="997" customFormat="false" ht="15" hidden="false" customHeight="false" outlineLevel="0" collapsed="false">
      <c r="A997" s="13" t="n">
        <v>41197</v>
      </c>
      <c r="B997" s="59" t="n">
        <v>287</v>
      </c>
      <c r="C997" s="59" t="n">
        <v>15.27</v>
      </c>
      <c r="D997" s="59" t="n">
        <v>190.913</v>
      </c>
      <c r="E997" s="59" t="n">
        <v>2012</v>
      </c>
    </row>
    <row r="998" customFormat="false" ht="15" hidden="false" customHeight="false" outlineLevel="0" collapsed="false">
      <c r="A998" s="13" t="n">
        <v>41198</v>
      </c>
      <c r="B998" s="59" t="n">
        <v>279</v>
      </c>
      <c r="C998" s="59" t="n">
        <v>15.22</v>
      </c>
      <c r="D998" s="59" t="n">
        <v>179.804</v>
      </c>
      <c r="E998" s="59" t="n">
        <v>2012</v>
      </c>
    </row>
    <row r="999" customFormat="false" ht="15" hidden="false" customHeight="false" outlineLevel="0" collapsed="false">
      <c r="A999" s="13" t="n">
        <v>41199</v>
      </c>
      <c r="B999" s="59" t="n">
        <v>272</v>
      </c>
      <c r="C999" s="59" t="n">
        <v>15.07</v>
      </c>
      <c r="D999" s="59" t="n">
        <v>173.645</v>
      </c>
      <c r="E999" s="59" t="n">
        <v>2012</v>
      </c>
    </row>
    <row r="1000" customFormat="false" ht="15" hidden="false" customHeight="false" outlineLevel="0" collapsed="false">
      <c r="A1000" s="13" t="n">
        <v>41200</v>
      </c>
      <c r="B1000" s="59" t="n">
        <v>270</v>
      </c>
      <c r="C1000" s="59" t="n">
        <v>15.03</v>
      </c>
      <c r="D1000" s="59" t="n">
        <v>174.987</v>
      </c>
      <c r="E1000" s="59" t="n">
        <v>2012</v>
      </c>
    </row>
    <row r="1001" customFormat="false" ht="15" hidden="false" customHeight="false" outlineLevel="0" collapsed="false">
      <c r="A1001" s="13" t="n">
        <v>41201</v>
      </c>
      <c r="B1001" s="59" t="n">
        <v>277</v>
      </c>
      <c r="C1001" s="59" t="n">
        <v>17.06</v>
      </c>
      <c r="D1001" s="59" t="n">
        <v>177.922</v>
      </c>
      <c r="E1001" s="59" t="n">
        <v>2012</v>
      </c>
    </row>
    <row r="1002" customFormat="false" ht="15" hidden="false" customHeight="false" outlineLevel="0" collapsed="false">
      <c r="A1002" s="13" t="n">
        <v>41204</v>
      </c>
      <c r="B1002" s="59" t="n">
        <v>277</v>
      </c>
      <c r="C1002" s="59" t="n">
        <v>16.62</v>
      </c>
      <c r="D1002" s="59" t="n">
        <v>181.979</v>
      </c>
      <c r="E1002" s="59" t="n">
        <v>2012</v>
      </c>
    </row>
    <row r="1003" customFormat="false" ht="15" hidden="false" customHeight="false" outlineLevel="0" collapsed="false">
      <c r="A1003" s="13" t="n">
        <v>41205</v>
      </c>
      <c r="B1003" s="59" t="n">
        <v>281</v>
      </c>
      <c r="C1003" s="59" t="n">
        <v>18.83</v>
      </c>
      <c r="D1003" s="59" t="n">
        <v>188.454</v>
      </c>
      <c r="E1003" s="59" t="n">
        <v>2012</v>
      </c>
    </row>
    <row r="1004" customFormat="false" ht="15" hidden="false" customHeight="false" outlineLevel="0" collapsed="false">
      <c r="A1004" s="13" t="n">
        <v>41206</v>
      </c>
      <c r="B1004" s="59" t="n">
        <v>280</v>
      </c>
      <c r="C1004" s="59" t="n">
        <v>18.33</v>
      </c>
      <c r="D1004" s="59" t="n">
        <v>185.399</v>
      </c>
      <c r="E1004" s="59" t="n">
        <v>2012</v>
      </c>
    </row>
    <row r="1005" customFormat="false" ht="15" hidden="false" customHeight="false" outlineLevel="0" collapsed="false">
      <c r="A1005" s="13" t="n">
        <v>41207</v>
      </c>
      <c r="B1005" s="59" t="n">
        <v>277</v>
      </c>
      <c r="C1005" s="59" t="n">
        <v>18.12</v>
      </c>
      <c r="D1005" s="59" t="n">
        <v>181.911</v>
      </c>
      <c r="E1005" s="59" t="n">
        <v>2012</v>
      </c>
    </row>
    <row r="1006" customFormat="false" ht="15" hidden="false" customHeight="false" outlineLevel="0" collapsed="false">
      <c r="A1006" s="13" t="n">
        <v>41208</v>
      </c>
      <c r="B1006" s="59" t="n">
        <v>288</v>
      </c>
      <c r="C1006" s="59" t="n">
        <v>17.81</v>
      </c>
      <c r="D1006" s="59" t="n">
        <v>180.611</v>
      </c>
      <c r="E1006" s="59" t="n">
        <v>2012</v>
      </c>
    </row>
    <row r="1007" customFormat="false" ht="15" hidden="false" customHeight="false" outlineLevel="0" collapsed="false">
      <c r="A1007" s="13" t="n">
        <v>41211</v>
      </c>
      <c r="B1007" s="59" t="n">
        <v>292</v>
      </c>
      <c r="C1007" s="59" t="n">
        <v>17.81</v>
      </c>
      <c r="D1007" s="59" t="n">
        <v>185.049</v>
      </c>
      <c r="E1007" s="59" t="n">
        <v>2012</v>
      </c>
    </row>
    <row r="1008" customFormat="false" ht="15" hidden="false" customHeight="false" outlineLevel="0" collapsed="false">
      <c r="A1008" s="13" t="n">
        <v>41212</v>
      </c>
      <c r="B1008" s="59" t="n">
        <v>292</v>
      </c>
      <c r="C1008" s="59" t="n">
        <v>17.81</v>
      </c>
      <c r="D1008" s="59" t="n">
        <v>181.886</v>
      </c>
      <c r="E1008" s="59" t="n">
        <v>2012</v>
      </c>
    </row>
    <row r="1009" customFormat="false" ht="15" hidden="false" customHeight="false" outlineLevel="0" collapsed="false">
      <c r="A1009" s="13" t="n">
        <v>41213</v>
      </c>
      <c r="B1009" s="59" t="n">
        <v>296</v>
      </c>
      <c r="C1009" s="59" t="n">
        <v>18.6</v>
      </c>
      <c r="D1009" s="59" t="n">
        <v>176.646</v>
      </c>
      <c r="E1009" s="59" t="n">
        <v>2012</v>
      </c>
    </row>
    <row r="1010" customFormat="false" ht="15" hidden="false" customHeight="false" outlineLevel="0" collapsed="false">
      <c r="A1010" s="13" t="n">
        <v>41214</v>
      </c>
      <c r="B1010" s="59" t="n">
        <v>293</v>
      </c>
      <c r="C1010" s="59" t="n">
        <v>16.69</v>
      </c>
      <c r="D1010" s="59" t="n">
        <v>172.322</v>
      </c>
      <c r="E1010" s="59" t="n">
        <v>2012</v>
      </c>
      <c r="M1010" s="63"/>
    </row>
    <row r="1011" customFormat="false" ht="15" hidden="false" customHeight="false" outlineLevel="0" collapsed="false">
      <c r="A1011" s="13" t="n">
        <v>41215</v>
      </c>
      <c r="B1011" s="59" t="n">
        <v>292</v>
      </c>
      <c r="C1011" s="59" t="n">
        <v>17.59</v>
      </c>
      <c r="D1011" s="59" t="n">
        <v>174.356</v>
      </c>
      <c r="E1011" s="59" t="n">
        <v>2012</v>
      </c>
      <c r="Q1011" s="63"/>
    </row>
    <row r="1012" customFormat="false" ht="15" hidden="false" customHeight="false" outlineLevel="0" collapsed="false">
      <c r="A1012" s="13" t="n">
        <v>41218</v>
      </c>
      <c r="B1012" s="59" t="n">
        <v>290</v>
      </c>
      <c r="C1012" s="59" t="n">
        <v>18.42</v>
      </c>
      <c r="D1012" s="59" t="n">
        <v>178.335</v>
      </c>
      <c r="E1012" s="59" t="n">
        <v>2012</v>
      </c>
      <c r="Q1012" s="63"/>
    </row>
    <row r="1013" customFormat="false" ht="15" hidden="false" customHeight="false" outlineLevel="0" collapsed="false">
      <c r="A1013" s="13" t="n">
        <v>41219</v>
      </c>
      <c r="B1013" s="59" t="n">
        <v>284</v>
      </c>
      <c r="C1013" s="59" t="n">
        <v>17.58</v>
      </c>
      <c r="D1013" s="59" t="n">
        <v>175.716</v>
      </c>
      <c r="E1013" s="59" t="n">
        <v>2012</v>
      </c>
      <c r="M1013" s="63"/>
      <c r="Q1013" s="63"/>
    </row>
    <row r="1014" customFormat="false" ht="15" hidden="false" customHeight="false" outlineLevel="0" collapsed="false">
      <c r="A1014" s="13" t="n">
        <v>41220</v>
      </c>
      <c r="B1014" s="59" t="n">
        <v>293</v>
      </c>
      <c r="C1014" s="59" t="n">
        <v>19.08</v>
      </c>
      <c r="D1014" s="59" t="n">
        <v>177.708</v>
      </c>
      <c r="E1014" s="59" t="n">
        <v>2012</v>
      </c>
      <c r="M1014" s="63"/>
      <c r="Q1014" s="63"/>
    </row>
    <row r="1015" customFormat="false" ht="15" hidden="false" customHeight="false" outlineLevel="0" collapsed="false">
      <c r="A1015" s="13" t="n">
        <v>41221</v>
      </c>
      <c r="B1015" s="59" t="n">
        <v>295</v>
      </c>
      <c r="C1015" s="59" t="n">
        <v>18.49</v>
      </c>
      <c r="D1015" s="59" t="n">
        <v>178.5</v>
      </c>
      <c r="E1015" s="59" t="n">
        <v>2012</v>
      </c>
      <c r="M1015" s="63"/>
      <c r="Q1015" s="63"/>
    </row>
    <row r="1016" customFormat="false" ht="15" hidden="false" customHeight="false" outlineLevel="0" collapsed="false">
      <c r="A1016" s="13" t="n">
        <v>41222</v>
      </c>
      <c r="B1016" s="59" t="n">
        <v>298</v>
      </c>
      <c r="C1016" s="59" t="n">
        <v>18.61</v>
      </c>
      <c r="D1016" s="59" t="n">
        <v>181.165</v>
      </c>
      <c r="E1016" s="59" t="n">
        <v>2012</v>
      </c>
      <c r="M1016" s="63"/>
      <c r="Q1016" s="63"/>
    </row>
    <row r="1017" customFormat="false" ht="15" hidden="false" customHeight="false" outlineLevel="0" collapsed="false">
      <c r="A1017" s="13" t="n">
        <v>41225</v>
      </c>
      <c r="B1017" s="59" t="n">
        <v>298</v>
      </c>
      <c r="C1017" s="59" t="n">
        <v>16.68</v>
      </c>
      <c r="D1017" s="59" t="n">
        <v>183.683</v>
      </c>
      <c r="E1017" s="59" t="n">
        <v>2012</v>
      </c>
      <c r="M1017" s="63"/>
      <c r="Q1017" s="63"/>
    </row>
    <row r="1018" customFormat="false" ht="15" hidden="false" customHeight="false" outlineLevel="0" collapsed="false">
      <c r="A1018" s="13" t="n">
        <v>41226</v>
      </c>
      <c r="B1018" s="59" t="n">
        <v>302</v>
      </c>
      <c r="C1018" s="59" t="n">
        <v>16.65</v>
      </c>
      <c r="D1018" s="59" t="n">
        <v>179.767</v>
      </c>
      <c r="E1018" s="59" t="n">
        <v>2012</v>
      </c>
      <c r="M1018" s="63"/>
      <c r="Q1018" s="63"/>
    </row>
    <row r="1019" customFormat="false" ht="15" hidden="false" customHeight="false" outlineLevel="0" collapsed="false">
      <c r="A1019" s="13" t="n">
        <v>41227</v>
      </c>
      <c r="B1019" s="59" t="n">
        <v>304</v>
      </c>
      <c r="C1019" s="59" t="n">
        <v>17.92</v>
      </c>
      <c r="D1019" s="59" t="n">
        <v>179.81</v>
      </c>
      <c r="E1019" s="59" t="n">
        <v>2012</v>
      </c>
      <c r="M1019" s="63"/>
      <c r="Q1019" s="63"/>
    </row>
    <row r="1020" customFormat="false" ht="15" hidden="false" customHeight="false" outlineLevel="0" collapsed="false">
      <c r="A1020" s="13" t="n">
        <v>41228</v>
      </c>
      <c r="B1020" s="59" t="n">
        <v>306</v>
      </c>
      <c r="C1020" s="59" t="n">
        <v>17.99</v>
      </c>
      <c r="D1020" s="59" t="n">
        <v>182.761</v>
      </c>
      <c r="E1020" s="59" t="n">
        <v>2012</v>
      </c>
      <c r="M1020" s="63"/>
      <c r="Q1020" s="63"/>
    </row>
    <row r="1021" customFormat="false" ht="15" hidden="false" customHeight="false" outlineLevel="0" collapsed="false">
      <c r="A1021" s="13" t="n">
        <v>41229</v>
      </c>
      <c r="B1021" s="59" t="n">
        <v>307</v>
      </c>
      <c r="C1021" s="59" t="n">
        <v>16.41</v>
      </c>
      <c r="D1021" s="59" t="n">
        <v>186.668</v>
      </c>
      <c r="E1021" s="59" t="n">
        <v>2012</v>
      </c>
      <c r="M1021" s="63"/>
      <c r="Q1021" s="63"/>
    </row>
    <row r="1022" customFormat="false" ht="15" hidden="false" customHeight="false" outlineLevel="0" collapsed="false">
      <c r="A1022" s="13" t="n">
        <v>41232</v>
      </c>
      <c r="B1022" s="59" t="n">
        <v>302</v>
      </c>
      <c r="C1022" s="59" t="n">
        <v>15.24</v>
      </c>
      <c r="D1022" s="59" t="n">
        <v>180.728</v>
      </c>
      <c r="E1022" s="59" t="n">
        <v>2012</v>
      </c>
      <c r="M1022" s="63"/>
      <c r="Q1022" s="63"/>
    </row>
    <row r="1023" customFormat="false" ht="15" hidden="false" customHeight="false" outlineLevel="0" collapsed="false">
      <c r="A1023" s="13" t="n">
        <v>41233</v>
      </c>
      <c r="B1023" s="59" t="n">
        <v>297</v>
      </c>
      <c r="C1023" s="59" t="n">
        <v>15.08</v>
      </c>
      <c r="D1023" s="59" t="n">
        <v>177.977</v>
      </c>
      <c r="E1023" s="59" t="n">
        <v>2012</v>
      </c>
      <c r="M1023" s="63"/>
      <c r="Q1023" s="63"/>
    </row>
    <row r="1024" customFormat="false" ht="15" hidden="false" customHeight="false" outlineLevel="0" collapsed="false">
      <c r="A1024" s="13" t="n">
        <v>41234</v>
      </c>
      <c r="B1024" s="59" t="n">
        <v>294</v>
      </c>
      <c r="C1024" s="59" t="n">
        <v>15.31</v>
      </c>
      <c r="D1024" s="59" t="n">
        <v>177.362</v>
      </c>
      <c r="E1024" s="59" t="n">
        <v>2012</v>
      </c>
      <c r="M1024" s="63"/>
      <c r="Q1024" s="63"/>
    </row>
    <row r="1025" customFormat="false" ht="15" hidden="false" customHeight="false" outlineLevel="0" collapsed="false">
      <c r="A1025" s="13" t="n">
        <v>41235</v>
      </c>
      <c r="B1025" s="59" t="n">
        <v>294</v>
      </c>
      <c r="C1025" s="59" t="n">
        <v>15.32</v>
      </c>
      <c r="D1025" s="59" t="n">
        <v>176.528</v>
      </c>
      <c r="E1025" s="59" t="n">
        <v>2012</v>
      </c>
      <c r="M1025" s="63"/>
      <c r="Q1025" s="63"/>
    </row>
    <row r="1026" customFormat="false" ht="15" hidden="false" customHeight="false" outlineLevel="0" collapsed="false">
      <c r="A1026" s="13" t="n">
        <v>41236</v>
      </c>
      <c r="B1026" s="59" t="n">
        <v>294</v>
      </c>
      <c r="C1026" s="59" t="n">
        <v>15.14</v>
      </c>
      <c r="D1026" s="59" t="n">
        <v>176.813</v>
      </c>
      <c r="E1026" s="59" t="n">
        <v>2012</v>
      </c>
      <c r="M1026" s="63"/>
      <c r="Q1026" s="63"/>
    </row>
    <row r="1027" customFormat="false" ht="15" hidden="false" customHeight="false" outlineLevel="0" collapsed="false">
      <c r="A1027" s="13" t="n">
        <v>41239</v>
      </c>
      <c r="B1027" s="59" t="n">
        <v>295</v>
      </c>
      <c r="C1027" s="59" t="n">
        <v>15.5</v>
      </c>
      <c r="D1027" s="59" t="n">
        <v>176.475</v>
      </c>
      <c r="E1027" s="59" t="n">
        <v>2012</v>
      </c>
      <c r="M1027" s="63"/>
      <c r="Q1027" s="63"/>
    </row>
    <row r="1028" customFormat="false" ht="15" hidden="false" customHeight="false" outlineLevel="0" collapsed="false">
      <c r="A1028" s="13" t="n">
        <v>41240</v>
      </c>
      <c r="B1028" s="59" t="n">
        <v>291</v>
      </c>
      <c r="C1028" s="59" t="n">
        <v>15.92</v>
      </c>
      <c r="D1028" s="59" t="n">
        <v>173.758</v>
      </c>
      <c r="E1028" s="59" t="n">
        <v>2012</v>
      </c>
      <c r="M1028" s="63"/>
      <c r="Q1028" s="63"/>
    </row>
    <row r="1029" customFormat="false" ht="15" hidden="false" customHeight="false" outlineLevel="0" collapsed="false">
      <c r="A1029" s="13" t="n">
        <v>41241</v>
      </c>
      <c r="B1029" s="59" t="n">
        <v>291</v>
      </c>
      <c r="C1029" s="59" t="n">
        <v>15.51</v>
      </c>
      <c r="D1029" s="59" t="n">
        <v>174.335</v>
      </c>
      <c r="E1029" s="59" t="n">
        <v>2012</v>
      </c>
      <c r="M1029" s="63"/>
      <c r="Q1029" s="63"/>
    </row>
    <row r="1030" customFormat="false" ht="15" hidden="false" customHeight="false" outlineLevel="0" collapsed="false">
      <c r="A1030" s="13" t="n">
        <v>41242</v>
      </c>
      <c r="B1030" s="59" t="n">
        <v>287</v>
      </c>
      <c r="C1030" s="59" t="n">
        <v>15.06</v>
      </c>
      <c r="D1030" s="59" t="n">
        <v>170.081</v>
      </c>
      <c r="E1030" s="59" t="n">
        <v>2012</v>
      </c>
      <c r="M1030" s="63"/>
      <c r="Q1030" s="63"/>
    </row>
    <row r="1031" customFormat="false" ht="15" hidden="false" customHeight="false" outlineLevel="0" collapsed="false">
      <c r="A1031" s="13" t="n">
        <v>41243</v>
      </c>
      <c r="B1031" s="59" t="n">
        <v>287</v>
      </c>
      <c r="C1031" s="59" t="n">
        <v>15.87</v>
      </c>
      <c r="D1031" s="59" t="n">
        <v>168.571</v>
      </c>
      <c r="E1031" s="59" t="n">
        <v>2012</v>
      </c>
      <c r="M1031" s="63"/>
      <c r="Q1031" s="63"/>
    </row>
    <row r="1032" customFormat="false" ht="15" hidden="false" customHeight="false" outlineLevel="0" collapsed="false">
      <c r="A1032" s="13" t="n">
        <v>41246</v>
      </c>
      <c r="B1032" s="59" t="n">
        <v>284</v>
      </c>
      <c r="C1032" s="59" t="n">
        <v>16.64</v>
      </c>
      <c r="D1032" s="59" t="n">
        <v>167.408</v>
      </c>
      <c r="E1032" s="59" t="n">
        <v>2012</v>
      </c>
      <c r="M1032" s="63"/>
      <c r="Q1032" s="63"/>
    </row>
    <row r="1033" customFormat="false" ht="15" hidden="false" customHeight="false" outlineLevel="0" collapsed="false">
      <c r="A1033" s="13" t="n">
        <v>41247</v>
      </c>
      <c r="B1033" s="59" t="n">
        <v>283</v>
      </c>
      <c r="C1033" s="59" t="n">
        <v>17.12</v>
      </c>
      <c r="D1033" s="59" t="n">
        <v>166.457</v>
      </c>
      <c r="E1033" s="59" t="n">
        <v>2012</v>
      </c>
      <c r="M1033" s="63"/>
      <c r="Q1033" s="63"/>
    </row>
    <row r="1034" customFormat="false" ht="15" hidden="false" customHeight="false" outlineLevel="0" collapsed="false">
      <c r="A1034" s="13" t="n">
        <v>41248</v>
      </c>
      <c r="B1034" s="59" t="n">
        <v>285</v>
      </c>
      <c r="C1034" s="59" t="n">
        <v>16.46</v>
      </c>
      <c r="D1034" s="59" t="n">
        <v>166.682</v>
      </c>
      <c r="E1034" s="59" t="n">
        <v>2012</v>
      </c>
      <c r="M1034" s="63"/>
      <c r="Q1034" s="63"/>
    </row>
    <row r="1035" customFormat="false" ht="15" hidden="false" customHeight="false" outlineLevel="0" collapsed="false">
      <c r="A1035" s="13" t="n">
        <v>41249</v>
      </c>
      <c r="B1035" s="59" t="n">
        <v>283</v>
      </c>
      <c r="C1035" s="59" t="n">
        <v>16.58</v>
      </c>
      <c r="D1035" s="59" t="n">
        <v>167.783</v>
      </c>
      <c r="E1035" s="59" t="n">
        <v>2012</v>
      </c>
      <c r="M1035" s="63"/>
      <c r="Q1035" s="63"/>
    </row>
    <row r="1036" customFormat="false" ht="15" hidden="false" customHeight="false" outlineLevel="0" collapsed="false">
      <c r="A1036" s="13" t="n">
        <v>41250</v>
      </c>
      <c r="B1036" s="59" t="n">
        <v>282</v>
      </c>
      <c r="C1036" s="59" t="n">
        <v>15.9</v>
      </c>
      <c r="D1036" s="59" t="n">
        <v>167.364</v>
      </c>
      <c r="E1036" s="59" t="n">
        <v>2012</v>
      </c>
      <c r="M1036" s="63"/>
      <c r="Q1036" s="63"/>
    </row>
    <row r="1037" customFormat="false" ht="15" hidden="false" customHeight="false" outlineLevel="0" collapsed="false">
      <c r="A1037" s="63" t="n">
        <v>41253</v>
      </c>
      <c r="B1037" s="59" t="n">
        <v>278.44</v>
      </c>
      <c r="C1037" s="59" t="n">
        <v>16.05</v>
      </c>
      <c r="D1037" s="59" t="n">
        <v>168.94</v>
      </c>
      <c r="E1037" s="59" t="n">
        <v>2012</v>
      </c>
      <c r="M1037" s="63"/>
      <c r="Q1037" s="63"/>
    </row>
    <row r="1038" customFormat="false" ht="15" hidden="false" customHeight="false" outlineLevel="0" collapsed="false">
      <c r="A1038" s="63" t="n">
        <v>41254</v>
      </c>
      <c r="B1038" s="59" t="n">
        <v>276.73</v>
      </c>
      <c r="C1038" s="59" t="n">
        <v>15.57</v>
      </c>
      <c r="D1038" s="59" t="n">
        <v>163.75</v>
      </c>
      <c r="E1038" s="59" t="n">
        <v>2012</v>
      </c>
      <c r="M1038" s="63"/>
      <c r="Q1038" s="63"/>
    </row>
    <row r="1039" customFormat="false" ht="15" hidden="false" customHeight="false" outlineLevel="0" collapsed="false">
      <c r="A1039" s="63" t="n">
        <v>41255</v>
      </c>
      <c r="B1039" s="59" t="n">
        <v>272</v>
      </c>
      <c r="C1039" s="59" t="n">
        <v>15.95</v>
      </c>
      <c r="D1039" s="59" t="n">
        <v>162.475</v>
      </c>
      <c r="E1039" s="59" t="n">
        <v>2012</v>
      </c>
      <c r="M1039" s="63"/>
      <c r="Q1039" s="63"/>
    </row>
    <row r="1040" customFormat="false" ht="15" hidden="false" customHeight="false" outlineLevel="0" collapsed="false">
      <c r="A1040" s="63" t="n">
        <v>41256</v>
      </c>
      <c r="B1040" s="59" t="n">
        <v>271</v>
      </c>
      <c r="C1040" s="59" t="n">
        <v>16.56</v>
      </c>
      <c r="D1040" s="59" t="n">
        <v>162.84</v>
      </c>
      <c r="E1040" s="59" t="n">
        <v>2012</v>
      </c>
      <c r="M1040" s="63"/>
      <c r="Q1040" s="63"/>
    </row>
    <row r="1041" customFormat="false" ht="15" hidden="false" customHeight="false" outlineLevel="0" collapsed="false">
      <c r="A1041" s="63" t="n">
        <v>41257</v>
      </c>
      <c r="B1041" s="59" t="n">
        <v>272</v>
      </c>
      <c r="C1041" s="59" t="n">
        <v>17</v>
      </c>
      <c r="D1041" s="59" t="n">
        <v>163.995</v>
      </c>
      <c r="E1041" s="59" t="n">
        <v>2012</v>
      </c>
      <c r="M1041" s="63"/>
      <c r="Q1041" s="63"/>
    </row>
    <row r="1042" customFormat="false" ht="15" hidden="false" customHeight="false" outlineLevel="0" collapsed="false">
      <c r="A1042" s="63" t="n">
        <v>41260</v>
      </c>
      <c r="B1042" s="59" t="n">
        <v>270</v>
      </c>
      <c r="C1042" s="59" t="n">
        <v>16.34</v>
      </c>
      <c r="D1042" s="59" t="n">
        <v>166.825</v>
      </c>
      <c r="E1042" s="59" t="n">
        <v>2012</v>
      </c>
      <c r="M1042" s="63"/>
      <c r="Q1042" s="63"/>
    </row>
    <row r="1043" customFormat="false" ht="15" hidden="false" customHeight="false" outlineLevel="0" collapsed="false">
      <c r="A1043" s="63" t="n">
        <v>41261</v>
      </c>
      <c r="B1043" s="59" t="n">
        <v>264</v>
      </c>
      <c r="C1043" s="59" t="n">
        <v>15.57</v>
      </c>
      <c r="D1043" s="59" t="n">
        <v>164.198</v>
      </c>
      <c r="E1043" s="59" t="n">
        <v>2012</v>
      </c>
      <c r="M1043" s="63"/>
      <c r="Q1043" s="63"/>
    </row>
    <row r="1044" customFormat="false" ht="15" hidden="false" customHeight="false" outlineLevel="0" collapsed="false">
      <c r="A1044" s="63" t="n">
        <v>41262</v>
      </c>
      <c r="B1044" s="59" t="n">
        <v>264</v>
      </c>
      <c r="C1044" s="59" t="n">
        <v>17.36</v>
      </c>
      <c r="D1044" s="59" t="n">
        <v>159.147</v>
      </c>
      <c r="E1044" s="59" t="n">
        <v>2012</v>
      </c>
      <c r="M1044" s="63"/>
      <c r="Q1044" s="63"/>
    </row>
    <row r="1045" customFormat="false" ht="15" hidden="false" customHeight="false" outlineLevel="0" collapsed="false">
      <c r="A1045" s="63" t="n">
        <v>41263</v>
      </c>
      <c r="B1045" s="59" t="n">
        <v>264</v>
      </c>
      <c r="C1045" s="59" t="n">
        <v>17.67</v>
      </c>
      <c r="D1045" s="59" t="n">
        <v>159.665</v>
      </c>
      <c r="E1045" s="59" t="n">
        <v>2012</v>
      </c>
      <c r="M1045" s="63"/>
      <c r="Q1045" s="63"/>
    </row>
    <row r="1046" customFormat="false" ht="15" hidden="false" customHeight="false" outlineLevel="0" collapsed="false">
      <c r="A1046" s="63" t="n">
        <v>41264</v>
      </c>
      <c r="B1046" s="59" t="n">
        <v>268</v>
      </c>
      <c r="C1046" s="59" t="n">
        <v>17.84</v>
      </c>
      <c r="D1046" s="59" t="n">
        <v>161.147</v>
      </c>
      <c r="E1046" s="59" t="n">
        <v>2012</v>
      </c>
      <c r="M1046" s="63"/>
      <c r="Q1046" s="63"/>
    </row>
    <row r="1047" customFormat="false" ht="15" hidden="false" customHeight="false" outlineLevel="0" collapsed="false">
      <c r="A1047" s="63" t="n">
        <v>41267</v>
      </c>
      <c r="B1047" s="59" t="n">
        <v>267</v>
      </c>
      <c r="C1047" s="59" t="n">
        <v>18.59</v>
      </c>
      <c r="D1047" s="59" t="n">
        <v>160.908</v>
      </c>
      <c r="E1047" s="59" t="n">
        <v>2012</v>
      </c>
      <c r="M1047" s="63"/>
      <c r="Q1047" s="63"/>
    </row>
    <row r="1048" customFormat="false" ht="15" hidden="false" customHeight="false" outlineLevel="0" collapsed="false">
      <c r="A1048" s="63" t="n">
        <v>41268</v>
      </c>
      <c r="B1048" s="59" t="n">
        <v>267</v>
      </c>
      <c r="C1048" s="59" t="n">
        <v>18.59</v>
      </c>
      <c r="D1048" s="59" t="n">
        <v>160.911</v>
      </c>
      <c r="E1048" s="59" t="n">
        <v>2012</v>
      </c>
      <c r="M1048" s="63"/>
      <c r="Q1048" s="63"/>
    </row>
    <row r="1049" customFormat="false" ht="15" hidden="false" customHeight="false" outlineLevel="0" collapsed="false">
      <c r="A1049" s="63" t="n">
        <v>41269</v>
      </c>
      <c r="B1049" s="59" t="n">
        <v>267</v>
      </c>
      <c r="C1049" s="59" t="n">
        <v>19.48</v>
      </c>
      <c r="E1049" s="59" t="n">
        <v>2012</v>
      </c>
      <c r="M1049" s="63"/>
      <c r="Q1049" s="63"/>
    </row>
    <row r="1050" customFormat="false" ht="15" hidden="false" customHeight="false" outlineLevel="0" collapsed="false">
      <c r="A1050" s="63" t="n">
        <v>41270</v>
      </c>
      <c r="B1050" s="59" t="n">
        <v>271</v>
      </c>
      <c r="C1050" s="59" t="n">
        <v>19.47</v>
      </c>
      <c r="D1050" s="59" t="n">
        <v>160.978</v>
      </c>
      <c r="E1050" s="59" t="n">
        <v>2012</v>
      </c>
      <c r="M1050" s="63"/>
      <c r="Q1050" s="63"/>
    </row>
    <row r="1051" customFormat="false" ht="15" hidden="false" customHeight="false" outlineLevel="0" collapsed="false">
      <c r="A1051" s="63" t="n">
        <v>41271</v>
      </c>
      <c r="B1051" s="59" t="n">
        <v>271</v>
      </c>
      <c r="C1051" s="59" t="n">
        <v>22.72</v>
      </c>
      <c r="D1051" s="59" t="n">
        <v>160.874</v>
      </c>
      <c r="E1051" s="59" t="n">
        <v>2012</v>
      </c>
      <c r="M1051" s="63"/>
      <c r="Q1051" s="63"/>
    </row>
    <row r="1052" customFormat="false" ht="15" hidden="false" customHeight="false" outlineLevel="0" collapsed="false">
      <c r="A1052" s="63" t="n">
        <v>41274</v>
      </c>
      <c r="B1052" s="59" t="n">
        <v>266</v>
      </c>
      <c r="C1052" s="59" t="n">
        <v>18.02</v>
      </c>
      <c r="D1052" s="59" t="n">
        <v>161.485</v>
      </c>
      <c r="E1052" s="59" t="n">
        <v>2012</v>
      </c>
      <c r="M1052" s="63"/>
      <c r="Q1052" s="63"/>
    </row>
    <row r="1053" customFormat="false" ht="15" hidden="false" customHeight="false" outlineLevel="0" collapsed="false">
      <c r="A1053" s="63" t="n">
        <v>41275</v>
      </c>
      <c r="B1053" s="59" t="n">
        <v>266</v>
      </c>
      <c r="C1053" s="59" t="n">
        <v>18.02</v>
      </c>
      <c r="D1053" s="59" t="n">
        <v>161.477</v>
      </c>
      <c r="E1053" s="59" t="n">
        <v>2012</v>
      </c>
      <c r="M1053" s="63"/>
      <c r="Q1053" s="63"/>
    </row>
    <row r="1054" customFormat="false" ht="15" hidden="false" customHeight="false" outlineLevel="0" collapsed="false">
      <c r="A1054" s="63" t="n">
        <v>41276</v>
      </c>
      <c r="B1054" s="59" t="n">
        <v>254</v>
      </c>
      <c r="C1054" s="59" t="n">
        <v>14.68</v>
      </c>
      <c r="D1054" s="59" t="n">
        <v>155.218</v>
      </c>
      <c r="E1054" s="59" t="n">
        <v>2012</v>
      </c>
      <c r="M1054" s="63"/>
      <c r="Q1054" s="63"/>
    </row>
    <row r="1055" customFormat="false" ht="15" hidden="false" customHeight="false" outlineLevel="0" collapsed="false">
      <c r="A1055" s="63" t="n">
        <v>41277</v>
      </c>
      <c r="B1055" s="59" t="n">
        <v>245</v>
      </c>
      <c r="C1055" s="59" t="n">
        <v>14.56</v>
      </c>
      <c r="D1055" s="59" t="n">
        <v>148.643</v>
      </c>
      <c r="E1055" s="59" t="n">
        <v>2012</v>
      </c>
      <c r="M1055" s="63"/>
      <c r="Q1055" s="63"/>
    </row>
    <row r="1056" customFormat="false" ht="15" hidden="false" customHeight="false" outlineLevel="0" collapsed="false">
      <c r="A1056" s="63" t="n">
        <v>41278</v>
      </c>
      <c r="B1056" s="59" t="n">
        <v>247</v>
      </c>
      <c r="C1056" s="59" t="n">
        <v>13.83</v>
      </c>
      <c r="D1056" s="59" t="n">
        <v>149.662</v>
      </c>
      <c r="E1056" s="59" t="n">
        <v>2012</v>
      </c>
      <c r="M1056" s="63"/>
      <c r="Q1056" s="63"/>
    </row>
    <row r="1057" customFormat="false" ht="15" hidden="false" customHeight="false" outlineLevel="0" collapsed="false">
      <c r="A1057" s="63" t="n">
        <v>41281</v>
      </c>
      <c r="B1057" s="59" t="n">
        <v>252</v>
      </c>
      <c r="C1057" s="59" t="n">
        <v>13.79</v>
      </c>
      <c r="D1057" s="59" t="n">
        <v>151.538</v>
      </c>
      <c r="E1057" s="59" t="n">
        <v>2012</v>
      </c>
      <c r="M1057" s="63"/>
      <c r="Q1057" s="63"/>
    </row>
    <row r="1058" customFormat="false" ht="15" hidden="false" customHeight="false" outlineLevel="0" collapsed="false">
      <c r="A1058" s="63" t="n">
        <v>41282</v>
      </c>
      <c r="B1058" s="59" t="n">
        <v>259</v>
      </c>
      <c r="C1058" s="59" t="n">
        <v>13.62</v>
      </c>
      <c r="D1058" s="59" t="n">
        <v>151.769</v>
      </c>
      <c r="E1058" s="59" t="n">
        <v>2012</v>
      </c>
      <c r="M1058" s="63"/>
      <c r="Q1058" s="63"/>
    </row>
    <row r="1059" customFormat="false" ht="15" hidden="false" customHeight="false" outlineLevel="0" collapsed="false">
      <c r="A1059" s="63" t="n">
        <v>41283</v>
      </c>
      <c r="B1059" s="59" t="n">
        <v>263</v>
      </c>
      <c r="C1059" s="59" t="n">
        <v>13.81</v>
      </c>
      <c r="D1059" s="59" t="n">
        <v>152.49</v>
      </c>
      <c r="E1059" s="59" t="n">
        <v>2012</v>
      </c>
      <c r="M1059" s="63"/>
      <c r="Q1059" s="63"/>
    </row>
    <row r="1060" customFormat="false" ht="15" hidden="false" customHeight="false" outlineLevel="0" collapsed="false">
      <c r="A1060" s="63" t="n">
        <v>41284</v>
      </c>
      <c r="B1060" s="59" t="n">
        <v>260</v>
      </c>
      <c r="C1060" s="59" t="n">
        <v>13.49</v>
      </c>
      <c r="D1060" s="59" t="n">
        <v>152.63</v>
      </c>
      <c r="E1060" s="59" t="n">
        <v>2012</v>
      </c>
      <c r="M1060" s="63"/>
      <c r="Q1060" s="63"/>
    </row>
    <row r="1061" customFormat="false" ht="15" hidden="false" customHeight="false" outlineLevel="0" collapsed="false">
      <c r="A1061" s="63" t="n">
        <v>41285</v>
      </c>
      <c r="B1061" s="59" t="n">
        <v>265</v>
      </c>
      <c r="C1061" s="59" t="n">
        <v>13.36</v>
      </c>
      <c r="D1061" s="59" t="n">
        <v>156.038</v>
      </c>
      <c r="E1061" s="59" t="n">
        <v>2012</v>
      </c>
      <c r="M1061" s="63"/>
      <c r="Q1061" s="63"/>
    </row>
    <row r="1062" customFormat="false" ht="15" hidden="false" customHeight="false" outlineLevel="0" collapsed="false">
      <c r="A1062" s="63" t="n">
        <v>41288</v>
      </c>
      <c r="B1062" s="59" t="n">
        <v>264</v>
      </c>
      <c r="C1062" s="59" t="n">
        <v>13.52</v>
      </c>
      <c r="D1062" s="59" t="n">
        <v>156</v>
      </c>
      <c r="E1062" s="59" t="n">
        <v>2012</v>
      </c>
      <c r="M1062" s="63"/>
      <c r="Q1062" s="63"/>
    </row>
    <row r="1063" customFormat="false" ht="15" hidden="false" customHeight="false" outlineLevel="0" collapsed="false">
      <c r="A1063" s="63" t="n">
        <v>41289</v>
      </c>
      <c r="B1063" s="59" t="n">
        <v>266</v>
      </c>
      <c r="C1063" s="59" t="n">
        <v>13.55</v>
      </c>
      <c r="D1063" s="59" t="n">
        <v>158.058</v>
      </c>
      <c r="E1063" s="59" t="n">
        <v>2012</v>
      </c>
      <c r="M1063" s="63"/>
      <c r="Q1063" s="63"/>
    </row>
    <row r="1064" customFormat="false" ht="15" hidden="false" customHeight="false" outlineLevel="0" collapsed="false">
      <c r="A1064" s="63" t="n">
        <v>41290</v>
      </c>
      <c r="B1064" s="59" t="n">
        <v>266</v>
      </c>
      <c r="C1064" s="59" t="n">
        <v>13.42</v>
      </c>
      <c r="D1064" s="59" t="n">
        <v>158.967</v>
      </c>
      <c r="E1064" s="59" t="n">
        <v>2012</v>
      </c>
      <c r="M1064" s="63"/>
      <c r="Q1064" s="63"/>
    </row>
    <row r="1065" customFormat="false" ht="15" hidden="false" customHeight="false" outlineLevel="0" collapsed="false">
      <c r="A1065" s="63" t="n">
        <v>41291</v>
      </c>
      <c r="B1065" s="59" t="n">
        <v>262</v>
      </c>
      <c r="C1065" s="59" t="n">
        <v>13.57</v>
      </c>
      <c r="D1065" s="59" t="n">
        <v>158.15</v>
      </c>
      <c r="E1065" s="59" t="n">
        <v>2012</v>
      </c>
      <c r="M1065" s="63"/>
      <c r="Q1065" s="63"/>
    </row>
    <row r="1066" customFormat="false" ht="15" hidden="false" customHeight="false" outlineLevel="0" collapsed="false">
      <c r="A1066" s="63" t="n">
        <v>41292</v>
      </c>
      <c r="B1066" s="59" t="n">
        <v>264</v>
      </c>
      <c r="C1066" s="59" t="n">
        <v>12.46</v>
      </c>
      <c r="D1066" s="59" t="n">
        <v>161.681</v>
      </c>
      <c r="E1066" s="59" t="n">
        <v>2012</v>
      </c>
      <c r="M1066" s="63"/>
      <c r="Q1066" s="63"/>
    </row>
    <row r="1067" customFormat="false" ht="15" hidden="false" customHeight="false" outlineLevel="0" collapsed="false">
      <c r="A1067" s="63" t="n">
        <v>41295</v>
      </c>
      <c r="B1067" s="59" t="n">
        <v>264</v>
      </c>
      <c r="C1067" s="59" t="n">
        <v>12.46</v>
      </c>
      <c r="D1067" s="59" t="n">
        <v>161.28</v>
      </c>
      <c r="E1067" s="59" t="n">
        <v>2012</v>
      </c>
      <c r="M1067" s="63"/>
      <c r="Q1067" s="63"/>
    </row>
    <row r="1068" customFormat="false" ht="15" hidden="false" customHeight="false" outlineLevel="0" collapsed="false">
      <c r="A1068" s="63" t="n">
        <v>41296</v>
      </c>
      <c r="B1068" s="59" t="n">
        <v>265</v>
      </c>
      <c r="C1068" s="59" t="n">
        <v>12.43</v>
      </c>
      <c r="D1068" s="59" t="n">
        <v>162.804</v>
      </c>
      <c r="E1068" s="59" t="n">
        <v>2012</v>
      </c>
      <c r="M1068" s="63"/>
      <c r="Q1068" s="63"/>
    </row>
    <row r="1069" customFormat="false" ht="15" hidden="false" customHeight="false" outlineLevel="0" collapsed="false">
      <c r="A1069" s="63" t="n">
        <v>41297</v>
      </c>
      <c r="B1069" s="59" t="n">
        <v>264</v>
      </c>
      <c r="C1069" s="59" t="n">
        <v>12.46</v>
      </c>
      <c r="D1069" s="59" t="n">
        <v>160.335</v>
      </c>
      <c r="E1069" s="59" t="n">
        <v>2012</v>
      </c>
      <c r="M1069" s="63"/>
      <c r="Q1069" s="63"/>
    </row>
    <row r="1070" customFormat="false" ht="15" hidden="false" customHeight="false" outlineLevel="0" collapsed="false">
      <c r="A1070" s="63" t="n">
        <v>41298</v>
      </c>
      <c r="B1070" s="59" t="n">
        <v>263</v>
      </c>
      <c r="C1070" s="59" t="n">
        <v>12.69</v>
      </c>
      <c r="D1070" s="59" t="n">
        <v>157.582</v>
      </c>
      <c r="E1070" s="59" t="n">
        <v>2012</v>
      </c>
      <c r="M1070" s="63"/>
      <c r="Q1070" s="63"/>
    </row>
    <row r="1071" customFormat="false" ht="15" hidden="false" customHeight="false" outlineLevel="0" collapsed="false">
      <c r="A1071" s="63" t="n">
        <v>41299</v>
      </c>
      <c r="B1071" s="59" t="n">
        <v>256</v>
      </c>
      <c r="C1071" s="59" t="n">
        <v>12.89</v>
      </c>
      <c r="D1071" s="59" t="n">
        <v>158.063</v>
      </c>
      <c r="E1071" s="59" t="n">
        <v>2012</v>
      </c>
      <c r="M1071" s="63"/>
      <c r="Q1071" s="63"/>
    </row>
    <row r="1072" customFormat="false" ht="15" hidden="false" customHeight="false" outlineLevel="0" collapsed="false">
      <c r="A1072" s="63" t="n">
        <v>41302</v>
      </c>
      <c r="B1072" s="59" t="n">
        <v>257</v>
      </c>
      <c r="C1072" s="59" t="n">
        <v>13.57</v>
      </c>
      <c r="D1072" s="59" t="n">
        <v>160.086</v>
      </c>
      <c r="E1072" s="59" t="n">
        <v>2012</v>
      </c>
      <c r="M1072" s="63"/>
      <c r="Q1072" s="63"/>
    </row>
    <row r="1073" customFormat="false" ht="15" hidden="false" customHeight="false" outlineLevel="0" collapsed="false">
      <c r="A1073" s="63" t="n">
        <v>41303</v>
      </c>
      <c r="B1073" s="59" t="n">
        <v>258</v>
      </c>
      <c r="C1073" s="59" t="n">
        <v>13.31</v>
      </c>
      <c r="D1073" s="59" t="n">
        <v>163.942</v>
      </c>
      <c r="E1073" s="59" t="n">
        <v>2012</v>
      </c>
      <c r="M1073" s="63"/>
      <c r="Q1073" s="63"/>
    </row>
    <row r="1074" customFormat="false" ht="15" hidden="false" customHeight="false" outlineLevel="0" collapsed="false">
      <c r="A1074" s="63" t="n">
        <v>41304</v>
      </c>
      <c r="B1074" s="59" t="n">
        <v>264</v>
      </c>
      <c r="C1074" s="59" t="n">
        <v>14.32</v>
      </c>
      <c r="D1074" s="59" t="n">
        <v>171.589</v>
      </c>
      <c r="E1074" s="59" t="n">
        <v>2012</v>
      </c>
      <c r="M1074" s="63"/>
      <c r="Q1074" s="63"/>
    </row>
    <row r="1075" customFormat="false" ht="15" hidden="false" customHeight="false" outlineLevel="0" collapsed="false">
      <c r="A1075" s="63" t="n">
        <v>41305</v>
      </c>
      <c r="B1075" s="59" t="n">
        <v>271</v>
      </c>
      <c r="C1075" s="59" t="n">
        <v>14.28</v>
      </c>
      <c r="D1075" s="59" t="n">
        <v>174.591</v>
      </c>
      <c r="E1075" s="59" t="n">
        <v>2012</v>
      </c>
      <c r="M1075" s="63"/>
      <c r="Q1075" s="63"/>
    </row>
    <row r="1076" customFormat="false" ht="15" hidden="false" customHeight="false" outlineLevel="0" collapsed="false">
      <c r="A1076" s="63" t="n">
        <v>41306</v>
      </c>
      <c r="B1076" s="59" t="n">
        <v>269</v>
      </c>
      <c r="C1076" s="59" t="n">
        <v>12.9</v>
      </c>
      <c r="D1076" s="59" t="n">
        <v>170.183</v>
      </c>
      <c r="E1076" s="59" t="n">
        <v>2012</v>
      </c>
      <c r="M1076" s="63"/>
      <c r="Q1076" s="63"/>
    </row>
    <row r="1077" customFormat="false" ht="15" hidden="false" customHeight="false" outlineLevel="0" collapsed="false">
      <c r="A1077" s="63" t="n">
        <v>41309</v>
      </c>
      <c r="B1077" s="59" t="n">
        <v>277</v>
      </c>
      <c r="C1077" s="59" t="n">
        <v>14.67</v>
      </c>
      <c r="D1077" s="59" t="n">
        <v>173.835</v>
      </c>
      <c r="E1077" s="59" t="n">
        <v>2012</v>
      </c>
      <c r="M1077" s="63"/>
      <c r="Q1077" s="63"/>
    </row>
    <row r="1078" customFormat="false" ht="15" hidden="false" customHeight="false" outlineLevel="0" collapsed="false">
      <c r="A1078" s="63" t="n">
        <v>41310</v>
      </c>
      <c r="B1078" s="59" t="n">
        <v>274</v>
      </c>
      <c r="C1078" s="59" t="n">
        <v>13.72</v>
      </c>
      <c r="D1078" s="59" t="n">
        <v>171.19</v>
      </c>
      <c r="E1078" s="59" t="n">
        <v>2012</v>
      </c>
      <c r="M1078" s="63"/>
      <c r="Q1078" s="63"/>
    </row>
    <row r="1079" customFormat="false" ht="15" hidden="false" customHeight="false" outlineLevel="0" collapsed="false">
      <c r="A1079" s="63" t="n">
        <v>41311</v>
      </c>
      <c r="B1079" s="59" t="n">
        <v>277</v>
      </c>
      <c r="C1079" s="59" t="n">
        <v>13.41</v>
      </c>
      <c r="D1079" s="59" t="n">
        <v>171.241</v>
      </c>
      <c r="E1079" s="59" t="n">
        <v>2012</v>
      </c>
      <c r="M1079" s="63"/>
      <c r="Q1079" s="63"/>
    </row>
    <row r="1080" customFormat="false" ht="15" hidden="false" customHeight="false" outlineLevel="0" collapsed="false">
      <c r="A1080" s="63" t="n">
        <v>41312</v>
      </c>
      <c r="B1080" s="59" t="n">
        <v>275</v>
      </c>
      <c r="C1080" s="59" t="n">
        <v>13.5</v>
      </c>
      <c r="D1080" s="59" t="n">
        <v>171.342</v>
      </c>
      <c r="E1080" s="59" t="n">
        <v>2012</v>
      </c>
      <c r="M1080" s="63"/>
      <c r="Q1080" s="63"/>
    </row>
    <row r="1081" customFormat="false" ht="15" hidden="false" customHeight="false" outlineLevel="0" collapsed="false">
      <c r="A1081" s="63" t="n">
        <v>41313</v>
      </c>
      <c r="B1081" s="59" t="n">
        <v>272</v>
      </c>
      <c r="C1081" s="59" t="n">
        <v>13.02</v>
      </c>
      <c r="D1081" s="59" t="n">
        <v>171.021</v>
      </c>
      <c r="E1081" s="59" t="n">
        <v>2012</v>
      </c>
      <c r="M1081" s="63"/>
      <c r="Q1081" s="63"/>
    </row>
    <row r="1082" customFormat="false" ht="15" hidden="false" customHeight="false" outlineLevel="0" collapsed="false">
      <c r="A1082" s="63" t="n">
        <v>41316</v>
      </c>
      <c r="B1082" s="59" t="n">
        <v>273</v>
      </c>
      <c r="C1082" s="59" t="n">
        <v>12.94</v>
      </c>
      <c r="D1082" s="59" t="n">
        <v>171.305</v>
      </c>
      <c r="E1082" s="59" t="n">
        <v>2012</v>
      </c>
      <c r="M1082" s="63"/>
      <c r="Q1082" s="63"/>
    </row>
    <row r="1083" customFormat="false" ht="15" hidden="false" customHeight="false" outlineLevel="0" collapsed="false">
      <c r="A1083" s="63" t="n">
        <v>41317</v>
      </c>
      <c r="B1083" s="59" t="n">
        <v>274</v>
      </c>
      <c r="C1083" s="59" t="n">
        <v>12.64</v>
      </c>
      <c r="D1083" s="59" t="n">
        <v>170.558</v>
      </c>
      <c r="E1083" s="59" t="n">
        <v>2012</v>
      </c>
      <c r="M1083" s="63"/>
      <c r="Q1083" s="63"/>
    </row>
    <row r="1084" customFormat="false" ht="15" hidden="false" customHeight="false" outlineLevel="0" collapsed="false">
      <c r="A1084" s="63" t="n">
        <v>41318</v>
      </c>
      <c r="B1084" s="59" t="n">
        <v>272</v>
      </c>
      <c r="C1084" s="59" t="n">
        <v>12.98</v>
      </c>
      <c r="D1084" s="59" t="n">
        <v>169.335</v>
      </c>
      <c r="E1084" s="59" t="n">
        <v>2012</v>
      </c>
      <c r="M1084" s="63"/>
      <c r="Q1084" s="63"/>
    </row>
    <row r="1085" customFormat="false" ht="15" hidden="false" customHeight="false" outlineLevel="0" collapsed="false">
      <c r="A1085" s="63" t="n">
        <v>41319</v>
      </c>
      <c r="B1085" s="59" t="n">
        <v>275</v>
      </c>
      <c r="C1085" s="59" t="n">
        <v>12.66</v>
      </c>
      <c r="D1085" s="59" t="n">
        <v>170.068</v>
      </c>
      <c r="E1085" s="59" t="n">
        <v>2012</v>
      </c>
      <c r="M1085" s="63"/>
      <c r="Q1085" s="63"/>
    </row>
    <row r="1086" customFormat="false" ht="15" hidden="false" customHeight="false" outlineLevel="0" collapsed="false">
      <c r="A1086" s="63" t="n">
        <v>41320</v>
      </c>
      <c r="B1086" s="59" t="n">
        <v>275</v>
      </c>
      <c r="C1086" s="59" t="n">
        <v>12.46</v>
      </c>
      <c r="D1086" s="59" t="n">
        <v>170.779</v>
      </c>
      <c r="E1086" s="59" t="n">
        <v>2012</v>
      </c>
      <c r="M1086" s="63"/>
      <c r="Q1086" s="63"/>
    </row>
    <row r="1087" customFormat="false" ht="15" hidden="false" customHeight="false" outlineLevel="0" collapsed="false">
      <c r="A1087" s="63" t="n">
        <v>41323</v>
      </c>
      <c r="B1087" s="59" t="n">
        <v>275</v>
      </c>
      <c r="C1087" s="59" t="n">
        <v>12.46</v>
      </c>
      <c r="D1087" s="59" t="n">
        <v>171.178</v>
      </c>
      <c r="E1087" s="59" t="n">
        <v>2012</v>
      </c>
      <c r="M1087" s="63"/>
      <c r="Q1087" s="63"/>
    </row>
    <row r="1088" customFormat="false" ht="15" hidden="false" customHeight="false" outlineLevel="0" collapsed="false">
      <c r="A1088" s="63" t="n">
        <v>41324</v>
      </c>
      <c r="B1088" s="59" t="n">
        <v>273</v>
      </c>
      <c r="C1088" s="59" t="n">
        <v>12.31</v>
      </c>
      <c r="D1088" s="59" t="n">
        <v>171.782</v>
      </c>
      <c r="E1088" s="59" t="n">
        <v>2012</v>
      </c>
      <c r="M1088" s="63"/>
      <c r="Q1088" s="63"/>
    </row>
    <row r="1089" customFormat="false" ht="15" hidden="false" customHeight="false" outlineLevel="0" collapsed="false">
      <c r="A1089" s="63" t="n">
        <v>41325</v>
      </c>
      <c r="B1089" s="59" t="n">
        <v>277</v>
      </c>
      <c r="C1089" s="59" t="n">
        <v>14.68</v>
      </c>
      <c r="D1089" s="59" t="n">
        <v>171.165</v>
      </c>
      <c r="E1089" s="59" t="n">
        <v>2012</v>
      </c>
      <c r="M1089" s="63"/>
      <c r="Q1089" s="63"/>
    </row>
    <row r="1090" customFormat="false" ht="15" hidden="false" customHeight="false" outlineLevel="0" collapsed="false">
      <c r="A1090" s="63" t="n">
        <v>41326</v>
      </c>
      <c r="B1090" s="59" t="n">
        <v>284</v>
      </c>
      <c r="C1090" s="59" t="n">
        <v>15.22</v>
      </c>
      <c r="D1090" s="59" t="n">
        <v>175.49</v>
      </c>
      <c r="E1090" s="59" t="n">
        <v>2012</v>
      </c>
      <c r="M1090" s="63"/>
      <c r="Q1090" s="63"/>
    </row>
    <row r="1091" customFormat="false" ht="15" hidden="false" customHeight="false" outlineLevel="0" collapsed="false">
      <c r="A1091" s="63" t="n">
        <v>41327</v>
      </c>
      <c r="B1091" s="59" t="n">
        <v>285</v>
      </c>
      <c r="C1091" s="59" t="n">
        <v>14.17</v>
      </c>
      <c r="D1091" s="59" t="n">
        <v>175.842</v>
      </c>
      <c r="E1091" s="59" t="n">
        <v>2012</v>
      </c>
      <c r="M1091" s="63"/>
      <c r="Q1091" s="63"/>
    </row>
    <row r="1092" customFormat="false" ht="15" hidden="false" customHeight="false" outlineLevel="0" collapsed="false">
      <c r="A1092" s="63" t="n">
        <v>41330</v>
      </c>
      <c r="B1092" s="59" t="n">
        <v>289</v>
      </c>
      <c r="C1092" s="59" t="n">
        <v>18.99</v>
      </c>
      <c r="D1092" s="59" t="n">
        <v>174.637</v>
      </c>
      <c r="E1092" s="59" t="n">
        <v>2012</v>
      </c>
      <c r="M1092" s="63"/>
      <c r="Q1092" s="63"/>
    </row>
    <row r="1093" customFormat="false" ht="15" hidden="false" customHeight="false" outlineLevel="0" collapsed="false">
      <c r="A1093" s="63" t="n">
        <v>41331</v>
      </c>
      <c r="B1093" s="59" t="n">
        <v>290</v>
      </c>
      <c r="C1093" s="59" t="n">
        <v>16.87</v>
      </c>
      <c r="D1093" s="59" t="n">
        <v>182.104</v>
      </c>
      <c r="E1093" s="59" t="n">
        <v>2012</v>
      </c>
      <c r="M1093" s="63"/>
      <c r="Q1093" s="63"/>
    </row>
    <row r="1094" customFormat="false" ht="15" hidden="false" customHeight="false" outlineLevel="0" collapsed="false">
      <c r="A1094" s="63" t="n">
        <v>41332</v>
      </c>
      <c r="B1094" s="59" t="n">
        <v>287</v>
      </c>
      <c r="C1094" s="59" t="n">
        <v>14.73</v>
      </c>
      <c r="D1094" s="59" t="n">
        <v>180.005</v>
      </c>
      <c r="E1094" s="59" t="n">
        <v>2012</v>
      </c>
      <c r="M1094" s="63"/>
      <c r="Q1094" s="63"/>
    </row>
    <row r="1095" customFormat="false" ht="15" hidden="false" customHeight="false" outlineLevel="0" collapsed="false">
      <c r="A1095" s="63" t="n">
        <v>41333</v>
      </c>
      <c r="B1095" s="59" t="n">
        <v>288</v>
      </c>
      <c r="C1095" s="59" t="n">
        <v>15.51</v>
      </c>
      <c r="D1095" s="59" t="n">
        <v>178.244</v>
      </c>
      <c r="E1095" s="59" t="n">
        <v>2012</v>
      </c>
      <c r="M1095" s="63"/>
      <c r="Q1095" s="63"/>
    </row>
    <row r="1096" customFormat="false" ht="15" hidden="false" customHeight="false" outlineLevel="0" collapsed="false">
      <c r="A1096" s="63" t="n">
        <v>41334</v>
      </c>
      <c r="B1096" s="59" t="n">
        <v>290</v>
      </c>
      <c r="C1096" s="59" t="n">
        <v>15.36</v>
      </c>
      <c r="D1096" s="59" t="n">
        <v>179.781</v>
      </c>
      <c r="E1096" s="59" t="n">
        <v>2012</v>
      </c>
      <c r="M1096" s="63"/>
      <c r="Q1096" s="63"/>
    </row>
    <row r="1097" customFormat="false" ht="15" hidden="false" customHeight="false" outlineLevel="0" collapsed="false">
      <c r="A1097" s="63" t="n">
        <v>41337</v>
      </c>
      <c r="B1097" s="59" t="n">
        <v>287</v>
      </c>
      <c r="C1097" s="59" t="n">
        <v>14.01</v>
      </c>
      <c r="D1097" s="59" t="n">
        <v>179.703</v>
      </c>
      <c r="E1097" s="59" t="n">
        <v>2012</v>
      </c>
      <c r="M1097" s="63"/>
      <c r="Q1097" s="63"/>
    </row>
    <row r="1098" customFormat="false" ht="15" hidden="false" customHeight="false" outlineLevel="0" collapsed="false">
      <c r="A1098" s="63" t="n">
        <v>41338</v>
      </c>
      <c r="B1098" s="59" t="n">
        <v>284</v>
      </c>
      <c r="C1098" s="59" t="n">
        <v>13.48</v>
      </c>
      <c r="D1098" s="59" t="n">
        <v>174.129</v>
      </c>
      <c r="E1098" s="59" t="n">
        <v>2012</v>
      </c>
      <c r="M1098" s="63"/>
      <c r="Q1098" s="63"/>
    </row>
    <row r="1099" customFormat="false" ht="15" hidden="false" customHeight="false" outlineLevel="0" collapsed="false">
      <c r="A1099" s="63" t="n">
        <v>41339</v>
      </c>
      <c r="B1099" s="59" t="n">
        <v>282</v>
      </c>
      <c r="C1099" s="59" t="n">
        <v>13.53</v>
      </c>
      <c r="D1099" s="59" t="n">
        <v>174.051</v>
      </c>
      <c r="E1099" s="59" t="n">
        <v>2012</v>
      </c>
      <c r="M1099" s="63"/>
      <c r="Q1099" s="63"/>
    </row>
    <row r="1100" customFormat="false" ht="15" hidden="false" customHeight="false" outlineLevel="0" collapsed="false">
      <c r="A1100" s="63" t="n">
        <v>41340</v>
      </c>
      <c r="B1100" s="59" t="n">
        <v>282</v>
      </c>
      <c r="C1100" s="59" t="n">
        <v>13.06</v>
      </c>
      <c r="D1100" s="59" t="n">
        <v>171.601</v>
      </c>
      <c r="E1100" s="59" t="n">
        <v>2012</v>
      </c>
      <c r="M1100" s="63"/>
      <c r="Q1100" s="63"/>
    </row>
    <row r="1101" customFormat="false" ht="15" hidden="false" customHeight="false" outlineLevel="0" collapsed="false">
      <c r="A1101" s="63" t="n">
        <v>41341</v>
      </c>
      <c r="B1101" s="59" t="n">
        <v>279</v>
      </c>
      <c r="C1101" s="59" t="n">
        <v>12.59</v>
      </c>
      <c r="D1101" s="59" t="n">
        <v>169.951</v>
      </c>
      <c r="E1101" s="59" t="n">
        <v>2012</v>
      </c>
      <c r="M1101" s="63"/>
      <c r="Q1101" s="63"/>
    </row>
    <row r="1102" customFormat="false" ht="15" hidden="false" customHeight="false" outlineLevel="0" collapsed="false">
      <c r="A1102" s="63" t="n">
        <v>41344</v>
      </c>
      <c r="B1102" s="59" t="n">
        <v>280</v>
      </c>
      <c r="C1102" s="59" t="n">
        <v>11.56</v>
      </c>
      <c r="D1102" s="59" t="n">
        <v>170.226</v>
      </c>
      <c r="E1102" s="59" t="n">
        <v>2012</v>
      </c>
      <c r="M1102" s="63"/>
      <c r="Q1102" s="63"/>
    </row>
    <row r="1103" customFormat="false" ht="15" hidden="false" customHeight="false" outlineLevel="0" collapsed="false">
      <c r="A1103" s="63" t="n">
        <v>41345</v>
      </c>
      <c r="B1103" s="59" t="n">
        <v>281</v>
      </c>
      <c r="C1103" s="59" t="n">
        <v>12.27</v>
      </c>
      <c r="D1103" s="59" t="n">
        <v>172.122</v>
      </c>
      <c r="E1103" s="59" t="n">
        <v>2012</v>
      </c>
      <c r="M1103" s="63"/>
      <c r="Q1103" s="63"/>
    </row>
    <row r="1104" customFormat="false" ht="15" hidden="false" customHeight="false" outlineLevel="0" collapsed="false">
      <c r="A1104" s="63" t="n">
        <v>41346</v>
      </c>
      <c r="B1104" s="59" t="n">
        <v>283</v>
      </c>
      <c r="C1104" s="59" t="n">
        <v>11.83</v>
      </c>
      <c r="D1104" s="59" t="n">
        <v>171.454</v>
      </c>
      <c r="E1104" s="59" t="n">
        <v>2012</v>
      </c>
      <c r="M1104" s="63"/>
      <c r="Q1104" s="63"/>
    </row>
    <row r="1105" customFormat="false" ht="15" hidden="false" customHeight="false" outlineLevel="0" collapsed="false">
      <c r="A1105" s="63" t="n">
        <v>41347</v>
      </c>
      <c r="B1105" s="59" t="n">
        <v>283</v>
      </c>
      <c r="C1105" s="59" t="n">
        <v>11.3</v>
      </c>
      <c r="D1105" s="59" t="n">
        <v>170.234</v>
      </c>
      <c r="E1105" s="59" t="n">
        <v>2012</v>
      </c>
      <c r="M1105" s="63"/>
      <c r="Q1105" s="63"/>
    </row>
    <row r="1106" customFormat="false" ht="15" hidden="false" customHeight="false" outlineLevel="0" collapsed="false">
      <c r="A1106" s="63" t="n">
        <v>41348</v>
      </c>
      <c r="B1106" s="59" t="n">
        <v>288</v>
      </c>
      <c r="C1106" s="59" t="n">
        <v>11.3</v>
      </c>
      <c r="D1106" s="59" t="n">
        <v>170</v>
      </c>
      <c r="E1106" s="59" t="n">
        <v>2012</v>
      </c>
      <c r="M1106" s="63"/>
      <c r="Q1106" s="63"/>
    </row>
    <row r="1107" customFormat="false" ht="15" hidden="false" customHeight="false" outlineLevel="0" collapsed="false">
      <c r="A1107" s="63" t="n">
        <v>41351</v>
      </c>
      <c r="B1107" s="59" t="n">
        <v>292</v>
      </c>
      <c r="C1107" s="59" t="n">
        <v>13.36</v>
      </c>
      <c r="D1107" s="59" t="n">
        <v>171.285</v>
      </c>
      <c r="E1107" s="59" t="n">
        <v>2012</v>
      </c>
      <c r="M1107" s="63"/>
      <c r="Q1107" s="63"/>
    </row>
    <row r="1108" customFormat="false" ht="15" hidden="false" customHeight="false" outlineLevel="0" collapsed="false">
      <c r="A1108" s="63" t="n">
        <v>41352</v>
      </c>
      <c r="B1108" s="59" t="n">
        <v>300</v>
      </c>
      <c r="C1108" s="59" t="n">
        <v>14.39</v>
      </c>
      <c r="D1108" s="59" t="n">
        <v>176.713</v>
      </c>
      <c r="E1108" s="59" t="n">
        <v>2012</v>
      </c>
      <c r="M1108" s="63"/>
      <c r="Q1108" s="63"/>
    </row>
    <row r="1109" customFormat="false" ht="15" hidden="false" customHeight="false" outlineLevel="0" collapsed="false">
      <c r="A1109" s="63" t="n">
        <v>41353</v>
      </c>
      <c r="B1109" s="64" t="n">
        <v>297</v>
      </c>
      <c r="C1109" s="64" t="n">
        <v>12.67</v>
      </c>
      <c r="D1109" s="64" t="n">
        <v>191.93</v>
      </c>
      <c r="E1109" s="59" t="n">
        <v>2013</v>
      </c>
      <c r="M1109" s="63"/>
      <c r="Q1109" s="63"/>
    </row>
    <row r="1110" customFormat="false" ht="15" hidden="false" customHeight="false" outlineLevel="0" collapsed="false">
      <c r="A1110" s="63" t="n">
        <v>41354</v>
      </c>
      <c r="B1110" s="64" t="n">
        <v>298</v>
      </c>
      <c r="C1110" s="64" t="n">
        <v>13.99</v>
      </c>
      <c r="D1110" s="64" t="n">
        <v>187.466</v>
      </c>
      <c r="E1110" s="59" t="n">
        <v>2013</v>
      </c>
      <c r="M1110" s="63"/>
      <c r="Q1110" s="63"/>
    </row>
    <row r="1111" customFormat="false" ht="15" hidden="false" customHeight="false" outlineLevel="0" collapsed="false">
      <c r="A1111" s="63" t="n">
        <v>41355</v>
      </c>
      <c r="B1111" s="64" t="n">
        <v>300</v>
      </c>
      <c r="C1111" s="64" t="n">
        <v>13.57</v>
      </c>
      <c r="D1111" s="64" t="n">
        <v>193.094</v>
      </c>
      <c r="E1111" s="59" t="n">
        <v>2013</v>
      </c>
      <c r="M1111" s="63"/>
      <c r="Q1111" s="63"/>
    </row>
    <row r="1112" customFormat="false" ht="15" hidden="false" customHeight="false" outlineLevel="0" collapsed="false">
      <c r="A1112" s="63" t="n">
        <v>41358</v>
      </c>
      <c r="B1112" s="64" t="n">
        <v>300</v>
      </c>
      <c r="C1112" s="64" t="n">
        <v>13.74</v>
      </c>
      <c r="D1112" s="64" t="n">
        <v>196</v>
      </c>
      <c r="E1112" s="59" t="n">
        <v>2013</v>
      </c>
      <c r="M1112" s="63"/>
      <c r="Q1112" s="63"/>
    </row>
    <row r="1113" customFormat="false" ht="15" hidden="false" customHeight="false" outlineLevel="0" collapsed="false">
      <c r="A1113" s="63" t="n">
        <v>41359</v>
      </c>
      <c r="B1113" s="64" t="n">
        <v>301</v>
      </c>
      <c r="C1113" s="64" t="n">
        <v>12.77</v>
      </c>
      <c r="D1113" s="64" t="n">
        <v>198</v>
      </c>
      <c r="E1113" s="59" t="n">
        <v>2013</v>
      </c>
      <c r="M1113" s="63"/>
      <c r="Q1113" s="63"/>
    </row>
    <row r="1114" customFormat="false" ht="15" hidden="false" customHeight="false" outlineLevel="0" collapsed="false">
      <c r="A1114" s="63" t="n">
        <v>41360</v>
      </c>
      <c r="B1114" s="64" t="n">
        <v>308</v>
      </c>
      <c r="C1114" s="64" t="n">
        <v>13.15</v>
      </c>
      <c r="D1114" s="64" t="n">
        <v>197</v>
      </c>
      <c r="E1114" s="59" t="n">
        <v>2013</v>
      </c>
      <c r="M1114" s="63"/>
      <c r="Q1114" s="63"/>
    </row>
    <row r="1115" customFormat="false" ht="15" hidden="false" customHeight="false" outlineLevel="0" collapsed="false">
      <c r="A1115" s="63" t="n">
        <v>41361</v>
      </c>
      <c r="B1115" s="64" t="n">
        <v>307</v>
      </c>
      <c r="C1115" s="64" t="n">
        <v>12.7</v>
      </c>
      <c r="D1115" s="64" t="n">
        <v>201.46</v>
      </c>
      <c r="E1115" s="59" t="n">
        <v>2013</v>
      </c>
      <c r="M1115" s="63"/>
      <c r="Q1115" s="63"/>
    </row>
    <row r="1116" customFormat="false" ht="15" hidden="false" customHeight="false" outlineLevel="0" collapsed="false">
      <c r="A1116" s="63" t="n">
        <v>41362</v>
      </c>
      <c r="B1116" s="64" t="n">
        <v>307</v>
      </c>
      <c r="C1116" s="64" t="n">
        <v>12.7</v>
      </c>
      <c r="D1116" s="64" t="n">
        <v>202</v>
      </c>
      <c r="E1116" s="59" t="n">
        <v>2013</v>
      </c>
      <c r="M1116" s="63"/>
      <c r="Q1116" s="63"/>
    </row>
    <row r="1117" customFormat="false" ht="15" hidden="false" customHeight="false" outlineLevel="0" collapsed="false">
      <c r="A1117" s="63" t="n">
        <v>41365</v>
      </c>
      <c r="B1117" s="64" t="n">
        <v>307</v>
      </c>
      <c r="C1117" s="64" t="n">
        <v>13.58</v>
      </c>
      <c r="D1117" s="64" t="n">
        <v>204</v>
      </c>
      <c r="E1117" s="59" t="n">
        <v>2013</v>
      </c>
      <c r="M1117" s="63"/>
      <c r="Q1117" s="63"/>
    </row>
    <row r="1118" customFormat="false" ht="15" hidden="false" customHeight="false" outlineLevel="0" collapsed="false">
      <c r="A1118" s="63" t="n">
        <v>41366</v>
      </c>
      <c r="B1118" s="64" t="n">
        <v>303</v>
      </c>
      <c r="C1118" s="64" t="n">
        <v>12.78</v>
      </c>
      <c r="D1118" s="64" t="n">
        <v>205</v>
      </c>
      <c r="E1118" s="59" t="n">
        <v>2013</v>
      </c>
      <c r="M1118" s="63"/>
      <c r="Q1118" s="63"/>
    </row>
    <row r="1119" customFormat="false" ht="15" hidden="false" customHeight="false" outlineLevel="0" collapsed="false">
      <c r="A1119" s="63" t="n">
        <v>41367</v>
      </c>
      <c r="B1119" s="64" t="n">
        <v>305</v>
      </c>
      <c r="C1119" s="64" t="n">
        <v>14.21</v>
      </c>
      <c r="D1119" s="64" t="n">
        <v>207.5</v>
      </c>
      <c r="E1119" s="59" t="n">
        <v>2013</v>
      </c>
      <c r="M1119" s="63"/>
      <c r="Q1119" s="63"/>
    </row>
    <row r="1120" customFormat="false" ht="15" hidden="false" customHeight="false" outlineLevel="0" collapsed="false">
      <c r="A1120" s="63" t="n">
        <v>41368</v>
      </c>
      <c r="B1120" s="64" t="n">
        <v>302</v>
      </c>
      <c r="C1120" s="64" t="n">
        <v>13.89</v>
      </c>
      <c r="D1120" s="64" t="n">
        <v>206.75</v>
      </c>
      <c r="E1120" s="59" t="n">
        <v>2013</v>
      </c>
      <c r="M1120" s="63"/>
      <c r="Q1120" s="63"/>
    </row>
    <row r="1121" customFormat="false" ht="15" hidden="false" customHeight="false" outlineLevel="0" collapsed="false">
      <c r="A1121" s="63" t="n">
        <v>41369</v>
      </c>
      <c r="B1121" s="64" t="n">
        <v>297</v>
      </c>
      <c r="C1121" s="64" t="n">
        <v>13.92</v>
      </c>
      <c r="D1121" s="64" t="n">
        <v>200.25</v>
      </c>
      <c r="E1121" s="59" t="n">
        <v>2013</v>
      </c>
      <c r="M1121" s="63"/>
      <c r="Q1121" s="63"/>
    </row>
    <row r="1122" customFormat="false" ht="15" hidden="false" customHeight="false" outlineLevel="0" collapsed="false">
      <c r="A1122" s="63" t="n">
        <v>41372</v>
      </c>
      <c r="B1122" s="64" t="n">
        <v>288</v>
      </c>
      <c r="C1122" s="64" t="n">
        <v>13.19</v>
      </c>
      <c r="D1122" s="64" t="n">
        <v>195</v>
      </c>
      <c r="E1122" s="59" t="n">
        <v>2013</v>
      </c>
      <c r="M1122" s="63"/>
      <c r="Q1122" s="63"/>
    </row>
    <row r="1123" customFormat="false" ht="15" hidden="false" customHeight="false" outlineLevel="0" collapsed="false">
      <c r="A1123" s="63" t="n">
        <v>41373</v>
      </c>
      <c r="B1123" s="64" t="n">
        <v>286</v>
      </c>
      <c r="C1123" s="64" t="n">
        <v>12.84</v>
      </c>
      <c r="D1123" s="64" t="n">
        <v>190.054</v>
      </c>
      <c r="E1123" s="59" t="n">
        <v>2013</v>
      </c>
      <c r="M1123" s="63"/>
      <c r="Q1123" s="63"/>
    </row>
    <row r="1124" customFormat="false" ht="15" hidden="false" customHeight="false" outlineLevel="0" collapsed="false">
      <c r="A1124" s="63" t="n">
        <v>41374</v>
      </c>
      <c r="B1124" s="64" t="n">
        <v>282</v>
      </c>
      <c r="C1124" s="64" t="n">
        <v>12.36</v>
      </c>
      <c r="D1124" s="64" t="n">
        <v>186.793</v>
      </c>
      <c r="E1124" s="59" t="n">
        <v>2013</v>
      </c>
      <c r="M1124" s="63"/>
      <c r="Q1124" s="63"/>
    </row>
    <row r="1125" customFormat="false" ht="15" hidden="false" customHeight="false" outlineLevel="0" collapsed="false">
      <c r="A1125" s="63" t="n">
        <v>41375</v>
      </c>
      <c r="B1125" s="64" t="n">
        <v>280</v>
      </c>
      <c r="C1125" s="64" t="n">
        <v>12.24</v>
      </c>
      <c r="D1125" s="64" t="n">
        <v>185.532</v>
      </c>
      <c r="E1125" s="59" t="n">
        <v>2013</v>
      </c>
      <c r="M1125" s="63"/>
      <c r="Q1125" s="63"/>
    </row>
    <row r="1126" customFormat="false" ht="15" hidden="false" customHeight="false" outlineLevel="0" collapsed="false">
      <c r="A1126" s="63" t="n">
        <v>41376</v>
      </c>
      <c r="B1126" s="64" t="n">
        <v>285</v>
      </c>
      <c r="C1126" s="64" t="n">
        <v>12.06</v>
      </c>
      <c r="D1126" s="64" t="n">
        <v>187.295</v>
      </c>
      <c r="E1126" s="59" t="n">
        <v>2013</v>
      </c>
      <c r="M1126" s="63"/>
      <c r="Q1126" s="63"/>
    </row>
    <row r="1127" customFormat="false" ht="15" hidden="false" customHeight="false" outlineLevel="0" collapsed="false">
      <c r="A1127" s="63" t="n">
        <v>41379</v>
      </c>
      <c r="B1127" s="64" t="n">
        <v>290</v>
      </c>
      <c r="C1127" s="64" t="n">
        <v>17.27</v>
      </c>
      <c r="D1127" s="64" t="n">
        <v>189.283</v>
      </c>
      <c r="E1127" s="59" t="n">
        <v>2013</v>
      </c>
      <c r="M1127" s="63"/>
      <c r="Q1127" s="63"/>
    </row>
    <row r="1128" customFormat="false" ht="15" hidden="false" customHeight="false" outlineLevel="0" collapsed="false">
      <c r="A1128" s="63" t="n">
        <v>41380</v>
      </c>
      <c r="B1128" s="64" t="n">
        <v>295</v>
      </c>
      <c r="C1128" s="64" t="n">
        <v>13.96</v>
      </c>
      <c r="D1128" s="64" t="n">
        <v>186.067</v>
      </c>
      <c r="E1128" s="59" t="n">
        <v>2013</v>
      </c>
      <c r="M1128" s="63"/>
      <c r="Q1128" s="63"/>
    </row>
    <row r="1129" customFormat="false" ht="15" hidden="false" customHeight="false" outlineLevel="0" collapsed="false">
      <c r="A1129" s="63" t="n">
        <v>41381</v>
      </c>
      <c r="B1129" s="64" t="n">
        <v>297</v>
      </c>
      <c r="C1129" s="64" t="n">
        <v>16.51</v>
      </c>
      <c r="D1129" s="64" t="n">
        <v>190.544</v>
      </c>
      <c r="E1129" s="59" t="n">
        <v>2013</v>
      </c>
      <c r="M1129" s="63"/>
      <c r="Q1129" s="63"/>
    </row>
    <row r="1130" customFormat="false" ht="15" hidden="false" customHeight="false" outlineLevel="0" collapsed="false">
      <c r="A1130" s="63" t="n">
        <v>41382</v>
      </c>
      <c r="B1130" s="64" t="n">
        <v>299</v>
      </c>
      <c r="C1130" s="64" t="n">
        <v>17.56</v>
      </c>
      <c r="D1130" s="64" t="n">
        <v>191.104</v>
      </c>
      <c r="E1130" s="59" t="n">
        <v>2013</v>
      </c>
      <c r="M1130" s="63"/>
      <c r="Q1130" s="63"/>
    </row>
    <row r="1131" customFormat="false" ht="15" hidden="false" customHeight="false" outlineLevel="0" collapsed="false">
      <c r="A1131" s="63" t="n">
        <v>41383</v>
      </c>
      <c r="B1131" s="64" t="n">
        <v>297</v>
      </c>
      <c r="C1131" s="64" t="n">
        <v>14.97</v>
      </c>
      <c r="D1131" s="64" t="n">
        <v>193.552</v>
      </c>
      <c r="E1131" s="59" t="n">
        <v>2013</v>
      </c>
      <c r="M1131" s="63"/>
      <c r="Q1131" s="63"/>
    </row>
    <row r="1132" customFormat="false" ht="15" hidden="false" customHeight="false" outlineLevel="0" collapsed="false">
      <c r="A1132" s="63" t="n">
        <v>41386</v>
      </c>
      <c r="B1132" s="64" t="n">
        <v>297</v>
      </c>
      <c r="C1132" s="64" t="n">
        <v>14.39</v>
      </c>
      <c r="D1132" s="64" t="n">
        <v>193.086</v>
      </c>
      <c r="E1132" s="59" t="n">
        <v>2013</v>
      </c>
      <c r="M1132" s="63"/>
      <c r="Q1132" s="63"/>
    </row>
    <row r="1133" customFormat="false" ht="15" hidden="false" customHeight="false" outlineLevel="0" collapsed="false">
      <c r="A1133" s="63" t="n">
        <v>41387</v>
      </c>
      <c r="B1133" s="64" t="n">
        <v>294</v>
      </c>
      <c r="C1133" s="64" t="n">
        <v>13.48</v>
      </c>
      <c r="D1133" s="64" t="n">
        <v>192</v>
      </c>
      <c r="E1133" s="59" t="n">
        <v>2013</v>
      </c>
      <c r="M1133" s="63"/>
      <c r="Q1133" s="63"/>
    </row>
    <row r="1134" customFormat="false" ht="15" hidden="false" customHeight="false" outlineLevel="0" collapsed="false">
      <c r="A1134" s="63" t="n">
        <v>41388</v>
      </c>
      <c r="B1134" s="64" t="n">
        <v>294</v>
      </c>
      <c r="C1134" s="64" t="n">
        <v>13.61</v>
      </c>
      <c r="D1134" s="64" t="n">
        <v>190.104</v>
      </c>
      <c r="E1134" s="59" t="n">
        <v>2013</v>
      </c>
      <c r="M1134" s="63"/>
      <c r="Q1134" s="63"/>
    </row>
    <row r="1135" customFormat="false" ht="15" hidden="false" customHeight="false" outlineLevel="0" collapsed="false">
      <c r="A1135" s="63" t="n">
        <v>41389</v>
      </c>
      <c r="B1135" s="64" t="n">
        <v>294</v>
      </c>
      <c r="C1135" s="64" t="n">
        <v>13.62</v>
      </c>
      <c r="D1135" s="64" t="n">
        <v>190.082</v>
      </c>
      <c r="E1135" s="59" t="n">
        <v>2013</v>
      </c>
      <c r="M1135" s="63"/>
      <c r="Q1135" s="63"/>
    </row>
    <row r="1136" customFormat="false" ht="15" hidden="false" customHeight="false" outlineLevel="0" collapsed="false">
      <c r="A1136" s="63" t="n">
        <v>41390</v>
      </c>
      <c r="B1136" s="64" t="n">
        <v>297</v>
      </c>
      <c r="C1136" s="64" t="n">
        <v>13.61</v>
      </c>
      <c r="D1136" s="64" t="n">
        <v>189.5</v>
      </c>
      <c r="E1136" s="59" t="n">
        <v>2013</v>
      </c>
      <c r="M1136" s="63"/>
      <c r="Q1136" s="63"/>
    </row>
    <row r="1137" customFormat="false" ht="15" hidden="false" customHeight="false" outlineLevel="0" collapsed="false">
      <c r="A1137" s="63" t="n">
        <v>41393</v>
      </c>
      <c r="B1137" s="64" t="n">
        <v>294</v>
      </c>
      <c r="C1137" s="64" t="n">
        <v>13.71</v>
      </c>
      <c r="D1137" s="64"/>
      <c r="E1137" s="59" t="n">
        <v>2013</v>
      </c>
      <c r="M1137" s="63"/>
      <c r="Q1137" s="63"/>
    </row>
    <row r="1138" customFormat="false" ht="15" hidden="false" customHeight="false" outlineLevel="0" collapsed="false">
      <c r="A1138" s="63" t="n">
        <v>41394</v>
      </c>
      <c r="B1138" s="64" t="n">
        <v>291</v>
      </c>
      <c r="C1138" s="64" t="n">
        <v>13.52</v>
      </c>
      <c r="D1138" s="64" t="n">
        <v>188.114</v>
      </c>
      <c r="E1138" s="59" t="n">
        <v>2013</v>
      </c>
      <c r="M1138" s="63"/>
      <c r="Q1138" s="63"/>
    </row>
    <row r="1139" customFormat="false" ht="15" hidden="false" customHeight="false" outlineLevel="0" collapsed="false">
      <c r="A1139" s="63" t="n">
        <v>41395</v>
      </c>
      <c r="B1139" s="64" t="n">
        <v>292</v>
      </c>
      <c r="C1139" s="64" t="n">
        <v>14.49</v>
      </c>
      <c r="D1139" s="64" t="n">
        <v>188.12</v>
      </c>
      <c r="E1139" s="59" t="n">
        <v>2013</v>
      </c>
      <c r="M1139" s="63"/>
      <c r="Q1139" s="63"/>
    </row>
    <row r="1140" customFormat="false" ht="15" hidden="false" customHeight="false" outlineLevel="0" collapsed="false">
      <c r="A1140" s="63" t="n">
        <v>41396</v>
      </c>
      <c r="B1140" s="64" t="n">
        <v>288</v>
      </c>
      <c r="C1140" s="64" t="n">
        <v>13.59</v>
      </c>
      <c r="D1140" s="64" t="n">
        <v>188.078</v>
      </c>
      <c r="E1140" s="59" t="n">
        <v>2013</v>
      </c>
      <c r="M1140" s="63"/>
      <c r="Q1140" s="63"/>
    </row>
    <row r="1141" customFormat="false" ht="15" hidden="false" customHeight="false" outlineLevel="0" collapsed="false">
      <c r="A1141" s="63" t="n">
        <v>41397</v>
      </c>
      <c r="B1141" s="64" t="n">
        <v>279</v>
      </c>
      <c r="C1141" s="64" t="n">
        <v>12.85</v>
      </c>
      <c r="D1141" s="64" t="n">
        <v>188.069</v>
      </c>
      <c r="E1141" s="59" t="n">
        <v>2013</v>
      </c>
      <c r="M1141" s="63"/>
      <c r="Q1141" s="63"/>
    </row>
    <row r="1142" customFormat="false" ht="15" hidden="false" customHeight="false" outlineLevel="0" collapsed="false">
      <c r="A1142" s="63" t="n">
        <v>41400</v>
      </c>
      <c r="B1142" s="64" t="n">
        <v>279</v>
      </c>
      <c r="C1142" s="64" t="n">
        <v>12.66</v>
      </c>
      <c r="D1142" s="64"/>
      <c r="E1142" s="59" t="n">
        <v>2013</v>
      </c>
      <c r="M1142" s="63"/>
      <c r="Q1142" s="63"/>
    </row>
    <row r="1143" customFormat="false" ht="15" hidden="false" customHeight="false" outlineLevel="0" collapsed="false">
      <c r="A1143" s="63" t="n">
        <v>41401</v>
      </c>
      <c r="B1143" s="64" t="n">
        <v>278</v>
      </c>
      <c r="C1143" s="64" t="n">
        <v>12.83</v>
      </c>
      <c r="D1143" s="64" t="n">
        <v>178.306</v>
      </c>
      <c r="E1143" s="59" t="n">
        <v>2013</v>
      </c>
      <c r="M1143" s="63"/>
      <c r="Q1143" s="63"/>
    </row>
    <row r="1144" customFormat="false" ht="15" hidden="false" customHeight="false" outlineLevel="0" collapsed="false">
      <c r="A1144" s="63" t="n">
        <v>41402</v>
      </c>
      <c r="B1144" s="64" t="n">
        <v>280</v>
      </c>
      <c r="C1144" s="64" t="n">
        <v>12.66</v>
      </c>
      <c r="D1144" s="64" t="n">
        <v>178.29</v>
      </c>
      <c r="E1144" s="59" t="n">
        <v>2013</v>
      </c>
      <c r="M1144" s="63"/>
      <c r="Q1144" s="63"/>
    </row>
    <row r="1145" customFormat="false" ht="15" hidden="false" customHeight="false" outlineLevel="0" collapsed="false">
      <c r="A1145" s="63" t="n">
        <v>41403</v>
      </c>
      <c r="B1145" s="64" t="n">
        <v>276</v>
      </c>
      <c r="C1145" s="64" t="n">
        <v>13.13</v>
      </c>
      <c r="D1145" s="64" t="n">
        <v>170.66</v>
      </c>
      <c r="E1145" s="59" t="n">
        <v>2013</v>
      </c>
      <c r="M1145" s="63"/>
      <c r="Q1145" s="63"/>
    </row>
    <row r="1146" customFormat="false" ht="15" hidden="false" customHeight="false" outlineLevel="0" collapsed="false">
      <c r="A1146" s="63" t="n">
        <v>41404</v>
      </c>
      <c r="B1146" s="64" t="n">
        <v>275</v>
      </c>
      <c r="C1146" s="64" t="n">
        <v>12.59</v>
      </c>
      <c r="D1146" s="64" t="n">
        <v>169.748</v>
      </c>
      <c r="E1146" s="59" t="n">
        <v>2013</v>
      </c>
      <c r="M1146" s="63"/>
      <c r="Q1146" s="63"/>
    </row>
    <row r="1147" customFormat="false" ht="15" hidden="false" customHeight="false" outlineLevel="0" collapsed="false">
      <c r="A1147" s="63" t="n">
        <v>41407</v>
      </c>
      <c r="B1147" s="64" t="n">
        <v>279</v>
      </c>
      <c r="C1147" s="64" t="n">
        <v>12.55</v>
      </c>
      <c r="D1147" s="64" t="n">
        <v>170.82</v>
      </c>
      <c r="E1147" s="59" t="n">
        <v>2013</v>
      </c>
      <c r="M1147" s="63"/>
      <c r="Q1147" s="63"/>
    </row>
    <row r="1148" customFormat="false" ht="15" hidden="false" customHeight="false" outlineLevel="0" collapsed="false">
      <c r="A1148" s="63" t="n">
        <v>41408</v>
      </c>
      <c r="B1148" s="64" t="n">
        <v>276</v>
      </c>
      <c r="C1148" s="64" t="n">
        <v>12.77</v>
      </c>
      <c r="D1148" s="64" t="n">
        <v>171.157</v>
      </c>
      <c r="E1148" s="59" t="n">
        <v>2013</v>
      </c>
      <c r="M1148" s="63"/>
      <c r="Q1148" s="63"/>
    </row>
    <row r="1149" customFormat="false" ht="15" hidden="false" customHeight="false" outlineLevel="0" collapsed="false">
      <c r="A1149" s="63" t="n">
        <v>41409</v>
      </c>
      <c r="B1149" s="64" t="n">
        <v>280</v>
      </c>
      <c r="C1149" s="64" t="n">
        <v>12.81</v>
      </c>
      <c r="D1149" s="64" t="n">
        <v>171.894</v>
      </c>
      <c r="E1149" s="59" t="n">
        <v>2013</v>
      </c>
      <c r="M1149" s="63"/>
      <c r="Q1149" s="63"/>
    </row>
    <row r="1150" customFormat="false" ht="15" hidden="false" customHeight="false" outlineLevel="0" collapsed="false">
      <c r="A1150" s="63" t="n">
        <v>41410</v>
      </c>
      <c r="B1150" s="64" t="n">
        <v>286</v>
      </c>
      <c r="C1150" s="64" t="n">
        <v>13.07</v>
      </c>
      <c r="D1150" s="64" t="n">
        <v>172.538</v>
      </c>
      <c r="E1150" s="59" t="n">
        <v>2013</v>
      </c>
      <c r="M1150" s="63"/>
      <c r="Q1150" s="63"/>
    </row>
    <row r="1151" customFormat="false" ht="15" hidden="false" customHeight="false" outlineLevel="0" collapsed="false">
      <c r="A1151" s="63" t="n">
        <v>41411</v>
      </c>
      <c r="B1151" s="64" t="n">
        <v>277</v>
      </c>
      <c r="C1151" s="64" t="n">
        <v>12.45</v>
      </c>
      <c r="D1151" s="64" t="n">
        <v>172.231</v>
      </c>
      <c r="E1151" s="59" t="n">
        <v>2013</v>
      </c>
      <c r="M1151" s="63"/>
      <c r="Q1151" s="63"/>
    </row>
    <row r="1152" customFormat="false" ht="15" hidden="false" customHeight="false" outlineLevel="0" collapsed="false">
      <c r="A1152" s="63" t="n">
        <v>41414</v>
      </c>
      <c r="B1152" s="64" t="n">
        <v>280</v>
      </c>
      <c r="C1152" s="64" t="n">
        <v>13.02</v>
      </c>
      <c r="D1152" s="64" t="n">
        <v>173.206</v>
      </c>
      <c r="E1152" s="59" t="n">
        <v>2013</v>
      </c>
      <c r="M1152" s="63"/>
      <c r="Q1152" s="63"/>
    </row>
    <row r="1153" customFormat="false" ht="15" hidden="false" customHeight="false" outlineLevel="0" collapsed="false">
      <c r="A1153" s="63" t="n">
        <v>41415</v>
      </c>
      <c r="B1153" s="64" t="n">
        <v>285</v>
      </c>
      <c r="C1153" s="64" t="n">
        <v>13.37</v>
      </c>
      <c r="D1153" s="64" t="n">
        <v>173.709</v>
      </c>
      <c r="E1153" s="59" t="n">
        <v>2013</v>
      </c>
      <c r="M1153" s="63"/>
      <c r="Q1153" s="63"/>
    </row>
    <row r="1154" customFormat="false" ht="15" hidden="false" customHeight="false" outlineLevel="0" collapsed="false">
      <c r="A1154" s="63" t="n">
        <v>41416</v>
      </c>
      <c r="B1154" s="64" t="n">
        <v>278</v>
      </c>
      <c r="C1154" s="64" t="n">
        <v>13.82</v>
      </c>
      <c r="D1154" s="64" t="n">
        <v>176.393</v>
      </c>
      <c r="E1154" s="59" t="n">
        <v>2013</v>
      </c>
      <c r="M1154" s="63"/>
      <c r="Q1154" s="63"/>
    </row>
    <row r="1155" customFormat="false" ht="15" hidden="false" customHeight="false" outlineLevel="0" collapsed="false">
      <c r="A1155" s="63" t="n">
        <v>41417</v>
      </c>
      <c r="B1155" s="64" t="n">
        <v>288</v>
      </c>
      <c r="C1155" s="64" t="n">
        <v>14.07</v>
      </c>
      <c r="D1155" s="64" t="n">
        <v>178.47</v>
      </c>
      <c r="E1155" s="59" t="n">
        <v>2013</v>
      </c>
      <c r="M1155" s="63"/>
      <c r="Q1155" s="63"/>
    </row>
    <row r="1156" customFormat="false" ht="15" hidden="false" customHeight="false" outlineLevel="0" collapsed="false">
      <c r="A1156" s="63" t="n">
        <v>41418</v>
      </c>
      <c r="B1156" s="64" t="n">
        <v>292</v>
      </c>
      <c r="C1156" s="64" t="n">
        <v>13.99</v>
      </c>
      <c r="D1156" s="64" t="n">
        <v>178.651</v>
      </c>
      <c r="E1156" s="59" t="n">
        <v>2013</v>
      </c>
      <c r="M1156" s="63"/>
      <c r="Q1156" s="63"/>
    </row>
    <row r="1157" customFormat="false" ht="15" hidden="false" customHeight="false" outlineLevel="0" collapsed="false">
      <c r="A1157" s="63" t="n">
        <v>41421</v>
      </c>
      <c r="B1157" s="64" t="n">
        <v>292</v>
      </c>
      <c r="C1157" s="64" t="n">
        <v>13.99</v>
      </c>
      <c r="D1157" s="64" t="n">
        <v>178.896</v>
      </c>
      <c r="E1157" s="59" t="n">
        <v>2013</v>
      </c>
      <c r="M1157" s="63"/>
      <c r="Q1157" s="63"/>
    </row>
    <row r="1158" customFormat="false" ht="15" hidden="false" customHeight="false" outlineLevel="0" collapsed="false">
      <c r="A1158" s="63" t="n">
        <v>41422</v>
      </c>
      <c r="B1158" s="64" t="n">
        <v>291</v>
      </c>
      <c r="C1158" s="64" t="n">
        <v>14.48</v>
      </c>
      <c r="D1158" s="64" t="n">
        <v>186</v>
      </c>
      <c r="E1158" s="59" t="n">
        <v>2013</v>
      </c>
      <c r="M1158" s="63"/>
      <c r="Q1158" s="63"/>
    </row>
    <row r="1159" customFormat="false" ht="15" hidden="false" customHeight="false" outlineLevel="0" collapsed="false">
      <c r="A1159" s="63" t="n">
        <v>41423</v>
      </c>
      <c r="B1159" s="64" t="n">
        <v>306</v>
      </c>
      <c r="C1159" s="64" t="n">
        <v>14.83</v>
      </c>
      <c r="D1159" s="64" t="n">
        <v>180.046</v>
      </c>
      <c r="E1159" s="59" t="n">
        <v>2013</v>
      </c>
      <c r="M1159" s="63"/>
      <c r="Q1159" s="63"/>
    </row>
    <row r="1160" customFormat="false" ht="15" hidden="false" customHeight="false" outlineLevel="0" collapsed="false">
      <c r="A1160" s="63" t="n">
        <v>41424</v>
      </c>
      <c r="B1160" s="59" t="n">
        <v>307</v>
      </c>
      <c r="C1160" s="59" t="n">
        <v>14.53</v>
      </c>
      <c r="D1160" s="64" t="n">
        <v>181.088</v>
      </c>
      <c r="E1160" s="59" t="n">
        <v>2013</v>
      </c>
      <c r="M1160" s="63"/>
      <c r="Q1160" s="63"/>
    </row>
    <row r="1161" customFormat="false" ht="15" hidden="false" customHeight="false" outlineLevel="0" collapsed="false">
      <c r="A1161" s="63" t="n">
        <v>41425</v>
      </c>
      <c r="B1161" s="59" t="n">
        <v>307</v>
      </c>
      <c r="C1161" s="59" t="n">
        <v>16.3</v>
      </c>
      <c r="D1161" s="64" t="n">
        <v>182.415</v>
      </c>
      <c r="E1161" s="59" t="n">
        <v>2013</v>
      </c>
      <c r="M1161" s="63"/>
      <c r="Q1161" s="63"/>
    </row>
    <row r="1162" customFormat="false" ht="15" hidden="false" customHeight="false" outlineLevel="0" collapsed="false">
      <c r="A1162" s="63" t="n">
        <v>41428</v>
      </c>
      <c r="B1162" s="59" t="n">
        <v>316</v>
      </c>
      <c r="C1162" s="59" t="n">
        <v>16.28</v>
      </c>
      <c r="D1162" s="64" t="n">
        <v>183.855</v>
      </c>
      <c r="E1162" s="59" t="n">
        <v>2013</v>
      </c>
      <c r="M1162" s="63"/>
      <c r="Q1162" s="63"/>
    </row>
    <row r="1163" customFormat="false" ht="15" hidden="false" customHeight="false" outlineLevel="0" collapsed="false">
      <c r="A1163" s="63" t="n">
        <v>41429</v>
      </c>
      <c r="B1163" s="59" t="n">
        <v>315</v>
      </c>
      <c r="C1163" s="59" t="n">
        <v>16.27</v>
      </c>
      <c r="D1163" s="64" t="n">
        <v>182.765</v>
      </c>
      <c r="E1163" s="59" t="n">
        <v>2013</v>
      </c>
      <c r="M1163" s="63"/>
      <c r="Q1163" s="63"/>
    </row>
    <row r="1164" customFormat="false" ht="15" hidden="false" customHeight="false" outlineLevel="0" collapsed="false">
      <c r="A1164" s="63" t="n">
        <v>41430</v>
      </c>
      <c r="B1164" s="59" t="n">
        <v>325</v>
      </c>
      <c r="C1164" s="59" t="n">
        <v>17.5</v>
      </c>
      <c r="D1164" s="64" t="n">
        <v>185.053</v>
      </c>
      <c r="E1164" s="59" t="n">
        <v>2013</v>
      </c>
      <c r="M1164" s="63"/>
      <c r="Q1164" s="63"/>
    </row>
    <row r="1165" customFormat="false" ht="15" hidden="false" customHeight="false" outlineLevel="0" collapsed="false">
      <c r="A1165" s="63" t="n">
        <v>41431</v>
      </c>
      <c r="B1165" s="59" t="n">
        <v>334</v>
      </c>
      <c r="C1165" s="59" t="n">
        <v>16.63</v>
      </c>
      <c r="D1165" s="64" t="n">
        <v>188.857</v>
      </c>
      <c r="E1165" s="59" t="n">
        <v>2013</v>
      </c>
      <c r="M1165" s="63"/>
      <c r="Q1165" s="63"/>
    </row>
    <row r="1166" customFormat="false" ht="15" hidden="false" customHeight="false" outlineLevel="0" collapsed="false">
      <c r="A1166" s="63" t="n">
        <v>41432</v>
      </c>
      <c r="B1166" s="59" t="n">
        <v>325</v>
      </c>
      <c r="C1166" s="59" t="n">
        <v>15.14</v>
      </c>
      <c r="D1166" s="64" t="n">
        <v>189.19</v>
      </c>
      <c r="E1166" s="59" t="n">
        <v>2013</v>
      </c>
      <c r="M1166" s="63"/>
      <c r="Q1166" s="63"/>
    </row>
    <row r="1167" customFormat="false" ht="15" hidden="false" customHeight="false" outlineLevel="0" collapsed="false">
      <c r="A1167" s="63" t="n">
        <v>41435</v>
      </c>
      <c r="B1167" s="59" t="n">
        <v>330</v>
      </c>
      <c r="C1167" s="59" t="n">
        <v>15.44</v>
      </c>
      <c r="D1167" s="64" t="n">
        <v>189.015</v>
      </c>
      <c r="E1167" s="59" t="n">
        <v>2013</v>
      </c>
      <c r="M1167" s="63"/>
      <c r="Q1167" s="63"/>
    </row>
    <row r="1168" customFormat="false" ht="15" hidden="false" customHeight="false" outlineLevel="0" collapsed="false">
      <c r="A1168" s="63" t="n">
        <v>41436</v>
      </c>
      <c r="B1168" s="59" t="n">
        <v>350</v>
      </c>
      <c r="C1168" s="59" t="n">
        <v>17.07</v>
      </c>
      <c r="D1168" s="64"/>
      <c r="E1168" s="59" t="n">
        <v>2013</v>
      </c>
      <c r="M1168" s="63"/>
      <c r="Q1168" s="63"/>
    </row>
    <row r="1169" customFormat="false" ht="15" hidden="false" customHeight="false" outlineLevel="0" collapsed="false">
      <c r="A1169" s="63" t="n">
        <v>41437</v>
      </c>
      <c r="B1169" s="59" t="n">
        <v>344</v>
      </c>
      <c r="C1169" s="59" t="n">
        <v>18.59</v>
      </c>
      <c r="D1169" s="59" t="n">
        <v>221.843</v>
      </c>
      <c r="E1169" s="59" t="n">
        <v>2013</v>
      </c>
      <c r="M1169" s="63"/>
      <c r="Q1169" s="63"/>
    </row>
    <row r="1170" customFormat="false" ht="15" hidden="false" customHeight="false" outlineLevel="0" collapsed="false">
      <c r="A1170" s="63" t="n">
        <v>41438</v>
      </c>
      <c r="B1170" s="59" t="n">
        <v>334</v>
      </c>
      <c r="C1170" s="59" t="n">
        <v>16.41</v>
      </c>
      <c r="D1170" s="59" t="n">
        <v>220.241</v>
      </c>
      <c r="E1170" s="59" t="n">
        <v>2013</v>
      </c>
      <c r="M1170" s="63"/>
      <c r="Q1170" s="63"/>
    </row>
    <row r="1171" customFormat="false" ht="15" hidden="false" customHeight="false" outlineLevel="0" collapsed="false">
      <c r="A1171" s="63" t="n">
        <v>41439</v>
      </c>
      <c r="B1171" s="59" t="n">
        <v>330</v>
      </c>
      <c r="C1171" s="59" t="n">
        <v>17.15</v>
      </c>
      <c r="D1171" s="59" t="n">
        <v>216.065</v>
      </c>
      <c r="E1171" s="59" t="n">
        <v>2013</v>
      </c>
      <c r="M1171" s="63"/>
      <c r="Q1171" s="63"/>
    </row>
    <row r="1172" customFormat="false" ht="15" hidden="false" customHeight="false" outlineLevel="0" collapsed="false">
      <c r="A1172" s="63" t="n">
        <v>41442</v>
      </c>
      <c r="B1172" s="59" t="n">
        <v>329</v>
      </c>
      <c r="C1172" s="59" t="n">
        <v>16.8</v>
      </c>
      <c r="D1172" s="59" t="n">
        <v>215.529</v>
      </c>
      <c r="E1172" s="59" t="n">
        <v>2013</v>
      </c>
      <c r="M1172" s="63"/>
      <c r="Q1172" s="63"/>
    </row>
    <row r="1173" customFormat="false" ht="15" hidden="false" customHeight="false" outlineLevel="0" collapsed="false">
      <c r="A1173" s="63" t="n">
        <v>41443</v>
      </c>
      <c r="B1173" s="59" t="n">
        <v>338</v>
      </c>
      <c r="C1173" s="59" t="n">
        <v>16.61</v>
      </c>
      <c r="D1173" s="59" t="n">
        <v>218.947</v>
      </c>
      <c r="E1173" s="59" t="n">
        <v>2013</v>
      </c>
      <c r="M1173" s="63"/>
      <c r="Q1173" s="63"/>
    </row>
    <row r="1174" customFormat="false" ht="15" hidden="false" customHeight="false" outlineLevel="0" collapsed="false">
      <c r="A1174" s="63" t="n">
        <v>41444</v>
      </c>
      <c r="B1174" s="59" t="n">
        <v>338</v>
      </c>
      <c r="C1174" s="59" t="n">
        <v>16.64</v>
      </c>
      <c r="D1174" s="59" t="n">
        <v>215.807</v>
      </c>
      <c r="E1174" s="59" t="n">
        <v>2013</v>
      </c>
      <c r="M1174" s="63"/>
      <c r="Q1174" s="63"/>
    </row>
    <row r="1175" customFormat="false" ht="15" hidden="false" customHeight="false" outlineLevel="0" collapsed="false">
      <c r="M1175" s="63"/>
      <c r="Q1175" s="63"/>
    </row>
    <row r="1176" customFormat="false" ht="15" hidden="false" customHeight="false" outlineLevel="0" collapsed="false">
      <c r="M1176" s="63"/>
      <c r="Q1176" s="63"/>
    </row>
    <row r="1177" customFormat="false" ht="15" hidden="false" customHeight="false" outlineLevel="0" collapsed="false">
      <c r="M1177" s="63"/>
      <c r="Q1177" s="63"/>
    </row>
    <row r="1178" customFormat="false" ht="15" hidden="false" customHeight="false" outlineLevel="0" collapsed="false">
      <c r="M1178" s="63"/>
      <c r="Q1178" s="63"/>
    </row>
    <row r="1179" customFormat="false" ht="15" hidden="false" customHeight="false" outlineLevel="0" collapsed="false">
      <c r="M1179" s="63"/>
      <c r="Q1179" s="63"/>
    </row>
    <row r="1180" customFormat="false" ht="15" hidden="false" customHeight="false" outlineLevel="0" collapsed="false">
      <c r="M1180" s="63"/>
      <c r="Q1180" s="63"/>
    </row>
    <row r="1181" customFormat="false" ht="15" hidden="false" customHeight="false" outlineLevel="0" collapsed="false">
      <c r="M1181" s="63"/>
      <c r="Q1181" s="63"/>
    </row>
    <row r="1182" customFormat="false" ht="15" hidden="false" customHeight="false" outlineLevel="0" collapsed="false">
      <c r="M1182" s="63"/>
      <c r="Q1182" s="63"/>
    </row>
    <row r="1183" customFormat="false" ht="15" hidden="false" customHeight="false" outlineLevel="0" collapsed="false">
      <c r="M1183" s="63"/>
      <c r="Q1183" s="63"/>
    </row>
    <row r="1184" customFormat="false" ht="15" hidden="false" customHeight="false" outlineLevel="0" collapsed="false">
      <c r="M1184" s="63"/>
      <c r="Q1184" s="63"/>
    </row>
    <row r="1185" customFormat="false" ht="15" hidden="false" customHeight="false" outlineLevel="0" collapsed="false">
      <c r="M1185" s="63"/>
      <c r="Q1185" s="63"/>
    </row>
    <row r="1186" customFormat="false" ht="15" hidden="false" customHeight="false" outlineLevel="0" collapsed="false">
      <c r="M1186" s="63"/>
      <c r="Q1186" s="63"/>
    </row>
    <row r="1187" customFormat="false" ht="15" hidden="false" customHeight="false" outlineLevel="0" collapsed="false">
      <c r="M1187" s="63"/>
      <c r="Q1187" s="63"/>
    </row>
    <row r="1188" customFormat="false" ht="15" hidden="false" customHeight="false" outlineLevel="0" collapsed="false">
      <c r="M1188" s="63"/>
      <c r="Q1188" s="63"/>
    </row>
    <row r="1189" customFormat="false" ht="15" hidden="false" customHeight="false" outlineLevel="0" collapsed="false">
      <c r="M1189" s="63"/>
      <c r="Q1189" s="63"/>
    </row>
    <row r="1190" customFormat="false" ht="15" hidden="false" customHeight="false" outlineLevel="0" collapsed="false">
      <c r="M1190" s="63"/>
      <c r="Q1190" s="63"/>
    </row>
    <row r="1191" customFormat="false" ht="15" hidden="false" customHeight="false" outlineLevel="0" collapsed="false">
      <c r="M1191" s="63"/>
      <c r="Q1191" s="63"/>
    </row>
    <row r="1192" customFormat="false" ht="15" hidden="false" customHeight="false" outlineLevel="0" collapsed="false">
      <c r="M1192" s="63"/>
      <c r="Q1192" s="63"/>
    </row>
    <row r="1193" customFormat="false" ht="15" hidden="false" customHeight="false" outlineLevel="0" collapsed="false">
      <c r="M1193" s="63"/>
      <c r="Q1193" s="63"/>
    </row>
    <row r="1194" customFormat="false" ht="15" hidden="false" customHeight="false" outlineLevel="0" collapsed="false">
      <c r="M1194" s="63"/>
      <c r="Q1194" s="63"/>
    </row>
    <row r="1195" customFormat="false" ht="15" hidden="false" customHeight="false" outlineLevel="0" collapsed="false">
      <c r="M1195" s="63"/>
      <c r="Q1195" s="63"/>
    </row>
    <row r="1196" customFormat="false" ht="15" hidden="false" customHeight="false" outlineLevel="0" collapsed="false">
      <c r="M1196" s="63"/>
      <c r="Q1196" s="63"/>
    </row>
    <row r="1197" customFormat="false" ht="15" hidden="false" customHeight="false" outlineLevel="0" collapsed="false">
      <c r="M1197" s="63"/>
      <c r="Q1197" s="63"/>
    </row>
    <row r="1198" customFormat="false" ht="15" hidden="false" customHeight="false" outlineLevel="0" collapsed="false">
      <c r="M1198" s="63"/>
      <c r="Q1198" s="63"/>
    </row>
    <row r="1199" customFormat="false" ht="15" hidden="false" customHeight="false" outlineLevel="0" collapsed="false">
      <c r="M1199" s="63"/>
      <c r="Q1199" s="63"/>
    </row>
    <row r="1200" customFormat="false" ht="15" hidden="false" customHeight="false" outlineLevel="0" collapsed="false">
      <c r="M1200" s="63"/>
      <c r="Q1200" s="63"/>
    </row>
    <row r="1201" customFormat="false" ht="15" hidden="false" customHeight="false" outlineLevel="0" collapsed="false">
      <c r="M1201" s="63"/>
      <c r="Q1201" s="63"/>
    </row>
    <row r="1202" customFormat="false" ht="15" hidden="false" customHeight="false" outlineLevel="0" collapsed="false">
      <c r="M1202" s="63"/>
      <c r="Q1202" s="63"/>
    </row>
    <row r="1203" customFormat="false" ht="15" hidden="false" customHeight="false" outlineLevel="0" collapsed="false">
      <c r="M1203" s="63"/>
      <c r="Q1203" s="63"/>
    </row>
    <row r="1204" customFormat="false" ht="15" hidden="false" customHeight="false" outlineLevel="0" collapsed="false">
      <c r="M1204" s="63"/>
      <c r="Q1204" s="63"/>
    </row>
    <row r="1205" customFormat="false" ht="15" hidden="false" customHeight="false" outlineLevel="0" collapsed="false">
      <c r="M1205" s="63"/>
      <c r="Q1205" s="63"/>
    </row>
    <row r="1206" customFormat="false" ht="15" hidden="false" customHeight="false" outlineLevel="0" collapsed="false">
      <c r="M1206" s="63"/>
      <c r="Q1206" s="63"/>
    </row>
    <row r="1207" customFormat="false" ht="15" hidden="false" customHeight="false" outlineLevel="0" collapsed="false">
      <c r="M1207" s="63"/>
      <c r="Q1207" s="63"/>
    </row>
    <row r="1208" customFormat="false" ht="15" hidden="false" customHeight="false" outlineLevel="0" collapsed="false">
      <c r="M1208" s="63"/>
      <c r="Q1208" s="63"/>
    </row>
    <row r="1209" customFormat="false" ht="15" hidden="false" customHeight="false" outlineLevel="0" collapsed="false">
      <c r="M1209" s="63"/>
      <c r="Q1209" s="63"/>
    </row>
    <row r="1210" customFormat="false" ht="15" hidden="false" customHeight="false" outlineLevel="0" collapsed="false">
      <c r="M1210" s="63"/>
      <c r="Q1210" s="63"/>
    </row>
    <row r="1211" customFormat="false" ht="15" hidden="false" customHeight="false" outlineLevel="0" collapsed="false">
      <c r="M1211" s="63"/>
      <c r="Q1211" s="63"/>
    </row>
    <row r="1212" customFormat="false" ht="15" hidden="false" customHeight="false" outlineLevel="0" collapsed="false">
      <c r="M1212" s="63"/>
      <c r="Q1212" s="63"/>
    </row>
    <row r="1213" customFormat="false" ht="15" hidden="false" customHeight="false" outlineLevel="0" collapsed="false">
      <c r="M1213" s="63"/>
      <c r="Q1213" s="63"/>
    </row>
    <row r="1214" customFormat="false" ht="15" hidden="false" customHeight="false" outlineLevel="0" collapsed="false">
      <c r="M1214" s="63"/>
      <c r="Q1214" s="63"/>
    </row>
    <row r="1215" customFormat="false" ht="15" hidden="false" customHeight="false" outlineLevel="0" collapsed="false">
      <c r="M1215" s="63"/>
      <c r="Q1215" s="63"/>
    </row>
    <row r="1216" customFormat="false" ht="15" hidden="false" customHeight="false" outlineLevel="0" collapsed="false">
      <c r="M1216" s="63"/>
      <c r="Q1216" s="63"/>
    </row>
    <row r="1217" customFormat="false" ht="15" hidden="false" customHeight="false" outlineLevel="0" collapsed="false">
      <c r="M1217" s="63"/>
      <c r="Q1217" s="63"/>
    </row>
    <row r="1218" customFormat="false" ht="15" hidden="false" customHeight="false" outlineLevel="0" collapsed="false">
      <c r="M1218" s="63"/>
      <c r="Q1218" s="63"/>
    </row>
    <row r="1219" customFormat="false" ht="15" hidden="false" customHeight="false" outlineLevel="0" collapsed="false">
      <c r="M1219" s="63"/>
      <c r="Q1219" s="63"/>
    </row>
    <row r="1220" customFormat="false" ht="15" hidden="false" customHeight="false" outlineLevel="0" collapsed="false">
      <c r="M1220" s="63"/>
      <c r="Q1220" s="63"/>
    </row>
    <row r="1221" customFormat="false" ht="15" hidden="false" customHeight="false" outlineLevel="0" collapsed="false">
      <c r="M1221" s="63"/>
      <c r="Q1221" s="63"/>
    </row>
    <row r="1222" customFormat="false" ht="15" hidden="false" customHeight="false" outlineLevel="0" collapsed="false">
      <c r="M1222" s="63"/>
      <c r="Q1222" s="63"/>
    </row>
    <row r="1223" customFormat="false" ht="15" hidden="false" customHeight="false" outlineLevel="0" collapsed="false">
      <c r="M1223" s="63"/>
      <c r="Q1223" s="63"/>
    </row>
    <row r="1224" customFormat="false" ht="15" hidden="false" customHeight="false" outlineLevel="0" collapsed="false">
      <c r="M1224" s="63"/>
      <c r="Q1224" s="63"/>
    </row>
    <row r="1225" customFormat="false" ht="15" hidden="false" customHeight="false" outlineLevel="0" collapsed="false">
      <c r="M1225" s="63"/>
      <c r="Q1225" s="63"/>
    </row>
    <row r="1226" customFormat="false" ht="15" hidden="false" customHeight="false" outlineLevel="0" collapsed="false">
      <c r="M1226" s="63"/>
      <c r="Q1226" s="63"/>
    </row>
    <row r="1227" customFormat="false" ht="15" hidden="false" customHeight="false" outlineLevel="0" collapsed="false">
      <c r="M1227" s="63"/>
      <c r="Q1227" s="63"/>
    </row>
    <row r="1228" customFormat="false" ht="15" hidden="false" customHeight="false" outlineLevel="0" collapsed="false">
      <c r="M1228" s="63"/>
      <c r="Q1228" s="63"/>
    </row>
    <row r="1229" customFormat="false" ht="15" hidden="false" customHeight="false" outlineLevel="0" collapsed="false">
      <c r="M1229" s="63"/>
      <c r="Q1229" s="63"/>
    </row>
    <row r="1230" customFormat="false" ht="15" hidden="false" customHeight="false" outlineLevel="0" collapsed="false">
      <c r="M1230" s="63"/>
      <c r="Q1230" s="63"/>
    </row>
    <row r="1231" customFormat="false" ht="15" hidden="false" customHeight="false" outlineLevel="0" collapsed="false">
      <c r="M1231" s="63"/>
      <c r="Q1231" s="63"/>
    </row>
    <row r="1232" customFormat="false" ht="15" hidden="false" customHeight="false" outlineLevel="0" collapsed="false">
      <c r="M1232" s="63"/>
      <c r="Q1232" s="63"/>
    </row>
    <row r="1233" customFormat="false" ht="15" hidden="false" customHeight="false" outlineLevel="0" collapsed="false">
      <c r="M1233" s="63"/>
      <c r="Q1233" s="63"/>
    </row>
    <row r="1234" customFormat="false" ht="15" hidden="false" customHeight="false" outlineLevel="0" collapsed="false">
      <c r="M1234" s="63"/>
      <c r="Q1234" s="63"/>
    </row>
    <row r="1235" customFormat="false" ht="15" hidden="false" customHeight="false" outlineLevel="0" collapsed="false">
      <c r="M1235" s="63"/>
      <c r="Q1235" s="63"/>
    </row>
    <row r="1236" customFormat="false" ht="15" hidden="false" customHeight="false" outlineLevel="0" collapsed="false">
      <c r="M1236" s="63"/>
      <c r="Q1236" s="63"/>
    </row>
    <row r="1237" customFormat="false" ht="15" hidden="false" customHeight="false" outlineLevel="0" collapsed="false">
      <c r="M1237" s="63"/>
      <c r="Q1237" s="63"/>
    </row>
    <row r="1238" customFormat="false" ht="15" hidden="false" customHeight="false" outlineLevel="0" collapsed="false">
      <c r="M1238" s="63"/>
      <c r="Q1238" s="63"/>
    </row>
    <row r="1239" customFormat="false" ht="15" hidden="false" customHeight="false" outlineLevel="0" collapsed="false">
      <c r="M1239" s="63"/>
      <c r="Q1239" s="63"/>
    </row>
    <row r="1240" customFormat="false" ht="15" hidden="false" customHeight="false" outlineLevel="0" collapsed="false">
      <c r="M1240" s="63"/>
      <c r="Q1240" s="63"/>
    </row>
    <row r="1241" customFormat="false" ht="15" hidden="false" customHeight="false" outlineLevel="0" collapsed="false">
      <c r="M1241" s="63"/>
      <c r="Q1241" s="63"/>
    </row>
    <row r="1242" customFormat="false" ht="15" hidden="false" customHeight="false" outlineLevel="0" collapsed="false">
      <c r="M1242" s="63"/>
      <c r="Q1242" s="63"/>
    </row>
    <row r="1243" customFormat="false" ht="15" hidden="false" customHeight="false" outlineLevel="0" collapsed="false">
      <c r="M1243" s="63"/>
      <c r="Q1243" s="63"/>
    </row>
    <row r="1244" customFormat="false" ht="15" hidden="false" customHeight="false" outlineLevel="0" collapsed="false">
      <c r="M1244" s="63"/>
      <c r="Q1244" s="63"/>
    </row>
    <row r="1245" customFormat="false" ht="15" hidden="false" customHeight="false" outlineLevel="0" collapsed="false">
      <c r="M1245" s="63"/>
      <c r="Q1245" s="63"/>
    </row>
    <row r="1246" customFormat="false" ht="15" hidden="false" customHeight="false" outlineLevel="0" collapsed="false">
      <c r="M1246" s="63"/>
      <c r="Q1246" s="63"/>
    </row>
    <row r="1247" customFormat="false" ht="15" hidden="false" customHeight="false" outlineLevel="0" collapsed="false">
      <c r="M1247" s="63"/>
      <c r="Q1247" s="63"/>
    </row>
    <row r="1248" customFormat="false" ht="15" hidden="false" customHeight="false" outlineLevel="0" collapsed="false">
      <c r="M1248" s="63"/>
      <c r="Q1248" s="63"/>
    </row>
    <row r="1249" customFormat="false" ht="15" hidden="false" customHeight="false" outlineLevel="0" collapsed="false">
      <c r="M1249" s="63"/>
      <c r="Q1249" s="63"/>
    </row>
    <row r="1250" customFormat="false" ht="15" hidden="false" customHeight="false" outlineLevel="0" collapsed="false">
      <c r="M1250" s="63"/>
      <c r="Q1250" s="63"/>
    </row>
    <row r="1251" customFormat="false" ht="15" hidden="false" customHeight="false" outlineLevel="0" collapsed="false">
      <c r="M1251" s="63"/>
      <c r="Q1251" s="63"/>
    </row>
    <row r="1252" customFormat="false" ht="15" hidden="false" customHeight="false" outlineLevel="0" collapsed="false">
      <c r="M1252" s="63"/>
      <c r="Q1252" s="63"/>
    </row>
    <row r="1253" customFormat="false" ht="15" hidden="false" customHeight="false" outlineLevel="0" collapsed="false">
      <c r="M1253" s="63"/>
      <c r="Q1253" s="63"/>
    </row>
    <row r="1254" customFormat="false" ht="15" hidden="false" customHeight="false" outlineLevel="0" collapsed="false">
      <c r="M1254" s="63"/>
      <c r="Q1254" s="63"/>
    </row>
    <row r="1255" customFormat="false" ht="15" hidden="false" customHeight="false" outlineLevel="0" collapsed="false">
      <c r="M1255" s="63"/>
      <c r="Q1255" s="63"/>
    </row>
    <row r="1256" customFormat="false" ht="15" hidden="false" customHeight="false" outlineLevel="0" collapsed="false">
      <c r="M1256" s="63"/>
      <c r="Q1256" s="63"/>
    </row>
    <row r="1257" customFormat="false" ht="15" hidden="false" customHeight="false" outlineLevel="0" collapsed="false">
      <c r="M1257" s="63"/>
      <c r="Q1257" s="63"/>
    </row>
    <row r="1258" customFormat="false" ht="15" hidden="false" customHeight="false" outlineLevel="0" collapsed="false">
      <c r="M1258" s="63"/>
      <c r="Q1258" s="63"/>
    </row>
    <row r="1259" customFormat="false" ht="15" hidden="false" customHeight="false" outlineLevel="0" collapsed="false">
      <c r="M1259" s="63"/>
      <c r="Q1259" s="63"/>
    </row>
    <row r="1260" customFormat="false" ht="15" hidden="false" customHeight="false" outlineLevel="0" collapsed="false">
      <c r="M1260" s="63"/>
    </row>
    <row r="1261" customFormat="false" ht="15" hidden="false" customHeight="false" outlineLevel="0" collapsed="false">
      <c r="M1261" s="63"/>
    </row>
    <row r="1262" customFormat="false" ht="15" hidden="false" customHeight="false" outlineLevel="0" collapsed="false">
      <c r="M1262" s="63"/>
    </row>
    <row r="1263" customFormat="false" ht="15" hidden="false" customHeight="false" outlineLevel="0" collapsed="false">
      <c r="M1263" s="63"/>
    </row>
    <row r="1264" customFormat="false" ht="15" hidden="false" customHeight="false" outlineLevel="0" collapsed="false">
      <c r="M1264" s="63"/>
    </row>
    <row r="1265" customFormat="false" ht="15" hidden="false" customHeight="false" outlineLevel="0" collapsed="false">
      <c r="M1265" s="63"/>
    </row>
    <row r="1266" customFormat="false" ht="15" hidden="false" customHeight="false" outlineLevel="0" collapsed="false">
      <c r="M1266" s="63"/>
    </row>
    <row r="1267" customFormat="false" ht="15" hidden="false" customHeight="false" outlineLevel="0" collapsed="false">
      <c r="M1267" s="63"/>
    </row>
    <row r="1268" customFormat="false" ht="15" hidden="false" customHeight="false" outlineLevel="0" collapsed="false">
      <c r="M1268" s="63"/>
    </row>
    <row r="1269" customFormat="false" ht="15" hidden="false" customHeight="false" outlineLevel="0" collapsed="false">
      <c r="M1269" s="63"/>
    </row>
    <row r="1270" customFormat="false" ht="15" hidden="false" customHeight="false" outlineLevel="0" collapsed="false">
      <c r="M1270" s="63"/>
    </row>
    <row r="1271" customFormat="false" ht="15" hidden="false" customHeight="false" outlineLevel="0" collapsed="false">
      <c r="M1271" s="63"/>
    </row>
    <row r="1272" customFormat="false" ht="15" hidden="false" customHeight="false" outlineLevel="0" collapsed="false">
      <c r="M1272" s="63"/>
    </row>
    <row r="1273" customFormat="false" ht="15" hidden="false" customHeight="false" outlineLevel="0" collapsed="false">
      <c r="M1273" s="63"/>
    </row>
    <row r="1274" customFormat="false" ht="15" hidden="false" customHeight="false" outlineLevel="0" collapsed="false">
      <c r="M1274" s="63"/>
    </row>
    <row r="1275" customFormat="false" ht="15" hidden="false" customHeight="false" outlineLevel="0" collapsed="false">
      <c r="M1275"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28125" defaultRowHeight="12.75" zeroHeight="false" outlineLevelRow="0" outlineLevelCol="0"/>
  <cols>
    <col collapsed="false" customWidth="true" hidden="false" outlineLevel="0" max="1" min="1" style="65" width="16.42"/>
    <col collapsed="false" customWidth="false" hidden="false" outlineLevel="0" max="10" min="2" style="65" width="9.13"/>
    <col collapsed="false" customWidth="true" hidden="false" outlineLevel="0" max="11" min="11" style="65" width="16.7"/>
    <col collapsed="false" customWidth="false" hidden="false" outlineLevel="0" max="14" min="12" style="65" width="9.13"/>
    <col collapsed="false" customWidth="true" hidden="false" outlineLevel="0" max="15" min="15" style="65" width="17.28"/>
    <col collapsed="false" customWidth="false" hidden="false" outlineLevel="0" max="257" min="16" style="65" width="9.13"/>
  </cols>
  <sheetData>
    <row r="1" customFormat="false" ht="15" hidden="false" customHeight="false" outlineLevel="0" collapsed="false">
      <c r="A1" s="16"/>
      <c r="B1" s="9"/>
      <c r="C1" s="7"/>
    </row>
    <row r="2" customFormat="false" ht="15" hidden="false" customHeight="false" outlineLevel="0" collapsed="false">
      <c r="A2" s="17" t="s">
        <v>53</v>
      </c>
      <c r="B2" s="11" t="s">
        <v>578</v>
      </c>
      <c r="C2" s="7"/>
    </row>
    <row r="3" customFormat="false" ht="15" hidden="false" customHeight="false" outlineLevel="0" collapsed="false">
      <c r="A3" s="17" t="s">
        <v>55</v>
      </c>
      <c r="B3" s="11" t="s">
        <v>579</v>
      </c>
      <c r="C3" s="7"/>
    </row>
    <row r="4" customFormat="false" ht="15" hidden="false" customHeight="false" outlineLevel="0" collapsed="false">
      <c r="A4" s="17" t="s">
        <v>580</v>
      </c>
      <c r="B4" s="12"/>
      <c r="C4" s="7"/>
    </row>
    <row r="8" customFormat="false" ht="15" hidden="false" customHeight="false" outlineLevel="0" collapsed="false">
      <c r="B8" s="66"/>
      <c r="C8" s="66"/>
      <c r="D8" s="66"/>
    </row>
    <row r="9" customFormat="false" ht="15" hidden="false" customHeight="false" outlineLevel="0" collapsed="false">
      <c r="A9" s="67"/>
      <c r="B9" s="68" t="s">
        <v>581</v>
      </c>
      <c r="C9" s="68" t="s">
        <v>582</v>
      </c>
      <c r="D9" s="69"/>
    </row>
    <row r="10" customFormat="false" ht="15" hidden="false" customHeight="false" outlineLevel="0" collapsed="false">
      <c r="A10" s="68" t="s">
        <v>583</v>
      </c>
      <c r="B10" s="70" t="n">
        <v>1.2</v>
      </c>
      <c r="C10" s="70" t="n">
        <v>5.6</v>
      </c>
      <c r="D10" s="69" t="s">
        <v>584</v>
      </c>
    </row>
    <row r="11" customFormat="false" ht="15" hidden="false" customHeight="false" outlineLevel="0" collapsed="false">
      <c r="A11" s="68" t="s">
        <v>585</v>
      </c>
      <c r="B11" s="70" t="n">
        <v>1.3</v>
      </c>
      <c r="C11" s="70" t="n">
        <v>4.1</v>
      </c>
      <c r="D11" s="69" t="s">
        <v>586</v>
      </c>
    </row>
    <row r="12" customFormat="false" ht="15" hidden="false" customHeight="false" outlineLevel="0" collapsed="false">
      <c r="A12" s="68" t="s">
        <v>78</v>
      </c>
      <c r="B12" s="70" t="n">
        <v>0.7</v>
      </c>
      <c r="C12" s="71" t="n">
        <v>2.2</v>
      </c>
      <c r="D12" s="69" t="s">
        <v>90</v>
      </c>
    </row>
    <row r="13" customFormat="false" ht="15" hidden="false" customHeight="false" outlineLevel="0" collapsed="false">
      <c r="A13" s="68" t="s">
        <v>65</v>
      </c>
      <c r="B13" s="70" t="n">
        <v>0.6</v>
      </c>
      <c r="C13" s="71" t="n">
        <v>1.8</v>
      </c>
      <c r="D13" s="69" t="s">
        <v>65</v>
      </c>
    </row>
    <row r="14" customFormat="false" ht="15" hidden="false" customHeight="false" outlineLevel="0" collapsed="false">
      <c r="A14" s="68" t="s">
        <v>587</v>
      </c>
      <c r="B14" s="70" t="n">
        <v>-1</v>
      </c>
      <c r="C14" s="71" t="n">
        <v>1.2</v>
      </c>
      <c r="D14" s="69" t="s">
        <v>588</v>
      </c>
    </row>
    <row r="15" customFormat="false" ht="15" hidden="false" customHeight="false" outlineLevel="0" collapsed="false">
      <c r="A15" s="68" t="s">
        <v>589</v>
      </c>
      <c r="B15" s="70" t="n">
        <v>0.2</v>
      </c>
      <c r="C15" s="71" t="n">
        <v>0.8</v>
      </c>
      <c r="D15" s="69" t="s">
        <v>590</v>
      </c>
    </row>
    <row r="16" customFormat="false" ht="15" hidden="false" customHeight="false" outlineLevel="0" collapsed="false">
      <c r="A16" s="68" t="s">
        <v>91</v>
      </c>
      <c r="B16" s="70" t="n">
        <v>0.3</v>
      </c>
      <c r="C16" s="71" t="n">
        <v>0.6</v>
      </c>
      <c r="D16" s="69" t="s">
        <v>91</v>
      </c>
    </row>
    <row r="17" customFormat="false" ht="15" hidden="false" customHeight="false" outlineLevel="0" collapsed="false">
      <c r="A17" s="68" t="s">
        <v>591</v>
      </c>
      <c r="B17" s="70" t="n">
        <v>0.1</v>
      </c>
      <c r="C17" s="71" t="n">
        <v>0.5</v>
      </c>
      <c r="D17" s="69" t="s">
        <v>93</v>
      </c>
    </row>
    <row r="18" customFormat="false" ht="15" hidden="false" customHeight="false" outlineLevel="0" collapsed="false">
      <c r="A18" s="68" t="s">
        <v>592</v>
      </c>
      <c r="B18" s="70" t="n">
        <v>0.1</v>
      </c>
      <c r="C18" s="71" t="n">
        <v>0.4</v>
      </c>
      <c r="D18" s="69" t="s">
        <v>593</v>
      </c>
    </row>
    <row r="19" customFormat="false" ht="15" hidden="false" customHeight="false" outlineLevel="0" collapsed="false">
      <c r="A19" s="68" t="s">
        <v>70</v>
      </c>
      <c r="B19" s="70" t="n">
        <v>0.9</v>
      </c>
      <c r="C19" s="71" t="n">
        <v>0</v>
      </c>
      <c r="D19" s="69" t="s">
        <v>66</v>
      </c>
    </row>
    <row r="20" customFormat="false" ht="15" hidden="false" customHeight="false" outlineLevel="0" collapsed="false">
      <c r="A20" s="68" t="s">
        <v>594</v>
      </c>
      <c r="B20" s="70" t="n">
        <v>0</v>
      </c>
      <c r="C20" s="71" t="n">
        <v>0</v>
      </c>
      <c r="D20" s="69" t="s">
        <v>595</v>
      </c>
    </row>
    <row r="21" customFormat="false" ht="15" hidden="false" customHeight="false" outlineLevel="0" collapsed="false">
      <c r="A21" s="68" t="s">
        <v>596</v>
      </c>
      <c r="B21" s="70" t="n">
        <v>0.7</v>
      </c>
      <c r="C21" s="71" t="n">
        <v>-0.3</v>
      </c>
      <c r="D21" s="69" t="s">
        <v>597</v>
      </c>
    </row>
    <row r="22" customFormat="false" ht="15" hidden="false" customHeight="false" outlineLevel="0" collapsed="false">
      <c r="A22" s="68" t="s">
        <v>598</v>
      </c>
      <c r="B22" s="70" t="n">
        <v>0.1</v>
      </c>
      <c r="C22" s="71" t="n">
        <v>-0.3</v>
      </c>
      <c r="D22" s="69" t="s">
        <v>88</v>
      </c>
    </row>
    <row r="23" customFormat="false" ht="15" hidden="false" customHeight="false" outlineLevel="0" collapsed="false">
      <c r="A23" s="68" t="s">
        <v>599</v>
      </c>
      <c r="B23" s="70" t="n">
        <v>-0.2</v>
      </c>
      <c r="C23" s="71" t="n">
        <v>-0.4</v>
      </c>
      <c r="D23" s="69" t="s">
        <v>92</v>
      </c>
    </row>
    <row r="24" customFormat="false" ht="15" hidden="false" customHeight="false" outlineLevel="0" collapsed="false">
      <c r="A24" s="68" t="s">
        <v>600</v>
      </c>
      <c r="B24" s="70" t="n">
        <v>0.1</v>
      </c>
      <c r="C24" s="71" t="n">
        <v>-0.5</v>
      </c>
      <c r="D24" s="69" t="s">
        <v>600</v>
      </c>
    </row>
    <row r="25" customFormat="false" ht="15" hidden="false" customHeight="false" outlineLevel="0" collapsed="false">
      <c r="A25" s="68" t="s">
        <v>601</v>
      </c>
      <c r="B25" s="70" t="n">
        <v>-0.1</v>
      </c>
      <c r="C25" s="71" t="n">
        <v>-0.7</v>
      </c>
      <c r="D25" s="69" t="s">
        <v>601</v>
      </c>
    </row>
    <row r="26" customFormat="false" ht="15" hidden="false" customHeight="false" outlineLevel="0" collapsed="false">
      <c r="A26" s="68" t="s">
        <v>69</v>
      </c>
      <c r="B26" s="70" t="n">
        <v>-0.2</v>
      </c>
      <c r="C26" s="71" t="n">
        <v>-1.1</v>
      </c>
      <c r="D26" s="69" t="s">
        <v>602</v>
      </c>
    </row>
    <row r="27" customFormat="false" ht="15" hidden="false" customHeight="false" outlineLevel="0" collapsed="false">
      <c r="A27" s="68" t="s">
        <v>603</v>
      </c>
      <c r="B27" s="70" t="n">
        <v>-0.1</v>
      </c>
      <c r="C27" s="71" t="n">
        <v>-1.3</v>
      </c>
      <c r="D27" s="69" t="s">
        <v>604</v>
      </c>
    </row>
    <row r="28" customFormat="false" ht="15" hidden="false" customHeight="false" outlineLevel="0" collapsed="false">
      <c r="A28" s="68" t="s">
        <v>605</v>
      </c>
      <c r="B28" s="70" t="n">
        <v>-0.1</v>
      </c>
      <c r="C28" s="71" t="n">
        <v>-2</v>
      </c>
      <c r="D28" s="69" t="s">
        <v>606</v>
      </c>
    </row>
    <row r="29" customFormat="false" ht="15" hidden="false" customHeight="false" outlineLevel="0" collapsed="false">
      <c r="A29" s="68" t="s">
        <v>607</v>
      </c>
      <c r="B29" s="70" t="n">
        <v>-0.5</v>
      </c>
      <c r="C29" s="71" t="n">
        <v>-2</v>
      </c>
      <c r="D29" s="69" t="s">
        <v>608</v>
      </c>
    </row>
    <row r="30" customFormat="false" ht="15" hidden="false" customHeight="false" outlineLevel="0" collapsed="false">
      <c r="A30" s="68" t="s">
        <v>609</v>
      </c>
      <c r="B30" s="70" t="n">
        <v>-1.1</v>
      </c>
      <c r="C30" s="71" t="n">
        <v>-2.2</v>
      </c>
      <c r="D30" s="69" t="s">
        <v>610</v>
      </c>
    </row>
    <row r="31" customFormat="false" ht="15" hidden="false" customHeight="false" outlineLevel="0" collapsed="false">
      <c r="A31" s="68" t="s">
        <v>611</v>
      </c>
      <c r="B31" s="70" t="n">
        <v>-0.5</v>
      </c>
      <c r="C31" s="71" t="n">
        <v>-2.3</v>
      </c>
      <c r="D31" s="69" t="s">
        <v>89</v>
      </c>
    </row>
    <row r="32" customFormat="false" ht="15" hidden="false" customHeight="false" outlineLevel="0" collapsed="false">
      <c r="A32" s="68" t="s">
        <v>612</v>
      </c>
      <c r="B32" s="70" t="n">
        <v>-0.4</v>
      </c>
      <c r="C32" s="71" t="n">
        <v>-4</v>
      </c>
      <c r="D32" s="69" t="s">
        <v>613</v>
      </c>
    </row>
    <row r="33" customFormat="false" ht="15" hidden="false" customHeight="false" outlineLevel="0" collapsed="false">
      <c r="A33" s="68" t="s">
        <v>614</v>
      </c>
      <c r="B33" s="70" t="n">
        <v>-1.3</v>
      </c>
      <c r="C33" s="71" t="n">
        <v>-4.1</v>
      </c>
      <c r="D33" s="69" t="s">
        <v>615</v>
      </c>
    </row>
    <row r="34" customFormat="false" ht="15" hidden="false" customHeight="false" outlineLevel="0" collapsed="false">
      <c r="A34" s="68" t="s">
        <v>616</v>
      </c>
      <c r="B34" s="70"/>
      <c r="C34" s="70" t="n">
        <v>-5.3</v>
      </c>
      <c r="D34" s="69" t="s">
        <v>617</v>
      </c>
    </row>
    <row r="35" customFormat="false" ht="15" hidden="false" customHeight="false" outlineLevel="0" collapsed="false">
      <c r="B35" s="67"/>
      <c r="C35" s="67"/>
      <c r="D35" s="67"/>
      <c r="E35" s="69"/>
    </row>
    <row r="36" customFormat="false" ht="15" hidden="false" customHeight="false" outlineLevel="0" collapsed="false">
      <c r="B36" s="66"/>
      <c r="C36" s="66"/>
      <c r="D36" s="66"/>
    </row>
    <row r="39" customFormat="false" ht="15" hidden="false" customHeight="false" outlineLevel="0" collapsed="false">
      <c r="B39" s="66"/>
      <c r="C39" s="66"/>
      <c r="D39" s="66"/>
    </row>
    <row r="40" customFormat="false" ht="15" hidden="false" customHeight="false" outlineLevel="0" collapsed="false">
      <c r="B40" s="66"/>
      <c r="C40" s="66"/>
      <c r="D40" s="66"/>
    </row>
    <row r="41" customFormat="false" ht="15" hidden="false" customHeight="false" outlineLevel="0" collapsed="false">
      <c r="B41" s="66"/>
      <c r="C41" s="66"/>
      <c r="D41" s="66"/>
    </row>
    <row r="88" customFormat="false" ht="12.75" hidden="false" customHeight="false" outlineLevel="0" collapsed="false">
      <c r="A88" s="72"/>
      <c r="B88" s="72"/>
    </row>
    <row r="89" customFormat="false" ht="12.75" hidden="false" customHeight="false" outlineLevel="0" collapsed="false">
      <c r="A89" s="72"/>
      <c r="B89" s="72"/>
    </row>
    <row r="90" customFormat="false" ht="12.75" hidden="false" customHeight="false" outlineLevel="0" collapsed="false">
      <c r="A90" s="72"/>
      <c r="B90" s="72"/>
    </row>
    <row r="91" customFormat="false" ht="12.75" hidden="false" customHeight="false" outlineLevel="0" collapsed="false">
      <c r="A91" s="72"/>
      <c r="B91" s="72"/>
    </row>
    <row r="92" customFormat="false" ht="12.75" hidden="false" customHeight="false" outlineLevel="0" collapsed="false">
      <c r="A92" s="72"/>
      <c r="B92" s="72"/>
    </row>
    <row r="93" customFormat="false" ht="12.75" hidden="false" customHeight="false" outlineLevel="0" collapsed="false">
      <c r="A93" s="72"/>
      <c r="B93" s="72"/>
    </row>
    <row r="94" customFormat="false" ht="12.75" hidden="false" customHeight="false" outlineLevel="0" collapsed="false">
      <c r="A94" s="72"/>
      <c r="B94" s="72"/>
    </row>
    <row r="95" customFormat="false" ht="12.75" hidden="false" customHeight="false" outlineLevel="0" collapsed="false">
      <c r="A95" s="72"/>
      <c r="B95" s="72"/>
    </row>
    <row r="96" customFormat="false" ht="12.75" hidden="false" customHeight="false" outlineLevel="0" collapsed="false">
      <c r="A96" s="72"/>
      <c r="B96" s="72"/>
    </row>
    <row r="97" customFormat="false" ht="12.75" hidden="false" customHeight="false" outlineLevel="0" collapsed="false">
      <c r="A97" s="72"/>
      <c r="B97" s="72"/>
    </row>
    <row r="98" customFormat="false" ht="12.75" hidden="false" customHeight="false" outlineLevel="0" collapsed="false">
      <c r="A98" s="72"/>
      <c r="B98" s="72"/>
    </row>
    <row r="99" customFormat="false" ht="12.75" hidden="false" customHeight="false" outlineLevel="0" collapsed="false">
      <c r="A99" s="72"/>
      <c r="B99" s="72"/>
    </row>
    <row r="100" customFormat="false" ht="12.75" hidden="false" customHeight="false" outlineLevel="0" collapsed="false">
      <c r="A100" s="72"/>
      <c r="B100" s="72"/>
    </row>
    <row r="101" customFormat="false" ht="12.75" hidden="false" customHeight="false" outlineLevel="0" collapsed="false">
      <c r="A101" s="72"/>
      <c r="B101" s="72"/>
    </row>
    <row r="102" customFormat="false" ht="12.75" hidden="false" customHeight="false" outlineLevel="0" collapsed="false">
      <c r="A102" s="72"/>
      <c r="B102" s="72"/>
    </row>
    <row r="103" customFormat="false" ht="12.75" hidden="false" customHeight="false" outlineLevel="0" collapsed="false">
      <c r="A103" s="72"/>
      <c r="B103" s="72"/>
    </row>
    <row r="104" customFormat="false" ht="12.75" hidden="false" customHeight="false" outlineLevel="0" collapsed="false">
      <c r="A104" s="72"/>
      <c r="B104" s="72"/>
    </row>
    <row r="105" customFormat="false" ht="12.75" hidden="false" customHeight="false" outlineLevel="0" collapsed="false">
      <c r="A105" s="72"/>
      <c r="B105" s="72"/>
    </row>
    <row r="106" customFormat="false" ht="12.75" hidden="false" customHeight="false" outlineLevel="0" collapsed="false">
      <c r="A106" s="72"/>
      <c r="B106" s="72"/>
    </row>
    <row r="107" customFormat="false" ht="12.75" hidden="false" customHeight="false" outlineLevel="0" collapsed="false">
      <c r="A107" s="72"/>
      <c r="B107" s="72"/>
    </row>
    <row r="108" customFormat="false" ht="12.75" hidden="false" customHeight="false" outlineLevel="0" collapsed="false">
      <c r="A108" s="72"/>
      <c r="B108" s="72"/>
    </row>
    <row r="109" customFormat="false" ht="12.75" hidden="false" customHeight="false" outlineLevel="0" collapsed="false">
      <c r="A109" s="73" t="s">
        <v>618</v>
      </c>
      <c r="B109" s="73" t="s">
        <v>70</v>
      </c>
    </row>
    <row r="110" customFormat="false" ht="12.75" hidden="false" customHeight="false" outlineLevel="0" collapsed="false">
      <c r="A110" s="74" t="n">
        <v>0.3</v>
      </c>
      <c r="B110" s="74" t="n">
        <v>-0.4</v>
      </c>
    </row>
    <row r="111" customFormat="false" ht="12.75" hidden="false" customHeight="false" outlineLevel="0" collapsed="false">
      <c r="A111" s="74" t="n">
        <v>0.5</v>
      </c>
      <c r="B111" s="74" t="n">
        <v>1.7</v>
      </c>
    </row>
    <row r="112" customFormat="false" ht="12.75" hidden="false" customHeight="false" outlineLevel="0" collapsed="false">
      <c r="A112" s="74" t="n">
        <v>0.7</v>
      </c>
      <c r="B112" s="74" t="n">
        <v>-0.6</v>
      </c>
    </row>
    <row r="113" customFormat="false" ht="12.75" hidden="false" customHeight="false" outlineLevel="0" collapsed="false">
      <c r="A113" s="72"/>
      <c r="B113" s="72"/>
    </row>
    <row r="114" customFormat="false" ht="12.75" hidden="false" customHeight="false" outlineLevel="0" collapsed="false">
      <c r="A114" s="72"/>
      <c r="B114" s="72"/>
    </row>
    <row r="115" customFormat="false" ht="12.75" hidden="false" customHeight="false" outlineLevel="0" collapsed="false">
      <c r="A115" s="72"/>
      <c r="B115" s="72"/>
    </row>
    <row r="116" customFormat="false" ht="12.75" hidden="false" customHeight="false" outlineLevel="0" collapsed="false">
      <c r="A116" s="72"/>
      <c r="B116" s="72"/>
    </row>
    <row r="117" customFormat="false" ht="12.75" hidden="false" customHeight="false" outlineLevel="0" collapsed="false">
      <c r="A117" s="72"/>
      <c r="B117" s="72"/>
    </row>
    <row r="118" customFormat="false" ht="12.75" hidden="false" customHeight="false" outlineLevel="0" collapsed="false">
      <c r="A118" s="72"/>
      <c r="B118" s="72"/>
    </row>
    <row r="119" customFormat="false" ht="12.75" hidden="false" customHeight="false" outlineLevel="0" collapsed="false">
      <c r="A119" s="72"/>
      <c r="B119" s="72"/>
    </row>
    <row r="120" customFormat="false" ht="12.75" hidden="false" customHeight="false" outlineLevel="0" collapsed="false">
      <c r="A120" s="72"/>
      <c r="B120" s="72"/>
    </row>
    <row r="121" customFormat="false" ht="12.75" hidden="false" customHeight="false" outlineLevel="0" collapsed="false">
      <c r="A121" s="72"/>
      <c r="B121" s="72"/>
    </row>
    <row r="122" customFormat="false" ht="12.75" hidden="false" customHeight="false" outlineLevel="0" collapsed="false">
      <c r="A122" s="72"/>
      <c r="B122" s="72"/>
    </row>
    <row r="123" customFormat="false" ht="12.75" hidden="false" customHeight="false" outlineLevel="0" collapsed="false">
      <c r="A123" s="72"/>
      <c r="B123"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75" width="15.28"/>
    <col collapsed="false" customWidth="false" hidden="false" outlineLevel="0" max="257" min="2" style="75" width="9.13"/>
  </cols>
  <sheetData>
    <row r="1" customFormat="false" ht="15" hidden="false" customHeight="false" outlineLevel="0" collapsed="false">
      <c r="A1" s="76"/>
      <c r="B1" s="77"/>
    </row>
    <row r="2" customFormat="false" ht="15" hidden="false" customHeight="false" outlineLevel="0" collapsed="false">
      <c r="A2" s="76" t="s">
        <v>53</v>
      </c>
      <c r="B2" s="75" t="s">
        <v>619</v>
      </c>
    </row>
    <row r="3" customFormat="false" ht="15" hidden="false" customHeight="false" outlineLevel="0" collapsed="false">
      <c r="A3" s="76" t="s">
        <v>620</v>
      </c>
      <c r="B3" s="10" t="s">
        <v>621</v>
      </c>
    </row>
    <row r="4" customFormat="false" ht="15" hidden="false" customHeight="false" outlineLevel="0" collapsed="false">
      <c r="A4" s="78" t="s">
        <v>58</v>
      </c>
      <c r="B4" s="75" t="s">
        <v>622</v>
      </c>
      <c r="C4" s="75" t="s">
        <v>623</v>
      </c>
    </row>
    <row r="5" customFormat="false" ht="15" hidden="false" customHeight="false" outlineLevel="0" collapsed="false">
      <c r="B5" s="75" t="s">
        <v>59</v>
      </c>
      <c r="C5" s="75" t="s">
        <v>59</v>
      </c>
    </row>
    <row r="6" customFormat="false" ht="15" hidden="false" customHeight="false" outlineLevel="0" collapsed="false">
      <c r="B6" s="75" t="s">
        <v>99</v>
      </c>
      <c r="C6" s="75" t="s">
        <v>99</v>
      </c>
    </row>
    <row r="10" customFormat="false" ht="15" hidden="false" customHeight="false" outlineLevel="0" collapsed="false">
      <c r="B10" s="76" t="s">
        <v>624</v>
      </c>
      <c r="C10" s="76" t="s">
        <v>625</v>
      </c>
      <c r="D10" s="76" t="s">
        <v>626</v>
      </c>
      <c r="E10" s="76" t="s">
        <v>627</v>
      </c>
      <c r="F10" s="76" t="s">
        <v>628</v>
      </c>
      <c r="G10" s="76" t="s">
        <v>629</v>
      </c>
    </row>
    <row r="11" customFormat="false" ht="15" hidden="false" customHeight="false" outlineLevel="0" collapsed="false">
      <c r="B11" s="76" t="s">
        <v>630</v>
      </c>
      <c r="C11" s="76" t="s">
        <v>631</v>
      </c>
      <c r="D11" s="76" t="s">
        <v>632</v>
      </c>
      <c r="E11" s="76" t="s">
        <v>633</v>
      </c>
      <c r="F11" s="76" t="s">
        <v>634</v>
      </c>
      <c r="G11" s="76" t="s">
        <v>635</v>
      </c>
    </row>
    <row r="12" customFormat="false" ht="15" hidden="false" customHeight="false" outlineLevel="0" collapsed="false">
      <c r="A12" s="79" t="n">
        <v>38353</v>
      </c>
      <c r="B12" s="80" t="n">
        <v>1.6</v>
      </c>
      <c r="C12" s="80" t="n">
        <v>0.7</v>
      </c>
      <c r="D12" s="81" t="n">
        <v>0.7</v>
      </c>
      <c r="E12" s="81" t="n">
        <v>-1.1</v>
      </c>
      <c r="F12" s="80" t="n">
        <v>1</v>
      </c>
      <c r="G12" s="80" t="n">
        <v>2.8</v>
      </c>
      <c r="H12" s="82"/>
      <c r="I12" s="83"/>
    </row>
    <row r="13" customFormat="false" ht="15" hidden="false" customHeight="false" outlineLevel="0" collapsed="false">
      <c r="A13" s="79" t="n">
        <v>38443</v>
      </c>
      <c r="B13" s="80" t="n">
        <v>1.2</v>
      </c>
      <c r="C13" s="80" t="n">
        <v>1.1</v>
      </c>
      <c r="D13" s="81" t="n">
        <v>1.7</v>
      </c>
      <c r="E13" s="81" t="n">
        <v>-3.8</v>
      </c>
      <c r="F13" s="80" t="n">
        <v>4.2</v>
      </c>
      <c r="G13" s="80" t="n">
        <v>4.4</v>
      </c>
      <c r="H13" s="82"/>
      <c r="I13" s="83"/>
    </row>
    <row r="14" customFormat="false" ht="15" hidden="false" customHeight="false" outlineLevel="0" collapsed="false">
      <c r="A14" s="79" t="n">
        <v>38534</v>
      </c>
      <c r="B14" s="80" t="n">
        <v>0.2</v>
      </c>
      <c r="C14" s="80" t="n">
        <v>0.6</v>
      </c>
      <c r="D14" s="81" t="n">
        <v>1.4</v>
      </c>
      <c r="E14" s="81" t="n">
        <v>-0.4</v>
      </c>
      <c r="F14" s="80" t="n">
        <v>2.2</v>
      </c>
      <c r="G14" s="80" t="n">
        <v>4.1</v>
      </c>
      <c r="H14" s="82"/>
      <c r="I14" s="83"/>
    </row>
    <row r="15" customFormat="false" ht="15" hidden="false" customHeight="false" outlineLevel="0" collapsed="false">
      <c r="A15" s="79" t="n">
        <v>38626</v>
      </c>
      <c r="B15" s="80" t="n">
        <v>2.1</v>
      </c>
      <c r="C15" s="80" t="n">
        <v>-0.2</v>
      </c>
      <c r="D15" s="81" t="n">
        <v>0.4</v>
      </c>
      <c r="E15" s="81" t="n">
        <v>-0.5</v>
      </c>
      <c r="F15" s="80" t="n">
        <v>2.6</v>
      </c>
      <c r="G15" s="80" t="n">
        <v>4.5</v>
      </c>
      <c r="H15" s="82"/>
      <c r="I15" s="83"/>
    </row>
    <row r="16" customFormat="false" ht="15" hidden="false" customHeight="false" outlineLevel="0" collapsed="false">
      <c r="A16" s="79" t="n">
        <v>38718</v>
      </c>
      <c r="B16" s="80" t="n">
        <v>2.1</v>
      </c>
      <c r="C16" s="80" t="n">
        <v>2.8</v>
      </c>
      <c r="D16" s="81" t="n">
        <v>1.5</v>
      </c>
      <c r="E16" s="81" t="n">
        <v>-2.3</v>
      </c>
      <c r="F16" s="80" t="n">
        <v>0.5</v>
      </c>
      <c r="G16" s="80" t="n">
        <v>4.7</v>
      </c>
      <c r="H16" s="82"/>
      <c r="I16" s="83"/>
    </row>
    <row r="17" customFormat="false" ht="15" hidden="false" customHeight="false" outlineLevel="0" collapsed="false">
      <c r="A17" s="79" t="n">
        <v>38808</v>
      </c>
      <c r="B17" s="80" t="n">
        <v>1</v>
      </c>
      <c r="C17" s="80" t="n">
        <v>0.4</v>
      </c>
      <c r="D17" s="81" t="n">
        <v>-0.9</v>
      </c>
      <c r="E17" s="81" t="n">
        <v>-0.1</v>
      </c>
      <c r="F17" s="80" t="n">
        <v>3.1</v>
      </c>
      <c r="G17" s="80" t="n">
        <v>3.5</v>
      </c>
      <c r="H17" s="82"/>
      <c r="I17" s="83"/>
    </row>
    <row r="18" customFormat="false" ht="15" hidden="false" customHeight="false" outlineLevel="0" collapsed="false">
      <c r="A18" s="79" t="n">
        <v>38899</v>
      </c>
      <c r="B18" s="80" t="n">
        <v>0.8</v>
      </c>
      <c r="C18" s="80" t="n">
        <v>-0.8</v>
      </c>
      <c r="D18" s="81" t="n">
        <v>-1.2</v>
      </c>
      <c r="E18" s="81" t="n">
        <v>1.9</v>
      </c>
      <c r="F18" s="80" t="n">
        <v>3</v>
      </c>
      <c r="G18" s="80" t="n">
        <v>3.8</v>
      </c>
      <c r="H18" s="82"/>
      <c r="I18" s="83"/>
    </row>
    <row r="19" customFormat="false" ht="15" hidden="false" customHeight="false" outlineLevel="0" collapsed="false">
      <c r="A19" s="79" t="n">
        <v>38991</v>
      </c>
      <c r="B19" s="80" t="n">
        <v>0</v>
      </c>
      <c r="C19" s="80" t="n">
        <v>0.9</v>
      </c>
      <c r="D19" s="81" t="n">
        <v>-1.6</v>
      </c>
      <c r="E19" s="81" t="n">
        <v>2.2</v>
      </c>
      <c r="F19" s="80" t="n">
        <v>2.3</v>
      </c>
      <c r="G19" s="80" t="n">
        <v>3.7</v>
      </c>
      <c r="H19" s="82"/>
      <c r="I19" s="83"/>
    </row>
    <row r="20" customFormat="false" ht="15" hidden="false" customHeight="false" outlineLevel="0" collapsed="false">
      <c r="A20" s="79" t="n">
        <v>39083</v>
      </c>
      <c r="B20" s="80" t="n">
        <v>1</v>
      </c>
      <c r="C20" s="80" t="n">
        <v>-4.1</v>
      </c>
      <c r="D20" s="81" t="n">
        <v>0.7</v>
      </c>
      <c r="E20" s="81" t="n">
        <v>0.7</v>
      </c>
      <c r="F20" s="80" t="n">
        <v>3.1</v>
      </c>
      <c r="G20" s="80" t="n">
        <v>1.4</v>
      </c>
      <c r="H20" s="84"/>
      <c r="I20" s="83"/>
    </row>
    <row r="21" customFormat="false" ht="15" hidden="false" customHeight="false" outlineLevel="0" collapsed="false">
      <c r="A21" s="79" t="n">
        <v>39173</v>
      </c>
      <c r="B21" s="80" t="n">
        <v>0.4</v>
      </c>
      <c r="C21" s="80" t="n">
        <v>-1.9</v>
      </c>
      <c r="D21" s="81" t="n">
        <v>0.6</v>
      </c>
      <c r="E21" s="81" t="n">
        <v>-1</v>
      </c>
      <c r="F21" s="80" t="n">
        <v>1.7</v>
      </c>
      <c r="G21" s="80" t="n">
        <v>-0.2</v>
      </c>
      <c r="H21" s="82"/>
      <c r="I21" s="83"/>
    </row>
    <row r="22" customFormat="false" ht="15" hidden="false" customHeight="false" outlineLevel="0" collapsed="false">
      <c r="A22" s="79" t="n">
        <v>39264</v>
      </c>
      <c r="B22" s="80" t="n">
        <v>0.3</v>
      </c>
      <c r="C22" s="80" t="n">
        <v>-0.5</v>
      </c>
      <c r="D22" s="81" t="n">
        <v>0.2</v>
      </c>
      <c r="E22" s="81" t="n">
        <v>-1.9</v>
      </c>
      <c r="F22" s="80" t="n">
        <v>1.6</v>
      </c>
      <c r="G22" s="80" t="n">
        <v>-0.3</v>
      </c>
      <c r="H22" s="82"/>
      <c r="I22" s="83"/>
    </row>
    <row r="23" customFormat="false" ht="15" hidden="false" customHeight="false" outlineLevel="0" collapsed="false">
      <c r="A23" s="79" t="n">
        <v>39356</v>
      </c>
      <c r="B23" s="80" t="n">
        <v>0.6</v>
      </c>
      <c r="C23" s="80" t="n">
        <v>-0.5</v>
      </c>
      <c r="D23" s="81" t="n">
        <v>1.8</v>
      </c>
      <c r="E23" s="81" t="n">
        <v>-2.2</v>
      </c>
      <c r="F23" s="80" t="n">
        <v>0.1</v>
      </c>
      <c r="G23" s="80" t="n">
        <v>-0.4</v>
      </c>
      <c r="H23" s="82"/>
      <c r="I23" s="83"/>
    </row>
    <row r="24" customFormat="false" ht="15" hidden="false" customHeight="false" outlineLevel="0" collapsed="false">
      <c r="A24" s="79" t="n">
        <v>39448</v>
      </c>
      <c r="B24" s="80" t="n">
        <v>0.3</v>
      </c>
      <c r="C24" s="80" t="n">
        <v>0.7</v>
      </c>
      <c r="D24" s="81" t="n">
        <v>0.1</v>
      </c>
      <c r="E24" s="81" t="n">
        <v>-0.1</v>
      </c>
      <c r="F24" s="80" t="n">
        <v>1.2</v>
      </c>
      <c r="G24" s="80" t="n">
        <v>2.1</v>
      </c>
      <c r="H24" s="82"/>
      <c r="I24" s="83"/>
    </row>
    <row r="25" customFormat="false" ht="15" hidden="false" customHeight="false" outlineLevel="0" collapsed="false">
      <c r="A25" s="79" t="n">
        <v>39539</v>
      </c>
      <c r="B25" s="80" t="n">
        <v>0.8</v>
      </c>
      <c r="C25" s="80" t="n">
        <v>0.5</v>
      </c>
      <c r="D25" s="81" t="n">
        <v>0.7</v>
      </c>
      <c r="E25" s="81" t="n">
        <v>2.3</v>
      </c>
      <c r="F25" s="80" t="n">
        <v>-1.9</v>
      </c>
      <c r="G25" s="80" t="n">
        <v>2.4</v>
      </c>
      <c r="H25" s="82"/>
      <c r="I25" s="83"/>
    </row>
    <row r="26" customFormat="false" ht="15" hidden="false" customHeight="false" outlineLevel="0" collapsed="false">
      <c r="A26" s="79" t="n">
        <v>39630</v>
      </c>
      <c r="B26" s="80" t="n">
        <v>0</v>
      </c>
      <c r="C26" s="80" t="n">
        <v>1.1</v>
      </c>
      <c r="D26" s="81" t="n">
        <v>0.9</v>
      </c>
      <c r="E26" s="81" t="n">
        <v>0</v>
      </c>
      <c r="F26" s="80" t="n">
        <v>-0.2</v>
      </c>
      <c r="G26" s="80" t="n">
        <v>1.7</v>
      </c>
      <c r="H26" s="82"/>
      <c r="I26" s="83"/>
    </row>
    <row r="27" customFormat="false" ht="15" hidden="false" customHeight="false" outlineLevel="0" collapsed="false">
      <c r="A27" s="79" t="n">
        <v>39722</v>
      </c>
      <c r="B27" s="80" t="n">
        <v>-2.3</v>
      </c>
      <c r="C27" s="80" t="n">
        <v>-1.2</v>
      </c>
      <c r="D27" s="81" t="n">
        <v>0.8</v>
      </c>
      <c r="E27" s="81" t="n">
        <v>-1.4</v>
      </c>
      <c r="F27" s="80" t="n">
        <v>1.7</v>
      </c>
      <c r="G27" s="80" t="n">
        <v>-2.3</v>
      </c>
      <c r="H27" s="82"/>
      <c r="I27" s="83"/>
    </row>
    <row r="28" customFormat="false" ht="15" hidden="false" customHeight="false" outlineLevel="0" collapsed="false">
      <c r="A28" s="79" t="n">
        <v>39814</v>
      </c>
      <c r="B28" s="80" t="n">
        <v>-3.6</v>
      </c>
      <c r="C28" s="80" t="n">
        <v>-0.3</v>
      </c>
      <c r="D28" s="81" t="n">
        <v>-1.9</v>
      </c>
      <c r="E28" s="81" t="n">
        <v>-3.8</v>
      </c>
      <c r="F28" s="80" t="n">
        <v>2.5</v>
      </c>
      <c r="G28" s="80" t="n">
        <v>-7.2</v>
      </c>
      <c r="H28" s="82"/>
      <c r="I28" s="83"/>
    </row>
    <row r="29" customFormat="false" ht="15" hidden="false" customHeight="false" outlineLevel="0" collapsed="false">
      <c r="A29" s="79" t="n">
        <v>39904</v>
      </c>
      <c r="B29" s="80" t="n">
        <v>-3.1</v>
      </c>
      <c r="C29" s="80" t="n">
        <v>0.3</v>
      </c>
      <c r="D29" s="81" t="n">
        <v>-1.5</v>
      </c>
      <c r="E29" s="81" t="n">
        <v>-9.1</v>
      </c>
      <c r="F29" s="80" t="n">
        <v>5.5</v>
      </c>
      <c r="G29" s="80" t="n">
        <v>-8</v>
      </c>
      <c r="H29" s="82"/>
      <c r="I29" s="83"/>
    </row>
    <row r="30" customFormat="false" ht="15" hidden="false" customHeight="false" outlineLevel="0" collapsed="false">
      <c r="A30" s="79" t="n">
        <v>39995</v>
      </c>
      <c r="B30" s="80" t="n">
        <v>-4.5</v>
      </c>
      <c r="C30" s="80" t="n">
        <v>-0.6</v>
      </c>
      <c r="D30" s="81" t="n">
        <v>-2.4</v>
      </c>
      <c r="E30" s="81" t="n">
        <v>-3.7</v>
      </c>
      <c r="F30" s="80" t="n">
        <v>3.7</v>
      </c>
      <c r="G30" s="80" t="n">
        <v>-7.6</v>
      </c>
      <c r="H30" s="82"/>
      <c r="I30" s="83"/>
    </row>
    <row r="31" customFormat="false" ht="15" hidden="false" customHeight="false" outlineLevel="0" collapsed="false">
      <c r="A31" s="79" t="n">
        <v>40087</v>
      </c>
      <c r="B31" s="80" t="n">
        <v>-3.1</v>
      </c>
      <c r="C31" s="80" t="n">
        <v>1.4</v>
      </c>
      <c r="D31" s="81" t="n">
        <v>-3.9</v>
      </c>
      <c r="E31" s="81" t="n">
        <v>-1.4</v>
      </c>
      <c r="F31" s="80" t="n">
        <v>2.6</v>
      </c>
      <c r="G31" s="80" t="n">
        <v>-4.4</v>
      </c>
      <c r="H31" s="82"/>
      <c r="I31" s="83"/>
    </row>
    <row r="32" customFormat="false" ht="15" hidden="false" customHeight="false" outlineLevel="0" collapsed="false">
      <c r="A32" s="79" t="n">
        <v>40179</v>
      </c>
      <c r="B32" s="80" t="n">
        <v>-2.2</v>
      </c>
      <c r="C32" s="80" t="n">
        <v>-0.2</v>
      </c>
      <c r="D32" s="81" t="n">
        <v>-1.4</v>
      </c>
      <c r="E32" s="81" t="n">
        <v>0.9</v>
      </c>
      <c r="F32" s="80" t="n">
        <v>3.2</v>
      </c>
      <c r="G32" s="80" t="n">
        <v>0.2</v>
      </c>
      <c r="H32" s="82"/>
      <c r="I32" s="83"/>
    </row>
    <row r="33" customFormat="false" ht="15" hidden="false" customHeight="false" outlineLevel="0" collapsed="false">
      <c r="A33" s="79" t="n">
        <v>40269</v>
      </c>
      <c r="B33" s="80" t="n">
        <v>-2.9</v>
      </c>
      <c r="C33" s="80" t="n">
        <v>-0.1</v>
      </c>
      <c r="D33" s="81" t="n">
        <v>-1.7</v>
      </c>
      <c r="E33" s="81" t="n">
        <v>3.9</v>
      </c>
      <c r="F33" s="80" t="n">
        <v>1.8</v>
      </c>
      <c r="G33" s="80" t="n">
        <v>1.1</v>
      </c>
      <c r="H33" s="82"/>
      <c r="I33" s="83"/>
    </row>
    <row r="34" customFormat="false" ht="15" hidden="false" customHeight="false" outlineLevel="0" collapsed="false">
      <c r="A34" s="79" t="n">
        <v>40360</v>
      </c>
      <c r="B34" s="80" t="n">
        <v>-0.4</v>
      </c>
      <c r="C34" s="80" t="n">
        <v>0.6</v>
      </c>
      <c r="D34" s="81" t="n">
        <v>-1.3</v>
      </c>
      <c r="E34" s="81" t="n">
        <v>2.2</v>
      </c>
      <c r="F34" s="80" t="n">
        <v>0.9</v>
      </c>
      <c r="G34" s="80" t="n">
        <v>1.8</v>
      </c>
      <c r="H34" s="82"/>
      <c r="I34" s="83"/>
    </row>
    <row r="35" customFormat="false" ht="15" hidden="false" customHeight="false" outlineLevel="0" collapsed="false">
      <c r="A35" s="79" t="n">
        <v>40452</v>
      </c>
      <c r="B35" s="80" t="n">
        <v>-1</v>
      </c>
      <c r="C35" s="80" t="n">
        <v>-0.9</v>
      </c>
      <c r="D35" s="81" t="n">
        <v>-3.4</v>
      </c>
      <c r="E35" s="81" t="n">
        <v>5.9</v>
      </c>
      <c r="F35" s="80" t="n">
        <v>1.4</v>
      </c>
      <c r="G35" s="80" t="n">
        <v>2</v>
      </c>
      <c r="H35" s="82"/>
      <c r="I35" s="83"/>
    </row>
    <row r="36" customFormat="false" ht="15" hidden="false" customHeight="false" outlineLevel="0" collapsed="false">
      <c r="A36" s="79" t="n">
        <v>40544</v>
      </c>
      <c r="B36" s="80" t="n">
        <v>-0.5</v>
      </c>
      <c r="C36" s="80" t="n">
        <v>0.5</v>
      </c>
      <c r="D36" s="81" t="n">
        <v>0</v>
      </c>
      <c r="E36" s="81" t="n">
        <v>2.2</v>
      </c>
      <c r="F36" s="80" t="n">
        <v>0.5</v>
      </c>
      <c r="G36" s="80" t="n">
        <v>2.6</v>
      </c>
      <c r="H36" s="82"/>
      <c r="I36" s="83"/>
    </row>
    <row r="37" customFormat="false" ht="15" hidden="false" customHeight="false" outlineLevel="0" collapsed="false">
      <c r="A37" s="79" t="n">
        <v>40634</v>
      </c>
      <c r="B37" s="84" t="n">
        <v>0.4</v>
      </c>
      <c r="C37" s="84" t="n">
        <v>-0.2</v>
      </c>
      <c r="D37" s="84" t="n">
        <v>-1.1</v>
      </c>
      <c r="E37" s="84" t="n">
        <v>1.2</v>
      </c>
      <c r="F37" s="84" t="n">
        <v>1.1</v>
      </c>
      <c r="G37" s="80" t="n">
        <v>1.3</v>
      </c>
      <c r="H37" s="82"/>
      <c r="I37" s="83"/>
    </row>
    <row r="38" customFormat="false" ht="15" hidden="false" customHeight="false" outlineLevel="0" collapsed="false">
      <c r="A38" s="79" t="n">
        <v>40725</v>
      </c>
      <c r="B38" s="80" t="n">
        <v>0.6</v>
      </c>
      <c r="C38" s="80" t="n">
        <v>-0.3</v>
      </c>
      <c r="D38" s="81" t="n">
        <v>-0.9</v>
      </c>
      <c r="E38" s="81" t="n">
        <v>-0.1</v>
      </c>
      <c r="F38" s="80" t="n">
        <v>2</v>
      </c>
      <c r="G38" s="80" t="n">
        <v>1.4</v>
      </c>
      <c r="H38" s="82"/>
      <c r="I38" s="83"/>
    </row>
    <row r="39" customFormat="false" ht="15" hidden="false" customHeight="false" outlineLevel="0" collapsed="false">
      <c r="A39" s="79" t="n">
        <v>40817</v>
      </c>
      <c r="B39" s="85" t="n">
        <v>0.6</v>
      </c>
      <c r="C39" s="85" t="n">
        <v>-0.2</v>
      </c>
      <c r="D39" s="85" t="n">
        <v>-0.5</v>
      </c>
      <c r="E39" s="85" t="n">
        <v>-0.7</v>
      </c>
      <c r="F39" s="85" t="n">
        <v>2.2</v>
      </c>
      <c r="G39" s="80" t="n">
        <v>1.3</v>
      </c>
      <c r="H39" s="82"/>
      <c r="I39" s="83"/>
    </row>
    <row r="40" customFormat="false" ht="15" hidden="false" customHeight="false" outlineLevel="0" collapsed="false">
      <c r="A40" s="79" t="n">
        <v>40909</v>
      </c>
      <c r="B40" s="84" t="n">
        <v>-0.1</v>
      </c>
      <c r="C40" s="84" t="n">
        <v>-0.6</v>
      </c>
      <c r="D40" s="84" t="n">
        <v>-0.6</v>
      </c>
      <c r="E40" s="84" t="n">
        <v>-1.3</v>
      </c>
      <c r="F40" s="84" t="n">
        <v>2</v>
      </c>
      <c r="G40" s="80" t="n">
        <v>-0.6</v>
      </c>
    </row>
    <row r="41" customFormat="false" ht="15" hidden="false" customHeight="false" outlineLevel="0" collapsed="false">
      <c r="A41" s="79" t="n">
        <v>41000</v>
      </c>
      <c r="B41" s="84" t="n">
        <v>-0.3</v>
      </c>
      <c r="C41" s="84" t="n">
        <v>-0.7</v>
      </c>
      <c r="D41" s="84" t="n">
        <v>-0.5</v>
      </c>
      <c r="E41" s="84" t="n">
        <v>-3.1</v>
      </c>
      <c r="F41" s="84" t="n">
        <v>2.8</v>
      </c>
      <c r="G41" s="80" t="n">
        <v>-1.7</v>
      </c>
    </row>
    <row r="42" customFormat="false" ht="15" hidden="false" customHeight="false" outlineLevel="0" collapsed="false">
      <c r="A42" s="79" t="n">
        <v>41091</v>
      </c>
      <c r="B42" s="84" t="n">
        <v>-1.9</v>
      </c>
      <c r="C42" s="84" t="n">
        <v>-0.6</v>
      </c>
      <c r="D42" s="84" t="n">
        <v>-0.3</v>
      </c>
      <c r="E42" s="84" t="n">
        <v>-1.2</v>
      </c>
      <c r="F42" s="84" t="n">
        <v>2.4</v>
      </c>
      <c r="G42" s="80" t="n">
        <v>-1.7</v>
      </c>
    </row>
    <row r="43" customFormat="false" ht="15" hidden="false" customHeight="false" outlineLevel="0" collapsed="false">
      <c r="A43" s="79" t="n">
        <v>41183</v>
      </c>
      <c r="B43" s="84" t="n">
        <v>-0.4</v>
      </c>
      <c r="C43" s="84" t="n">
        <v>-0.1</v>
      </c>
      <c r="D43" s="84" t="n">
        <v>-1.3</v>
      </c>
      <c r="E43" s="84" t="n">
        <v>-0.7</v>
      </c>
      <c r="F43" s="84" t="n">
        <v>-0.2</v>
      </c>
      <c r="G43" s="84" t="n">
        <v>-2.7</v>
      </c>
    </row>
    <row r="44" customFormat="false" ht="15" hidden="false" customHeight="false" outlineLevel="0" collapsed="false">
      <c r="A44" s="79" t="n">
        <v>41275</v>
      </c>
      <c r="B44" s="84" t="n">
        <v>-0.4</v>
      </c>
      <c r="C44" s="84" t="n">
        <v>-0.7</v>
      </c>
      <c r="D44" s="84" t="n">
        <v>-0.8</v>
      </c>
      <c r="E44" s="84" t="n">
        <v>0.4</v>
      </c>
      <c r="F44" s="84" t="n">
        <v>0.4</v>
      </c>
      <c r="G44" s="84" t="n">
        <v>-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28125" defaultRowHeight="15" zeroHeight="false" outlineLevelRow="0" outlineLevelCol="0"/>
  <cols>
    <col collapsed="false" customWidth="true" hidden="false" outlineLevel="0" max="1" min="1" style="86" width="14.28"/>
    <col collapsed="false" customWidth="true" hidden="false" outlineLevel="0" max="2" min="2" style="86" width="12.56"/>
    <col collapsed="false" customWidth="false" hidden="false" outlineLevel="0" max="19" min="3" style="86" width="9.13"/>
    <col collapsed="false" customWidth="true" hidden="false" outlineLevel="0" max="20" min="20" style="86" width="11.56"/>
    <col collapsed="false" customWidth="false" hidden="false" outlineLevel="0" max="257" min="21" style="86" width="9.13"/>
  </cols>
  <sheetData>
    <row r="1" customFormat="false" ht="15" hidden="false" customHeight="false" outlineLevel="0" collapsed="false">
      <c r="A1" s="76"/>
      <c r="B1" s="77"/>
    </row>
    <row r="2" customFormat="false" ht="15" hidden="false" customHeight="false" outlineLevel="0" collapsed="false">
      <c r="A2" s="76" t="s">
        <v>53</v>
      </c>
      <c r="B2" s="86" t="s">
        <v>636</v>
      </c>
    </row>
    <row r="3" customFormat="false" ht="15" hidden="false" customHeight="false" outlineLevel="0" collapsed="false">
      <c r="A3" s="76" t="s">
        <v>620</v>
      </c>
      <c r="B3" s="86" t="s">
        <v>637</v>
      </c>
    </row>
    <row r="4" customFormat="false" ht="15" hidden="false" customHeight="false" outlineLevel="0" collapsed="false">
      <c r="A4" s="78" t="s">
        <v>58</v>
      </c>
      <c r="B4" s="86" t="s">
        <v>638</v>
      </c>
      <c r="C4" s="86" t="s">
        <v>639</v>
      </c>
    </row>
    <row r="5" customFormat="false" ht="15" hidden="false" customHeight="false" outlineLevel="0" collapsed="false">
      <c r="A5" s="86" t="s">
        <v>580</v>
      </c>
      <c r="B5" s="86" t="s">
        <v>640</v>
      </c>
    </row>
    <row r="6" customFormat="false" ht="15" hidden="false" customHeight="false" outlineLevel="0" collapsed="false">
      <c r="A6" s="86" t="s">
        <v>641</v>
      </c>
      <c r="B6" s="87" t="s">
        <v>642</v>
      </c>
    </row>
    <row r="8" customFormat="false" ht="15" hidden="false" customHeight="false" outlineLevel="0" collapsed="false">
      <c r="B8" s="86" t="s">
        <v>643</v>
      </c>
      <c r="C8" s="86" t="s">
        <v>644</v>
      </c>
      <c r="D8" s="86" t="s">
        <v>645</v>
      </c>
    </row>
    <row r="9" customFormat="false" ht="15" hidden="false" customHeight="false" outlineLevel="0" collapsed="false">
      <c r="B9" s="86" t="s">
        <v>646</v>
      </c>
      <c r="C9" s="86" t="s">
        <v>647</v>
      </c>
      <c r="D9" s="86" t="s">
        <v>648</v>
      </c>
      <c r="T9" s="88"/>
      <c r="U9" s="89"/>
      <c r="V9" s="89"/>
      <c r="W9" s="89"/>
      <c r="X9" s="89"/>
      <c r="Y9" s="89"/>
      <c r="Z9" s="89"/>
      <c r="AA9" s="89"/>
      <c r="AB9" s="89"/>
      <c r="AC9" s="89"/>
      <c r="AD9" s="89"/>
    </row>
    <row r="10" customFormat="false" ht="15" hidden="false" customHeight="false" outlineLevel="0" collapsed="false">
      <c r="A10" s="90" t="n">
        <v>39083</v>
      </c>
      <c r="B10" s="86" t="n">
        <v>5408.44360656618</v>
      </c>
      <c r="C10" s="86" t="n">
        <v>5606.37059600225</v>
      </c>
      <c r="D10" s="86" t="n">
        <v>-224.426599299929</v>
      </c>
      <c r="T10" s="91"/>
      <c r="U10" s="92"/>
      <c r="V10" s="92"/>
      <c r="W10" s="92"/>
      <c r="X10" s="92"/>
      <c r="Y10" s="92"/>
      <c r="Z10" s="92"/>
      <c r="AA10" s="92"/>
      <c r="AB10" s="92"/>
      <c r="AC10" s="92"/>
      <c r="AD10" s="92"/>
    </row>
    <row r="11" customFormat="false" ht="15" hidden="false" customHeight="false" outlineLevel="0" collapsed="false">
      <c r="A11" s="90" t="n">
        <v>39114</v>
      </c>
      <c r="B11" s="86" t="n">
        <v>5499.64093592642</v>
      </c>
      <c r="C11" s="86" t="n">
        <v>5685.30233727621</v>
      </c>
      <c r="D11" s="86" t="n">
        <v>-173.665168066567</v>
      </c>
      <c r="T11" s="91"/>
      <c r="U11" s="92"/>
      <c r="V11" s="92"/>
      <c r="W11" s="92"/>
      <c r="X11" s="92"/>
      <c r="Y11" s="92"/>
      <c r="Z11" s="92"/>
      <c r="AA11" s="92"/>
      <c r="AB11" s="92"/>
      <c r="AC11" s="92"/>
      <c r="AD11" s="92"/>
    </row>
    <row r="12" customFormat="false" ht="15" hidden="false" customHeight="false" outlineLevel="0" collapsed="false">
      <c r="A12" s="90" t="n">
        <v>39142</v>
      </c>
      <c r="B12" s="86" t="n">
        <v>5508.85733679127</v>
      </c>
      <c r="C12" s="86" t="n">
        <v>5707.96225078371</v>
      </c>
      <c r="D12" s="86" t="n">
        <v>-143.20137263919</v>
      </c>
      <c r="T12" s="91"/>
      <c r="U12" s="92"/>
      <c r="V12" s="92"/>
      <c r="W12" s="92"/>
      <c r="X12" s="92"/>
      <c r="Y12" s="92"/>
      <c r="Z12" s="92"/>
      <c r="AA12" s="92"/>
      <c r="AB12" s="92"/>
      <c r="AC12" s="92"/>
      <c r="AD12" s="92"/>
    </row>
    <row r="13" customFormat="false" ht="15" hidden="false" customHeight="false" outlineLevel="0" collapsed="false">
      <c r="A13" s="90" t="n">
        <v>39173</v>
      </c>
      <c r="B13" s="86" t="n">
        <v>5407.16758877923</v>
      </c>
      <c r="C13" s="86" t="n">
        <v>5640.66126294216</v>
      </c>
      <c r="D13" s="86" t="n">
        <v>-208.939937224879</v>
      </c>
      <c r="T13" s="91"/>
      <c r="U13" s="92"/>
      <c r="V13" s="92"/>
      <c r="W13" s="92"/>
      <c r="X13" s="92"/>
      <c r="Y13" s="92"/>
      <c r="Z13" s="92"/>
      <c r="AA13" s="92"/>
      <c r="AB13" s="92"/>
      <c r="AC13" s="92"/>
      <c r="AD13" s="92"/>
    </row>
    <row r="14" customFormat="false" ht="15" hidden="false" customHeight="false" outlineLevel="0" collapsed="false">
      <c r="A14" s="90" t="n">
        <v>39203</v>
      </c>
      <c r="B14" s="86" t="n">
        <v>5616.54674025111</v>
      </c>
      <c r="C14" s="86" t="n">
        <v>5814.59774732173</v>
      </c>
      <c r="D14" s="86" t="n">
        <v>-186.791478751406</v>
      </c>
      <c r="T14" s="91"/>
      <c r="U14" s="92"/>
      <c r="V14" s="92"/>
      <c r="W14" s="92"/>
      <c r="X14" s="92"/>
      <c r="Y14" s="92"/>
      <c r="Z14" s="92"/>
      <c r="AA14" s="92"/>
      <c r="AB14" s="92"/>
      <c r="AC14" s="92"/>
      <c r="AD14" s="92"/>
    </row>
    <row r="15" customFormat="false" ht="15" hidden="false" customHeight="false" outlineLevel="0" collapsed="false">
      <c r="A15" s="90" t="n">
        <v>39234</v>
      </c>
      <c r="B15" s="86" t="n">
        <v>5657.10721883696</v>
      </c>
      <c r="C15" s="86" t="n">
        <v>5766.29437050574</v>
      </c>
      <c r="D15" s="86" t="n">
        <v>-80.3770805499735</v>
      </c>
      <c r="T15" s="91"/>
      <c r="U15" s="92"/>
      <c r="V15" s="92"/>
      <c r="W15" s="92"/>
      <c r="X15" s="92"/>
      <c r="Y15" s="92"/>
      <c r="Z15" s="92"/>
      <c r="AA15" s="92"/>
      <c r="AB15" s="92"/>
      <c r="AC15" s="92"/>
      <c r="AD15" s="92"/>
    </row>
    <row r="16" customFormat="false" ht="15" hidden="false" customHeight="false" outlineLevel="0" collapsed="false">
      <c r="A16" s="90" t="n">
        <v>39264</v>
      </c>
      <c r="B16" s="86" t="n">
        <v>5769.52146963533</v>
      </c>
      <c r="C16" s="86" t="n">
        <v>5816.85109336848</v>
      </c>
      <c r="D16" s="86" t="n">
        <v>-79.1098713646385</v>
      </c>
      <c r="T16" s="91"/>
      <c r="U16" s="92"/>
      <c r="V16" s="92"/>
      <c r="W16" s="92"/>
      <c r="X16" s="92"/>
      <c r="Y16" s="92"/>
      <c r="Z16" s="92"/>
      <c r="AA16" s="92"/>
      <c r="AB16" s="92"/>
      <c r="AC16" s="92"/>
      <c r="AD16" s="92"/>
    </row>
    <row r="17" customFormat="false" ht="15" hidden="false" customHeight="false" outlineLevel="0" collapsed="false">
      <c r="A17" s="90" t="n">
        <v>39295</v>
      </c>
      <c r="B17" s="86" t="n">
        <v>5877.43206547057</v>
      </c>
      <c r="C17" s="86" t="n">
        <v>5924.44150787005</v>
      </c>
      <c r="D17" s="86" t="n">
        <v>-90.4890813823782</v>
      </c>
      <c r="T17" s="91"/>
      <c r="U17" s="92"/>
      <c r="V17" s="92"/>
      <c r="W17" s="92"/>
      <c r="X17" s="92"/>
      <c r="Y17" s="92"/>
      <c r="Z17" s="92"/>
      <c r="AA17" s="92"/>
      <c r="AB17" s="92"/>
      <c r="AC17" s="92"/>
      <c r="AD17" s="92"/>
    </row>
    <row r="18" customFormat="false" ht="15" hidden="false" customHeight="false" outlineLevel="0" collapsed="false">
      <c r="A18" s="90" t="n">
        <v>39326</v>
      </c>
      <c r="B18" s="86" t="n">
        <v>5856.45772897598</v>
      </c>
      <c r="C18" s="86" t="n">
        <v>5915.52230096931</v>
      </c>
      <c r="D18" s="86" t="n">
        <v>-11.3025411700488</v>
      </c>
      <c r="T18" s="91"/>
      <c r="U18" s="92"/>
      <c r="V18" s="92"/>
      <c r="W18" s="92"/>
      <c r="X18" s="92"/>
      <c r="Y18" s="92"/>
      <c r="Z18" s="92"/>
      <c r="AA18" s="92"/>
      <c r="AB18" s="92"/>
      <c r="AC18" s="92"/>
      <c r="AD18" s="92"/>
    </row>
    <row r="19" customFormat="false" ht="15" hidden="false" customHeight="false" outlineLevel="0" collapsed="false">
      <c r="A19" s="90" t="n">
        <v>39356</v>
      </c>
      <c r="B19" s="86" t="n">
        <v>5902.04412945092</v>
      </c>
      <c r="C19" s="86" t="n">
        <v>5965.83775072765</v>
      </c>
      <c r="D19" s="86" t="n">
        <v>-82.3812742635036</v>
      </c>
      <c r="T19" s="91"/>
      <c r="U19" s="92"/>
      <c r="V19" s="92"/>
      <c r="W19" s="92"/>
      <c r="X19" s="92"/>
      <c r="Y19" s="92"/>
      <c r="Z19" s="92"/>
      <c r="AA19" s="92"/>
      <c r="AB19" s="92"/>
      <c r="AC19" s="92"/>
      <c r="AD19" s="92"/>
    </row>
    <row r="20" customFormat="false" ht="15" hidden="false" customHeight="false" outlineLevel="0" collapsed="false">
      <c r="A20" s="90" t="n">
        <v>39387</v>
      </c>
      <c r="B20" s="86" t="n">
        <v>5775.92868738543</v>
      </c>
      <c r="C20" s="86" t="n">
        <v>5971.2558301998</v>
      </c>
      <c r="D20" s="86" t="n">
        <v>-192.251557136092</v>
      </c>
      <c r="T20" s="91"/>
      <c r="U20" s="92"/>
      <c r="V20" s="92"/>
      <c r="W20" s="92"/>
      <c r="X20" s="92"/>
      <c r="Y20" s="92"/>
      <c r="Z20" s="92"/>
      <c r="AA20" s="92"/>
      <c r="AB20" s="92"/>
      <c r="AC20" s="92"/>
      <c r="AD20" s="92"/>
    </row>
    <row r="21" customFormat="false" ht="15" hidden="false" customHeight="false" outlineLevel="0" collapsed="false">
      <c r="A21" s="90" t="n">
        <v>39417</v>
      </c>
      <c r="B21" s="86" t="n">
        <v>5846.45764439241</v>
      </c>
      <c r="C21" s="86" t="n">
        <v>6088.96216316188</v>
      </c>
      <c r="D21" s="86" t="n">
        <v>-204.134899673127</v>
      </c>
      <c r="T21" s="91"/>
      <c r="U21" s="92"/>
      <c r="V21" s="92"/>
      <c r="W21" s="92"/>
      <c r="X21" s="92"/>
      <c r="Y21" s="92"/>
      <c r="Z21" s="92"/>
      <c r="AA21" s="92"/>
      <c r="AB21" s="92"/>
      <c r="AC21" s="92"/>
      <c r="AD21" s="92"/>
    </row>
    <row r="22" customFormat="false" ht="15" hidden="false" customHeight="false" outlineLevel="0" collapsed="false">
      <c r="A22" s="90" t="n">
        <v>39448</v>
      </c>
      <c r="B22" s="86" t="n">
        <v>6347.85364277406</v>
      </c>
      <c r="C22" s="86" t="n">
        <v>6543.28963445827</v>
      </c>
      <c r="D22" s="86" t="n">
        <v>-265.781419342333</v>
      </c>
      <c r="T22" s="91"/>
      <c r="U22" s="92"/>
      <c r="V22" s="92"/>
      <c r="W22" s="92"/>
      <c r="X22" s="92"/>
      <c r="Y22" s="92"/>
      <c r="Z22" s="92"/>
      <c r="AA22" s="92"/>
      <c r="AB22" s="92"/>
      <c r="AC22" s="92"/>
      <c r="AD22" s="92"/>
    </row>
    <row r="23" customFormat="false" ht="15" hidden="false" customHeight="false" outlineLevel="0" collapsed="false">
      <c r="A23" s="90" t="n">
        <v>39479</v>
      </c>
      <c r="B23" s="86" t="n">
        <v>6326.19272231863</v>
      </c>
      <c r="C23" s="86" t="n">
        <v>6404.84820780404</v>
      </c>
      <c r="D23" s="86" t="n">
        <v>-114.08675012186</v>
      </c>
      <c r="T23" s="91"/>
      <c r="U23" s="92"/>
      <c r="V23" s="92"/>
      <c r="W23" s="92"/>
      <c r="X23" s="92"/>
      <c r="Y23" s="92"/>
      <c r="Z23" s="92"/>
      <c r="AA23" s="92"/>
      <c r="AB23" s="92"/>
      <c r="AC23" s="92"/>
      <c r="AD23" s="92"/>
    </row>
    <row r="24" customFormat="false" ht="15" hidden="false" customHeight="false" outlineLevel="0" collapsed="false">
      <c r="A24" s="90" t="n">
        <v>39508</v>
      </c>
      <c r="B24" s="86" t="n">
        <v>6039.15975633101</v>
      </c>
      <c r="C24" s="86" t="n">
        <v>6283.90207841414</v>
      </c>
      <c r="D24" s="86" t="n">
        <v>-142.409813510647</v>
      </c>
      <c r="T24" s="91"/>
      <c r="U24" s="92"/>
      <c r="V24" s="92"/>
      <c r="W24" s="92"/>
      <c r="X24" s="92"/>
      <c r="Y24" s="92"/>
      <c r="Z24" s="92"/>
      <c r="AA24" s="92"/>
      <c r="AB24" s="92"/>
      <c r="AC24" s="92"/>
      <c r="AD24" s="92"/>
    </row>
    <row r="25" customFormat="false" ht="15" hidden="false" customHeight="false" outlineLevel="0" collapsed="false">
      <c r="A25" s="90" t="n">
        <v>39539</v>
      </c>
      <c r="B25" s="86" t="n">
        <v>6318.6647049616</v>
      </c>
      <c r="C25" s="86" t="n">
        <v>6449.36318802377</v>
      </c>
      <c r="D25" s="86" t="n">
        <v>-146.871998530135</v>
      </c>
      <c r="T25" s="91"/>
      <c r="U25" s="92"/>
      <c r="V25" s="92"/>
      <c r="W25" s="92"/>
      <c r="X25" s="92"/>
      <c r="Y25" s="92"/>
      <c r="Z25" s="92"/>
      <c r="AA25" s="92"/>
      <c r="AB25" s="92"/>
      <c r="AC25" s="92"/>
      <c r="AD25" s="92"/>
    </row>
    <row r="26" customFormat="false" ht="15" hidden="false" customHeight="false" outlineLevel="0" collapsed="false">
      <c r="A26" s="90" t="n">
        <v>39569</v>
      </c>
      <c r="B26" s="86" t="n">
        <v>6120.20624720463</v>
      </c>
      <c r="C26" s="86" t="n">
        <v>6447.86225066319</v>
      </c>
      <c r="D26" s="86" t="n">
        <v>-287.300451212283</v>
      </c>
      <c r="T26" s="91"/>
      <c r="U26" s="92"/>
      <c r="V26" s="92"/>
      <c r="W26" s="92"/>
      <c r="X26" s="92"/>
      <c r="Y26" s="92"/>
      <c r="Z26" s="92"/>
      <c r="AA26" s="92"/>
      <c r="AB26" s="92"/>
      <c r="AC26" s="92"/>
      <c r="AD26" s="92"/>
    </row>
    <row r="27" customFormat="false" ht="15" hidden="false" customHeight="false" outlineLevel="0" collapsed="false">
      <c r="A27" s="90" t="n">
        <v>39600</v>
      </c>
      <c r="B27" s="86" t="n">
        <v>6135.31885398385</v>
      </c>
      <c r="C27" s="86" t="n">
        <v>6366.65591184775</v>
      </c>
      <c r="D27" s="86" t="n">
        <v>-230.210499262636</v>
      </c>
      <c r="T27" s="91"/>
      <c r="U27" s="92"/>
      <c r="V27" s="92"/>
      <c r="W27" s="92"/>
      <c r="X27" s="92"/>
      <c r="Y27" s="92"/>
      <c r="Z27" s="92"/>
      <c r="AA27" s="92"/>
      <c r="AB27" s="92"/>
      <c r="AC27" s="92"/>
      <c r="AD27" s="92"/>
    </row>
    <row r="28" customFormat="false" ht="15" hidden="false" customHeight="false" outlineLevel="0" collapsed="false">
      <c r="A28" s="90" t="n">
        <v>39630</v>
      </c>
      <c r="B28" s="86" t="n">
        <v>6055.49328193484</v>
      </c>
      <c r="C28" s="86" t="n">
        <v>6400.02294858621</v>
      </c>
      <c r="D28" s="86" t="n">
        <v>-437.986235053809</v>
      </c>
      <c r="T28" s="91"/>
      <c r="U28" s="92"/>
      <c r="V28" s="92"/>
      <c r="W28" s="92"/>
      <c r="X28" s="92"/>
      <c r="Y28" s="92"/>
      <c r="Z28" s="92"/>
      <c r="AA28" s="92"/>
      <c r="AB28" s="92"/>
      <c r="AC28" s="92"/>
      <c r="AD28" s="92"/>
    </row>
    <row r="29" customFormat="false" ht="15" hidden="false" customHeight="false" outlineLevel="0" collapsed="false">
      <c r="A29" s="90" t="n">
        <v>39661</v>
      </c>
      <c r="B29" s="86" t="n">
        <v>6102.40568202599</v>
      </c>
      <c r="C29" s="86" t="n">
        <v>6272.94941955136</v>
      </c>
      <c r="D29" s="86" t="n">
        <v>-168.326623686099</v>
      </c>
      <c r="U29" s="92"/>
      <c r="V29" s="92"/>
      <c r="W29" s="92"/>
      <c r="X29" s="92"/>
      <c r="Y29" s="92"/>
      <c r="Z29" s="92"/>
      <c r="AA29" s="92"/>
      <c r="AB29" s="92"/>
      <c r="AC29" s="92"/>
      <c r="AD29" s="92"/>
    </row>
    <row r="30" customFormat="false" ht="15" hidden="false" customHeight="false" outlineLevel="0" collapsed="false">
      <c r="A30" s="90" t="n">
        <v>39692</v>
      </c>
      <c r="B30" s="86" t="n">
        <v>6043.4074011781</v>
      </c>
      <c r="C30" s="86" t="n">
        <v>6205.48095559899</v>
      </c>
      <c r="D30" s="86" t="n">
        <v>-202.138723002958</v>
      </c>
      <c r="U30" s="92"/>
      <c r="V30" s="92"/>
      <c r="W30" s="92"/>
      <c r="X30" s="92"/>
      <c r="Y30" s="92"/>
      <c r="Z30" s="92"/>
      <c r="AA30" s="92"/>
      <c r="AB30" s="92"/>
      <c r="AC30" s="92"/>
      <c r="AD30" s="92"/>
    </row>
    <row r="31" customFormat="false" ht="15" hidden="false" customHeight="false" outlineLevel="0" collapsed="false">
      <c r="A31" s="90" t="n">
        <v>39722</v>
      </c>
      <c r="B31" s="86" t="n">
        <v>5774.10596084468</v>
      </c>
      <c r="C31" s="86" t="n">
        <v>6008.92886988827</v>
      </c>
      <c r="D31" s="86" t="n">
        <v>-301.3743743057</v>
      </c>
      <c r="U31" s="92"/>
      <c r="V31" s="92"/>
      <c r="W31" s="92"/>
      <c r="X31" s="92"/>
      <c r="Y31" s="92"/>
      <c r="Z31" s="92"/>
      <c r="AA31" s="92"/>
      <c r="AB31" s="92"/>
      <c r="AC31" s="92"/>
      <c r="AD31" s="92"/>
    </row>
    <row r="32" customFormat="false" ht="15" hidden="false" customHeight="false" outlineLevel="0" collapsed="false">
      <c r="A32" s="90" t="n">
        <v>39753</v>
      </c>
      <c r="B32" s="86" t="n">
        <v>5526.39744194454</v>
      </c>
      <c r="C32" s="86" t="n">
        <v>5683.0447515193</v>
      </c>
      <c r="D32" s="86" t="n">
        <v>-142.252308329022</v>
      </c>
      <c r="U32" s="92"/>
      <c r="V32" s="92"/>
      <c r="W32" s="92"/>
      <c r="X32" s="92"/>
      <c r="Y32" s="92"/>
      <c r="Z32" s="92"/>
      <c r="AA32" s="92"/>
      <c r="AB32" s="92"/>
      <c r="AC32" s="92"/>
      <c r="AD32" s="92"/>
    </row>
    <row r="33" customFormat="false" ht="15" hidden="false" customHeight="false" outlineLevel="0" collapsed="false">
      <c r="A33" s="90" t="n">
        <v>39783</v>
      </c>
      <c r="B33" s="86" t="n">
        <v>4881.78413192557</v>
      </c>
      <c r="C33" s="86" t="n">
        <v>4963.31353057546</v>
      </c>
      <c r="D33" s="86" t="n">
        <v>-78.7967341282337</v>
      </c>
      <c r="U33" s="92"/>
      <c r="V33" s="92"/>
      <c r="W33" s="92"/>
      <c r="X33" s="92"/>
      <c r="Y33" s="92"/>
      <c r="Z33" s="92"/>
      <c r="AA33" s="92"/>
      <c r="AB33" s="92"/>
      <c r="AC33" s="92"/>
      <c r="AD33" s="92"/>
    </row>
    <row r="34" customFormat="false" ht="15" hidden="false" customHeight="false" outlineLevel="0" collapsed="false">
      <c r="A34" s="90" t="n">
        <v>39814</v>
      </c>
      <c r="B34" s="86" t="n">
        <v>4457.89073265361</v>
      </c>
      <c r="C34" s="86" t="n">
        <v>4747.01505912617</v>
      </c>
      <c r="D34" s="86" t="n">
        <v>-267.963754320162</v>
      </c>
      <c r="U34" s="92"/>
      <c r="V34" s="92"/>
      <c r="W34" s="92"/>
      <c r="X34" s="92"/>
      <c r="Y34" s="92"/>
      <c r="Z34" s="92"/>
      <c r="AA34" s="92"/>
      <c r="AB34" s="92"/>
      <c r="AC34" s="92"/>
      <c r="AD34" s="92"/>
    </row>
    <row r="35" customFormat="false" ht="15" hidden="false" customHeight="false" outlineLevel="0" collapsed="false">
      <c r="A35" s="90" t="n">
        <v>39845</v>
      </c>
      <c r="B35" s="86" t="n">
        <v>4452.66471395342</v>
      </c>
      <c r="C35" s="86" t="n">
        <v>4484.95945862103</v>
      </c>
      <c r="D35" s="86" t="n">
        <v>-15.2166210450807</v>
      </c>
      <c r="U35" s="92"/>
      <c r="V35" s="92"/>
      <c r="W35" s="92"/>
      <c r="X35" s="92"/>
      <c r="Y35" s="92"/>
      <c r="Z35" s="92"/>
      <c r="AA35" s="92"/>
      <c r="AB35" s="92"/>
      <c r="AC35" s="92"/>
      <c r="AD35" s="92"/>
    </row>
    <row r="36" customFormat="false" ht="15" hidden="false" customHeight="false" outlineLevel="0" collapsed="false">
      <c r="A36" s="90" t="n">
        <v>39873</v>
      </c>
      <c r="B36" s="86" t="n">
        <v>4632.33881851426</v>
      </c>
      <c r="C36" s="86" t="n">
        <v>4529.71548562968</v>
      </c>
      <c r="D36" s="86" t="n">
        <v>117.395728113224</v>
      </c>
      <c r="U36" s="92"/>
      <c r="V36" s="92"/>
      <c r="W36" s="92"/>
      <c r="X36" s="92"/>
      <c r="Y36" s="92"/>
      <c r="Z36" s="92"/>
      <c r="AA36" s="92"/>
      <c r="AB36" s="92"/>
      <c r="AC36" s="92"/>
      <c r="AD36" s="92"/>
    </row>
    <row r="37" customFormat="false" ht="15" hidden="false" customHeight="false" outlineLevel="0" collapsed="false">
      <c r="A37" s="90" t="n">
        <v>39904</v>
      </c>
      <c r="B37" s="86" t="n">
        <v>4533.01871720236</v>
      </c>
      <c r="C37" s="86" t="n">
        <v>4395.46360983955</v>
      </c>
      <c r="D37" s="86" t="n">
        <v>182.34279888896</v>
      </c>
      <c r="U37" s="92"/>
      <c r="V37" s="92"/>
      <c r="W37" s="92"/>
      <c r="X37" s="92"/>
      <c r="Y37" s="92"/>
      <c r="Z37" s="92"/>
      <c r="AA37" s="92"/>
      <c r="AB37" s="92"/>
      <c r="AC37" s="92"/>
      <c r="AD37" s="92"/>
    </row>
    <row r="38" customFormat="false" ht="15" hidden="false" customHeight="false" outlineLevel="0" collapsed="false">
      <c r="A38" s="90" t="n">
        <v>39934</v>
      </c>
      <c r="B38" s="86" t="n">
        <v>4539.62663285963</v>
      </c>
      <c r="C38" s="86" t="n">
        <v>4412.86452764952</v>
      </c>
      <c r="D38" s="86" t="n">
        <v>147.858589777318</v>
      </c>
      <c r="U38" s="92"/>
      <c r="V38" s="92"/>
      <c r="W38" s="92"/>
      <c r="X38" s="92"/>
      <c r="Y38" s="92"/>
      <c r="Z38" s="92"/>
      <c r="AA38" s="92"/>
      <c r="AB38" s="92"/>
      <c r="AC38" s="92"/>
      <c r="AD38" s="92"/>
    </row>
    <row r="39" customFormat="false" ht="15" hidden="false" customHeight="false" outlineLevel="0" collapsed="false">
      <c r="A39" s="90" t="n">
        <v>39965</v>
      </c>
      <c r="B39" s="86" t="n">
        <v>4736.60468433807</v>
      </c>
      <c r="C39" s="86" t="n">
        <v>4689.58498572282</v>
      </c>
      <c r="D39" s="86" t="n">
        <v>34.3531201753007</v>
      </c>
      <c r="U39" s="92"/>
      <c r="V39" s="92"/>
      <c r="W39" s="92"/>
      <c r="X39" s="92"/>
      <c r="Y39" s="92"/>
      <c r="Z39" s="92"/>
      <c r="AA39" s="92"/>
      <c r="AB39" s="92"/>
      <c r="AC39" s="92"/>
      <c r="AD39" s="92"/>
    </row>
    <row r="40" customFormat="false" ht="15" hidden="false" customHeight="false" outlineLevel="0" collapsed="false">
      <c r="A40" s="90" t="n">
        <v>39995</v>
      </c>
      <c r="B40" s="86" t="n">
        <v>4784.80784727691</v>
      </c>
      <c r="C40" s="86" t="n">
        <v>4521.41201098884</v>
      </c>
      <c r="D40" s="86" t="n">
        <v>264.207545969333</v>
      </c>
      <c r="U40" s="92"/>
      <c r="V40" s="92"/>
      <c r="W40" s="92"/>
      <c r="X40" s="92"/>
      <c r="Y40" s="92"/>
      <c r="Z40" s="92"/>
      <c r="AA40" s="92"/>
      <c r="AB40" s="92"/>
      <c r="AC40" s="92"/>
      <c r="AD40" s="92"/>
    </row>
    <row r="41" customFormat="false" ht="15" hidden="false" customHeight="false" outlineLevel="0" collapsed="false">
      <c r="A41" s="90" t="n">
        <v>40026</v>
      </c>
      <c r="B41" s="86" t="n">
        <v>4694.36609684335</v>
      </c>
      <c r="C41" s="86" t="n">
        <v>4615.84596543124</v>
      </c>
      <c r="D41" s="86" t="n">
        <v>90.7447123507519</v>
      </c>
      <c r="U41" s="92"/>
      <c r="V41" s="92"/>
      <c r="W41" s="92"/>
      <c r="X41" s="92"/>
      <c r="Y41" s="92"/>
      <c r="Z41" s="92"/>
      <c r="AA41" s="92"/>
      <c r="AB41" s="92"/>
      <c r="AC41" s="92"/>
      <c r="AD41" s="92"/>
    </row>
    <row r="42" customFormat="false" ht="15" hidden="false" customHeight="false" outlineLevel="0" collapsed="false">
      <c r="A42" s="90" t="n">
        <v>40057</v>
      </c>
      <c r="B42" s="86" t="n">
        <v>4909.61976319826</v>
      </c>
      <c r="C42" s="86" t="n">
        <v>4752.5291340503</v>
      </c>
      <c r="D42" s="86" t="n">
        <v>131.643072859922</v>
      </c>
      <c r="U42" s="92"/>
      <c r="V42" s="92"/>
      <c r="W42" s="92"/>
      <c r="X42" s="92"/>
      <c r="Y42" s="92"/>
      <c r="Z42" s="92"/>
      <c r="AA42" s="92"/>
      <c r="AB42" s="92"/>
      <c r="AC42" s="92"/>
      <c r="AD42" s="92"/>
    </row>
    <row r="43" customFormat="false" ht="15" hidden="false" customHeight="false" outlineLevel="0" collapsed="false">
      <c r="A43" s="90" t="n">
        <v>40087</v>
      </c>
      <c r="B43" s="86" t="n">
        <v>5104.61948362758</v>
      </c>
      <c r="C43" s="86" t="n">
        <v>4870.5684815744</v>
      </c>
      <c r="D43" s="86" t="n">
        <v>246.371065139515</v>
      </c>
      <c r="U43" s="92"/>
      <c r="V43" s="92"/>
      <c r="W43" s="92"/>
      <c r="X43" s="92"/>
      <c r="Y43" s="92"/>
      <c r="Z43" s="92"/>
      <c r="AA43" s="92"/>
      <c r="AB43" s="92"/>
      <c r="AC43" s="92"/>
      <c r="AD43" s="92"/>
    </row>
    <row r="44" customFormat="false" ht="15" hidden="false" customHeight="false" outlineLevel="0" collapsed="false">
      <c r="A44" s="90" t="n">
        <v>40118</v>
      </c>
      <c r="B44" s="86" t="n">
        <v>5106.34819331001</v>
      </c>
      <c r="C44" s="86" t="n">
        <v>4954.91366667728</v>
      </c>
      <c r="D44" s="86" t="n">
        <v>145.932866046475</v>
      </c>
      <c r="U44" s="92"/>
      <c r="V44" s="92"/>
      <c r="W44" s="92"/>
      <c r="X44" s="92"/>
      <c r="Y44" s="92"/>
      <c r="Z44" s="92"/>
      <c r="AA44" s="92"/>
      <c r="AB44" s="92"/>
      <c r="AC44" s="92"/>
      <c r="AD44" s="92"/>
    </row>
    <row r="45" customFormat="false" ht="15" hidden="false" customHeight="false" outlineLevel="0" collapsed="false">
      <c r="A45" s="90" t="n">
        <v>40148</v>
      </c>
      <c r="B45" s="86" t="n">
        <v>5026.57148913602</v>
      </c>
      <c r="C45" s="86" t="n">
        <v>4822.58642624094</v>
      </c>
      <c r="D45" s="86" t="n">
        <v>186.1337658248</v>
      </c>
      <c r="U45" s="92"/>
      <c r="V45" s="92"/>
      <c r="W45" s="92"/>
      <c r="X45" s="92"/>
      <c r="Y45" s="92"/>
      <c r="Z45" s="92"/>
      <c r="AA45" s="92"/>
      <c r="AB45" s="92"/>
      <c r="AC45" s="92"/>
      <c r="AD45" s="92"/>
    </row>
    <row r="46" customFormat="false" ht="15" hidden="false" customHeight="false" outlineLevel="0" collapsed="false">
      <c r="A46" s="90" t="n">
        <v>40179</v>
      </c>
      <c r="B46" s="86" t="n">
        <v>5237.57317995125</v>
      </c>
      <c r="C46" s="86" t="n">
        <v>4912.81678596427</v>
      </c>
      <c r="D46" s="86" t="n">
        <v>301.838120358889</v>
      </c>
      <c r="U46" s="92"/>
      <c r="V46" s="92"/>
      <c r="W46" s="92"/>
      <c r="X46" s="92"/>
      <c r="Y46" s="92"/>
      <c r="Z46" s="92"/>
      <c r="AA46" s="92"/>
      <c r="AB46" s="92"/>
      <c r="AC46" s="92"/>
      <c r="AD46" s="92"/>
    </row>
    <row r="47" customFormat="false" ht="15" hidden="false" customHeight="false" outlineLevel="0" collapsed="false">
      <c r="A47" s="90" t="n">
        <v>40210</v>
      </c>
      <c r="B47" s="86" t="n">
        <v>5249.55060390176</v>
      </c>
      <c r="C47" s="86" t="n">
        <v>5204.69697910368</v>
      </c>
      <c r="D47" s="86" t="n">
        <v>53.8991306645526</v>
      </c>
      <c r="U47" s="92"/>
      <c r="V47" s="92"/>
      <c r="W47" s="92"/>
      <c r="X47" s="92"/>
      <c r="Y47" s="92"/>
      <c r="Z47" s="92"/>
      <c r="AA47" s="92"/>
      <c r="AB47" s="92"/>
      <c r="AC47" s="92"/>
      <c r="AD47" s="92"/>
    </row>
    <row r="48" customFormat="false" ht="15" hidden="false" customHeight="false" outlineLevel="0" collapsed="false">
      <c r="A48" s="90" t="n">
        <v>40238</v>
      </c>
      <c r="B48" s="86" t="n">
        <v>5386.46439171357</v>
      </c>
      <c r="C48" s="86" t="n">
        <v>5247.77697747838</v>
      </c>
      <c r="D48" s="86" t="n">
        <v>145.40654079234</v>
      </c>
      <c r="U48" s="92"/>
      <c r="V48" s="92"/>
      <c r="W48" s="92"/>
      <c r="X48" s="92"/>
      <c r="Y48" s="92"/>
      <c r="Z48" s="92"/>
      <c r="AA48" s="92"/>
      <c r="AB48" s="92"/>
      <c r="AC48" s="92"/>
      <c r="AD48" s="92"/>
    </row>
    <row r="49" customFormat="false" ht="15" hidden="false" customHeight="false" outlineLevel="0" collapsed="false">
      <c r="A49" s="90" t="n">
        <v>40269</v>
      </c>
      <c r="B49" s="86" t="n">
        <v>5455.68538585743</v>
      </c>
      <c r="C49" s="86" t="n">
        <v>5278.2703418065</v>
      </c>
      <c r="D49" s="86" t="n">
        <v>203.474588880107</v>
      </c>
      <c r="U49" s="92"/>
      <c r="V49" s="92"/>
      <c r="W49" s="92"/>
      <c r="X49" s="92"/>
      <c r="Y49" s="92"/>
      <c r="Z49" s="92"/>
      <c r="AA49" s="92"/>
      <c r="AB49" s="92"/>
      <c r="AC49" s="92"/>
      <c r="AD49" s="92"/>
    </row>
    <row r="50" customFormat="false" ht="15" hidden="false" customHeight="false" outlineLevel="0" collapsed="false">
      <c r="A50" s="90" t="n">
        <v>40299</v>
      </c>
      <c r="B50" s="86" t="n">
        <v>5576.36732897842</v>
      </c>
      <c r="C50" s="86" t="n">
        <v>5537.86201303617</v>
      </c>
      <c r="D50" s="86" t="n">
        <v>61.5046964823915</v>
      </c>
      <c r="U50" s="92"/>
      <c r="V50" s="92"/>
      <c r="W50" s="92"/>
      <c r="X50" s="92"/>
      <c r="Y50" s="92"/>
      <c r="Z50" s="92"/>
      <c r="AA50" s="92"/>
      <c r="AB50" s="92"/>
      <c r="AC50" s="92"/>
      <c r="AD50" s="92"/>
    </row>
    <row r="51" customFormat="false" ht="15" hidden="false" customHeight="false" outlineLevel="0" collapsed="false">
      <c r="A51" s="90" t="n">
        <v>40330</v>
      </c>
      <c r="B51" s="86" t="n">
        <v>5716.47216588434</v>
      </c>
      <c r="C51" s="86" t="n">
        <v>5518.02475495117</v>
      </c>
      <c r="D51" s="86" t="n">
        <v>192.967870361777</v>
      </c>
      <c r="U51" s="92"/>
      <c r="V51" s="92"/>
      <c r="W51" s="92"/>
      <c r="X51" s="92"/>
      <c r="Y51" s="92"/>
      <c r="Z51" s="92"/>
      <c r="AA51" s="92"/>
      <c r="AB51" s="92"/>
      <c r="AC51" s="92"/>
      <c r="AD51" s="92"/>
    </row>
    <row r="52" customFormat="false" ht="15" hidden="false" customHeight="false" outlineLevel="0" collapsed="false">
      <c r="A52" s="90" t="n">
        <v>40360</v>
      </c>
      <c r="B52" s="86" t="n">
        <v>5774.02453843121</v>
      </c>
      <c r="C52" s="86" t="n">
        <v>5685.01788034342</v>
      </c>
      <c r="D52" s="86" t="n">
        <v>82.6408908188687</v>
      </c>
      <c r="U52" s="92"/>
      <c r="V52" s="92"/>
      <c r="W52" s="92"/>
      <c r="X52" s="92"/>
      <c r="Y52" s="92"/>
      <c r="Z52" s="92"/>
      <c r="AA52" s="92"/>
      <c r="AB52" s="92"/>
      <c r="AC52" s="92"/>
      <c r="AD52" s="92"/>
    </row>
    <row r="53" customFormat="false" ht="15" hidden="false" customHeight="false" outlineLevel="0" collapsed="false">
      <c r="A53" s="90" t="n">
        <v>40391</v>
      </c>
      <c r="B53" s="86" t="n">
        <v>6001.80308352252</v>
      </c>
      <c r="C53" s="86" t="n">
        <v>5765.48112706751</v>
      </c>
      <c r="D53" s="86" t="n">
        <v>190.928188054374</v>
      </c>
      <c r="U53" s="92"/>
      <c r="V53" s="92"/>
      <c r="W53" s="92"/>
      <c r="X53" s="92"/>
      <c r="Y53" s="92"/>
      <c r="Z53" s="92"/>
      <c r="AA53" s="92"/>
      <c r="AB53" s="92"/>
      <c r="AC53" s="92"/>
      <c r="AD53" s="92"/>
    </row>
    <row r="54" customFormat="false" ht="15" hidden="false" customHeight="false" outlineLevel="0" collapsed="false">
      <c r="A54" s="90" t="n">
        <v>40422</v>
      </c>
      <c r="B54" s="86" t="n">
        <v>5837.67695156627</v>
      </c>
      <c r="C54" s="86" t="n">
        <v>5681.98110635501</v>
      </c>
      <c r="D54" s="86" t="n">
        <v>162.804561841985</v>
      </c>
      <c r="U54" s="92"/>
      <c r="V54" s="92"/>
      <c r="W54" s="92"/>
      <c r="X54" s="92"/>
      <c r="Y54" s="92"/>
      <c r="Z54" s="92"/>
      <c r="AA54" s="92"/>
      <c r="AB54" s="92"/>
      <c r="AC54" s="92"/>
      <c r="AD54" s="92"/>
    </row>
    <row r="55" customFormat="false" ht="15" hidden="false" customHeight="false" outlineLevel="0" collapsed="false">
      <c r="A55" s="90" t="n">
        <v>40452</v>
      </c>
      <c r="B55" s="86" t="n">
        <v>5974.04601059087</v>
      </c>
      <c r="C55" s="86" t="n">
        <v>5781.38221765431</v>
      </c>
      <c r="D55" s="86" t="n">
        <v>213.455641073448</v>
      </c>
      <c r="U55" s="92"/>
      <c r="V55" s="92"/>
      <c r="W55" s="92"/>
      <c r="X55" s="92"/>
      <c r="Y55" s="92"/>
      <c r="Z55" s="92"/>
      <c r="AA55" s="92"/>
      <c r="AB55" s="92"/>
      <c r="AC55" s="92"/>
      <c r="AD55" s="92"/>
    </row>
    <row r="56" customFormat="false" ht="15" hidden="false" customHeight="false" outlineLevel="0" collapsed="false">
      <c r="A56" s="90" t="n">
        <v>40483</v>
      </c>
      <c r="B56" s="86" t="n">
        <v>6177.225571719</v>
      </c>
      <c r="C56" s="86" t="n">
        <v>5848.49889148138</v>
      </c>
      <c r="D56" s="86" t="n">
        <v>342.294018383968</v>
      </c>
      <c r="U56" s="92"/>
      <c r="V56" s="92"/>
      <c r="W56" s="92"/>
      <c r="X56" s="92"/>
      <c r="Y56" s="92"/>
      <c r="Z56" s="92"/>
      <c r="AA56" s="92"/>
      <c r="AB56" s="92"/>
      <c r="AC56" s="92"/>
      <c r="AD56" s="92"/>
    </row>
    <row r="57" customFormat="false" ht="15" hidden="false" customHeight="false" outlineLevel="0" collapsed="false">
      <c r="A57" s="90" t="n">
        <v>40513</v>
      </c>
      <c r="B57" s="86" t="n">
        <v>5971.39023307434</v>
      </c>
      <c r="C57" s="86" t="n">
        <v>5624.83138546997</v>
      </c>
      <c r="D57" s="86" t="n">
        <v>281.87358697576</v>
      </c>
      <c r="U57" s="92"/>
      <c r="V57" s="92"/>
      <c r="W57" s="92"/>
      <c r="X57" s="92"/>
      <c r="Y57" s="92"/>
      <c r="Z57" s="92"/>
      <c r="AA57" s="92"/>
      <c r="AB57" s="92"/>
      <c r="AC57" s="92"/>
      <c r="AD57" s="92"/>
    </row>
    <row r="58" customFormat="false" ht="15" hidden="false" customHeight="false" outlineLevel="0" collapsed="false">
      <c r="A58" s="90" t="n">
        <v>40544</v>
      </c>
      <c r="B58" s="86" t="n">
        <v>6282.10503273761</v>
      </c>
      <c r="C58" s="86" t="n">
        <v>6075.64823245927</v>
      </c>
      <c r="D58" s="86" t="n">
        <v>148.978457655149</v>
      </c>
      <c r="U58" s="92"/>
      <c r="V58" s="92"/>
      <c r="W58" s="92"/>
      <c r="X58" s="92"/>
      <c r="Y58" s="92"/>
      <c r="Z58" s="92"/>
      <c r="AA58" s="92"/>
      <c r="AB58" s="92"/>
      <c r="AC58" s="92"/>
      <c r="AD58" s="92"/>
    </row>
    <row r="59" customFormat="false" ht="15" hidden="false" customHeight="false" outlineLevel="0" collapsed="false">
      <c r="A59" s="90" t="n">
        <v>40575</v>
      </c>
      <c r="B59" s="86" t="n">
        <v>6443.84122024677</v>
      </c>
      <c r="C59" s="86" t="n">
        <v>6063.35334009449</v>
      </c>
      <c r="D59" s="86" t="n">
        <v>380.639593811805</v>
      </c>
      <c r="U59" s="92"/>
      <c r="V59" s="92"/>
      <c r="W59" s="92"/>
      <c r="X59" s="92"/>
      <c r="Y59" s="92"/>
      <c r="Z59" s="92"/>
      <c r="AA59" s="92"/>
      <c r="AB59" s="92"/>
      <c r="AC59" s="92"/>
      <c r="AD59" s="92"/>
    </row>
    <row r="60" customFormat="false" ht="15" hidden="false" customHeight="false" outlineLevel="0" collapsed="false">
      <c r="A60" s="90" t="n">
        <v>40603</v>
      </c>
      <c r="B60" s="86" t="n">
        <v>6267.17262805946</v>
      </c>
      <c r="C60" s="86" t="n">
        <v>6033.81996209508</v>
      </c>
      <c r="D60" s="86" t="n">
        <v>236.084489861782</v>
      </c>
      <c r="U60" s="92"/>
      <c r="V60" s="92"/>
      <c r="W60" s="92"/>
      <c r="X60" s="92"/>
      <c r="Y60" s="92"/>
      <c r="Z60" s="92"/>
      <c r="AA60" s="92"/>
      <c r="AB60" s="92"/>
      <c r="AC60" s="92"/>
      <c r="AD60" s="92"/>
    </row>
    <row r="61" customFormat="false" ht="15" hidden="false" customHeight="false" outlineLevel="0" collapsed="false">
      <c r="A61" s="90" t="n">
        <v>40634</v>
      </c>
      <c r="B61" s="86" t="n">
        <v>6260.62171015086</v>
      </c>
      <c r="C61" s="86" t="n">
        <v>6186.04513272503</v>
      </c>
      <c r="D61" s="86" t="n">
        <v>108.88328740625</v>
      </c>
      <c r="U61" s="92"/>
      <c r="V61" s="92"/>
      <c r="W61" s="92"/>
      <c r="X61" s="92"/>
      <c r="Y61" s="92"/>
      <c r="Z61" s="92"/>
      <c r="AA61" s="92"/>
      <c r="AB61" s="92"/>
      <c r="AC61" s="92"/>
      <c r="AD61" s="92"/>
    </row>
    <row r="62" customFormat="false" ht="15" hidden="false" customHeight="false" outlineLevel="0" collapsed="false">
      <c r="A62" s="90" t="n">
        <v>40664</v>
      </c>
      <c r="B62" s="86" t="n">
        <v>6142.47322043371</v>
      </c>
      <c r="C62" s="86" t="n">
        <v>5883.71201548855</v>
      </c>
      <c r="D62" s="86" t="n">
        <v>246.237650531495</v>
      </c>
      <c r="U62" s="92"/>
      <c r="V62" s="92"/>
      <c r="W62" s="92"/>
      <c r="X62" s="92"/>
      <c r="Y62" s="92"/>
      <c r="Z62" s="92"/>
      <c r="AA62" s="92"/>
      <c r="AB62" s="92"/>
      <c r="AC62" s="92"/>
      <c r="AD62" s="92"/>
    </row>
    <row r="63" customFormat="false" ht="15" hidden="false" customHeight="false" outlineLevel="0" collapsed="false">
      <c r="A63" s="90" t="n">
        <v>40695</v>
      </c>
      <c r="B63" s="86" t="n">
        <v>6019.99438855842</v>
      </c>
      <c r="C63" s="86" t="n">
        <v>5881.90694631298</v>
      </c>
      <c r="D63" s="86" t="n">
        <v>175.220244127734</v>
      </c>
      <c r="U63" s="92"/>
      <c r="V63" s="92"/>
      <c r="W63" s="92"/>
      <c r="X63" s="92"/>
      <c r="Y63" s="92"/>
      <c r="Z63" s="92"/>
      <c r="AA63" s="92"/>
      <c r="AB63" s="92"/>
      <c r="AC63" s="92"/>
      <c r="AD63" s="92"/>
    </row>
    <row r="64" customFormat="false" ht="15" hidden="false" customHeight="false" outlineLevel="0" collapsed="false">
      <c r="A64" s="90" t="n">
        <v>40725</v>
      </c>
      <c r="B64" s="86" t="n">
        <v>6211.35335930904</v>
      </c>
      <c r="C64" s="86" t="n">
        <v>6002.19698925338</v>
      </c>
      <c r="D64" s="86" t="n">
        <v>235.393353759126</v>
      </c>
      <c r="U64" s="92"/>
      <c r="V64" s="92"/>
      <c r="W64" s="92"/>
      <c r="X64" s="92"/>
      <c r="Y64" s="92"/>
      <c r="Z64" s="92"/>
      <c r="AA64" s="92"/>
      <c r="AB64" s="92"/>
      <c r="AC64" s="92"/>
      <c r="AD64" s="92"/>
    </row>
    <row r="65" customFormat="false" ht="15" hidden="false" customHeight="false" outlineLevel="0" collapsed="false">
      <c r="A65" s="90" t="n">
        <v>40756</v>
      </c>
      <c r="B65" s="86" t="n">
        <v>6163.20339800917</v>
      </c>
      <c r="C65" s="86" t="n">
        <v>5966.76401546844</v>
      </c>
      <c r="D65" s="86" t="n">
        <v>118.93880697856</v>
      </c>
      <c r="U65" s="92"/>
      <c r="V65" s="92"/>
      <c r="W65" s="92"/>
      <c r="X65" s="92"/>
      <c r="Y65" s="92"/>
      <c r="Z65" s="92"/>
      <c r="AA65" s="92"/>
      <c r="AB65" s="92"/>
      <c r="AC65" s="92"/>
      <c r="AD65" s="92"/>
    </row>
    <row r="66" customFormat="false" ht="15" hidden="false" customHeight="false" outlineLevel="0" collapsed="false">
      <c r="A66" s="90" t="n">
        <v>40787</v>
      </c>
      <c r="B66" s="86" t="n">
        <v>6155.5611476736</v>
      </c>
      <c r="C66" s="86" t="n">
        <v>5939.18185898599</v>
      </c>
      <c r="D66" s="86" t="n">
        <v>251.353241129123</v>
      </c>
      <c r="U66" s="92"/>
      <c r="V66" s="92"/>
      <c r="W66" s="92"/>
      <c r="X66" s="92"/>
      <c r="Y66" s="92"/>
      <c r="Z66" s="92"/>
      <c r="AA66" s="92"/>
      <c r="AB66" s="92"/>
      <c r="AC66" s="92"/>
      <c r="AD66" s="92"/>
    </row>
    <row r="67" customFormat="false" ht="15" hidden="false" customHeight="false" outlineLevel="0" collapsed="false">
      <c r="A67" s="90" t="n">
        <v>40817</v>
      </c>
      <c r="B67" s="86" t="n">
        <v>6161.45212998216</v>
      </c>
      <c r="C67" s="86" t="n">
        <v>5944.48542167627</v>
      </c>
      <c r="D67" s="86" t="n">
        <v>254.526900640164</v>
      </c>
      <c r="U67" s="92"/>
      <c r="V67" s="92"/>
      <c r="W67" s="92"/>
      <c r="X67" s="92"/>
      <c r="Y67" s="92"/>
      <c r="Z67" s="92"/>
      <c r="AA67" s="92"/>
      <c r="AB67" s="92"/>
      <c r="AC67" s="92"/>
      <c r="AD67" s="92"/>
    </row>
    <row r="68" customFormat="false" ht="15" hidden="false" customHeight="false" outlineLevel="0" collapsed="false">
      <c r="A68" s="90" t="n">
        <v>40848</v>
      </c>
      <c r="B68" s="86" t="n">
        <v>6313.19546109503</v>
      </c>
      <c r="C68" s="86" t="n">
        <v>6149.00881602446</v>
      </c>
      <c r="D68" s="86" t="n">
        <v>166.852541928968</v>
      </c>
      <c r="U68" s="92"/>
      <c r="V68" s="92"/>
      <c r="W68" s="92"/>
      <c r="X68" s="92"/>
      <c r="Y68" s="92"/>
      <c r="Z68" s="92"/>
      <c r="AA68" s="92"/>
      <c r="AB68" s="92"/>
      <c r="AC68" s="92"/>
      <c r="AD68" s="92"/>
    </row>
    <row r="69" customFormat="false" ht="15" hidden="false" customHeight="false" outlineLevel="0" collapsed="false">
      <c r="A69" s="90" t="n">
        <v>40878</v>
      </c>
      <c r="B69" s="86" t="n">
        <v>6289.95667268216</v>
      </c>
      <c r="C69" s="86" t="n">
        <v>6146.69930091697</v>
      </c>
      <c r="D69" s="86" t="n">
        <v>80.6503569605294</v>
      </c>
      <c r="U69" s="92"/>
      <c r="V69" s="92"/>
      <c r="W69" s="92"/>
      <c r="X69" s="92"/>
      <c r="Y69" s="92"/>
      <c r="Z69" s="92"/>
      <c r="AA69" s="92"/>
      <c r="AB69" s="92"/>
      <c r="AC69" s="92"/>
      <c r="AD69" s="92"/>
    </row>
    <row r="70" customFormat="false" ht="15" hidden="false" customHeight="false" outlineLevel="0" collapsed="false">
      <c r="A70" s="90" t="n">
        <v>40909</v>
      </c>
      <c r="B70" s="86" t="n">
        <v>6206.64380329034</v>
      </c>
      <c r="C70" s="86" t="n">
        <v>5961.66158219352</v>
      </c>
      <c r="D70" s="86" t="n">
        <v>152.093098223073</v>
      </c>
      <c r="U70" s="92"/>
      <c r="V70" s="92"/>
      <c r="W70" s="92"/>
      <c r="X70" s="92"/>
      <c r="Y70" s="92"/>
      <c r="Z70" s="92"/>
      <c r="AA70" s="92"/>
      <c r="AB70" s="92"/>
      <c r="AC70" s="92"/>
      <c r="AD70" s="92"/>
    </row>
    <row r="71" customFormat="false" ht="15" hidden="false" customHeight="false" outlineLevel="0" collapsed="false">
      <c r="A71" s="90" t="n">
        <v>40940</v>
      </c>
      <c r="B71" s="86" t="n">
        <v>6296.36722220557</v>
      </c>
      <c r="C71" s="86" t="n">
        <v>5982.93126238002</v>
      </c>
      <c r="D71" s="86" t="n">
        <v>266.080725026887</v>
      </c>
      <c r="U71" s="92"/>
      <c r="V71" s="92"/>
      <c r="W71" s="92"/>
      <c r="X71" s="92"/>
      <c r="Y71" s="92"/>
      <c r="Z71" s="92"/>
      <c r="AA71" s="92"/>
      <c r="AB71" s="92"/>
      <c r="AC71" s="92"/>
      <c r="AD71" s="92"/>
    </row>
    <row r="72" customFormat="false" ht="15" hidden="false" customHeight="false" outlineLevel="0" collapsed="false">
      <c r="A72" s="90" t="n">
        <v>40969</v>
      </c>
      <c r="B72" s="86" t="n">
        <v>6350.35677085332</v>
      </c>
      <c r="C72" s="86" t="n">
        <v>6223.24094448864</v>
      </c>
      <c r="D72" s="86" t="n">
        <v>131.493930383269</v>
      </c>
      <c r="U72" s="92"/>
      <c r="V72" s="92"/>
      <c r="W72" s="92"/>
      <c r="X72" s="92"/>
      <c r="Y72" s="92"/>
      <c r="Z72" s="92"/>
      <c r="AA72" s="92"/>
      <c r="AB72" s="92"/>
      <c r="AC72" s="92"/>
      <c r="AD72" s="92"/>
    </row>
    <row r="73" customFormat="false" ht="15" hidden="false" customHeight="false" outlineLevel="0" collapsed="false">
      <c r="A73" s="90" t="n">
        <v>41000</v>
      </c>
      <c r="B73" s="86" t="n">
        <v>6191.23155688806</v>
      </c>
      <c r="C73" s="86" t="n">
        <v>5981.87454578832</v>
      </c>
      <c r="D73" s="86" t="n">
        <v>240.931484846066</v>
      </c>
      <c r="U73" s="92"/>
      <c r="V73" s="92"/>
      <c r="W73" s="92"/>
      <c r="X73" s="92"/>
      <c r="Y73" s="92"/>
      <c r="Z73" s="92"/>
      <c r="AA73" s="92"/>
      <c r="AB73" s="92"/>
      <c r="AC73" s="92"/>
      <c r="AD73" s="92"/>
    </row>
    <row r="74" customFormat="false" ht="15" hidden="false" customHeight="false" outlineLevel="0" collapsed="false">
      <c r="A74" s="90" t="n">
        <v>41030</v>
      </c>
      <c r="B74" s="86" t="n">
        <v>6542.0585659837</v>
      </c>
      <c r="C74" s="86" t="n">
        <v>6228.58491725035</v>
      </c>
      <c r="D74" s="86" t="n">
        <v>322.206322590804</v>
      </c>
      <c r="U74" s="92"/>
      <c r="V74" s="92"/>
      <c r="W74" s="92"/>
      <c r="X74" s="92"/>
      <c r="Y74" s="92"/>
      <c r="Z74" s="92"/>
      <c r="AA74" s="92"/>
      <c r="AB74" s="92"/>
      <c r="AC74" s="92"/>
      <c r="AD74" s="92"/>
    </row>
    <row r="75" customFormat="false" ht="15" hidden="false" customHeight="false" outlineLevel="0" collapsed="false">
      <c r="A75" s="90" t="n">
        <v>41061</v>
      </c>
      <c r="B75" s="86" t="n">
        <v>6452.83300200255</v>
      </c>
      <c r="C75" s="86" t="n">
        <v>6114.62335892381</v>
      </c>
      <c r="D75" s="86" t="n">
        <v>398.604482354021</v>
      </c>
      <c r="U75" s="92"/>
      <c r="V75" s="92"/>
      <c r="W75" s="92"/>
      <c r="X75" s="92"/>
      <c r="Y75" s="92"/>
      <c r="Z75" s="92"/>
      <c r="AA75" s="92"/>
      <c r="AB75" s="92"/>
      <c r="AC75" s="92"/>
      <c r="AD75" s="92"/>
    </row>
    <row r="76" customFormat="false" ht="15" hidden="false" customHeight="false" outlineLevel="0" collapsed="false">
      <c r="A76" s="90" t="n">
        <v>41091</v>
      </c>
      <c r="B76" s="86" t="n">
        <v>6396.18617080089</v>
      </c>
      <c r="C76" s="86" t="n">
        <v>6062.63933615507</v>
      </c>
      <c r="D76" s="86" t="n">
        <v>347.589420888314</v>
      </c>
      <c r="U76" s="92"/>
      <c r="V76" s="92"/>
      <c r="W76" s="92"/>
      <c r="X76" s="92"/>
      <c r="Y76" s="92"/>
      <c r="Z76" s="92"/>
      <c r="AA76" s="92"/>
      <c r="AB76" s="92"/>
      <c r="AC76" s="92"/>
      <c r="AD76" s="92"/>
    </row>
    <row r="77" customFormat="false" ht="15" hidden="false" customHeight="false" outlineLevel="0" collapsed="false">
      <c r="A77" s="90" t="n">
        <v>41122</v>
      </c>
      <c r="B77" s="86" t="n">
        <v>6639.26816368666</v>
      </c>
      <c r="C77" s="86" t="n">
        <v>6217.84949869859</v>
      </c>
      <c r="D77" s="86" t="n">
        <v>359.407596492613</v>
      </c>
      <c r="U77" s="92"/>
      <c r="V77" s="92"/>
      <c r="W77" s="92"/>
      <c r="X77" s="92"/>
      <c r="Y77" s="92"/>
      <c r="Z77" s="92"/>
      <c r="AA77" s="92"/>
      <c r="AB77" s="92"/>
      <c r="AC77" s="92"/>
      <c r="AD77" s="92"/>
    </row>
    <row r="78" customFormat="false" ht="15" hidden="false" customHeight="false" outlineLevel="0" collapsed="false">
      <c r="A78" s="90" t="n">
        <v>41153</v>
      </c>
      <c r="B78" s="86" t="n">
        <v>6477.99854685268</v>
      </c>
      <c r="C78" s="86" t="n">
        <v>6158.73821122654</v>
      </c>
      <c r="D78" s="86" t="n">
        <v>400.181572566328</v>
      </c>
      <c r="U78" s="92"/>
      <c r="V78" s="92"/>
      <c r="W78" s="92"/>
      <c r="X78" s="92"/>
      <c r="Y78" s="92"/>
      <c r="Z78" s="92"/>
      <c r="AA78" s="92"/>
      <c r="AB78" s="92"/>
      <c r="AC78" s="92"/>
      <c r="AD78" s="92"/>
    </row>
    <row r="79" customFormat="false" ht="15" hidden="false" customHeight="false" outlineLevel="0" collapsed="false">
      <c r="A79" s="90" t="n">
        <v>41183</v>
      </c>
      <c r="B79" s="86" t="n">
        <v>6460.33916697005</v>
      </c>
      <c r="C79" s="86" t="n">
        <v>6152.94458296723</v>
      </c>
      <c r="D79" s="86" t="n">
        <v>339.485035612335</v>
      </c>
      <c r="U79" s="92"/>
      <c r="V79" s="92"/>
      <c r="W79" s="92"/>
      <c r="X79" s="92"/>
      <c r="Y79" s="92"/>
      <c r="Z79" s="92"/>
      <c r="AA79" s="92"/>
      <c r="AB79" s="92"/>
      <c r="AC79" s="92"/>
      <c r="AD79" s="92"/>
    </row>
    <row r="80" customFormat="false" ht="15" hidden="false" customHeight="false" outlineLevel="0" collapsed="false">
      <c r="A80" s="90" t="n">
        <v>41214</v>
      </c>
      <c r="B80" s="86" t="n">
        <v>6371.30165362577</v>
      </c>
      <c r="C80" s="86" t="n">
        <v>6069.08287728304</v>
      </c>
      <c r="D80" s="86" t="n">
        <v>331.454404684691</v>
      </c>
      <c r="U80" s="92"/>
      <c r="V80" s="92"/>
      <c r="W80" s="92"/>
      <c r="X80" s="92"/>
      <c r="Y80" s="92"/>
      <c r="Z80" s="92"/>
      <c r="AA80" s="92"/>
      <c r="AB80" s="92"/>
      <c r="AC80" s="92"/>
      <c r="AD80" s="92"/>
    </row>
    <row r="81" customFormat="false" ht="15" hidden="false" customHeight="false" outlineLevel="0" collapsed="false">
      <c r="A81" s="90" t="n">
        <v>41244</v>
      </c>
      <c r="B81" s="86" t="n">
        <v>6297.00683693291</v>
      </c>
      <c r="C81" s="86" t="n">
        <v>6227.64211572986</v>
      </c>
      <c r="D81" s="86" t="n">
        <v>28.215611341273</v>
      </c>
      <c r="U81" s="92"/>
      <c r="V81" s="92"/>
      <c r="W81" s="92"/>
      <c r="X81" s="92"/>
      <c r="Y81" s="92"/>
      <c r="Z81" s="92"/>
      <c r="AA81" s="92"/>
      <c r="AB81" s="92"/>
      <c r="AC81" s="92"/>
      <c r="AD81" s="92"/>
    </row>
    <row r="82" customFormat="false" ht="15" hidden="false" customHeight="false" outlineLevel="0" collapsed="false">
      <c r="A82" s="90" t="n">
        <v>41275</v>
      </c>
      <c r="B82" s="86" t="n">
        <v>6593.03902656569</v>
      </c>
      <c r="C82" s="86" t="n">
        <v>6297.85600220014</v>
      </c>
      <c r="D82" s="86" t="n">
        <v>173.387071207486</v>
      </c>
      <c r="U82" s="92"/>
      <c r="V82" s="92"/>
      <c r="W82" s="92"/>
      <c r="X82" s="92"/>
      <c r="Y82" s="92"/>
      <c r="Z82" s="92"/>
      <c r="AA82" s="92"/>
      <c r="AB82" s="92"/>
      <c r="AC82" s="92"/>
      <c r="AD82" s="92"/>
    </row>
    <row r="83" customFormat="false" ht="15" hidden="false" customHeight="false" outlineLevel="0" collapsed="false">
      <c r="A83" s="90" t="n">
        <v>41306</v>
      </c>
      <c r="B83" s="86" t="n">
        <v>6515.07433189389</v>
      </c>
      <c r="C83" s="86" t="n">
        <v>6238.75452708186</v>
      </c>
      <c r="D83" s="86" t="n">
        <v>278.147040364969</v>
      </c>
      <c r="U83" s="92"/>
      <c r="V83" s="92"/>
      <c r="W83" s="92"/>
      <c r="X83" s="92"/>
      <c r="Y83" s="92"/>
      <c r="Z83" s="92"/>
      <c r="AA83" s="92"/>
      <c r="AB83" s="92"/>
      <c r="AC83" s="92"/>
      <c r="AD83" s="92"/>
    </row>
    <row r="84" customFormat="false" ht="15" hidden="false" customHeight="false" outlineLevel="0" collapsed="false">
      <c r="A84" s="90" t="n">
        <v>41334</v>
      </c>
      <c r="B84" s="86" t="n">
        <v>6516.38851555547</v>
      </c>
      <c r="C84" s="86" t="n">
        <v>6127.14003206185</v>
      </c>
      <c r="D84" s="86" t="n">
        <v>420.252948945429</v>
      </c>
      <c r="U84" s="92"/>
      <c r="V84" s="92"/>
      <c r="W84" s="92"/>
      <c r="X84" s="92"/>
      <c r="Y84" s="92"/>
      <c r="Z84" s="92"/>
      <c r="AA84" s="92"/>
      <c r="AB84" s="92"/>
      <c r="AC84" s="92"/>
      <c r="AD84" s="92"/>
    </row>
    <row r="85" customFormat="false" ht="15" hidden="false" customHeight="false" outlineLevel="0" collapsed="false">
      <c r="A85" s="90" t="n">
        <v>41365</v>
      </c>
      <c r="B85" s="86" t="n">
        <v>6707.33206472897</v>
      </c>
      <c r="C85" s="86" t="n">
        <v>6249.34385876231</v>
      </c>
      <c r="D85" s="86" t="n">
        <v>474.20271006744</v>
      </c>
      <c r="U85" s="92"/>
      <c r="V85" s="92"/>
      <c r="W85" s="92"/>
      <c r="X85" s="92"/>
      <c r="Y85" s="92"/>
      <c r="Z85" s="92"/>
      <c r="AA85" s="92"/>
      <c r="AB85" s="92"/>
      <c r="AC85" s="92"/>
      <c r="AD85" s="92"/>
    </row>
    <row r="86" customFormat="false" ht="15" hidden="false" customHeight="false" outlineLevel="0" collapsed="false">
      <c r="A86" s="90"/>
      <c r="U86" s="92"/>
      <c r="V86" s="92"/>
      <c r="W86" s="92"/>
      <c r="X86" s="92"/>
      <c r="Y86" s="92"/>
      <c r="Z86" s="92"/>
      <c r="AA86" s="92"/>
      <c r="AB86" s="92"/>
      <c r="AC86" s="92"/>
      <c r="AD86" s="92"/>
    </row>
    <row r="87" customFormat="false" ht="15" hidden="false" customHeight="false" outlineLevel="0" collapsed="false">
      <c r="A87" s="90"/>
    </row>
    <row r="88" customFormat="false" ht="15" hidden="false" customHeight="false" outlineLevel="0" collapsed="false">
      <c r="A88" s="90"/>
    </row>
    <row r="89" customFormat="false" ht="15" hidden="false" customHeight="false" outlineLevel="0" collapsed="false">
      <c r="A89" s="90"/>
    </row>
    <row r="90" customFormat="false" ht="15" hidden="false" customHeight="false" outlineLevel="0" collapsed="false">
      <c r="A90" s="90"/>
    </row>
    <row r="91" customFormat="false" ht="15" hidden="false" customHeight="false" outlineLevel="0" collapsed="false">
      <c r="A91" s="90"/>
    </row>
    <row r="92" customFormat="false" ht="15" hidden="false" customHeight="false" outlineLevel="0" collapsed="false">
      <c r="A92" s="90"/>
    </row>
    <row r="93" customFormat="false" ht="15" hidden="false" customHeight="false" outlineLevel="0" collapsed="false">
      <c r="A93" s="90"/>
    </row>
    <row r="94" customFormat="false" ht="15" hidden="false" customHeight="false" outlineLevel="0" collapsed="false">
      <c r="A94" s="90"/>
    </row>
    <row r="95" customFormat="false" ht="15" hidden="false" customHeight="false" outlineLevel="0" collapsed="false">
      <c r="A95" s="90"/>
    </row>
    <row r="96" customFormat="false" ht="15" hidden="false" customHeight="false" outlineLevel="0" collapsed="false">
      <c r="A96" s="90"/>
    </row>
    <row r="97" customFormat="false" ht="15" hidden="false" customHeight="false" outlineLevel="0" collapsed="false">
      <c r="A97" s="90"/>
    </row>
    <row r="98" customFormat="false" ht="15" hidden="false" customHeight="false" outlineLevel="0" collapsed="false">
      <c r="A98" s="90"/>
    </row>
    <row r="99" customFormat="false" ht="15" hidden="false" customHeight="false" outlineLevel="0" collapsed="false">
      <c r="A99" s="90"/>
    </row>
    <row r="100" customFormat="false" ht="15" hidden="false" customHeight="false" outlineLevel="0" collapsed="false">
      <c r="A100" s="90"/>
    </row>
    <row r="101" customFormat="false" ht="15" hidden="false" customHeight="false" outlineLevel="0" collapsed="false">
      <c r="A101" s="90"/>
    </row>
    <row r="102" customFormat="false" ht="15" hidden="false" customHeight="false" outlineLevel="0" collapsed="false">
      <c r="A102" s="90"/>
    </row>
    <row r="103" customFormat="false" ht="15" hidden="false" customHeight="false" outlineLevel="0" collapsed="false">
      <c r="A103" s="90"/>
    </row>
    <row r="104" customFormat="false" ht="15" hidden="false" customHeight="false" outlineLevel="0" collapsed="false">
      <c r="A104" s="90"/>
    </row>
    <row r="105" customFormat="false" ht="15" hidden="false" customHeight="false" outlineLevel="0" collapsed="false">
      <c r="A105" s="90"/>
    </row>
    <row r="106" customFormat="false" ht="15" hidden="false" customHeight="false" outlineLevel="0" collapsed="false">
      <c r="A106" s="93"/>
    </row>
    <row r="107" customFormat="false" ht="15" hidden="false" customHeight="false" outlineLevel="0" collapsed="false">
      <c r="A107" s="93"/>
    </row>
    <row r="108" customFormat="false" ht="15" hidden="false" customHeight="false" outlineLevel="0" collapsed="false">
      <c r="A108"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28125" defaultRowHeight="15" zeroHeight="false" outlineLevelRow="0" outlineLevelCol="0"/>
  <cols>
    <col collapsed="false" customWidth="true" hidden="false" outlineLevel="0" max="1" min="1" style="77" width="15.28"/>
    <col collapsed="false" customWidth="true" hidden="false" outlineLevel="0" max="2" min="2" style="77" width="34.7"/>
    <col collapsed="false" customWidth="true" hidden="false" outlineLevel="0" max="3" min="3" style="77" width="26.56"/>
    <col collapsed="false" customWidth="true" hidden="false" outlineLevel="0" max="4" min="4" style="77" width="22.42"/>
    <col collapsed="false" customWidth="true" hidden="false" outlineLevel="0" max="5" min="5" style="77" width="12.13"/>
    <col collapsed="false" customWidth="false" hidden="false" outlineLevel="0" max="257" min="6" style="77" width="9.13"/>
  </cols>
  <sheetData>
    <row r="1" customFormat="false" ht="15" hidden="false" customHeight="false" outlineLevel="0" collapsed="false">
      <c r="A1" s="94"/>
    </row>
    <row r="2" customFormat="false" ht="15" hidden="false" customHeight="false" outlineLevel="0" collapsed="false">
      <c r="A2" s="94" t="s">
        <v>53</v>
      </c>
      <c r="B2" s="77" t="s">
        <v>649</v>
      </c>
    </row>
    <row r="3" customFormat="false" ht="15" hidden="false" customHeight="false" outlineLevel="0" collapsed="false">
      <c r="A3" s="94" t="s">
        <v>620</v>
      </c>
      <c r="B3" s="77" t="s">
        <v>650</v>
      </c>
    </row>
    <row r="4" customFormat="false" ht="15" hidden="false" customHeight="false" outlineLevel="0" collapsed="false">
      <c r="A4" s="95" t="s">
        <v>58</v>
      </c>
      <c r="B4" s="77" t="s">
        <v>622</v>
      </c>
      <c r="C4" s="77" t="s">
        <v>623</v>
      </c>
    </row>
    <row r="5" customFormat="false" ht="15" hidden="false" customHeight="false" outlineLevel="0" collapsed="false">
      <c r="B5" s="77" t="s">
        <v>651</v>
      </c>
      <c r="C5" s="77" t="s">
        <v>652</v>
      </c>
    </row>
    <row r="6" customFormat="false" ht="15" hidden="false" customHeight="false" outlineLevel="0" collapsed="false">
      <c r="B6" s="77" t="s">
        <v>653</v>
      </c>
      <c r="C6" s="77" t="s">
        <v>654</v>
      </c>
    </row>
    <row r="9" customFormat="false" ht="15" hidden="false" customHeight="false" outlineLevel="0" collapsed="false">
      <c r="B9" s="94" t="s">
        <v>655</v>
      </c>
      <c r="C9" s="94" t="s">
        <v>656</v>
      </c>
      <c r="D9" s="94" t="s">
        <v>657</v>
      </c>
    </row>
    <row r="10" customFormat="false" ht="15" hidden="false" customHeight="false" outlineLevel="0" collapsed="false">
      <c r="B10" s="94" t="s">
        <v>658</v>
      </c>
      <c r="C10" s="94" t="s">
        <v>659</v>
      </c>
      <c r="D10" s="94" t="s">
        <v>660</v>
      </c>
    </row>
    <row r="11" customFormat="false" ht="15" hidden="false" customHeight="false" outlineLevel="0" collapsed="false">
      <c r="A11" s="79" t="n">
        <v>38353</v>
      </c>
      <c r="B11" s="96" t="n">
        <v>1.8</v>
      </c>
      <c r="C11" s="96" t="n">
        <v>4.62032371543468</v>
      </c>
      <c r="D11" s="96" t="n">
        <v>-19.925</v>
      </c>
      <c r="E11" s="97"/>
      <c r="F11" s="98"/>
    </row>
    <row r="12" customFormat="false" ht="15" hidden="false" customHeight="false" outlineLevel="0" collapsed="false">
      <c r="A12" s="79" t="n">
        <v>38384</v>
      </c>
      <c r="B12" s="96" t="n">
        <v>1.2</v>
      </c>
      <c r="C12" s="96" t="n">
        <v>4.53694637259181</v>
      </c>
      <c r="D12" s="96" t="n">
        <v>-20.9</v>
      </c>
      <c r="E12" s="97"/>
      <c r="F12" s="98"/>
    </row>
    <row r="13" customFormat="false" ht="15" hidden="false" customHeight="false" outlineLevel="0" collapsed="false">
      <c r="A13" s="79" t="n">
        <v>38412</v>
      </c>
      <c r="B13" s="96" t="n">
        <v>5</v>
      </c>
      <c r="C13" s="96" t="n">
        <v>3.08324663286525</v>
      </c>
      <c r="D13" s="96" t="n">
        <v>-21.4</v>
      </c>
      <c r="E13" s="97"/>
      <c r="F13" s="98"/>
    </row>
    <row r="14" customFormat="false" ht="15" hidden="false" customHeight="false" outlineLevel="0" collapsed="false">
      <c r="A14" s="79" t="n">
        <v>38443</v>
      </c>
      <c r="B14" s="96" t="n">
        <v>0.499999999999986</v>
      </c>
      <c r="C14" s="96" t="n">
        <v>2.71764485553128</v>
      </c>
      <c r="D14" s="96" t="n">
        <v>-24.775</v>
      </c>
      <c r="E14" s="97"/>
      <c r="F14" s="98"/>
    </row>
    <row r="15" customFormat="false" ht="15" hidden="false" customHeight="false" outlineLevel="0" collapsed="false">
      <c r="A15" s="79" t="n">
        <v>38473</v>
      </c>
      <c r="B15" s="96" t="n">
        <v>4.79999999999998</v>
      </c>
      <c r="C15" s="96" t="n">
        <v>5.42407797650748</v>
      </c>
      <c r="D15" s="96" t="n">
        <v>-26.775</v>
      </c>
      <c r="E15" s="97"/>
      <c r="F15" s="98"/>
    </row>
    <row r="16" customFormat="false" ht="15" hidden="false" customHeight="false" outlineLevel="0" collapsed="false">
      <c r="A16" s="79" t="n">
        <v>38504</v>
      </c>
      <c r="B16" s="96" t="n">
        <v>6.90000000000002</v>
      </c>
      <c r="C16" s="96" t="n">
        <v>2.74136439717812</v>
      </c>
      <c r="D16" s="96" t="n">
        <v>-28.625</v>
      </c>
      <c r="E16" s="97"/>
      <c r="F16" s="98"/>
    </row>
    <row r="17" customFormat="false" ht="15" hidden="false" customHeight="false" outlineLevel="0" collapsed="false">
      <c r="A17" s="79" t="n">
        <v>38534</v>
      </c>
      <c r="B17" s="96" t="n">
        <v>3.3</v>
      </c>
      <c r="C17" s="96" t="n">
        <v>3.68581578081373</v>
      </c>
      <c r="D17" s="96" t="n">
        <v>-23.025</v>
      </c>
      <c r="E17" s="97"/>
      <c r="F17" s="98"/>
    </row>
    <row r="18" customFormat="false" ht="15" hidden="false" customHeight="false" outlineLevel="0" collapsed="false">
      <c r="A18" s="79" t="n">
        <v>38565</v>
      </c>
      <c r="B18" s="96" t="n">
        <v>6.40000000000001</v>
      </c>
      <c r="C18" s="96" t="n">
        <v>3.32714094120898</v>
      </c>
      <c r="D18" s="96" t="n">
        <v>-21.45</v>
      </c>
      <c r="E18" s="97"/>
      <c r="F18" s="98"/>
    </row>
    <row r="19" customFormat="false" ht="15" hidden="false" customHeight="false" outlineLevel="0" collapsed="false">
      <c r="A19" s="79" t="n">
        <v>38596</v>
      </c>
      <c r="B19" s="96" t="n">
        <v>5.60000000000001</v>
      </c>
      <c r="C19" s="96" t="n">
        <v>3.79169172307947</v>
      </c>
      <c r="D19" s="96" t="n">
        <v>-20.825</v>
      </c>
      <c r="E19" s="97"/>
      <c r="F19" s="98"/>
    </row>
    <row r="20" customFormat="false" ht="15" hidden="false" customHeight="false" outlineLevel="0" collapsed="false">
      <c r="A20" s="79" t="n">
        <v>38626</v>
      </c>
      <c r="B20" s="96" t="n">
        <v>6.09999999999999</v>
      </c>
      <c r="C20" s="96" t="n">
        <v>4.17762555422496</v>
      </c>
      <c r="D20" s="96" t="n">
        <v>-22.075</v>
      </c>
      <c r="E20" s="97"/>
      <c r="F20" s="98"/>
    </row>
    <row r="21" customFormat="false" ht="15" hidden="false" customHeight="false" outlineLevel="0" collapsed="false">
      <c r="A21" s="79" t="n">
        <v>38657</v>
      </c>
      <c r="B21" s="96" t="n">
        <v>7.70000000000002</v>
      </c>
      <c r="C21" s="96" t="n">
        <v>4.61490458963844</v>
      </c>
      <c r="D21" s="96" t="n">
        <v>-18.825</v>
      </c>
      <c r="E21" s="97"/>
      <c r="F21" s="98"/>
    </row>
    <row r="22" customFormat="false" ht="15" hidden="false" customHeight="false" outlineLevel="0" collapsed="false">
      <c r="A22" s="79" t="n">
        <v>38687</v>
      </c>
      <c r="B22" s="96" t="n">
        <v>3.09999999999999</v>
      </c>
      <c r="C22" s="96" t="n">
        <v>2.98905413959751</v>
      </c>
      <c r="D22" s="96" t="n">
        <v>-16.7</v>
      </c>
      <c r="E22" s="97"/>
      <c r="F22" s="98"/>
    </row>
    <row r="23" customFormat="false" ht="15" hidden="false" customHeight="false" outlineLevel="0" collapsed="false">
      <c r="A23" s="79" t="n">
        <v>38718</v>
      </c>
      <c r="B23" s="96" t="n">
        <v>8.3</v>
      </c>
      <c r="C23" s="96" t="n">
        <v>2.05404394643529</v>
      </c>
      <c r="D23" s="96" t="n">
        <v>-11.25</v>
      </c>
      <c r="E23" s="97"/>
      <c r="F23" s="98"/>
    </row>
    <row r="24" customFormat="false" ht="15" hidden="false" customHeight="false" outlineLevel="0" collapsed="false">
      <c r="A24" s="79" t="n">
        <v>38749</v>
      </c>
      <c r="B24" s="96" t="n">
        <v>8.40000000000001</v>
      </c>
      <c r="C24" s="96" t="n">
        <v>3.07228600759284</v>
      </c>
      <c r="D24" s="96" t="n">
        <v>-8.15</v>
      </c>
      <c r="E24" s="97"/>
      <c r="F24" s="98"/>
    </row>
    <row r="25" customFormat="false" ht="15" hidden="false" customHeight="false" outlineLevel="0" collapsed="false">
      <c r="A25" s="79" t="n">
        <v>38777</v>
      </c>
      <c r="B25" s="96" t="n">
        <v>5.40000000000001</v>
      </c>
      <c r="C25" s="96" t="n">
        <v>3.62517788426833</v>
      </c>
      <c r="D25" s="96" t="n">
        <v>-8.35</v>
      </c>
      <c r="E25" s="97"/>
      <c r="F25" s="98"/>
    </row>
    <row r="26" customFormat="false" ht="15" hidden="false" customHeight="false" outlineLevel="0" collapsed="false">
      <c r="A26" s="79" t="n">
        <v>38808</v>
      </c>
      <c r="B26" s="96" t="n">
        <v>5.5</v>
      </c>
      <c r="C26" s="96" t="n">
        <v>4.52840915489441</v>
      </c>
      <c r="D26" s="96" t="n">
        <v>-8.35</v>
      </c>
      <c r="E26" s="97"/>
      <c r="F26" s="98"/>
    </row>
    <row r="27" customFormat="false" ht="15" hidden="false" customHeight="false" outlineLevel="0" collapsed="false">
      <c r="A27" s="79" t="n">
        <v>38838</v>
      </c>
      <c r="B27" s="96" t="n">
        <v>5.99999999999999</v>
      </c>
      <c r="C27" s="96" t="n">
        <v>3.13230838278461</v>
      </c>
      <c r="D27" s="96" t="n">
        <v>-17.85</v>
      </c>
      <c r="E27" s="97"/>
      <c r="F27" s="98"/>
    </row>
    <row r="28" customFormat="false" ht="15" hidden="false" customHeight="false" outlineLevel="0" collapsed="false">
      <c r="A28" s="79" t="n">
        <v>38869</v>
      </c>
      <c r="B28" s="96" t="n">
        <v>3.50000000000001</v>
      </c>
      <c r="C28" s="96" t="n">
        <v>2.81746982053978</v>
      </c>
      <c r="D28" s="96" t="n">
        <v>-31.375</v>
      </c>
      <c r="E28" s="97"/>
      <c r="F28" s="98"/>
    </row>
    <row r="29" customFormat="false" ht="15" hidden="false" customHeight="false" outlineLevel="0" collapsed="false">
      <c r="A29" s="79" t="n">
        <v>38899</v>
      </c>
      <c r="B29" s="96" t="n">
        <v>3.3</v>
      </c>
      <c r="C29" s="96" t="n">
        <v>3.90792093633539</v>
      </c>
      <c r="D29" s="96" t="n">
        <v>-38.775</v>
      </c>
      <c r="E29" s="97"/>
      <c r="F29" s="98"/>
    </row>
    <row r="30" customFormat="false" ht="15" hidden="false" customHeight="false" outlineLevel="0" collapsed="false">
      <c r="A30" s="79" t="n">
        <v>38930</v>
      </c>
      <c r="B30" s="96" t="n">
        <v>5</v>
      </c>
      <c r="C30" s="96" t="n">
        <v>4.03850002281789</v>
      </c>
      <c r="D30" s="96" t="n">
        <v>-38.075</v>
      </c>
      <c r="E30" s="97"/>
      <c r="F30" s="98"/>
    </row>
    <row r="31" customFormat="false" ht="15" hidden="false" customHeight="false" outlineLevel="0" collapsed="false">
      <c r="A31" s="79" t="n">
        <v>38961</v>
      </c>
      <c r="B31" s="96" t="n">
        <v>2.69999999999999</v>
      </c>
      <c r="C31" s="96" t="n">
        <v>0.751357616404036</v>
      </c>
      <c r="D31" s="96" t="n">
        <v>-42.375</v>
      </c>
      <c r="E31" s="97"/>
      <c r="F31" s="98"/>
    </row>
    <row r="32" customFormat="false" ht="15" hidden="false" customHeight="false" outlineLevel="0" collapsed="false">
      <c r="A32" s="79" t="n">
        <v>38991</v>
      </c>
      <c r="B32" s="96" t="n">
        <v>1.8</v>
      </c>
      <c r="C32" s="96" t="n">
        <v>0.480302333867982</v>
      </c>
      <c r="D32" s="96" t="n">
        <v>-41.8</v>
      </c>
      <c r="E32" s="97"/>
      <c r="F32" s="98"/>
    </row>
    <row r="33" customFormat="false" ht="15" hidden="false" customHeight="false" outlineLevel="0" collapsed="false">
      <c r="A33" s="79" t="n">
        <v>39022</v>
      </c>
      <c r="B33" s="96" t="n">
        <v>1.09999999999999</v>
      </c>
      <c r="C33" s="96" t="n">
        <v>-1.26043148171013</v>
      </c>
      <c r="D33" s="96" t="n">
        <v>-43.95</v>
      </c>
      <c r="E33" s="97"/>
      <c r="F33" s="98"/>
    </row>
    <row r="34" customFormat="false" ht="15" hidden="false" customHeight="false" outlineLevel="0" collapsed="false">
      <c r="A34" s="79" t="n">
        <v>39052</v>
      </c>
      <c r="B34" s="96" t="n">
        <v>0.700000000000017</v>
      </c>
      <c r="C34" s="96" t="n">
        <v>-0.345445443436915</v>
      </c>
      <c r="D34" s="96" t="n">
        <v>-45.35</v>
      </c>
      <c r="E34" s="97"/>
      <c r="F34" s="98"/>
    </row>
    <row r="35" customFormat="false" ht="15" hidden="false" customHeight="false" outlineLevel="0" collapsed="false">
      <c r="A35" s="79" t="n">
        <v>39083</v>
      </c>
      <c r="B35" s="96" t="n">
        <v>2.83693280850052</v>
      </c>
      <c r="C35" s="96" t="n">
        <v>-4.54581049522264</v>
      </c>
      <c r="D35" s="96" t="n">
        <v>-47.45</v>
      </c>
      <c r="E35" s="97"/>
      <c r="F35" s="98"/>
    </row>
    <row r="36" customFormat="false" ht="15" hidden="false" customHeight="false" outlineLevel="0" collapsed="false">
      <c r="A36" s="79" t="n">
        <v>39114</v>
      </c>
      <c r="B36" s="96" t="n">
        <v>-0.826610106224123</v>
      </c>
      <c r="C36" s="96" t="n">
        <v>-6.8610830328458</v>
      </c>
      <c r="D36" s="96" t="n">
        <v>-47.45</v>
      </c>
      <c r="E36" s="97"/>
      <c r="F36" s="98"/>
    </row>
    <row r="37" customFormat="false" ht="15" hidden="false" customHeight="false" outlineLevel="0" collapsed="false">
      <c r="A37" s="79" t="n">
        <v>39142</v>
      </c>
      <c r="B37" s="96" t="n">
        <v>-1.57231363922287</v>
      </c>
      <c r="C37" s="96" t="n">
        <v>-7.35524771132901</v>
      </c>
      <c r="D37" s="96" t="n">
        <v>-45.725</v>
      </c>
      <c r="E37" s="97"/>
      <c r="F37" s="98"/>
    </row>
    <row r="38" customFormat="false" ht="15" hidden="false" customHeight="false" outlineLevel="0" collapsed="false">
      <c r="A38" s="79" t="n">
        <v>39173</v>
      </c>
      <c r="B38" s="96" t="n">
        <v>-3.4512015187034</v>
      </c>
      <c r="C38" s="96" t="n">
        <v>-7.71786178662032</v>
      </c>
      <c r="D38" s="96" t="n">
        <v>-45.75</v>
      </c>
      <c r="E38" s="97"/>
      <c r="F38" s="98"/>
    </row>
    <row r="39" customFormat="false" ht="15" hidden="false" customHeight="false" outlineLevel="0" collapsed="false">
      <c r="A39" s="79" t="n">
        <v>39203</v>
      </c>
      <c r="B39" s="96" t="n">
        <v>-3.34609505976151</v>
      </c>
      <c r="C39" s="96" t="n">
        <v>-7.92247015548504</v>
      </c>
      <c r="D39" s="96" t="n">
        <v>-46.45</v>
      </c>
      <c r="E39" s="97"/>
      <c r="F39" s="98"/>
    </row>
    <row r="40" customFormat="false" ht="15" hidden="false" customHeight="false" outlineLevel="0" collapsed="false">
      <c r="A40" s="79" t="n">
        <v>39234</v>
      </c>
      <c r="B40" s="96" t="n">
        <v>-4.96137097367317</v>
      </c>
      <c r="C40" s="96" t="n">
        <v>-6.37925086764233</v>
      </c>
      <c r="D40" s="96" t="n">
        <v>-44.825</v>
      </c>
      <c r="E40" s="97"/>
      <c r="F40" s="98"/>
    </row>
    <row r="41" customFormat="false" ht="15" hidden="false" customHeight="false" outlineLevel="0" collapsed="false">
      <c r="A41" s="79" t="n">
        <v>39264</v>
      </c>
      <c r="B41" s="96" t="n">
        <v>-2.60539764713423</v>
      </c>
      <c r="C41" s="96" t="n">
        <v>-7.62078063294823</v>
      </c>
      <c r="D41" s="96" t="n">
        <v>-45.025</v>
      </c>
      <c r="E41" s="97"/>
      <c r="F41" s="98"/>
    </row>
    <row r="42" customFormat="false" ht="15" hidden="false" customHeight="false" outlineLevel="0" collapsed="false">
      <c r="A42" s="79" t="n">
        <v>39295</v>
      </c>
      <c r="B42" s="96" t="n">
        <v>-2.66426107971803</v>
      </c>
      <c r="C42" s="96" t="n">
        <v>-8.28055373784143</v>
      </c>
      <c r="D42" s="96" t="n">
        <v>-44.575</v>
      </c>
      <c r="E42" s="97"/>
      <c r="F42" s="98"/>
    </row>
    <row r="43" customFormat="false" ht="15" hidden="false" customHeight="false" outlineLevel="0" collapsed="false">
      <c r="A43" s="79" t="n">
        <v>39326</v>
      </c>
      <c r="B43" s="96" t="n">
        <v>-3.29986692208479</v>
      </c>
      <c r="C43" s="96" t="n">
        <v>-7.19259563323213</v>
      </c>
      <c r="D43" s="96" t="n">
        <v>-47.775</v>
      </c>
      <c r="E43" s="97"/>
      <c r="F43" s="98"/>
    </row>
    <row r="44" customFormat="false" ht="15" hidden="false" customHeight="false" outlineLevel="0" collapsed="false">
      <c r="A44" s="79" t="n">
        <v>39356</v>
      </c>
      <c r="B44" s="96" t="n">
        <v>-1.29909792044613</v>
      </c>
      <c r="C44" s="96" t="n">
        <v>-6.6833298076195</v>
      </c>
      <c r="D44" s="96" t="n">
        <v>-48.275</v>
      </c>
      <c r="E44" s="97"/>
      <c r="F44" s="98"/>
    </row>
    <row r="45" customFormat="false" ht="15" hidden="false" customHeight="false" outlineLevel="0" collapsed="false">
      <c r="A45" s="79" t="n">
        <v>39387</v>
      </c>
      <c r="B45" s="96" t="n">
        <v>-3.33699082251046</v>
      </c>
      <c r="C45" s="96" t="n">
        <v>-6.46020187458326</v>
      </c>
      <c r="D45" s="96" t="n">
        <v>-50.875</v>
      </c>
      <c r="E45" s="97"/>
      <c r="F45" s="98"/>
    </row>
    <row r="46" customFormat="false" ht="15" hidden="false" customHeight="false" outlineLevel="0" collapsed="false">
      <c r="A46" s="79" t="n">
        <v>39417</v>
      </c>
      <c r="B46" s="96" t="n">
        <v>-3.86002768248028</v>
      </c>
      <c r="C46" s="96" t="n">
        <v>-7.53113185002712</v>
      </c>
      <c r="D46" s="96" t="n">
        <v>-45.35</v>
      </c>
      <c r="E46" s="97"/>
      <c r="F46" s="98"/>
    </row>
    <row r="47" customFormat="false" ht="15" hidden="false" customHeight="false" outlineLevel="0" collapsed="false">
      <c r="A47" s="79" t="n">
        <v>39448</v>
      </c>
      <c r="B47" s="96" t="n">
        <v>-2.05516387123105</v>
      </c>
      <c r="C47" s="96" t="n">
        <v>-1.26002277780269</v>
      </c>
      <c r="D47" s="96" t="n">
        <v>-45.275</v>
      </c>
      <c r="E47" s="97"/>
      <c r="F47" s="98"/>
    </row>
    <row r="48" customFormat="false" ht="15" hidden="false" customHeight="false" outlineLevel="0" collapsed="false">
      <c r="A48" s="79" t="n">
        <v>39479</v>
      </c>
      <c r="B48" s="96" t="n">
        <v>0.493810580481167</v>
      </c>
      <c r="C48" s="96" t="n">
        <v>0.436900022870972</v>
      </c>
      <c r="D48" s="96" t="n">
        <v>-43.725</v>
      </c>
      <c r="E48" s="97"/>
      <c r="F48" s="98"/>
    </row>
    <row r="49" customFormat="false" ht="15" hidden="false" customHeight="false" outlineLevel="0" collapsed="false">
      <c r="A49" s="79" t="n">
        <v>39508</v>
      </c>
      <c r="B49" s="96" t="n">
        <v>-1.19852062918686</v>
      </c>
      <c r="C49" s="96" t="n">
        <v>0.432742141071898</v>
      </c>
      <c r="D49" s="96" t="n">
        <v>-48.525</v>
      </c>
      <c r="E49" s="97"/>
      <c r="F49" s="98"/>
    </row>
    <row r="50" customFormat="false" ht="15" hidden="false" customHeight="false" outlineLevel="0" collapsed="false">
      <c r="A50" s="79" t="n">
        <v>39539</v>
      </c>
      <c r="B50" s="96" t="n">
        <v>-1.45319510040538</v>
      </c>
      <c r="C50" s="96" t="n">
        <v>1.38610886975484</v>
      </c>
      <c r="D50" s="96" t="n">
        <v>-50.6</v>
      </c>
      <c r="E50" s="97"/>
      <c r="F50" s="98"/>
    </row>
    <row r="51" customFormat="false" ht="15" hidden="false" customHeight="false" outlineLevel="0" collapsed="false">
      <c r="A51" s="79" t="n">
        <v>39569</v>
      </c>
      <c r="B51" s="96" t="n">
        <v>-2.52211061830961</v>
      </c>
      <c r="C51" s="96" t="n">
        <v>0.370736781945126</v>
      </c>
      <c r="D51" s="96" t="n">
        <v>-49.8</v>
      </c>
      <c r="E51" s="97"/>
      <c r="F51" s="98"/>
    </row>
    <row r="52" customFormat="false" ht="15" hidden="false" customHeight="false" outlineLevel="0" collapsed="false">
      <c r="A52" s="79" t="n">
        <v>39600</v>
      </c>
      <c r="B52" s="96" t="n">
        <v>-2.47697654180166</v>
      </c>
      <c r="C52" s="96" t="n">
        <v>0.194803182566019</v>
      </c>
      <c r="D52" s="96" t="n">
        <v>-44.925</v>
      </c>
      <c r="E52" s="97"/>
      <c r="F52" s="98"/>
    </row>
    <row r="53" customFormat="false" ht="15" hidden="false" customHeight="false" outlineLevel="0" collapsed="false">
      <c r="A53" s="79" t="n">
        <v>39630</v>
      </c>
      <c r="B53" s="96" t="n">
        <v>-1.37632096060942</v>
      </c>
      <c r="C53" s="96" t="n">
        <v>0.00251794182020149</v>
      </c>
      <c r="D53" s="96" t="n">
        <v>-44.225</v>
      </c>
      <c r="E53" s="97"/>
      <c r="F53" s="98"/>
    </row>
    <row r="54" customFormat="false" ht="15" hidden="false" customHeight="false" outlineLevel="0" collapsed="false">
      <c r="A54" s="79" t="n">
        <v>39661</v>
      </c>
      <c r="B54" s="96" t="n">
        <v>-4.42459977582959</v>
      </c>
      <c r="C54" s="96" t="n">
        <v>-0.154875585002173</v>
      </c>
      <c r="D54" s="96" t="n">
        <v>-41.675</v>
      </c>
      <c r="E54" s="97"/>
      <c r="F54" s="98"/>
    </row>
    <row r="55" customFormat="false" ht="15" hidden="false" customHeight="false" outlineLevel="0" collapsed="false">
      <c r="A55" s="79" t="n">
        <v>39692</v>
      </c>
      <c r="B55" s="96" t="n">
        <v>-0.580595121060625</v>
      </c>
      <c r="C55" s="96" t="n">
        <v>1.61543261853319</v>
      </c>
      <c r="D55" s="96" t="n">
        <v>-41.625</v>
      </c>
      <c r="E55" s="97"/>
      <c r="F55" s="98"/>
    </row>
    <row r="56" customFormat="false" ht="15" hidden="false" customHeight="false" outlineLevel="0" collapsed="false">
      <c r="A56" s="79" t="n">
        <v>39722</v>
      </c>
      <c r="B56" s="96" t="n">
        <v>-3.07091213884972</v>
      </c>
      <c r="C56" s="96" t="n">
        <v>1.77833353313765</v>
      </c>
      <c r="D56" s="96" t="n">
        <v>-52.475</v>
      </c>
      <c r="E56" s="97"/>
      <c r="F56" s="98"/>
    </row>
    <row r="57" customFormat="false" ht="15" hidden="false" customHeight="false" outlineLevel="0" collapsed="false">
      <c r="A57" s="79" t="n">
        <v>39753</v>
      </c>
      <c r="B57" s="96" t="n">
        <v>-5.59145253821988</v>
      </c>
      <c r="C57" s="96" t="n">
        <v>3.03910506748657</v>
      </c>
      <c r="D57" s="96" t="n">
        <v>-55.7</v>
      </c>
      <c r="E57" s="97"/>
      <c r="F57" s="98"/>
    </row>
    <row r="58" customFormat="false" ht="15" hidden="false" customHeight="false" outlineLevel="0" collapsed="false">
      <c r="A58" s="79" t="n">
        <v>39783</v>
      </c>
      <c r="B58" s="96" t="n">
        <v>-4.29388493605789</v>
      </c>
      <c r="C58" s="96" t="n">
        <v>-0.62806624055392</v>
      </c>
      <c r="D58" s="96" t="n">
        <v>-60.575</v>
      </c>
      <c r="E58" s="97"/>
      <c r="F58" s="98"/>
    </row>
    <row r="59" customFormat="false" ht="15" hidden="false" customHeight="false" outlineLevel="0" collapsed="false">
      <c r="A59" s="79" t="n">
        <v>39814</v>
      </c>
      <c r="B59" s="96" t="n">
        <v>-8.0207838839362</v>
      </c>
      <c r="C59" s="96" t="n">
        <v>-1.68620493576171</v>
      </c>
      <c r="D59" s="96" t="n">
        <v>-65.6</v>
      </c>
      <c r="E59" s="97"/>
      <c r="F59" s="98"/>
    </row>
    <row r="60" customFormat="false" ht="15" hidden="false" customHeight="false" outlineLevel="0" collapsed="false">
      <c r="A60" s="79" t="n">
        <v>39845</v>
      </c>
      <c r="B60" s="96" t="n">
        <v>-7.85874386947222</v>
      </c>
      <c r="C60" s="96" t="n">
        <v>-2.64295686621117</v>
      </c>
      <c r="D60" s="96" t="n">
        <v>-67.675</v>
      </c>
      <c r="E60" s="97"/>
      <c r="F60" s="98"/>
    </row>
    <row r="61" customFormat="false" ht="15" hidden="false" customHeight="false" outlineLevel="0" collapsed="false">
      <c r="A61" s="79" t="n">
        <v>39873</v>
      </c>
      <c r="B61" s="96" t="n">
        <v>-7.08959516134874</v>
      </c>
      <c r="C61" s="96" t="n">
        <v>-3.38435325881035</v>
      </c>
      <c r="D61" s="96" t="n">
        <v>-68.55</v>
      </c>
      <c r="E61" s="97"/>
      <c r="F61" s="98"/>
    </row>
    <row r="62" customFormat="false" ht="15" hidden="false" customHeight="false" outlineLevel="0" collapsed="false">
      <c r="A62" s="79" t="n">
        <v>39904</v>
      </c>
      <c r="B62" s="96" t="n">
        <v>-5.48513533121268</v>
      </c>
      <c r="C62" s="96" t="n">
        <v>-5.19398986248946</v>
      </c>
      <c r="D62" s="96" t="n">
        <v>-68.65</v>
      </c>
      <c r="E62" s="97"/>
      <c r="F62" s="98"/>
    </row>
    <row r="63" customFormat="false" ht="15" hidden="false" customHeight="false" outlineLevel="0" collapsed="false">
      <c r="A63" s="79" t="n">
        <v>39934</v>
      </c>
      <c r="B63" s="96" t="n">
        <v>-9.02379407539871</v>
      </c>
      <c r="C63" s="96" t="n">
        <v>-5.42306871647568</v>
      </c>
      <c r="D63" s="96" t="n">
        <v>-64.525</v>
      </c>
      <c r="E63" s="97"/>
      <c r="F63" s="98"/>
    </row>
    <row r="64" customFormat="false" ht="15" hidden="false" customHeight="false" outlineLevel="0" collapsed="false">
      <c r="A64" s="79" t="n">
        <v>39965</v>
      </c>
      <c r="B64" s="96" t="n">
        <v>-7.45392498262923</v>
      </c>
      <c r="C64" s="96" t="n">
        <v>-6.48341453704927</v>
      </c>
      <c r="D64" s="96" t="n">
        <v>-60.35</v>
      </c>
      <c r="E64" s="97"/>
      <c r="F64" s="98"/>
    </row>
    <row r="65" customFormat="false" ht="15" hidden="false" customHeight="false" outlineLevel="0" collapsed="false">
      <c r="A65" s="79" t="n">
        <v>39995</v>
      </c>
      <c r="B65" s="96" t="n">
        <v>-12.1375865748375</v>
      </c>
      <c r="C65" s="99" t="n">
        <v>-7.67669303959983</v>
      </c>
      <c r="D65" s="99" t="n">
        <v>-61.025</v>
      </c>
      <c r="E65" s="97"/>
      <c r="F65" s="98"/>
    </row>
    <row r="66" customFormat="false" ht="15" hidden="false" customHeight="false" outlineLevel="0" collapsed="false">
      <c r="A66" s="79" t="n">
        <v>40026</v>
      </c>
      <c r="B66" s="96" t="n">
        <v>-12.0596255890534</v>
      </c>
      <c r="C66" s="99" t="n">
        <v>-8.19853599693479</v>
      </c>
      <c r="D66" s="99" t="n">
        <v>-59.75</v>
      </c>
      <c r="E66" s="97"/>
      <c r="F66" s="98"/>
    </row>
    <row r="67" customFormat="false" ht="15" hidden="false" customHeight="false" outlineLevel="0" collapsed="false">
      <c r="A67" s="79" t="n">
        <v>40057</v>
      </c>
      <c r="B67" s="96" t="n">
        <v>-12.6012810124423</v>
      </c>
      <c r="C67" s="99" t="n">
        <v>-7.82731069289775</v>
      </c>
      <c r="D67" s="99" t="n">
        <v>-55.85</v>
      </c>
      <c r="E67" s="97"/>
      <c r="F67" s="98"/>
    </row>
    <row r="68" customFormat="false" ht="15" hidden="false" customHeight="false" outlineLevel="0" collapsed="false">
      <c r="A68" s="79" t="n">
        <v>40087</v>
      </c>
      <c r="B68" s="96" t="n">
        <v>-13.5385585254498</v>
      </c>
      <c r="C68" s="99" t="n">
        <v>-8.60379691390548</v>
      </c>
      <c r="D68" s="99" t="n">
        <v>-51.9</v>
      </c>
      <c r="E68" s="97"/>
      <c r="F68" s="98"/>
    </row>
    <row r="69" customFormat="false" ht="15" hidden="false" customHeight="false" outlineLevel="0" collapsed="false">
      <c r="A69" s="79" t="n">
        <v>40118</v>
      </c>
      <c r="B69" s="96" t="n">
        <v>-12.2874540165437</v>
      </c>
      <c r="C69" s="99" t="n">
        <v>-9.1946308481476</v>
      </c>
      <c r="D69" s="99" t="n">
        <v>-53.55</v>
      </c>
      <c r="E69" s="97"/>
      <c r="F69" s="98"/>
    </row>
    <row r="70" customFormat="false" ht="15" hidden="false" customHeight="false" outlineLevel="0" collapsed="false">
      <c r="A70" s="79" t="n">
        <v>40148</v>
      </c>
      <c r="B70" s="96" t="n">
        <v>-10.7498977251741</v>
      </c>
      <c r="C70" s="99" t="n">
        <v>-5.12524466061744</v>
      </c>
      <c r="D70" s="99" t="n">
        <v>-51.225</v>
      </c>
      <c r="E70" s="97"/>
      <c r="F70" s="98"/>
    </row>
    <row r="71" customFormat="false" ht="15" hidden="false" customHeight="false" outlineLevel="0" collapsed="false">
      <c r="A71" s="79" t="n">
        <v>40179</v>
      </c>
      <c r="B71" s="96" t="n">
        <v>-9.01548758444945</v>
      </c>
      <c r="C71" s="99" t="n">
        <v>0.00772183917028713</v>
      </c>
      <c r="D71" s="99" t="n">
        <v>-50.55</v>
      </c>
      <c r="E71" s="97"/>
      <c r="F71" s="100"/>
    </row>
    <row r="72" customFormat="false" ht="15" hidden="false" customHeight="false" outlineLevel="0" collapsed="false">
      <c r="A72" s="79" t="n">
        <v>40210</v>
      </c>
      <c r="B72" s="96" t="n">
        <v>-7.24572416935568</v>
      </c>
      <c r="C72" s="99" t="n">
        <v>-3.49620635475227</v>
      </c>
      <c r="D72" s="99" t="n">
        <v>-47.875</v>
      </c>
      <c r="E72" s="97"/>
      <c r="F72" s="100"/>
    </row>
    <row r="73" customFormat="false" ht="15" hidden="false" customHeight="false" outlineLevel="0" collapsed="false">
      <c r="A73" s="79" t="n">
        <v>40238</v>
      </c>
      <c r="B73" s="96" t="n">
        <v>-6.52502475487209</v>
      </c>
      <c r="C73" s="99" t="n">
        <v>5.51966727317125</v>
      </c>
      <c r="D73" s="99" t="n">
        <v>-42.775</v>
      </c>
      <c r="E73" s="97"/>
      <c r="F73" s="100"/>
    </row>
    <row r="74" customFormat="false" ht="15" hidden="false" customHeight="false" outlineLevel="0" collapsed="false">
      <c r="A74" s="79" t="n">
        <v>40269</v>
      </c>
      <c r="B74" s="96" t="n">
        <v>-8.73176615163894</v>
      </c>
      <c r="C74" s="99" t="n">
        <v>-1.24360002020659</v>
      </c>
      <c r="D74" s="99" t="n">
        <v>-37.7</v>
      </c>
      <c r="E74" s="97"/>
      <c r="F74" s="100"/>
    </row>
    <row r="75" customFormat="false" ht="15" hidden="false" customHeight="false" outlineLevel="0" collapsed="false">
      <c r="A75" s="79" t="n">
        <v>40299</v>
      </c>
      <c r="B75" s="96" t="n">
        <v>-5.74182796322349</v>
      </c>
      <c r="C75" s="99" t="n">
        <v>-0.278291604168956</v>
      </c>
      <c r="D75" s="99" t="n">
        <v>-30.85</v>
      </c>
      <c r="E75" s="97"/>
      <c r="F75" s="100"/>
    </row>
    <row r="76" customFormat="false" ht="15" hidden="false" customHeight="false" outlineLevel="0" collapsed="false">
      <c r="A76" s="79" t="n">
        <v>40330</v>
      </c>
      <c r="B76" s="96" t="n">
        <v>-4.66054648275944</v>
      </c>
      <c r="C76" s="99" t="n">
        <v>1.38491505530791</v>
      </c>
      <c r="D76" s="99" t="n">
        <v>-26.75</v>
      </c>
      <c r="E76" s="97"/>
      <c r="F76" s="100"/>
    </row>
    <row r="77" customFormat="false" ht="15" hidden="false" customHeight="false" outlineLevel="0" collapsed="false">
      <c r="A77" s="79" t="n">
        <v>40360</v>
      </c>
      <c r="B77" s="96" t="n">
        <v>2.71634082208007</v>
      </c>
      <c r="C77" s="99" t="n">
        <v>1.85108793376068</v>
      </c>
      <c r="D77" s="99" t="n">
        <v>-29.2</v>
      </c>
      <c r="E77" s="97"/>
      <c r="F77" s="100"/>
    </row>
    <row r="78" customFormat="false" ht="15" hidden="false" customHeight="false" outlineLevel="0" collapsed="false">
      <c r="A78" s="79" t="n">
        <v>40391</v>
      </c>
      <c r="B78" s="96" t="n">
        <v>1.74878123292579</v>
      </c>
      <c r="C78" s="99" t="n">
        <v>3.80400716562565</v>
      </c>
      <c r="D78" s="99" t="n">
        <v>-23.2</v>
      </c>
      <c r="E78" s="97"/>
      <c r="F78" s="100"/>
    </row>
    <row r="79" customFormat="false" ht="15" hidden="false" customHeight="false" outlineLevel="0" collapsed="false">
      <c r="A79" s="79" t="n">
        <v>40422</v>
      </c>
      <c r="B79" s="96" t="n">
        <v>1.55253467608524</v>
      </c>
      <c r="C79" s="99" t="n">
        <v>3.38765421209273</v>
      </c>
      <c r="D79" s="99" t="n">
        <v>-25.525</v>
      </c>
      <c r="E79" s="97"/>
      <c r="F79" s="100"/>
    </row>
    <row r="80" customFormat="false" ht="15" hidden="false" customHeight="false" outlineLevel="0" collapsed="false">
      <c r="A80" s="79" t="n">
        <v>40452</v>
      </c>
      <c r="B80" s="96" t="n">
        <v>0.204856606103959</v>
      </c>
      <c r="C80" s="99" t="n">
        <v>2.52377629437497</v>
      </c>
      <c r="D80" s="99" t="n">
        <v>-22.1</v>
      </c>
      <c r="E80" s="97"/>
      <c r="F80" s="100"/>
    </row>
    <row r="81" customFormat="false" ht="15" hidden="false" customHeight="false" outlineLevel="0" collapsed="false">
      <c r="A81" s="79" t="n">
        <v>40483</v>
      </c>
      <c r="B81" s="96" t="n">
        <v>0.497601105268728</v>
      </c>
      <c r="C81" s="99" t="n">
        <v>2.17127040583043</v>
      </c>
      <c r="D81" s="99" t="n">
        <v>-23</v>
      </c>
      <c r="E81" s="97"/>
      <c r="F81" s="100"/>
    </row>
    <row r="82" customFormat="false" ht="15" hidden="false" customHeight="false" outlineLevel="0" collapsed="false">
      <c r="A82" s="79" t="n">
        <v>40513</v>
      </c>
      <c r="B82" s="96" t="n">
        <v>-0.590061096002685</v>
      </c>
      <c r="C82" s="99" t="n">
        <v>0.813444019337538</v>
      </c>
      <c r="D82" s="99" t="n">
        <v>-25.85</v>
      </c>
      <c r="E82" s="97"/>
      <c r="F82" s="100"/>
    </row>
    <row r="83" customFormat="false" ht="15" hidden="false" customHeight="false" outlineLevel="0" collapsed="false">
      <c r="A83" s="79" t="n">
        <v>40544</v>
      </c>
      <c r="B83" s="96" t="n">
        <v>0.990648134715215</v>
      </c>
      <c r="C83" s="99" t="n">
        <v>0.168884205986004</v>
      </c>
      <c r="D83" s="99" t="n">
        <v>-25.7</v>
      </c>
      <c r="E83" s="97"/>
      <c r="F83" s="101"/>
    </row>
    <row r="84" customFormat="false" ht="15" hidden="false" customHeight="false" outlineLevel="0" collapsed="false">
      <c r="A84" s="79" t="n">
        <v>40575</v>
      </c>
      <c r="B84" s="96" t="n">
        <v>-0.0306801928137332</v>
      </c>
      <c r="C84" s="99" t="n">
        <v>5.36604245635594</v>
      </c>
      <c r="D84" s="99" t="n">
        <v>-26.525</v>
      </c>
      <c r="E84" s="97"/>
      <c r="F84" s="101"/>
    </row>
    <row r="85" customFormat="false" ht="15" hidden="false" customHeight="false" outlineLevel="0" collapsed="false">
      <c r="A85" s="79" t="n">
        <v>40603</v>
      </c>
      <c r="B85" s="96" t="n">
        <v>-2.95772939490033</v>
      </c>
      <c r="C85" s="99" t="n">
        <v>-0.920947523686166</v>
      </c>
      <c r="D85" s="99" t="n">
        <v>-36.05</v>
      </c>
      <c r="E85" s="97"/>
      <c r="F85" s="101"/>
    </row>
    <row r="86" customFormat="false" ht="15" hidden="false" customHeight="false" outlineLevel="0" collapsed="false">
      <c r="A86" s="79" t="n">
        <v>40634</v>
      </c>
      <c r="B86" s="96" t="n">
        <v>0.160050571692281</v>
      </c>
      <c r="C86" s="99" t="n">
        <v>6.89898285775735</v>
      </c>
      <c r="D86" s="99" t="n">
        <v>-34.825</v>
      </c>
      <c r="E86" s="97"/>
      <c r="F86" s="101"/>
    </row>
    <row r="87" customFormat="false" ht="15" hidden="false" customHeight="false" outlineLevel="0" collapsed="false">
      <c r="A87" s="79" t="n">
        <v>40664</v>
      </c>
      <c r="B87" s="96" t="n">
        <v>1.54321908542624</v>
      </c>
      <c r="C87" s="99" t="n">
        <v>6.95092755035927</v>
      </c>
      <c r="D87" s="99" t="n">
        <v>-35.9</v>
      </c>
      <c r="E87" s="97"/>
      <c r="F87" s="101"/>
    </row>
    <row r="88" customFormat="false" ht="15" hidden="false" customHeight="false" outlineLevel="0" collapsed="false">
      <c r="A88" s="79" t="n">
        <v>40695</v>
      </c>
      <c r="B88" s="96" t="n">
        <v>-1.3509878589057</v>
      </c>
      <c r="C88" s="99" t="n">
        <v>6.0448081979803</v>
      </c>
      <c r="D88" s="99" t="n">
        <v>-38.45</v>
      </c>
      <c r="E88" s="97"/>
      <c r="F88" s="101"/>
    </row>
    <row r="89" customFormat="false" ht="15" hidden="false" customHeight="false" outlineLevel="0" collapsed="false">
      <c r="A89" s="79" t="n">
        <v>40725</v>
      </c>
      <c r="B89" s="99" t="n">
        <v>-2.8163412589272</v>
      </c>
      <c r="C89" s="99" t="n">
        <v>6.83434107524417</v>
      </c>
      <c r="D89" s="99" t="n">
        <v>-38.275</v>
      </c>
      <c r="E89" s="97"/>
      <c r="F89" s="101"/>
    </row>
    <row r="90" customFormat="false" ht="15" hidden="false" customHeight="false" outlineLevel="0" collapsed="false">
      <c r="A90" s="79" t="n">
        <v>40756</v>
      </c>
      <c r="B90" s="96" t="n">
        <v>1.22021337471973</v>
      </c>
      <c r="C90" s="99" t="n">
        <v>6.56782176921711</v>
      </c>
      <c r="D90" s="99" t="n">
        <v>-36.25</v>
      </c>
      <c r="E90" s="97"/>
      <c r="F90" s="101"/>
    </row>
    <row r="91" customFormat="false" ht="15" hidden="false" customHeight="false" outlineLevel="0" collapsed="false">
      <c r="A91" s="79" t="n">
        <v>40787</v>
      </c>
      <c r="B91" s="96" t="n">
        <v>-0.0995983375534593</v>
      </c>
      <c r="C91" s="99" t="n">
        <v>5.30776085777289</v>
      </c>
      <c r="D91" s="99" t="n">
        <v>-42.875</v>
      </c>
      <c r="E91" s="97"/>
      <c r="F91" s="101"/>
    </row>
    <row r="92" customFormat="false" ht="15" hidden="false" customHeight="false" outlineLevel="0" collapsed="false">
      <c r="A92" s="79" t="n">
        <v>40817</v>
      </c>
      <c r="B92" s="96" t="n">
        <v>-0.114660692992999</v>
      </c>
      <c r="C92" s="99" t="n">
        <v>5.54208984080897</v>
      </c>
      <c r="D92" s="99" t="n">
        <v>-43.775</v>
      </c>
      <c r="E92" s="97"/>
      <c r="F92" s="101"/>
    </row>
    <row r="93" customFormat="false" ht="15" hidden="false" customHeight="false" outlineLevel="0" collapsed="false">
      <c r="A93" s="79" t="n">
        <v>40848</v>
      </c>
      <c r="B93" s="96" t="n">
        <v>1.18234270699851</v>
      </c>
      <c r="C93" s="99" t="n">
        <v>4.76651111091357</v>
      </c>
      <c r="D93" s="99" t="n">
        <v>-46.275</v>
      </c>
      <c r="E93" s="97"/>
      <c r="F93" s="101"/>
    </row>
    <row r="94" customFormat="false" ht="15" hidden="false" customHeight="false" outlineLevel="0" collapsed="false">
      <c r="A94" s="79" t="n">
        <v>40878</v>
      </c>
      <c r="B94" s="96" t="n">
        <v>0.316638907502707</v>
      </c>
      <c r="C94" s="99" t="n">
        <v>5.10781765384709</v>
      </c>
      <c r="D94" s="99" t="n">
        <v>-51.925</v>
      </c>
      <c r="E94" s="97"/>
      <c r="F94" s="101"/>
    </row>
    <row r="95" customFormat="false" ht="15" hidden="false" customHeight="false" outlineLevel="0" collapsed="false">
      <c r="A95" s="79" t="n">
        <v>40909</v>
      </c>
      <c r="B95" s="96" t="n">
        <v>2.01380748816203</v>
      </c>
      <c r="C95" s="99" t="n">
        <v>-3.00459350765109</v>
      </c>
      <c r="D95" s="99" t="n">
        <v>-52.45</v>
      </c>
      <c r="E95" s="102"/>
    </row>
    <row r="96" customFormat="false" ht="15" hidden="false" customHeight="false" outlineLevel="0" collapsed="false">
      <c r="A96" s="79" t="n">
        <v>40940</v>
      </c>
      <c r="B96" s="96" t="n">
        <v>0.101070680589444</v>
      </c>
      <c r="C96" s="99" t="n">
        <v>-2.83797405988909</v>
      </c>
      <c r="D96" s="99" t="n">
        <v>-48.9</v>
      </c>
      <c r="E96" s="102"/>
    </row>
    <row r="97" customFormat="false" ht="15" hidden="false" customHeight="false" outlineLevel="0" collapsed="false">
      <c r="A97" s="79" t="n">
        <v>40969</v>
      </c>
      <c r="B97" s="96" t="n">
        <v>0.779470428944023</v>
      </c>
      <c r="C97" s="99" t="n">
        <v>-4.71343208594952</v>
      </c>
      <c r="D97" s="99" t="n">
        <v>-46.825</v>
      </c>
      <c r="E97" s="102"/>
    </row>
    <row r="98" customFormat="false" ht="15" hidden="false" customHeight="false" outlineLevel="0" collapsed="false">
      <c r="A98" s="79" t="n">
        <v>41000</v>
      </c>
      <c r="B98" s="96" t="n">
        <v>-2.86047928093639</v>
      </c>
      <c r="C98" s="99" t="n">
        <v>-5.58006963583597</v>
      </c>
      <c r="D98" s="99" t="n">
        <v>-44.375</v>
      </c>
      <c r="E98" s="102"/>
    </row>
    <row r="99" customFormat="false" ht="15" hidden="false" customHeight="false" outlineLevel="0" collapsed="false">
      <c r="A99" s="79" t="n">
        <v>41030</v>
      </c>
      <c r="B99" s="96" t="n">
        <v>-2.49767676912555</v>
      </c>
      <c r="C99" s="99" t="n">
        <v>-3.85418208355635</v>
      </c>
      <c r="D99" s="99" t="n">
        <v>-48.875</v>
      </c>
      <c r="E99" s="102"/>
    </row>
    <row r="100" customFormat="false" ht="15" hidden="false" customHeight="false" outlineLevel="0" collapsed="false">
      <c r="A100" s="79" t="n">
        <v>41061</v>
      </c>
      <c r="B100" s="96" t="n">
        <v>-1.48181508892247</v>
      </c>
      <c r="C100" s="99" t="n">
        <v>-5.32191451182</v>
      </c>
      <c r="D100" s="99" t="n">
        <v>-49.6</v>
      </c>
      <c r="E100" s="102"/>
    </row>
    <row r="101" customFormat="false" ht="15" hidden="false" customHeight="false" outlineLevel="0" collapsed="false">
      <c r="A101" s="79" t="n">
        <v>41091</v>
      </c>
      <c r="B101" s="96" t="n">
        <v>-1.96337199305215</v>
      </c>
      <c r="C101" s="99" t="n">
        <v>-3.80447530993635</v>
      </c>
      <c r="D101" s="99" t="n">
        <v>-48.4</v>
      </c>
      <c r="E101" s="102"/>
    </row>
    <row r="102" customFormat="false" ht="15" hidden="false" customHeight="false" outlineLevel="0" collapsed="false">
      <c r="A102" s="79" t="n">
        <v>41122</v>
      </c>
      <c r="B102" s="96" t="n">
        <v>-3.13017475508504</v>
      </c>
      <c r="C102" s="99" t="n">
        <v>-5.77289382406936</v>
      </c>
      <c r="D102" s="99" t="n">
        <v>-48.275</v>
      </c>
      <c r="E102" s="102"/>
    </row>
    <row r="103" customFormat="false" ht="15" hidden="false" customHeight="false" outlineLevel="0" collapsed="false">
      <c r="A103" s="79" t="n">
        <v>41153</v>
      </c>
      <c r="B103" s="96" t="n">
        <v>-4.34133434506293</v>
      </c>
      <c r="C103" s="99" t="n">
        <v>-5.83009829788345</v>
      </c>
      <c r="D103" s="99" t="n">
        <v>-44.55</v>
      </c>
      <c r="E103" s="102"/>
    </row>
    <row r="104" customFormat="false" ht="15" hidden="false" customHeight="false" outlineLevel="0" collapsed="false">
      <c r="A104" s="79" t="n">
        <v>41183</v>
      </c>
      <c r="B104" s="96" t="n">
        <v>-2.66520528247327</v>
      </c>
      <c r="C104" s="99" t="n">
        <v>-5.06848812111204</v>
      </c>
      <c r="D104" s="99" t="n">
        <v>-49.95</v>
      </c>
      <c r="E104" s="102"/>
    </row>
    <row r="105" customFormat="false" ht="15" hidden="false" customHeight="false" outlineLevel="0" collapsed="false">
      <c r="A105" s="79" t="n">
        <v>41214</v>
      </c>
      <c r="B105" s="96" t="n">
        <v>-4.52624466533558</v>
      </c>
      <c r="C105" s="99" t="n">
        <v>-3.82881304352348</v>
      </c>
      <c r="D105" s="99" t="n">
        <v>-49.1</v>
      </c>
      <c r="E105" s="102"/>
    </row>
    <row r="106" customFormat="false" ht="15" hidden="false" customHeight="false" outlineLevel="0" collapsed="false">
      <c r="A106" s="79" t="n">
        <v>41244</v>
      </c>
      <c r="B106" s="96" t="n">
        <v>-3.45202000562701</v>
      </c>
      <c r="C106" s="99" t="n">
        <v>-4.35703701772009</v>
      </c>
      <c r="D106" s="99" t="n">
        <v>-47.525</v>
      </c>
      <c r="E106" s="102"/>
    </row>
    <row r="107" customFormat="false" ht="15" hidden="false" customHeight="false" outlineLevel="0" collapsed="false">
      <c r="A107" s="79" t="n">
        <v>41275</v>
      </c>
      <c r="B107" s="96" t="n">
        <v>-2.26830484412881</v>
      </c>
      <c r="C107" s="99" t="n">
        <v>-1.17874509295625</v>
      </c>
      <c r="D107" s="99" t="n">
        <v>-42.15</v>
      </c>
    </row>
    <row r="108" customFormat="false" ht="15" hidden="false" customHeight="false" outlineLevel="0" collapsed="false">
      <c r="A108" s="79" t="n">
        <v>41306</v>
      </c>
      <c r="B108" s="96" t="n">
        <v>-2.45297788357399</v>
      </c>
      <c r="C108" s="99" t="n">
        <v>-1.64468571659359</v>
      </c>
      <c r="D108" s="99" t="n">
        <v>-37.775</v>
      </c>
    </row>
    <row r="109" customFormat="false" ht="15" hidden="false" customHeight="false" outlineLevel="0" collapsed="false">
      <c r="A109" s="79" t="n">
        <v>41334</v>
      </c>
      <c r="B109" s="96" t="n">
        <v>-1.08498924383542</v>
      </c>
      <c r="C109" s="99" t="n">
        <v>-1.00305807763449</v>
      </c>
      <c r="D109" s="99" t="n">
        <v>-33.975</v>
      </c>
    </row>
    <row r="110" customFormat="false" ht="15" hidden="false" customHeight="false" outlineLevel="0" collapsed="false">
      <c r="B110" s="103"/>
      <c r="C110" s="103"/>
      <c r="D110" s="103"/>
    </row>
    <row r="111" customFormat="false" ht="15" hidden="false" customHeight="false" outlineLevel="0" collapsed="false">
      <c r="B111" s="103"/>
      <c r="C111" s="103"/>
      <c r="D111" s="103"/>
    </row>
    <row r="112" customFormat="false" ht="15" hidden="false" customHeight="false" outlineLevel="0" collapsed="false">
      <c r="B112" s="103"/>
      <c r="C112" s="103"/>
      <c r="D112" s="103"/>
    </row>
    <row r="113" customFormat="false" ht="15" hidden="false" customHeight="false" outlineLevel="0" collapsed="false">
      <c r="B113" s="103"/>
      <c r="C113" s="103"/>
      <c r="D113" s="103"/>
    </row>
    <row r="114" customFormat="false" ht="15" hidden="false" customHeight="false" outlineLevel="0" collapsed="false">
      <c r="B114" s="103"/>
      <c r="C114" s="103"/>
      <c r="D114" s="103"/>
    </row>
    <row r="115" customFormat="false" ht="15" hidden="false" customHeight="false" outlineLevel="0" collapsed="false">
      <c r="B115" s="103"/>
      <c r="C115" s="103"/>
      <c r="D115" s="103"/>
    </row>
    <row r="116" customFormat="false" ht="15" hidden="false" customHeight="false" outlineLevel="0" collapsed="false">
      <c r="B116" s="103"/>
      <c r="C116" s="103"/>
      <c r="D116" s="103"/>
    </row>
    <row r="117" customFormat="false" ht="15" hidden="false" customHeight="false" outlineLevel="0" collapsed="false">
      <c r="B117" s="103"/>
      <c r="C117" s="103"/>
      <c r="D117" s="103"/>
    </row>
    <row r="118" customFormat="false" ht="15" hidden="false" customHeight="false" outlineLevel="0" collapsed="false">
      <c r="B118" s="103"/>
      <c r="C118" s="103"/>
      <c r="D118" s="103"/>
    </row>
    <row r="119" customFormat="false" ht="15" hidden="false" customHeight="false" outlineLevel="0" collapsed="false">
      <c r="B119" s="104"/>
      <c r="C119" s="104"/>
      <c r="D119" s="104"/>
    </row>
    <row r="120" customFormat="false" ht="15" hidden="false" customHeight="false" outlineLevel="0" collapsed="false">
      <c r="B120" s="104"/>
      <c r="C120" s="104"/>
      <c r="D120" s="104"/>
    </row>
    <row r="121" customFormat="false" ht="15" hidden="false" customHeight="false" outlineLevel="0" collapsed="false">
      <c r="B121" s="104"/>
      <c r="C121" s="104"/>
      <c r="D121" s="104"/>
    </row>
    <row r="122" customFormat="false" ht="15" hidden="false" customHeight="false" outlineLevel="0" collapsed="false">
      <c r="B122" s="104"/>
      <c r="C122" s="104"/>
      <c r="D122" s="104"/>
    </row>
    <row r="123" customFormat="false" ht="15" hidden="false" customHeight="false" outlineLevel="0" collapsed="false">
      <c r="B123" s="104"/>
      <c r="C123" s="104"/>
      <c r="D123" s="104"/>
    </row>
    <row r="124" customFormat="false" ht="15" hidden="false" customHeight="false" outlineLevel="0" collapsed="false">
      <c r="B124" s="104"/>
      <c r="C124" s="104"/>
      <c r="D124" s="104"/>
    </row>
    <row r="125" customFormat="false" ht="15" hidden="false" customHeight="false" outlineLevel="0" collapsed="false">
      <c r="B125" s="104"/>
      <c r="C125" s="104"/>
      <c r="D125" s="104"/>
    </row>
    <row r="126" customFormat="false" ht="15" hidden="false" customHeight="false" outlineLevel="0" collapsed="false">
      <c r="B126" s="104"/>
      <c r="C126" s="104"/>
      <c r="D126" s="104"/>
    </row>
    <row r="127" customFormat="false" ht="15" hidden="false" customHeight="false" outlineLevel="0" collapsed="false">
      <c r="B127" s="104"/>
      <c r="C127" s="104"/>
      <c r="D127" s="104"/>
    </row>
    <row r="128" customFormat="false" ht="15" hidden="false" customHeight="false" outlineLevel="0" collapsed="false">
      <c r="B128" s="104"/>
      <c r="C128" s="104"/>
      <c r="D128" s="10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1328125" defaultRowHeight="15" zeroHeight="false" outlineLevelRow="0" outlineLevelCol="0"/>
  <cols>
    <col collapsed="false" customWidth="true" hidden="false" outlineLevel="0" max="1" min="1" style="105" width="17.56"/>
    <col collapsed="false" customWidth="true" hidden="false" outlineLevel="0" max="25" min="2" style="105" width="11.28"/>
    <col collapsed="false" customWidth="false" hidden="false" outlineLevel="0" max="257" min="26" style="105" width="9.13"/>
  </cols>
  <sheetData>
    <row r="1" customFormat="false" ht="15" hidden="false" customHeight="false" outlineLevel="0" collapsed="false">
      <c r="A1" s="76"/>
      <c r="B1" s="75"/>
    </row>
    <row r="2" customFormat="false" ht="15" hidden="false" customHeight="false" outlineLevel="0" collapsed="false">
      <c r="A2" s="76" t="s">
        <v>53</v>
      </c>
      <c r="B2" s="105" t="s">
        <v>661</v>
      </c>
    </row>
    <row r="3" customFormat="false" ht="15" hidden="false" customHeight="false" outlineLevel="0" collapsed="false">
      <c r="A3" s="76" t="s">
        <v>620</v>
      </c>
      <c r="B3" s="77" t="s">
        <v>662</v>
      </c>
    </row>
    <row r="4" customFormat="false" ht="15" hidden="false" customHeight="false" outlineLevel="0" collapsed="false">
      <c r="A4" s="78" t="s">
        <v>58</v>
      </c>
      <c r="B4" s="75" t="s">
        <v>663</v>
      </c>
      <c r="C4" s="105" t="s">
        <v>664</v>
      </c>
    </row>
    <row r="5" customFormat="false" ht="15" hidden="false" customHeight="false" outlineLevel="0" collapsed="false">
      <c r="A5" s="78"/>
      <c r="B5" s="105" t="s">
        <v>665</v>
      </c>
      <c r="C5" s="105" t="s">
        <v>665</v>
      </c>
    </row>
    <row r="6" customFormat="false" ht="15" hidden="false" customHeight="false" outlineLevel="0" collapsed="false">
      <c r="A6" s="78"/>
      <c r="B6" s="77" t="s">
        <v>666</v>
      </c>
      <c r="C6" s="77" t="s">
        <v>666</v>
      </c>
    </row>
    <row r="7" customFormat="false" ht="15" hidden="false" customHeight="false" outlineLevel="0" collapsed="false">
      <c r="A7" s="75" t="s">
        <v>580</v>
      </c>
      <c r="B7" s="77" t="s">
        <v>667</v>
      </c>
    </row>
    <row r="8" customFormat="false" ht="15" hidden="false" customHeight="false" outlineLevel="0" collapsed="false">
      <c r="A8" s="75"/>
      <c r="B8" s="77" t="s">
        <v>668</v>
      </c>
    </row>
    <row r="9" customFormat="false" ht="15" hidden="false" customHeight="false" outlineLevel="0" collapsed="false">
      <c r="B9" s="105" t="s">
        <v>669</v>
      </c>
    </row>
    <row r="10" customFormat="false" ht="15" hidden="false" customHeight="false" outlineLevel="0" collapsed="false">
      <c r="B10" s="77" t="s">
        <v>670</v>
      </c>
    </row>
    <row r="12" customFormat="false" ht="15" hidden="false" customHeight="false" outlineLevel="0" collapsed="false">
      <c r="B12" s="105" t="s">
        <v>671</v>
      </c>
      <c r="C12" s="105" t="s">
        <v>672</v>
      </c>
      <c r="D12" s="105" t="s">
        <v>673</v>
      </c>
      <c r="E12" s="105" t="s">
        <v>674</v>
      </c>
      <c r="F12" s="105" t="s">
        <v>675</v>
      </c>
    </row>
    <row r="13" customFormat="false" ht="15" hidden="false" customHeight="false" outlineLevel="0" collapsed="false">
      <c r="B13" s="77" t="s">
        <v>676</v>
      </c>
      <c r="C13" s="77" t="s">
        <v>677</v>
      </c>
      <c r="D13" s="77" t="s">
        <v>678</v>
      </c>
      <c r="E13" s="77" t="s">
        <v>679</v>
      </c>
      <c r="F13" s="77" t="s">
        <v>680</v>
      </c>
    </row>
    <row r="14" customFormat="false" ht="15" hidden="false" customHeight="false" outlineLevel="0" collapsed="false">
      <c r="A14" s="106" t="n">
        <v>38353</v>
      </c>
      <c r="B14" s="107" t="n">
        <v>45.4758912028396</v>
      </c>
      <c r="C14" s="107" t="n">
        <v>39.1126200433322</v>
      </c>
      <c r="D14" s="107" t="n">
        <v>3.897</v>
      </c>
      <c r="E14" s="107" t="n">
        <v>41.613</v>
      </c>
      <c r="F14" s="107" t="n">
        <v>130.098511246172</v>
      </c>
    </row>
    <row r="15" customFormat="false" ht="15" hidden="false" customHeight="false" outlineLevel="0" collapsed="false">
      <c r="A15" s="106" t="n">
        <v>38443</v>
      </c>
      <c r="B15" s="107" t="n">
        <v>97.5595867038455</v>
      </c>
      <c r="C15" s="107" t="n">
        <v>102.840455709249</v>
      </c>
      <c r="D15" s="107" t="n">
        <v>3.94</v>
      </c>
      <c r="E15" s="107" t="n">
        <v>49.523</v>
      </c>
      <c r="F15" s="107" t="n">
        <v>253.863042413094</v>
      </c>
    </row>
    <row r="16" customFormat="false" ht="15" hidden="false" customHeight="false" outlineLevel="0" collapsed="false">
      <c r="A16" s="106" t="n">
        <v>38534</v>
      </c>
      <c r="B16" s="107" t="n">
        <v>112.550898542087</v>
      </c>
      <c r="C16" s="107" t="n">
        <v>132.766617813153</v>
      </c>
      <c r="D16" s="107" t="n">
        <v>3.74</v>
      </c>
      <c r="E16" s="107" t="n">
        <v>30.254</v>
      </c>
      <c r="F16" s="107" t="n">
        <v>279.311516355239</v>
      </c>
    </row>
    <row r="17" customFormat="false" ht="15" hidden="false" customHeight="false" outlineLevel="0" collapsed="false">
      <c r="A17" s="106" t="n">
        <v>38626</v>
      </c>
      <c r="B17" s="107" t="n">
        <v>102.782476828477</v>
      </c>
      <c r="C17" s="107" t="n">
        <v>124.272601347518</v>
      </c>
      <c r="D17" s="107" t="n">
        <v>3.61</v>
      </c>
      <c r="E17" s="107" t="n">
        <v>68.668</v>
      </c>
      <c r="F17" s="107" t="n">
        <v>299.333078175995</v>
      </c>
    </row>
    <row r="18" customFormat="false" ht="15" hidden="false" customHeight="false" outlineLevel="0" collapsed="false">
      <c r="A18" s="106" t="n">
        <v>38718</v>
      </c>
      <c r="B18" s="107" t="n">
        <v>66.3607668936339</v>
      </c>
      <c r="C18" s="107" t="n">
        <v>94.2217111584379</v>
      </c>
      <c r="D18" s="107" t="n">
        <v>18.196</v>
      </c>
      <c r="E18" s="107" t="n">
        <v>1.967</v>
      </c>
      <c r="F18" s="107" t="n">
        <v>180.745478052072</v>
      </c>
    </row>
    <row r="19" customFormat="false" ht="15" hidden="false" customHeight="false" outlineLevel="0" collapsed="false">
      <c r="A19" s="106" t="n">
        <v>38808</v>
      </c>
      <c r="B19" s="107" t="n">
        <v>110.966775400908</v>
      </c>
      <c r="C19" s="107" t="n">
        <v>166.0500170388</v>
      </c>
      <c r="D19" s="107" t="n">
        <v>5.496</v>
      </c>
      <c r="E19" s="107" t="n">
        <v>37.802</v>
      </c>
      <c r="F19" s="107" t="n">
        <v>320.314792439708</v>
      </c>
    </row>
    <row r="20" customFormat="false" ht="15" hidden="false" customHeight="false" outlineLevel="0" collapsed="false">
      <c r="A20" s="106" t="n">
        <v>38899</v>
      </c>
      <c r="B20" s="107" t="n">
        <v>127.833856331852</v>
      </c>
      <c r="C20" s="107" t="n">
        <v>165.611608072836</v>
      </c>
      <c r="D20" s="107" t="n">
        <v>17.194</v>
      </c>
      <c r="E20" s="107" t="n">
        <v>30.974</v>
      </c>
      <c r="F20" s="107" t="n">
        <v>341.613464404687</v>
      </c>
    </row>
    <row r="21" customFormat="false" ht="15" hidden="false" customHeight="false" outlineLevel="0" collapsed="false">
      <c r="A21" s="106" t="n">
        <v>38991</v>
      </c>
      <c r="B21" s="107" t="n">
        <v>146.539400021139</v>
      </c>
      <c r="C21" s="107" t="n">
        <v>163.959452033221</v>
      </c>
      <c r="D21" s="107" t="n">
        <v>4.457</v>
      </c>
      <c r="E21" s="107" t="n">
        <v>-1.334</v>
      </c>
      <c r="F21" s="107" t="n">
        <v>313.621852054359</v>
      </c>
    </row>
    <row r="22" customFormat="false" ht="15" hidden="false" customHeight="false" outlineLevel="0" collapsed="false">
      <c r="A22" s="106" t="n">
        <v>39083</v>
      </c>
      <c r="B22" s="107" t="n">
        <v>83.6351916397127</v>
      </c>
      <c r="C22" s="107" t="n">
        <v>134.243528908841</v>
      </c>
      <c r="D22" s="107" t="n">
        <v>12.557</v>
      </c>
      <c r="E22" s="107" t="n">
        <v>39.033</v>
      </c>
      <c r="F22" s="107" t="n">
        <v>269.468720548554</v>
      </c>
    </row>
    <row r="23" customFormat="false" ht="15" hidden="false" customHeight="false" outlineLevel="0" collapsed="false">
      <c r="A23" s="106" t="n">
        <v>39173</v>
      </c>
      <c r="B23" s="107" t="n">
        <v>118.924368060516</v>
      </c>
      <c r="C23" s="107" t="n">
        <v>193.237401258206</v>
      </c>
      <c r="D23" s="107" t="n">
        <v>3.738</v>
      </c>
      <c r="E23" s="107" t="n">
        <v>47.623</v>
      </c>
      <c r="F23" s="107" t="n">
        <v>363.522769318721</v>
      </c>
    </row>
    <row r="24" customFormat="false" ht="15" hidden="false" customHeight="false" outlineLevel="0" collapsed="false">
      <c r="A24" s="106" t="n">
        <v>39264</v>
      </c>
      <c r="B24" s="107" t="n">
        <v>131.153113060654</v>
      </c>
      <c r="C24" s="107" t="n">
        <v>211.725426348795</v>
      </c>
      <c r="D24" s="107" t="n">
        <v>11.346</v>
      </c>
      <c r="E24" s="107" t="n">
        <v>61.701</v>
      </c>
      <c r="F24" s="107" t="n">
        <v>415.92553940945</v>
      </c>
    </row>
    <row r="25" customFormat="false" ht="15" hidden="false" customHeight="false" outlineLevel="0" collapsed="false">
      <c r="A25" s="106" t="n">
        <v>39356</v>
      </c>
      <c r="B25" s="107" t="n">
        <v>136.498026719469</v>
      </c>
      <c r="C25" s="107" t="n">
        <v>194.871606335005</v>
      </c>
      <c r="D25" s="107" t="n">
        <v>8.745</v>
      </c>
      <c r="E25" s="107" t="n">
        <v>20.072</v>
      </c>
      <c r="F25" s="107" t="n">
        <v>360.186633054474</v>
      </c>
    </row>
    <row r="26" customFormat="false" ht="15" hidden="false" customHeight="false" outlineLevel="0" collapsed="false">
      <c r="A26" s="106" t="n">
        <v>39448</v>
      </c>
      <c r="B26" s="107" t="n">
        <v>90.2010583761312</v>
      </c>
      <c r="C26" s="107" t="n">
        <v>171.986843585536</v>
      </c>
      <c r="D26" s="107" t="n">
        <v>-0.735</v>
      </c>
      <c r="E26" s="107" t="n">
        <v>65.692</v>
      </c>
      <c r="F26" s="107" t="n">
        <v>327.144901961667</v>
      </c>
    </row>
    <row r="27" customFormat="false" ht="15" hidden="false" customHeight="false" outlineLevel="0" collapsed="false">
      <c r="A27" s="106" t="n">
        <v>39539</v>
      </c>
      <c r="B27" s="107" t="n">
        <v>124.846139064387</v>
      </c>
      <c r="C27" s="107" t="n">
        <v>192.729500699674</v>
      </c>
      <c r="D27" s="107" t="n">
        <v>14.617</v>
      </c>
      <c r="E27" s="107" t="n">
        <v>28.742</v>
      </c>
      <c r="F27" s="107" t="n">
        <v>360.934639764061</v>
      </c>
    </row>
    <row r="28" customFormat="false" ht="15" hidden="false" customHeight="false" outlineLevel="0" collapsed="false">
      <c r="A28" s="106" t="n">
        <v>39630</v>
      </c>
      <c r="B28" s="107" t="n">
        <v>129.294898053949</v>
      </c>
      <c r="C28" s="107" t="n">
        <v>201.473715177807</v>
      </c>
      <c r="D28" s="107" t="n">
        <v>11.508</v>
      </c>
      <c r="E28" s="107" t="n">
        <v>41.16</v>
      </c>
      <c r="F28" s="107" t="n">
        <v>383.436613231756</v>
      </c>
    </row>
    <row r="29" customFormat="false" ht="15" hidden="false" customHeight="false" outlineLevel="0" collapsed="false">
      <c r="A29" s="106" t="n">
        <v>39722</v>
      </c>
      <c r="B29" s="107" t="n">
        <v>107.145669670659</v>
      </c>
      <c r="C29" s="107" t="n">
        <v>72.1879720568279</v>
      </c>
      <c r="D29" s="107" t="n">
        <v>15.237</v>
      </c>
      <c r="E29" s="107" t="n">
        <v>9.934</v>
      </c>
      <c r="F29" s="107" t="n">
        <v>204.504641727487</v>
      </c>
    </row>
    <row r="30" customFormat="false" ht="15" hidden="false" customHeight="false" outlineLevel="0" collapsed="false">
      <c r="A30" s="106" t="n">
        <v>39814</v>
      </c>
      <c r="B30" s="107" t="n">
        <v>13.6318872800067</v>
      </c>
      <c r="C30" s="107" t="n">
        <v>11.5192634455417</v>
      </c>
      <c r="D30" s="107" t="n">
        <v>4.516</v>
      </c>
      <c r="E30" s="107" t="n">
        <v>-42.29</v>
      </c>
      <c r="F30" s="107" t="n">
        <v>-12.6228492744516</v>
      </c>
    </row>
    <row r="31" customFormat="false" ht="15" hidden="false" customHeight="false" outlineLevel="0" collapsed="false">
      <c r="A31" s="106" t="n">
        <v>39904</v>
      </c>
      <c r="B31" s="107" t="n">
        <v>9.01073691981573</v>
      </c>
      <c r="C31" s="107" t="n">
        <v>-0.0304344691585232</v>
      </c>
      <c r="D31" s="107" t="n">
        <v>7.061</v>
      </c>
      <c r="E31" s="107" t="n">
        <v>-32.801</v>
      </c>
      <c r="F31" s="107" t="n">
        <v>-16.7596975493428</v>
      </c>
    </row>
    <row r="32" customFormat="false" ht="15" hidden="false" customHeight="false" outlineLevel="0" collapsed="false">
      <c r="A32" s="106" t="n">
        <v>39995</v>
      </c>
      <c r="B32" s="107" t="n">
        <v>7.05348258790244</v>
      </c>
      <c r="C32" s="107" t="n">
        <v>12.4867824949002</v>
      </c>
      <c r="D32" s="107" t="n">
        <v>8.189</v>
      </c>
      <c r="E32" s="107" t="n">
        <v>-51.255</v>
      </c>
      <c r="F32" s="107" t="n">
        <v>-23.5257349171973</v>
      </c>
    </row>
    <row r="33" customFormat="false" ht="15" hidden="false" customHeight="false" outlineLevel="0" collapsed="false">
      <c r="A33" s="106" t="n">
        <v>40087</v>
      </c>
      <c r="B33" s="107" t="n">
        <v>-20.3065077830902</v>
      </c>
      <c r="C33" s="107" t="n">
        <v>-22.1936718978457</v>
      </c>
      <c r="D33" s="107" t="n">
        <v>6.611</v>
      </c>
      <c r="E33" s="107" t="n">
        <v>-24.275</v>
      </c>
      <c r="F33" s="107" t="n">
        <v>-60.1641796809359</v>
      </c>
    </row>
    <row r="34" customFormat="false" ht="15" hidden="false" customHeight="false" outlineLevel="0" collapsed="false">
      <c r="A34" s="106" t="n">
        <v>40179</v>
      </c>
      <c r="B34" s="107" t="n">
        <v>-35.2606052725344</v>
      </c>
      <c r="C34" s="107" t="n">
        <v>-9.75748605328306</v>
      </c>
      <c r="D34" s="107" t="n">
        <v>-3.447</v>
      </c>
      <c r="E34" s="107" t="n">
        <v>5.342</v>
      </c>
      <c r="F34" s="107" t="n">
        <v>-43.1230913258174</v>
      </c>
    </row>
    <row r="35" customFormat="false" ht="15" hidden="false" customHeight="false" outlineLevel="0" collapsed="false">
      <c r="A35" s="106" t="n">
        <v>40269</v>
      </c>
      <c r="B35" s="107" t="n">
        <v>-28.4320020995995</v>
      </c>
      <c r="C35" s="107" t="n">
        <v>-21.6502498868688</v>
      </c>
      <c r="D35" s="107" t="n">
        <v>9.627</v>
      </c>
      <c r="E35" s="107" t="n">
        <v>-49.724</v>
      </c>
      <c r="F35" s="107" t="n">
        <v>-90.1792519864683</v>
      </c>
    </row>
    <row r="36" customFormat="false" ht="15" hidden="false" customHeight="false" outlineLevel="0" collapsed="false">
      <c r="A36" s="106" t="n">
        <v>40360</v>
      </c>
      <c r="B36" s="107" t="n">
        <v>-15.6107473339455</v>
      </c>
      <c r="C36" s="107" t="n">
        <v>-39.4322247448763</v>
      </c>
      <c r="D36" s="107" t="n">
        <v>11.425</v>
      </c>
      <c r="E36" s="107" t="n">
        <v>-32.372</v>
      </c>
      <c r="F36" s="107" t="n">
        <v>-75.9899720788218</v>
      </c>
    </row>
    <row r="37" customFormat="false" ht="15" hidden="false" customHeight="false" outlineLevel="0" collapsed="false">
      <c r="A37" s="106" t="n">
        <v>40452</v>
      </c>
      <c r="B37" s="107" t="n">
        <v>-28.0260425239377</v>
      </c>
      <c r="C37" s="107" t="n">
        <v>-69.84018621222</v>
      </c>
      <c r="D37" s="107" t="n">
        <v>0.590634152355381</v>
      </c>
      <c r="E37" s="107" t="n">
        <v>-67.3315364310087</v>
      </c>
      <c r="F37" s="107" t="n">
        <v>-164.607131014811</v>
      </c>
    </row>
    <row r="38" customFormat="false" ht="15" hidden="false" customHeight="false" outlineLevel="0" collapsed="false">
      <c r="A38" s="106" t="n">
        <v>40544</v>
      </c>
      <c r="B38" s="107" t="n">
        <v>-21.2659162120502</v>
      </c>
      <c r="C38" s="107" t="n">
        <v>-72.5065032399834</v>
      </c>
      <c r="D38" s="107" t="n">
        <v>4.88724550607206</v>
      </c>
      <c r="E38" s="107" t="n">
        <v>-51.2355625033584</v>
      </c>
      <c r="F38" s="107" t="n">
        <v>-140.12073644932</v>
      </c>
    </row>
    <row r="39" customFormat="false" ht="15" hidden="false" customHeight="false" outlineLevel="0" collapsed="false">
      <c r="A39" s="106" t="n">
        <v>40634</v>
      </c>
      <c r="B39" s="107" t="n">
        <v>-32.9776740180458</v>
      </c>
      <c r="C39" s="107" t="n">
        <v>-43.6889601398047</v>
      </c>
      <c r="D39" s="107" t="n">
        <v>1.77284108413262</v>
      </c>
      <c r="E39" s="107" t="n">
        <v>-23.0644605382593</v>
      </c>
      <c r="F39" s="107" t="n">
        <v>-97.9582536119772</v>
      </c>
    </row>
    <row r="40" customFormat="false" ht="15" hidden="false" customHeight="false" outlineLevel="0" collapsed="false">
      <c r="A40" s="106" t="n">
        <v>40725</v>
      </c>
      <c r="B40" s="107" t="n">
        <v>-38.6927904935895</v>
      </c>
      <c r="C40" s="107" t="n">
        <v>-57.506564452622</v>
      </c>
      <c r="D40" s="107" t="n">
        <v>28.6482333457434</v>
      </c>
      <c r="E40" s="107" t="n">
        <v>-59.1742403666337</v>
      </c>
      <c r="F40" s="107" t="n">
        <v>-126.725361967102</v>
      </c>
    </row>
    <row r="41" customFormat="false" ht="15" hidden="false" customHeight="false" outlineLevel="0" collapsed="false">
      <c r="A41" s="106" t="n">
        <v>40817</v>
      </c>
      <c r="B41" s="107" t="n">
        <v>-424.304132685609</v>
      </c>
      <c r="C41" s="107" t="n">
        <v>-212.671510881768</v>
      </c>
      <c r="D41" s="107" t="n">
        <v>-7.01982201782295</v>
      </c>
      <c r="E41" s="107" t="n">
        <v>-58.4142129454915</v>
      </c>
      <c r="F41" s="107" t="n">
        <v>-702.409678530692</v>
      </c>
    </row>
    <row r="42" customFormat="false" ht="15" hidden="false" customHeight="false" outlineLevel="0" collapsed="false">
      <c r="A42" s="106" t="n">
        <v>40909</v>
      </c>
      <c r="B42" s="108" t="n">
        <v>-405.208603783272</v>
      </c>
      <c r="C42" s="108" t="n">
        <v>-215.394021498837</v>
      </c>
      <c r="D42" s="108" t="n">
        <v>-12.7834760777767</v>
      </c>
      <c r="E42" s="108" t="n">
        <v>19.7430124854073</v>
      </c>
      <c r="F42" s="108" t="n">
        <v>-613.643088874478</v>
      </c>
    </row>
    <row r="43" customFormat="false" ht="15" hidden="false" customHeight="false" outlineLevel="0" collapsed="false">
      <c r="A43" s="106" t="n">
        <v>41000</v>
      </c>
      <c r="B43" s="108" t="n">
        <v>-48.7218984477355</v>
      </c>
      <c r="C43" s="108" t="n">
        <v>-44.8429636985698</v>
      </c>
      <c r="D43" s="108" t="n">
        <v>7.10696005261007</v>
      </c>
      <c r="E43" s="108" t="n">
        <v>-30.446323480955</v>
      </c>
      <c r="F43" s="108" t="n">
        <v>-116.90422557465</v>
      </c>
    </row>
    <row r="44" customFormat="false" ht="15" hidden="false" customHeight="false" outlineLevel="0" collapsed="false">
      <c r="A44" s="106" t="n">
        <v>41091</v>
      </c>
      <c r="B44" s="108" t="n">
        <v>-48.8408103342678</v>
      </c>
      <c r="C44" s="108" t="n">
        <v>-64.2680421296908</v>
      </c>
      <c r="D44" s="108" t="n">
        <v>-4.27617217015879</v>
      </c>
      <c r="E44" s="108" t="n">
        <v>-43.0420274826434</v>
      </c>
      <c r="F44" s="108" t="n">
        <v>-160.427052116761</v>
      </c>
    </row>
    <row r="45" customFormat="false" ht="15" hidden="false" customHeight="false" outlineLevel="0" collapsed="false">
      <c r="A45" s="106" t="n">
        <v>41183</v>
      </c>
      <c r="B45" s="108" t="n">
        <v>-48.3641952016577</v>
      </c>
      <c r="C45" s="108" t="n">
        <v>-91.538723047972</v>
      </c>
      <c r="D45" s="108" t="n">
        <v>-3.92557615501875</v>
      </c>
      <c r="E45" s="108" t="n">
        <v>-39.6152404280987</v>
      </c>
      <c r="F45" s="108" t="n">
        <v>-183.443734832747</v>
      </c>
    </row>
    <row r="46" customFormat="false" ht="15" hidden="false" customHeight="false" outlineLevel="0" collapsed="false">
      <c r="A46" s="106" t="n">
        <v>41275</v>
      </c>
      <c r="B46" s="108" t="n">
        <v>-50.7054041736036</v>
      </c>
      <c r="C46" s="108" t="n">
        <v>-72.5993476431823</v>
      </c>
      <c r="D46" s="108" t="n">
        <v>-0.358576155018749</v>
      </c>
      <c r="E46" s="108" t="n">
        <v>-54.1422404280986</v>
      </c>
      <c r="F46" s="108" t="n">
        <v>-177.8055683999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28125" defaultRowHeight="15" zeroHeight="false" outlineLevelRow="0" outlineLevelCol="0"/>
  <cols>
    <col collapsed="false" customWidth="true" hidden="false" outlineLevel="0" max="1" min="1" style="7" width="11.85"/>
    <col collapsed="false" customWidth="true" hidden="false" outlineLevel="0" max="4" min="2" style="12" width="10.42"/>
    <col collapsed="false" customWidth="false" hidden="false" outlineLevel="0" max="257" min="5" style="7" width="9.13"/>
  </cols>
  <sheetData>
    <row r="1" s="109" customFormat="true" ht="15" hidden="false" customHeight="false" outlineLevel="0" collapsed="false"/>
    <row r="2" s="109" customFormat="true" ht="15" hidden="false" customHeight="false" outlineLevel="0" collapsed="false">
      <c r="A2" s="109" t="s">
        <v>53</v>
      </c>
      <c r="B2" s="109" t="s">
        <v>681</v>
      </c>
    </row>
    <row r="3" s="109" customFormat="true" ht="15" hidden="false" customHeight="false" outlineLevel="0" collapsed="false">
      <c r="A3" s="109" t="s">
        <v>620</v>
      </c>
      <c r="B3" s="109" t="s">
        <v>682</v>
      </c>
    </row>
    <row r="4" s="109" customFormat="true" ht="15" hidden="false" customHeight="false" outlineLevel="0" collapsed="false">
      <c r="A4" s="109" t="s">
        <v>58</v>
      </c>
      <c r="B4" s="109" t="s">
        <v>622</v>
      </c>
    </row>
    <row r="5" s="109" customFormat="true" ht="15" hidden="false" customHeight="false" outlineLevel="0" collapsed="false">
      <c r="B5" s="109" t="s">
        <v>683</v>
      </c>
    </row>
    <row r="6" s="109" customFormat="true" ht="15" hidden="false" customHeight="false" outlineLevel="0" collapsed="false">
      <c r="B6" s="109" t="s">
        <v>684</v>
      </c>
    </row>
    <row r="7" s="109" customFormat="true" ht="15" hidden="false" customHeight="false" outlineLevel="0" collapsed="false">
      <c r="H7" s="110"/>
    </row>
    <row r="8" customFormat="false" ht="15" hidden="false" customHeight="false" outlineLevel="0" collapsed="false">
      <c r="B8" s="9" t="s">
        <v>685</v>
      </c>
      <c r="C8" s="9" t="s">
        <v>686</v>
      </c>
      <c r="D8" s="9" t="s">
        <v>687</v>
      </c>
    </row>
    <row r="9" customFormat="false" ht="15" hidden="false" customHeight="false" outlineLevel="0" collapsed="false">
      <c r="B9" s="9" t="s">
        <v>632</v>
      </c>
      <c r="C9" s="9" t="s">
        <v>688</v>
      </c>
      <c r="D9" s="9" t="s">
        <v>689</v>
      </c>
    </row>
    <row r="10" customFormat="false" ht="15" hidden="false" customHeight="false" outlineLevel="0" collapsed="false">
      <c r="A10" s="111" t="n">
        <v>36892</v>
      </c>
      <c r="B10" s="112" t="n">
        <v>3.74076677498528</v>
      </c>
      <c r="C10" s="112" t="n">
        <v>6.40000000000001</v>
      </c>
      <c r="D10" s="112" t="n">
        <v>2.40000000000001</v>
      </c>
    </row>
    <row r="11" customFormat="false" ht="15" hidden="false" customHeight="false" outlineLevel="0" collapsed="false">
      <c r="A11" s="111" t="n">
        <v>36982</v>
      </c>
      <c r="B11" s="112" t="n">
        <v>0.816498125458637</v>
      </c>
      <c r="C11" s="112" t="n">
        <v>5.40000000000001</v>
      </c>
      <c r="D11" s="112" t="n">
        <v>0.799999999999997</v>
      </c>
    </row>
    <row r="12" customFormat="false" ht="15" hidden="false" customHeight="false" outlineLevel="0" collapsed="false">
      <c r="A12" s="111" t="n">
        <v>37073</v>
      </c>
      <c r="B12" s="112" t="n">
        <v>1.86678926039008</v>
      </c>
      <c r="C12" s="112" t="n">
        <v>9.7</v>
      </c>
      <c r="D12" s="112" t="n">
        <v>-5.3</v>
      </c>
    </row>
    <row r="13" customFormat="false" ht="15" hidden="false" customHeight="false" outlineLevel="0" collapsed="false">
      <c r="A13" s="111" t="n">
        <v>37165</v>
      </c>
      <c r="B13" s="112" t="n">
        <v>1.74511096928791</v>
      </c>
      <c r="C13" s="112" t="n">
        <v>4.3</v>
      </c>
      <c r="D13" s="112" t="n">
        <v>0.599999999999994</v>
      </c>
    </row>
    <row r="14" customFormat="false" ht="15" hidden="false" customHeight="false" outlineLevel="0" collapsed="false">
      <c r="A14" s="111" t="n">
        <v>37257</v>
      </c>
      <c r="B14" s="112" t="n">
        <v>9.63066339574921</v>
      </c>
      <c r="C14" s="112" t="n">
        <v>14.0622856224134</v>
      </c>
      <c r="D14" s="112" t="n">
        <v>4.03470180976117</v>
      </c>
    </row>
    <row r="15" customFormat="false" ht="15" hidden="false" customHeight="false" outlineLevel="0" collapsed="false">
      <c r="A15" s="111" t="n">
        <v>37347</v>
      </c>
      <c r="B15" s="112" t="n">
        <v>5.86901617412482</v>
      </c>
      <c r="C15" s="112" t="n">
        <v>14.2964545970989</v>
      </c>
      <c r="D15" s="112" t="n">
        <v>-5.62318373311953</v>
      </c>
    </row>
    <row r="16" customFormat="false" ht="15" hidden="false" customHeight="false" outlineLevel="0" collapsed="false">
      <c r="A16" s="111" t="n">
        <v>37438</v>
      </c>
      <c r="B16" s="112" t="n">
        <v>7.13272387993807</v>
      </c>
      <c r="C16" s="112" t="n">
        <v>11.3285782545228</v>
      </c>
      <c r="D16" s="112" t="n">
        <v>-2.20033392870302</v>
      </c>
    </row>
    <row r="17" customFormat="false" ht="15" hidden="false" customHeight="false" outlineLevel="0" collapsed="false">
      <c r="A17" s="111" t="n">
        <v>37530</v>
      </c>
      <c r="B17" s="112" t="n">
        <v>7.69310518179074</v>
      </c>
      <c r="C17" s="112" t="n">
        <v>7.83780564154188</v>
      </c>
      <c r="D17" s="112" t="n">
        <v>2.17554346458016</v>
      </c>
    </row>
    <row r="18" customFormat="false" ht="15" hidden="false" customHeight="false" outlineLevel="0" collapsed="false">
      <c r="A18" s="111" t="n">
        <v>37622</v>
      </c>
      <c r="B18" s="112" t="n">
        <v>-3.13865824498882</v>
      </c>
      <c r="C18" s="112" t="n">
        <v>-1.61106530180641</v>
      </c>
      <c r="D18" s="112" t="n">
        <v>-1.51182012824751</v>
      </c>
    </row>
    <row r="19" customFormat="false" ht="15" hidden="false" customHeight="false" outlineLevel="0" collapsed="false">
      <c r="A19" s="111" t="n">
        <v>37712</v>
      </c>
      <c r="B19" s="112" t="n">
        <v>0.292831995236924</v>
      </c>
      <c r="C19" s="112" t="n">
        <v>-5.2</v>
      </c>
      <c r="D19" s="112" t="n">
        <v>10.7</v>
      </c>
    </row>
    <row r="20" customFormat="false" ht="15" hidden="false" customHeight="false" outlineLevel="0" collapsed="false">
      <c r="A20" s="111" t="n">
        <v>37803</v>
      </c>
      <c r="B20" s="112" t="n">
        <v>1.9859410829542</v>
      </c>
      <c r="C20" s="112" t="n">
        <v>-3.8</v>
      </c>
      <c r="D20" s="112" t="n">
        <v>16.9</v>
      </c>
    </row>
    <row r="21" customFormat="false" ht="15" hidden="false" customHeight="false" outlineLevel="0" collapsed="false">
      <c r="A21" s="111" t="n">
        <v>37895</v>
      </c>
      <c r="B21" s="112" t="n">
        <v>3.92118160984958</v>
      </c>
      <c r="C21" s="112" t="n">
        <v>1.2</v>
      </c>
      <c r="D21" s="112" t="n">
        <v>12.1</v>
      </c>
    </row>
    <row r="22" customFormat="false" ht="15" hidden="false" customHeight="false" outlineLevel="0" collapsed="false">
      <c r="A22" s="111" t="n">
        <v>37987</v>
      </c>
      <c r="B22" s="112" t="n">
        <v>17.7929049500879</v>
      </c>
      <c r="C22" s="112" t="n">
        <v>21.9</v>
      </c>
      <c r="D22" s="112" t="n">
        <v>13.9</v>
      </c>
    </row>
    <row r="23" customFormat="false" ht="15" hidden="false" customHeight="false" outlineLevel="0" collapsed="false">
      <c r="A23" s="111" t="n">
        <v>38078</v>
      </c>
      <c r="B23" s="112" t="n">
        <v>8.44279946571844</v>
      </c>
      <c r="C23" s="112" t="n">
        <v>18.6</v>
      </c>
      <c r="D23" s="112" t="n">
        <v>1.2</v>
      </c>
    </row>
    <row r="24" customFormat="false" ht="15" hidden="false" customHeight="false" outlineLevel="0" collapsed="false">
      <c r="A24" s="111" t="n">
        <v>38169</v>
      </c>
      <c r="B24" s="112" t="n">
        <v>11.449165006977</v>
      </c>
      <c r="C24" s="112" t="n">
        <v>12.7</v>
      </c>
      <c r="D24" s="112" t="n">
        <v>14.1</v>
      </c>
    </row>
    <row r="25" customFormat="false" ht="15" hidden="false" customHeight="false" outlineLevel="0" collapsed="false">
      <c r="A25" s="111" t="n">
        <v>38261</v>
      </c>
      <c r="B25" s="112" t="n">
        <v>-0.355101843441744</v>
      </c>
      <c r="C25" s="112" t="n">
        <v>-1.09999999999999</v>
      </c>
      <c r="D25" s="112" t="n">
        <v>3.8</v>
      </c>
    </row>
    <row r="26" customFormat="false" ht="15" hidden="false" customHeight="false" outlineLevel="0" collapsed="false">
      <c r="A26" s="111" t="n">
        <v>38353</v>
      </c>
      <c r="B26" s="112" t="n">
        <v>4.02731505003924</v>
      </c>
      <c r="C26" s="112" t="n">
        <v>12.1926407086899</v>
      </c>
      <c r="D26" s="112" t="n">
        <v>2.7</v>
      </c>
    </row>
    <row r="27" customFormat="false" ht="15" hidden="false" customHeight="false" outlineLevel="0" collapsed="false">
      <c r="A27" s="111" t="n">
        <v>38443</v>
      </c>
      <c r="B27" s="112" t="n">
        <v>8.24186259559041</v>
      </c>
      <c r="C27" s="112" t="n">
        <v>13.9019700090315</v>
      </c>
      <c r="D27" s="112" t="n">
        <v>4.2</v>
      </c>
    </row>
    <row r="28" customFormat="false" ht="15" hidden="false" customHeight="false" outlineLevel="0" collapsed="false">
      <c r="A28" s="111" t="n">
        <v>38534</v>
      </c>
      <c r="B28" s="112" t="n">
        <v>6.08306537315283</v>
      </c>
      <c r="C28" s="112" t="n">
        <v>9.5</v>
      </c>
      <c r="D28" s="112" t="n">
        <v>8.2</v>
      </c>
    </row>
    <row r="29" customFormat="false" ht="15" hidden="false" customHeight="false" outlineLevel="0" collapsed="false">
      <c r="A29" s="111" t="n">
        <v>38626</v>
      </c>
      <c r="B29" s="112" t="n">
        <v>1.22959877542954</v>
      </c>
      <c r="C29" s="112" t="n">
        <v>2.2</v>
      </c>
      <c r="D29" s="112" t="n">
        <v>4.7</v>
      </c>
    </row>
    <row r="30" customFormat="false" ht="15" hidden="false" customHeight="false" outlineLevel="0" collapsed="false">
      <c r="A30" s="111" t="n">
        <v>38718</v>
      </c>
      <c r="B30" s="112" t="n">
        <v>9.2439637901979</v>
      </c>
      <c r="C30" s="112" t="n">
        <v>16.3713279992356</v>
      </c>
      <c r="D30" s="112" t="n">
        <v>3.72323071898177</v>
      </c>
    </row>
    <row r="31" customFormat="false" ht="15" hidden="false" customHeight="false" outlineLevel="0" collapsed="false">
      <c r="A31" s="111" t="n">
        <v>38808</v>
      </c>
      <c r="B31" s="112" t="n">
        <v>-4.16121571491114</v>
      </c>
      <c r="C31" s="112" t="n">
        <v>-6.81006105598178</v>
      </c>
      <c r="D31" s="112" t="n">
        <v>1.94440003395732</v>
      </c>
    </row>
    <row r="32" customFormat="false" ht="15" hidden="false" customHeight="false" outlineLevel="0" collapsed="false">
      <c r="A32" s="111" t="n">
        <v>38899</v>
      </c>
      <c r="B32" s="112" t="n">
        <v>-4.9708050928556</v>
      </c>
      <c r="C32" s="112" t="n">
        <v>-2.5741121893235</v>
      </c>
      <c r="D32" s="112" t="n">
        <v>-5.43619269084317</v>
      </c>
    </row>
    <row r="33" customFormat="false" ht="15" hidden="false" customHeight="false" outlineLevel="0" collapsed="false">
      <c r="A33" s="111" t="n">
        <v>38991</v>
      </c>
      <c r="B33" s="112" t="n">
        <v>-5.40915034793778</v>
      </c>
      <c r="C33" s="112" t="n">
        <v>-5.59999999999999</v>
      </c>
      <c r="D33" s="112" t="n">
        <v>-2.7</v>
      </c>
    </row>
    <row r="34" customFormat="false" ht="15" hidden="false" customHeight="false" outlineLevel="0" collapsed="false">
      <c r="A34" s="111" t="n">
        <v>39083</v>
      </c>
      <c r="B34" s="112" t="n">
        <v>4.26677284491339</v>
      </c>
      <c r="C34" s="112" t="n">
        <v>-7.34287176390552</v>
      </c>
      <c r="D34" s="112" t="n">
        <v>15.4522226250227</v>
      </c>
    </row>
    <row r="35" customFormat="false" ht="15" hidden="false" customHeight="false" outlineLevel="0" collapsed="false">
      <c r="A35" s="111" t="n">
        <v>39173</v>
      </c>
      <c r="B35" s="112" t="n">
        <v>2.86467892172479</v>
      </c>
      <c r="C35" s="112" t="n">
        <v>-8.24828461494263</v>
      </c>
      <c r="D35" s="112" t="n">
        <v>11.6</v>
      </c>
    </row>
    <row r="36" customFormat="false" ht="15" hidden="false" customHeight="false" outlineLevel="0" collapsed="false">
      <c r="A36" s="111" t="n">
        <v>39264</v>
      </c>
      <c r="B36" s="112" t="n">
        <v>0.991912686747881</v>
      </c>
      <c r="C36" s="112" t="n">
        <v>-9.63480692233601</v>
      </c>
      <c r="D36" s="112" t="n">
        <v>7.78353835937014</v>
      </c>
    </row>
    <row r="37" customFormat="false" ht="15" hidden="false" customHeight="false" outlineLevel="0" collapsed="false">
      <c r="A37" s="111" t="n">
        <v>39356</v>
      </c>
      <c r="B37" s="112" t="n">
        <v>6.46616917822816</v>
      </c>
      <c r="C37" s="112" t="n">
        <v>-3.87417125041465</v>
      </c>
      <c r="D37" s="112" t="n">
        <v>10.3665463003282</v>
      </c>
    </row>
    <row r="38" customFormat="false" ht="15" hidden="false" customHeight="false" outlineLevel="0" collapsed="false">
      <c r="A38" s="111" t="n">
        <v>39448</v>
      </c>
      <c r="B38" s="112" t="n">
        <v>0.325575457895042</v>
      </c>
      <c r="C38" s="112" t="n">
        <v>-15.4711654586568</v>
      </c>
      <c r="D38" s="112" t="n">
        <v>8.41873502547274</v>
      </c>
    </row>
    <row r="39" customFormat="false" ht="15" hidden="false" customHeight="false" outlineLevel="0" collapsed="false">
      <c r="A39" s="111" t="n">
        <v>39539</v>
      </c>
      <c r="B39" s="112" t="n">
        <v>3.71869713422225</v>
      </c>
      <c r="C39" s="112" t="n">
        <v>-11.2</v>
      </c>
      <c r="D39" s="112" t="n">
        <v>10.538510148553</v>
      </c>
    </row>
    <row r="40" customFormat="false" ht="15" hidden="false" customHeight="false" outlineLevel="0" collapsed="false">
      <c r="A40" s="111" t="n">
        <v>39630</v>
      </c>
      <c r="B40" s="112" t="n">
        <v>4.1312726035311</v>
      </c>
      <c r="C40" s="112" t="n">
        <v>-6.48526319691864</v>
      </c>
      <c r="D40" s="112" t="n">
        <v>5.3</v>
      </c>
    </row>
    <row r="41" customFormat="false" ht="15" hidden="false" customHeight="false" outlineLevel="0" collapsed="false">
      <c r="A41" s="111" t="n">
        <v>39722</v>
      </c>
      <c r="B41" s="112" t="n">
        <v>2.87808652153689</v>
      </c>
      <c r="C41" s="112" t="n">
        <v>-0.949307417737771</v>
      </c>
      <c r="D41" s="112" t="n">
        <v>-5.8</v>
      </c>
    </row>
    <row r="42" customFormat="false" ht="15" hidden="false" customHeight="false" outlineLevel="0" collapsed="false">
      <c r="A42" s="111" t="n">
        <v>39814</v>
      </c>
      <c r="B42" s="112" t="n">
        <v>-11.6507071662779</v>
      </c>
      <c r="C42" s="112" t="n">
        <v>-5.13254412364175</v>
      </c>
      <c r="D42" s="112" t="n">
        <v>-9.90806373267965</v>
      </c>
    </row>
    <row r="43" customFormat="false" ht="15" hidden="false" customHeight="false" outlineLevel="0" collapsed="false">
      <c r="A43" s="111" t="n">
        <v>39904</v>
      </c>
      <c r="B43" s="112" t="n">
        <v>-8.19706192105679</v>
      </c>
      <c r="C43" s="112" t="n">
        <v>1.11447205022755</v>
      </c>
      <c r="D43" s="112" t="n">
        <v>-11.5797451688943</v>
      </c>
    </row>
    <row r="44" customFormat="false" ht="15" hidden="false" customHeight="false" outlineLevel="0" collapsed="false">
      <c r="A44" s="111" t="n">
        <v>39995</v>
      </c>
      <c r="B44" s="112" t="n">
        <v>-11.4173216378358</v>
      </c>
      <c r="C44" s="112" t="n">
        <v>-2.55700651072284</v>
      </c>
      <c r="D44" s="112" t="n">
        <v>-17.5251795371142</v>
      </c>
    </row>
    <row r="45" customFormat="false" ht="15" hidden="false" customHeight="false" outlineLevel="0" collapsed="false">
      <c r="A45" s="111" t="n">
        <v>40087</v>
      </c>
      <c r="B45" s="112" t="n">
        <v>-12.6532316555458</v>
      </c>
      <c r="C45" s="112" t="n">
        <v>-7.43745063623535</v>
      </c>
      <c r="D45" s="112" t="n">
        <v>-15.515469395299</v>
      </c>
    </row>
    <row r="46" customFormat="false" ht="15" hidden="false" customHeight="false" outlineLevel="0" collapsed="false">
      <c r="A46" s="111" t="n">
        <v>40179</v>
      </c>
      <c r="B46" s="112" t="n">
        <v>-8.61697347932324</v>
      </c>
      <c r="C46" s="112" t="n">
        <v>-8.5</v>
      </c>
      <c r="D46" s="112" t="n">
        <v>-2</v>
      </c>
    </row>
    <row r="47" customFormat="false" ht="15" hidden="false" customHeight="false" outlineLevel="0" collapsed="false">
      <c r="A47" s="111" t="n">
        <v>40269</v>
      </c>
      <c r="B47" s="112" t="n">
        <v>-8.47046383539025</v>
      </c>
      <c r="C47" s="112" t="n">
        <v>-6.59999999999999</v>
      </c>
      <c r="D47" s="112" t="n">
        <v>-1.7</v>
      </c>
    </row>
    <row r="48" customFormat="false" ht="15" hidden="false" customHeight="false" outlineLevel="0" collapsed="false">
      <c r="A48" s="111" t="n">
        <v>40360</v>
      </c>
      <c r="B48" s="112" t="n">
        <v>-6.62842602228379</v>
      </c>
      <c r="C48" s="112" t="n">
        <v>-2.90000000000001</v>
      </c>
      <c r="D48" s="112" t="n">
        <v>-0.299999999999997</v>
      </c>
    </row>
    <row r="49" customFormat="false" ht="15" hidden="false" customHeight="false" outlineLevel="0" collapsed="false">
      <c r="A49" s="111" t="n">
        <v>40452</v>
      </c>
      <c r="B49" s="112" t="n">
        <v>-12.7733515615576</v>
      </c>
      <c r="C49" s="112" t="n">
        <v>-10.6</v>
      </c>
      <c r="D49" s="112" t="n">
        <v>-1.90000000000001</v>
      </c>
    </row>
    <row r="50" customFormat="false" ht="15" hidden="false" customHeight="false" outlineLevel="0" collapsed="false">
      <c r="A50" s="111" t="n">
        <v>40544</v>
      </c>
      <c r="B50" s="112" t="n">
        <v>-0.329345269685959</v>
      </c>
      <c r="C50" s="112" t="n">
        <v>-7.09999999999999</v>
      </c>
      <c r="D50" s="112" t="n">
        <v>4.2</v>
      </c>
    </row>
    <row r="51" customFormat="false" ht="15" hidden="false" customHeight="false" outlineLevel="0" collapsed="false">
      <c r="A51" s="111" t="n">
        <v>40634</v>
      </c>
      <c r="B51" s="112" t="n">
        <v>-6.49425275849572</v>
      </c>
      <c r="C51" s="112" t="n">
        <v>-13.7</v>
      </c>
      <c r="D51" s="112" t="n">
        <v>4.5</v>
      </c>
    </row>
    <row r="52" customFormat="false" ht="15" hidden="false" customHeight="false" outlineLevel="0" collapsed="false">
      <c r="A52" s="111" t="n">
        <v>40725</v>
      </c>
      <c r="B52" s="112" t="n">
        <v>-4.72269695132036</v>
      </c>
      <c r="C52" s="112" t="n">
        <v>-21.2</v>
      </c>
      <c r="D52" s="112" t="n">
        <v>21.9</v>
      </c>
    </row>
    <row r="53" customFormat="false" ht="15" hidden="false" customHeight="false" outlineLevel="0" collapsed="false">
      <c r="A53" s="111" t="n">
        <v>40817</v>
      </c>
      <c r="B53" s="112" t="n">
        <v>-2.37833914308376</v>
      </c>
      <c r="C53" s="112" t="n">
        <v>-11.7</v>
      </c>
      <c r="D53" s="112" t="n">
        <v>6</v>
      </c>
    </row>
    <row r="54" customFormat="false" ht="15" hidden="false" customHeight="false" outlineLevel="0" collapsed="false">
      <c r="A54" s="111" t="n">
        <v>40909</v>
      </c>
      <c r="B54" s="112" t="n">
        <v>-4.51862793724331</v>
      </c>
      <c r="C54" s="112" t="n">
        <v>-9.5</v>
      </c>
      <c r="D54" s="112" t="n">
        <v>-1.82085942517959</v>
      </c>
    </row>
    <row r="55" customFormat="false" ht="15" hidden="false" customHeight="false" outlineLevel="0" collapsed="false">
      <c r="A55" s="111" t="n">
        <v>41000</v>
      </c>
      <c r="B55" s="112" t="n">
        <v>-3.02341864712722</v>
      </c>
      <c r="C55" s="112" t="n">
        <v>-8.26228803230002</v>
      </c>
      <c r="D55" s="112" t="n">
        <v>1.8</v>
      </c>
    </row>
    <row r="56" customFormat="false" ht="15" hidden="false" customHeight="false" outlineLevel="0" collapsed="false">
      <c r="A56" s="111" t="n">
        <v>41091</v>
      </c>
      <c r="B56" s="112" t="n">
        <v>-1.74195060278261</v>
      </c>
      <c r="C56" s="112" t="n">
        <v>-6.47540449757665</v>
      </c>
      <c r="D56" s="112" t="n">
        <v>5.09999999999999</v>
      </c>
    </row>
    <row r="57" customFormat="false" ht="15" hidden="false" customHeight="false" outlineLevel="0" collapsed="false">
      <c r="A57" s="111" t="n">
        <v>41183</v>
      </c>
      <c r="B57" s="112" t="n">
        <v>-5.68535802195233</v>
      </c>
      <c r="C57" s="12" t="n">
        <v>-15.1</v>
      </c>
      <c r="D57" s="12" t="n">
        <v>1.59999999999999</v>
      </c>
    </row>
    <row r="58" customFormat="false" ht="15" hidden="false" customHeight="false" outlineLevel="0" collapsed="false">
      <c r="A58" s="111" t="n">
        <v>41275</v>
      </c>
      <c r="B58" s="112" t="n">
        <v>-5.62687720629242</v>
      </c>
      <c r="C58" s="12" t="n">
        <v>-19.2</v>
      </c>
      <c r="D58" s="12" t="n">
        <v>0.4000000000000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1328125" defaultRowHeight="15" zeroHeight="false" outlineLevelRow="0" outlineLevelCol="0"/>
  <cols>
    <col collapsed="false" customWidth="true" hidden="false" outlineLevel="0" max="1" min="1" style="105" width="15.85"/>
    <col collapsed="false" customWidth="true" hidden="false" outlineLevel="0" max="2" min="2" style="105" width="11.13"/>
    <col collapsed="false" customWidth="true" hidden="false" outlineLevel="0" max="5" min="3" style="105" width="11.7"/>
    <col collapsed="false" customWidth="true" hidden="false" outlineLevel="0" max="6" min="6" style="105" width="12.85"/>
    <col collapsed="false" customWidth="false" hidden="false" outlineLevel="0" max="257" min="7" style="105" width="9.13"/>
  </cols>
  <sheetData>
    <row r="1" customFormat="false" ht="15" hidden="false" customHeight="false" outlineLevel="0" collapsed="false">
      <c r="A1" s="76"/>
      <c r="B1" s="75"/>
    </row>
    <row r="2" customFormat="false" ht="15" hidden="false" customHeight="false" outlineLevel="0" collapsed="false">
      <c r="A2" s="76" t="s">
        <v>53</v>
      </c>
      <c r="B2" s="105" t="s">
        <v>690</v>
      </c>
    </row>
    <row r="3" customFormat="false" ht="15" hidden="false" customHeight="false" outlineLevel="0" collapsed="false">
      <c r="A3" s="76" t="s">
        <v>620</v>
      </c>
      <c r="B3" s="77" t="s">
        <v>691</v>
      </c>
    </row>
    <row r="4" customFormat="false" ht="15" hidden="false" customHeight="false" outlineLevel="0" collapsed="false">
      <c r="A4" s="78" t="s">
        <v>58</v>
      </c>
      <c r="B4" s="75" t="s">
        <v>663</v>
      </c>
      <c r="C4" s="105" t="s">
        <v>664</v>
      </c>
    </row>
    <row r="5" customFormat="false" ht="15" hidden="false" customHeight="false" outlineLevel="0" collapsed="false">
      <c r="A5" s="78"/>
      <c r="B5" s="105" t="s">
        <v>665</v>
      </c>
      <c r="C5" s="105" t="s">
        <v>665</v>
      </c>
    </row>
    <row r="6" customFormat="false" ht="15" hidden="false" customHeight="false" outlineLevel="0" collapsed="false">
      <c r="A6" s="78"/>
      <c r="B6" s="77" t="s">
        <v>666</v>
      </c>
      <c r="C6" s="77" t="s">
        <v>666</v>
      </c>
    </row>
    <row r="7" customFormat="false" ht="15" hidden="false" customHeight="false" outlineLevel="0" collapsed="false">
      <c r="A7" s="75" t="s">
        <v>580</v>
      </c>
      <c r="B7" s="77" t="s">
        <v>667</v>
      </c>
    </row>
    <row r="8" customFormat="false" ht="15" hidden="false" customHeight="false" outlineLevel="0" collapsed="false">
      <c r="A8" s="75"/>
      <c r="B8" s="77" t="s">
        <v>668</v>
      </c>
    </row>
    <row r="9" customFormat="false" ht="15" hidden="false" customHeight="false" outlineLevel="0" collapsed="false">
      <c r="B9" s="105" t="s">
        <v>669</v>
      </c>
    </row>
    <row r="10" customFormat="false" ht="15" hidden="false" customHeight="false" outlineLevel="0" collapsed="false">
      <c r="B10" s="77" t="s">
        <v>670</v>
      </c>
    </row>
    <row r="11" customFormat="false" ht="15" hidden="false" customHeight="false" outlineLevel="0" collapsed="false">
      <c r="B11" s="77"/>
    </row>
    <row r="12" customFormat="false" ht="15" hidden="false" customHeight="false" outlineLevel="0" collapsed="false">
      <c r="B12" s="105" t="s">
        <v>692</v>
      </c>
      <c r="C12" s="105" t="s">
        <v>693</v>
      </c>
      <c r="D12" s="105" t="s">
        <v>694</v>
      </c>
      <c r="E12" s="105" t="s">
        <v>695</v>
      </c>
      <c r="F12" s="105" t="s">
        <v>675</v>
      </c>
      <c r="G12" s="113"/>
      <c r="H12" s="113"/>
      <c r="I12" s="113"/>
      <c r="J12" s="113"/>
      <c r="K12" s="113"/>
      <c r="L12" s="113"/>
      <c r="M12" s="113"/>
      <c r="N12" s="113"/>
      <c r="O12" s="113"/>
      <c r="P12" s="113"/>
      <c r="Q12" s="113"/>
      <c r="R12" s="113"/>
      <c r="S12" s="113"/>
      <c r="T12" s="113"/>
      <c r="U12" s="113"/>
      <c r="V12" s="113"/>
      <c r="W12" s="113"/>
      <c r="X12" s="113"/>
      <c r="Y12" s="113"/>
    </row>
    <row r="13" customFormat="false" ht="15" hidden="false" customHeight="false" outlineLevel="0" collapsed="false">
      <c r="B13" s="77" t="s">
        <v>696</v>
      </c>
      <c r="C13" s="77" t="s">
        <v>697</v>
      </c>
      <c r="D13" s="77" t="s">
        <v>698</v>
      </c>
      <c r="E13" s="77" t="s">
        <v>699</v>
      </c>
      <c r="F13" s="77" t="s">
        <v>680</v>
      </c>
      <c r="G13" s="113"/>
      <c r="H13" s="113"/>
      <c r="I13" s="113"/>
      <c r="J13" s="113"/>
      <c r="K13" s="113"/>
      <c r="L13" s="113"/>
      <c r="M13" s="113"/>
      <c r="N13" s="113"/>
      <c r="O13" s="113"/>
      <c r="P13" s="113"/>
      <c r="Q13" s="113"/>
      <c r="R13" s="113"/>
      <c r="S13" s="113"/>
      <c r="T13" s="113"/>
      <c r="U13" s="113"/>
      <c r="V13" s="113"/>
      <c r="W13" s="113"/>
      <c r="X13" s="113"/>
      <c r="Y13" s="113"/>
    </row>
    <row r="14" customFormat="false" ht="15" hidden="false" customHeight="false" outlineLevel="0" collapsed="false">
      <c r="A14" s="106" t="n">
        <v>38353</v>
      </c>
      <c r="B14" s="107" t="n">
        <v>-6.01729695555255</v>
      </c>
      <c r="C14" s="107" t="n">
        <v>130.771395296393</v>
      </c>
      <c r="D14" s="107" t="n">
        <v>12.0008648002635</v>
      </c>
      <c r="E14" s="107" t="n">
        <v>4.05658772387864</v>
      </c>
      <c r="F14" s="107" t="n">
        <v>140.811550864982</v>
      </c>
      <c r="G14" s="107"/>
      <c r="H14" s="107"/>
      <c r="I14" s="107"/>
      <c r="J14" s="107"/>
      <c r="K14" s="107"/>
      <c r="L14" s="107"/>
      <c r="M14" s="107"/>
      <c r="N14" s="107"/>
      <c r="O14" s="107"/>
      <c r="P14" s="107"/>
      <c r="Q14" s="107"/>
      <c r="R14" s="107"/>
      <c r="S14" s="107"/>
      <c r="T14" s="107"/>
      <c r="U14" s="107"/>
      <c r="V14" s="107"/>
      <c r="W14" s="107"/>
      <c r="X14" s="107"/>
      <c r="Y14" s="107"/>
    </row>
    <row r="15" customFormat="false" ht="15" hidden="false" customHeight="false" outlineLevel="0" collapsed="false">
      <c r="A15" s="106" t="n">
        <v>38443</v>
      </c>
      <c r="B15" s="107" t="n">
        <v>117.403769905902</v>
      </c>
      <c r="C15" s="107" t="n">
        <v>-162.828190053297</v>
      </c>
      <c r="D15" s="107" t="n">
        <v>29.3214357288778</v>
      </c>
      <c r="E15" s="107" t="n">
        <v>18.7007754946829</v>
      </c>
      <c r="F15" s="107" t="n">
        <v>2.59779107616498</v>
      </c>
      <c r="G15" s="107"/>
      <c r="H15" s="107"/>
      <c r="I15" s="107"/>
      <c r="J15" s="107"/>
      <c r="K15" s="107"/>
      <c r="L15" s="107"/>
      <c r="M15" s="107"/>
      <c r="N15" s="107"/>
      <c r="O15" s="107"/>
      <c r="P15" s="107"/>
      <c r="Q15" s="107"/>
      <c r="R15" s="107"/>
      <c r="S15" s="107"/>
      <c r="T15" s="107"/>
      <c r="U15" s="107"/>
      <c r="V15" s="107"/>
      <c r="W15" s="107"/>
      <c r="X15" s="107"/>
      <c r="Y15" s="107"/>
    </row>
    <row r="16" customFormat="false" ht="15" hidden="false" customHeight="false" outlineLevel="0" collapsed="false">
      <c r="A16" s="106" t="n">
        <v>38534</v>
      </c>
      <c r="B16" s="107" t="n">
        <v>98.7935688753574</v>
      </c>
      <c r="C16" s="107" t="n">
        <v>41.4724665565235</v>
      </c>
      <c r="D16" s="107" t="n">
        <v>27.7282966739869</v>
      </c>
      <c r="E16" s="107" t="n">
        <v>23.0307144665196</v>
      </c>
      <c r="F16" s="107" t="n">
        <v>191.025046572387</v>
      </c>
      <c r="G16" s="107"/>
      <c r="H16" s="107"/>
      <c r="I16" s="107"/>
      <c r="J16" s="107"/>
      <c r="K16" s="107"/>
      <c r="L16" s="107"/>
      <c r="M16" s="107"/>
      <c r="N16" s="107"/>
      <c r="O16" s="107"/>
      <c r="P16" s="107"/>
      <c r="Q16" s="107"/>
      <c r="R16" s="107"/>
      <c r="S16" s="107"/>
      <c r="T16" s="107"/>
      <c r="U16" s="107"/>
      <c r="V16" s="107"/>
      <c r="W16" s="107"/>
      <c r="X16" s="107"/>
      <c r="Y16" s="107"/>
    </row>
    <row r="17" customFormat="false" ht="15" hidden="false" customHeight="false" outlineLevel="0" collapsed="false">
      <c r="A17" s="106" t="n">
        <v>38626</v>
      </c>
      <c r="B17" s="107" t="n">
        <v>113.811445703349</v>
      </c>
      <c r="C17" s="107" t="n">
        <v>205.952396195593</v>
      </c>
      <c r="D17" s="107" t="n">
        <v>31.2540891830031</v>
      </c>
      <c r="E17" s="107" t="n">
        <v>29.4139907699421</v>
      </c>
      <c r="F17" s="107" t="n">
        <v>380.431921851887</v>
      </c>
      <c r="G17" s="107"/>
      <c r="H17" s="107"/>
      <c r="I17" s="107"/>
      <c r="J17" s="107"/>
      <c r="K17" s="107"/>
      <c r="L17" s="107"/>
      <c r="M17" s="107"/>
      <c r="N17" s="107"/>
      <c r="O17" s="107"/>
      <c r="P17" s="107"/>
      <c r="Q17" s="107"/>
      <c r="R17" s="107"/>
      <c r="S17" s="107"/>
      <c r="T17" s="107"/>
      <c r="U17" s="107"/>
      <c r="V17" s="107"/>
      <c r="W17" s="107"/>
      <c r="X17" s="107"/>
      <c r="Y17" s="107"/>
    </row>
    <row r="18" customFormat="false" ht="15" hidden="false" customHeight="false" outlineLevel="0" collapsed="false">
      <c r="A18" s="106" t="n">
        <v>38718</v>
      </c>
      <c r="B18" s="107" t="n">
        <v>48.7100123692945</v>
      </c>
      <c r="C18" s="107" t="n">
        <v>35.8878940498897</v>
      </c>
      <c r="D18" s="107" t="n">
        <v>54.2333423202712</v>
      </c>
      <c r="E18" s="107" t="n">
        <v>-44.7713758478889</v>
      </c>
      <c r="F18" s="107" t="n">
        <v>94.0598728915666</v>
      </c>
      <c r="G18" s="107"/>
      <c r="H18" s="107"/>
      <c r="I18" s="107"/>
      <c r="J18" s="107"/>
      <c r="K18" s="107"/>
      <c r="L18" s="107"/>
      <c r="M18" s="107"/>
      <c r="N18" s="107"/>
      <c r="O18" s="107"/>
      <c r="P18" s="107"/>
      <c r="Q18" s="107"/>
      <c r="R18" s="107"/>
      <c r="S18" s="107"/>
      <c r="T18" s="107"/>
      <c r="U18" s="107"/>
      <c r="V18" s="107"/>
      <c r="W18" s="107"/>
      <c r="X18" s="107"/>
      <c r="Y18" s="107"/>
    </row>
    <row r="19" customFormat="false" ht="15" hidden="false" customHeight="false" outlineLevel="0" collapsed="false">
      <c r="A19" s="106" t="n">
        <v>38808</v>
      </c>
      <c r="B19" s="107" t="n">
        <v>60.6807363355449</v>
      </c>
      <c r="C19" s="107" t="n">
        <v>68.0196962793736</v>
      </c>
      <c r="D19" s="107" t="n">
        <v>30.6607259559564</v>
      </c>
      <c r="E19" s="107" t="n">
        <v>17.8046708652403</v>
      </c>
      <c r="F19" s="107" t="n">
        <v>177.165829436115</v>
      </c>
      <c r="G19" s="107"/>
      <c r="H19" s="107"/>
      <c r="I19" s="107"/>
      <c r="J19" s="107"/>
      <c r="K19" s="107"/>
      <c r="L19" s="107"/>
      <c r="M19" s="107"/>
      <c r="N19" s="107"/>
      <c r="O19" s="107"/>
      <c r="P19" s="107"/>
      <c r="Q19" s="107"/>
      <c r="R19" s="107"/>
      <c r="S19" s="107"/>
      <c r="T19" s="107"/>
      <c r="U19" s="107"/>
      <c r="V19" s="107"/>
      <c r="W19" s="107"/>
      <c r="X19" s="107"/>
      <c r="Y19" s="107"/>
    </row>
    <row r="20" customFormat="false" ht="15" hidden="false" customHeight="false" outlineLevel="0" collapsed="false">
      <c r="A20" s="106" t="n">
        <v>38899</v>
      </c>
      <c r="B20" s="107" t="n">
        <v>190.301155787001</v>
      </c>
      <c r="C20" s="107" t="n">
        <v>97.2166441673262</v>
      </c>
      <c r="D20" s="107" t="n">
        <v>19.1962734946048</v>
      </c>
      <c r="E20" s="107" t="n">
        <v>30.7928103627636</v>
      </c>
      <c r="F20" s="107" t="n">
        <v>337.506883811696</v>
      </c>
      <c r="G20" s="107"/>
      <c r="H20" s="107"/>
      <c r="I20" s="107"/>
      <c r="J20" s="107"/>
      <c r="K20" s="107"/>
      <c r="L20" s="107"/>
      <c r="M20" s="107"/>
      <c r="N20" s="107"/>
      <c r="O20" s="107"/>
      <c r="P20" s="107"/>
      <c r="Q20" s="107"/>
      <c r="R20" s="107"/>
      <c r="S20" s="107"/>
      <c r="T20" s="107"/>
      <c r="U20" s="107"/>
      <c r="V20" s="107"/>
      <c r="W20" s="107"/>
      <c r="X20" s="107"/>
      <c r="Y20" s="107"/>
      <c r="Z20" s="107"/>
    </row>
    <row r="21" customFormat="false" ht="15" hidden="false" customHeight="false" outlineLevel="0" collapsed="false">
      <c r="A21" s="106" t="n">
        <v>38991</v>
      </c>
      <c r="B21" s="107" t="n">
        <v>113.940653755577</v>
      </c>
      <c r="C21" s="107" t="n">
        <v>63.3762580165272</v>
      </c>
      <c r="D21" s="107" t="n">
        <v>81.219448080379</v>
      </c>
      <c r="E21" s="107" t="n">
        <v>26.4324281191725</v>
      </c>
      <c r="F21" s="107" t="n">
        <v>284.968787971656</v>
      </c>
      <c r="G21" s="107"/>
      <c r="H21" s="107"/>
      <c r="I21" s="107"/>
      <c r="J21" s="107"/>
      <c r="K21" s="107"/>
      <c r="L21" s="107"/>
      <c r="M21" s="107"/>
      <c r="N21" s="107"/>
      <c r="O21" s="107"/>
      <c r="P21" s="107"/>
      <c r="Q21" s="107"/>
      <c r="R21" s="107"/>
      <c r="S21" s="107"/>
      <c r="T21" s="107"/>
      <c r="U21" s="107"/>
      <c r="V21" s="107"/>
      <c r="W21" s="107"/>
      <c r="X21" s="107"/>
      <c r="Y21" s="107"/>
    </row>
    <row r="22" customFormat="false" ht="15" hidden="false" customHeight="false" outlineLevel="0" collapsed="false">
      <c r="A22" s="106" t="n">
        <v>39083</v>
      </c>
      <c r="B22" s="107" t="n">
        <v>63.4428511484969</v>
      </c>
      <c r="C22" s="107" t="n">
        <v>-55.5043007637464</v>
      </c>
      <c r="D22" s="107" t="n">
        <v>0.57544670042677</v>
      </c>
      <c r="E22" s="107" t="n">
        <v>20.9036829632701</v>
      </c>
      <c r="F22" s="107" t="n">
        <v>29.4176800484474</v>
      </c>
    </row>
    <row r="23" customFormat="false" ht="15" hidden="false" customHeight="false" outlineLevel="0" collapsed="false">
      <c r="A23" s="106" t="n">
        <v>39173</v>
      </c>
      <c r="B23" s="107" t="n">
        <v>161.632517359944</v>
      </c>
      <c r="C23" s="107" t="n">
        <v>26.872819547519</v>
      </c>
      <c r="D23" s="107" t="n">
        <v>53.2441414130915</v>
      </c>
      <c r="E23" s="107" t="n">
        <v>33.2510172509913</v>
      </c>
      <c r="F23" s="107" t="n">
        <v>275.000495571545</v>
      </c>
    </row>
    <row r="24" customFormat="false" ht="15" hidden="false" customHeight="false" outlineLevel="0" collapsed="false">
      <c r="A24" s="106" t="n">
        <v>39264</v>
      </c>
      <c r="B24" s="107" t="n">
        <v>149.532365984179</v>
      </c>
      <c r="C24" s="107" t="n">
        <v>105.586435739387</v>
      </c>
      <c r="D24" s="107" t="n">
        <v>42.3739196511133</v>
      </c>
      <c r="E24" s="107" t="n">
        <v>8.8172941532741</v>
      </c>
      <c r="F24" s="107" t="n">
        <v>306.310015527953</v>
      </c>
    </row>
    <row r="25" customFormat="false" ht="15" hidden="false" customHeight="false" outlineLevel="0" collapsed="false">
      <c r="A25" s="106" t="n">
        <v>39356</v>
      </c>
      <c r="B25" s="107" t="n">
        <v>272.299125678196</v>
      </c>
      <c r="C25" s="107" t="n">
        <v>88.5834004935405</v>
      </c>
      <c r="D25" s="107" t="n">
        <v>80.5657273301048</v>
      </c>
      <c r="E25" s="107" t="n">
        <v>49.5683959088165</v>
      </c>
      <c r="F25" s="107" t="n">
        <v>491.016649410658</v>
      </c>
    </row>
    <row r="26" customFormat="false" ht="15" hidden="false" customHeight="false" outlineLevel="0" collapsed="false">
      <c r="A26" s="106" t="n">
        <v>39448</v>
      </c>
      <c r="B26" s="107" t="n">
        <v>74.6535977762461</v>
      </c>
      <c r="C26" s="107" t="n">
        <v>183.139556413777</v>
      </c>
      <c r="D26" s="107" t="n">
        <v>9.6859330614856</v>
      </c>
      <c r="E26" s="107" t="n">
        <v>9.65742745394959</v>
      </c>
      <c r="F26" s="107" t="n">
        <v>277.136514705458</v>
      </c>
    </row>
    <row r="27" customFormat="false" ht="15" hidden="false" customHeight="false" outlineLevel="0" collapsed="false">
      <c r="A27" s="106" t="n">
        <v>39539</v>
      </c>
      <c r="B27" s="107" t="n">
        <v>18.3039914682488</v>
      </c>
      <c r="C27" s="107" t="n">
        <v>5.92372446331797</v>
      </c>
      <c r="D27" s="107" t="n">
        <v>86.7946179397008</v>
      </c>
      <c r="E27" s="107" t="n">
        <v>27.5072245865116</v>
      </c>
      <c r="F27" s="107" t="n">
        <v>138.529558457779</v>
      </c>
    </row>
    <row r="28" customFormat="false" ht="15" hidden="false" customHeight="false" outlineLevel="0" collapsed="false">
      <c r="A28" s="106" t="n">
        <v>39630</v>
      </c>
      <c r="B28" s="107" t="n">
        <v>144.551772169204</v>
      </c>
      <c r="C28" s="107" t="n">
        <v>136.316068107541</v>
      </c>
      <c r="D28" s="107" t="n">
        <v>63.8642248970262</v>
      </c>
      <c r="E28" s="107" t="n">
        <v>17.4548858236545</v>
      </c>
      <c r="F28" s="107" t="n">
        <v>362.186950997426</v>
      </c>
    </row>
    <row r="29" customFormat="false" ht="15" hidden="false" customHeight="false" outlineLevel="0" collapsed="false">
      <c r="A29" s="106" t="n">
        <v>39722</v>
      </c>
      <c r="B29" s="107" t="n">
        <v>-4.73114286539686</v>
      </c>
      <c r="C29" s="107" t="n">
        <v>-160.94664162306</v>
      </c>
      <c r="D29" s="107" t="n">
        <v>9.13989235214701</v>
      </c>
      <c r="E29" s="107" t="n">
        <v>9.85872148347958</v>
      </c>
      <c r="F29" s="107" t="n">
        <v>-146.67917065283</v>
      </c>
    </row>
    <row r="30" customFormat="false" ht="15" hidden="false" customHeight="false" outlineLevel="0" collapsed="false">
      <c r="A30" s="106" t="n">
        <v>39814</v>
      </c>
      <c r="B30" s="107" t="n">
        <v>-40.3697812955956</v>
      </c>
      <c r="C30" s="107" t="n">
        <v>-36.0812874213674</v>
      </c>
      <c r="D30" s="107" t="n">
        <v>-46.4621404044252</v>
      </c>
      <c r="E30" s="107" t="n">
        <v>-27.4250593216767</v>
      </c>
      <c r="F30" s="107" t="n">
        <v>-150.338268443065</v>
      </c>
    </row>
    <row r="31" customFormat="false" ht="15" hidden="false" customHeight="false" outlineLevel="0" collapsed="false">
      <c r="A31" s="106" t="n">
        <v>39904</v>
      </c>
      <c r="B31" s="107" t="n">
        <v>-13.9490539310886</v>
      </c>
      <c r="C31" s="107" t="n">
        <v>-91.9733612406578</v>
      </c>
      <c r="D31" s="107" t="n">
        <v>-15.9804148707474</v>
      </c>
      <c r="E31" s="107" t="n">
        <v>-5.43387688943617</v>
      </c>
      <c r="F31" s="107" t="n">
        <v>-127.33670693193</v>
      </c>
    </row>
    <row r="32" customFormat="false" ht="15" hidden="false" customHeight="false" outlineLevel="0" collapsed="false">
      <c r="A32" s="106" t="n">
        <v>39995</v>
      </c>
      <c r="B32" s="107" t="n">
        <v>-113.357503528715</v>
      </c>
      <c r="C32" s="107" t="n">
        <v>-59.7713089384397</v>
      </c>
      <c r="D32" s="107" t="n">
        <v>-47.803914256737</v>
      </c>
      <c r="E32" s="107" t="n">
        <v>5.08131336129546</v>
      </c>
      <c r="F32" s="107" t="n">
        <v>-215.851413362597</v>
      </c>
    </row>
    <row r="33" customFormat="false" ht="15" hidden="false" customHeight="false" outlineLevel="0" collapsed="false">
      <c r="A33" s="106" t="n">
        <v>40087</v>
      </c>
      <c r="B33" s="107" t="n">
        <v>-12.7469159660658</v>
      </c>
      <c r="C33" s="107" t="n">
        <v>-170.172663016223</v>
      </c>
      <c r="D33" s="107" t="n">
        <v>-42.3259463838659</v>
      </c>
      <c r="E33" s="107" t="n">
        <v>12.5578526177925</v>
      </c>
      <c r="F33" s="107" t="n">
        <v>-212.687672748363</v>
      </c>
    </row>
    <row r="34" customFormat="false" ht="15" hidden="false" customHeight="false" outlineLevel="0" collapsed="false">
      <c r="A34" s="106" t="n">
        <v>40179</v>
      </c>
      <c r="B34" s="107" t="n">
        <v>-121.892745369408</v>
      </c>
      <c r="C34" s="107" t="n">
        <v>15.0752428763463</v>
      </c>
      <c r="D34" s="107" t="n">
        <v>-45.8723371903648</v>
      </c>
      <c r="E34" s="107" t="n">
        <v>-0.426541637489468</v>
      </c>
      <c r="F34" s="107" t="n">
        <v>-153.116381320916</v>
      </c>
    </row>
    <row r="35" customFormat="false" ht="15" hidden="false" customHeight="false" outlineLevel="0" collapsed="false">
      <c r="A35" s="106" t="n">
        <v>40269</v>
      </c>
      <c r="B35" s="107" t="n">
        <v>-23.1823142922172</v>
      </c>
      <c r="C35" s="107" t="n">
        <v>-156.111180786046</v>
      </c>
      <c r="D35" s="107" t="n">
        <v>-9.13082668820501</v>
      </c>
      <c r="E35" s="107" t="n">
        <v>-64.3285258090068</v>
      </c>
      <c r="F35" s="107" t="n">
        <v>-252.752847575475</v>
      </c>
    </row>
    <row r="36" customFormat="false" ht="15" hidden="false" customHeight="false" outlineLevel="0" collapsed="false">
      <c r="A36" s="106" t="n">
        <v>40360</v>
      </c>
      <c r="B36" s="107" t="n">
        <v>-57.5957099924976</v>
      </c>
      <c r="C36" s="107" t="n">
        <v>35.8039958862571</v>
      </c>
      <c r="D36" s="107" t="n">
        <v>-7.6445070432998</v>
      </c>
      <c r="E36" s="107" t="n">
        <v>12.4765182010437</v>
      </c>
      <c r="F36" s="107" t="n">
        <v>-16.9597029484966</v>
      </c>
    </row>
    <row r="37" customFormat="false" ht="15" hidden="false" customHeight="false" outlineLevel="0" collapsed="false">
      <c r="A37" s="106" t="n">
        <v>40452</v>
      </c>
      <c r="B37" s="107" t="n">
        <v>-37.8194095050342</v>
      </c>
      <c r="C37" s="107" t="n">
        <v>-31.4151394546228</v>
      </c>
      <c r="D37" s="107" t="n">
        <v>-64.4421276029833</v>
      </c>
      <c r="E37" s="107" t="n">
        <v>-2.31229031816477</v>
      </c>
      <c r="F37" s="107" t="n">
        <v>-135.988966880805</v>
      </c>
    </row>
    <row r="38" customFormat="false" ht="15" hidden="false" customHeight="false" outlineLevel="0" collapsed="false">
      <c r="A38" s="106" t="n">
        <v>40544</v>
      </c>
      <c r="B38" s="107" t="n">
        <v>-149.453703180305</v>
      </c>
      <c r="C38" s="107" t="n">
        <v>9.24215756387972</v>
      </c>
      <c r="D38" s="107" t="n">
        <v>7.07198887656103</v>
      </c>
      <c r="E38" s="107" t="n">
        <v>-57.998863699643</v>
      </c>
      <c r="F38" s="107" t="n">
        <v>-191.138420439507</v>
      </c>
    </row>
    <row r="39" customFormat="false" ht="15" hidden="false" customHeight="false" outlineLevel="0" collapsed="false">
      <c r="A39" s="106" t="n">
        <v>40634</v>
      </c>
      <c r="B39" s="107" t="n">
        <v>-99.9576182831183</v>
      </c>
      <c r="C39" s="107" t="n">
        <v>1.01562237252262</v>
      </c>
      <c r="D39" s="107" t="n">
        <v>-29.2094303287821</v>
      </c>
      <c r="E39" s="107" t="n">
        <v>-4.96948227248086</v>
      </c>
      <c r="F39" s="107" t="n">
        <v>-133.120908511859</v>
      </c>
    </row>
    <row r="40" customFormat="false" ht="15" hidden="false" customHeight="false" outlineLevel="0" collapsed="false">
      <c r="A40" s="106" t="n">
        <v>40725</v>
      </c>
      <c r="B40" s="107" t="n">
        <v>-57.3446969634864</v>
      </c>
      <c r="C40" s="107" t="n">
        <v>49.4269673394825</v>
      </c>
      <c r="D40" s="107" t="n">
        <v>-63.2364001934652</v>
      </c>
      <c r="E40" s="107" t="n">
        <v>31.7217929521832</v>
      </c>
      <c r="F40" s="107" t="n">
        <v>-39.4323368652859</v>
      </c>
    </row>
    <row r="41" customFormat="false" ht="15" hidden="false" customHeight="false" outlineLevel="0" collapsed="false">
      <c r="A41" s="106" t="n">
        <v>40817</v>
      </c>
      <c r="B41" s="108" t="n">
        <v>-112.190128876415</v>
      </c>
      <c r="C41" s="108" t="n">
        <v>-42.7750642135079</v>
      </c>
      <c r="D41" s="108" t="n">
        <v>-31.9180160050018</v>
      </c>
      <c r="E41" s="108" t="n">
        <v>-12.6923855237956</v>
      </c>
      <c r="F41" s="108" t="n">
        <v>-199.57559461872</v>
      </c>
    </row>
    <row r="42" customFormat="false" ht="15" hidden="false" customHeight="false" outlineLevel="0" collapsed="false">
      <c r="A42" s="106" t="n">
        <v>40909</v>
      </c>
      <c r="B42" s="108" t="n">
        <v>-150.057521643062</v>
      </c>
      <c r="C42" s="108" t="n">
        <v>26.3201262884539</v>
      </c>
      <c r="D42" s="108" t="n">
        <v>-26.1807783096636</v>
      </c>
      <c r="E42" s="108" t="n">
        <v>21.1919865699782</v>
      </c>
      <c r="F42" s="108" t="n">
        <v>-128.726187094294</v>
      </c>
    </row>
    <row r="43" customFormat="false" ht="15" hidden="false" customHeight="false" outlineLevel="0" collapsed="false">
      <c r="A43" s="106" t="n">
        <v>41000</v>
      </c>
      <c r="B43" s="108" t="n">
        <v>-75.6237840315914</v>
      </c>
      <c r="C43" s="108" t="n">
        <v>-26.2058913351052</v>
      </c>
      <c r="D43" s="108" t="n">
        <v>-31.001785026041</v>
      </c>
      <c r="E43" s="108" t="n">
        <v>2.54907000357092</v>
      </c>
      <c r="F43" s="108" t="n">
        <v>-130.282390389167</v>
      </c>
    </row>
    <row r="44" customFormat="false" ht="15" hidden="false" customHeight="false" outlineLevel="0" collapsed="false">
      <c r="A44" s="106" t="n">
        <v>41091</v>
      </c>
      <c r="B44" s="108" t="n">
        <v>-25.1014166620161</v>
      </c>
      <c r="C44" s="108" t="n">
        <v>-39.0886839479877</v>
      </c>
      <c r="D44" s="108" t="n">
        <v>-19.7822665043255</v>
      </c>
      <c r="E44" s="108" t="n">
        <v>3.2879637983409</v>
      </c>
      <c r="F44" s="108" t="n">
        <v>-80.6844033159884</v>
      </c>
    </row>
    <row r="45" customFormat="false" ht="15" hidden="false" customHeight="false" outlineLevel="0" collapsed="false">
      <c r="A45" s="106" t="n">
        <v>41183</v>
      </c>
      <c r="B45" s="108" t="n">
        <v>-139.664218390587</v>
      </c>
      <c r="C45" s="108" t="n">
        <v>-19.9151961520947</v>
      </c>
      <c r="D45" s="108" t="n">
        <v>-10.7395820159002</v>
      </c>
      <c r="E45" s="108" t="n">
        <v>-12.8642319574136</v>
      </c>
      <c r="F45" s="108" t="n">
        <v>-183.183228515995</v>
      </c>
    </row>
    <row r="46" customFormat="false" ht="15" hidden="false" customHeight="false" outlineLevel="0" collapsed="false">
      <c r="A46" s="106" t="n">
        <v>41275</v>
      </c>
      <c r="B46" s="107" t="n">
        <v>-34.0161180753702</v>
      </c>
      <c r="C46" s="107" t="n">
        <v>-114.464651075578</v>
      </c>
      <c r="D46" s="107" t="n">
        <v>-25.3209544294669</v>
      </c>
      <c r="E46" s="107" t="n">
        <v>-3.02316360818144</v>
      </c>
      <c r="F46" s="107" t="n">
        <v>-176.8248871885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28125" defaultRowHeight="15" zeroHeight="false" outlineLevelRow="0" outlineLevelCol="0"/>
  <cols>
    <col collapsed="false" customWidth="true" hidden="false" outlineLevel="0" max="1" min="1" style="114" width="13.56"/>
    <col collapsed="false" customWidth="true" hidden="false" outlineLevel="0" max="2" min="2" style="114" width="15.13"/>
    <col collapsed="false" customWidth="true" hidden="false" outlineLevel="0" max="3" min="3" style="114" width="8.85"/>
    <col collapsed="false" customWidth="false" hidden="false" outlineLevel="0" max="5" min="4" style="114" width="9.13"/>
    <col collapsed="false" customWidth="true" hidden="false" outlineLevel="0" max="6" min="6" style="114" width="10.56"/>
    <col collapsed="false" customWidth="true" hidden="false" outlineLevel="0" max="7" min="7" style="114" width="9.85"/>
    <col collapsed="false" customWidth="false" hidden="false" outlineLevel="0" max="257" min="8" style="114" width="9.13"/>
  </cols>
  <sheetData>
    <row r="1" customFormat="false" ht="15" hidden="false" customHeight="false" outlineLevel="0" collapsed="false">
      <c r="A1" s="115"/>
      <c r="B1" s="116"/>
    </row>
    <row r="2" customFormat="false" ht="15" hidden="false" customHeight="false" outlineLevel="0" collapsed="false">
      <c r="A2" s="115" t="s">
        <v>53</v>
      </c>
      <c r="B2" s="115" t="s">
        <v>700</v>
      </c>
    </row>
    <row r="3" customFormat="false" ht="15" hidden="false" customHeight="false" outlineLevel="0" collapsed="false">
      <c r="A3" s="43" t="s">
        <v>55</v>
      </c>
      <c r="B3" s="116" t="s">
        <v>701</v>
      </c>
    </row>
    <row r="4" customFormat="false" ht="15" hidden="false" customHeight="false" outlineLevel="0" collapsed="false">
      <c r="A4" s="115" t="s">
        <v>58</v>
      </c>
      <c r="B4" s="114" t="s">
        <v>623</v>
      </c>
      <c r="C4" s="114" t="s">
        <v>622</v>
      </c>
    </row>
    <row r="5" customFormat="false" ht="15" hidden="false" customHeight="false" outlineLevel="0" collapsed="false">
      <c r="A5" s="115"/>
      <c r="B5" s="117" t="s">
        <v>702</v>
      </c>
      <c r="C5" s="117" t="s">
        <v>702</v>
      </c>
    </row>
    <row r="6" customFormat="false" ht="15" hidden="false" customHeight="false" outlineLevel="0" collapsed="false">
      <c r="B6" s="117" t="s">
        <v>703</v>
      </c>
      <c r="C6" s="117" t="s">
        <v>703</v>
      </c>
    </row>
    <row r="8" customFormat="false" ht="15" hidden="false" customHeight="false" outlineLevel="0" collapsed="false">
      <c r="B8" s="114" t="s">
        <v>704</v>
      </c>
      <c r="C8" s="114" t="s">
        <v>705</v>
      </c>
    </row>
    <row r="9" customFormat="false" ht="15" hidden="false" customHeight="false" outlineLevel="0" collapsed="false">
      <c r="B9" s="114" t="s">
        <v>706</v>
      </c>
      <c r="C9" s="114" t="s">
        <v>707</v>
      </c>
    </row>
    <row r="10" customFormat="false" ht="15" hidden="false" customHeight="false" outlineLevel="0" collapsed="false">
      <c r="A10" s="118" t="n">
        <v>33970</v>
      </c>
      <c r="B10" s="119" t="n">
        <v>5352.07266075812</v>
      </c>
      <c r="C10" s="119" t="n">
        <v>5542.64612170737</v>
      </c>
      <c r="G10" s="120"/>
      <c r="H10" s="120"/>
    </row>
    <row r="11" customFormat="false" ht="15" hidden="false" customHeight="false" outlineLevel="0" collapsed="false">
      <c r="A11" s="118" t="n">
        <v>34060</v>
      </c>
      <c r="B11" s="119" t="n">
        <v>5294.85082120931</v>
      </c>
      <c r="C11" s="119" t="n">
        <v>5373.16601243463</v>
      </c>
      <c r="G11" s="120"/>
      <c r="H11" s="120"/>
    </row>
    <row r="12" customFormat="false" ht="15" hidden="false" customHeight="false" outlineLevel="0" collapsed="false">
      <c r="A12" s="118" t="n">
        <v>34151</v>
      </c>
      <c r="B12" s="119" t="n">
        <v>5303.08045118908</v>
      </c>
      <c r="C12" s="119" t="n">
        <v>5742.25573732002</v>
      </c>
      <c r="G12" s="120"/>
      <c r="H12" s="120"/>
    </row>
    <row r="13" customFormat="false" ht="15" hidden="false" customHeight="false" outlineLevel="0" collapsed="false">
      <c r="A13" s="118" t="n">
        <v>34243</v>
      </c>
      <c r="B13" s="119" t="n">
        <v>5267.886047166</v>
      </c>
      <c r="C13" s="119" t="n">
        <v>5955.62300358105</v>
      </c>
      <c r="G13" s="120"/>
      <c r="H13" s="120"/>
    </row>
    <row r="14" customFormat="false" ht="15" hidden="false" customHeight="false" outlineLevel="0" collapsed="false">
      <c r="A14" s="118" t="n">
        <v>34335</v>
      </c>
      <c r="B14" s="119" t="n">
        <v>5320.42322900645</v>
      </c>
      <c r="C14" s="119" t="n">
        <v>6154.52696583191</v>
      </c>
      <c r="G14" s="120"/>
      <c r="H14" s="120"/>
    </row>
    <row r="15" customFormat="false" ht="15" hidden="false" customHeight="false" outlineLevel="0" collapsed="false">
      <c r="A15" s="118" t="n">
        <v>34425</v>
      </c>
      <c r="B15" s="119" t="n">
        <v>5147.14154416536</v>
      </c>
      <c r="C15" s="119" t="n">
        <v>6307.33404510823</v>
      </c>
      <c r="G15" s="120"/>
      <c r="H15" s="120"/>
    </row>
    <row r="16" customFormat="false" ht="15" hidden="false" customHeight="false" outlineLevel="0" collapsed="false">
      <c r="A16" s="118" t="n">
        <v>34516</v>
      </c>
      <c r="B16" s="119" t="n">
        <v>5304.52914057555</v>
      </c>
      <c r="C16" s="119" t="n">
        <v>6144.45696403094</v>
      </c>
      <c r="G16" s="120"/>
      <c r="H16" s="120"/>
    </row>
    <row r="17" customFormat="false" ht="15" hidden="false" customHeight="false" outlineLevel="0" collapsed="false">
      <c r="A17" s="118" t="n">
        <v>34608</v>
      </c>
      <c r="B17" s="119" t="n">
        <v>5335.54040918697</v>
      </c>
      <c r="C17" s="119" t="n">
        <v>7022.61376553888</v>
      </c>
      <c r="G17" s="120"/>
      <c r="H17" s="120"/>
    </row>
    <row r="18" customFormat="false" ht="15" hidden="false" customHeight="false" outlineLevel="0" collapsed="false">
      <c r="A18" s="118" t="n">
        <v>34700</v>
      </c>
      <c r="B18" s="119" t="n">
        <v>5487.05144613987</v>
      </c>
      <c r="C18" s="119" t="n">
        <v>11431.6691749316</v>
      </c>
      <c r="D18" s="121"/>
      <c r="G18" s="120"/>
      <c r="H18" s="120"/>
    </row>
    <row r="19" customFormat="false" ht="15" hidden="false" customHeight="false" outlineLevel="0" collapsed="false">
      <c r="A19" s="118" t="n">
        <v>34790</v>
      </c>
      <c r="B19" s="119" t="n">
        <v>6081.70339965934</v>
      </c>
      <c r="C19" s="119" t="n">
        <v>10634.8720104161</v>
      </c>
      <c r="D19" s="121"/>
      <c r="G19" s="120"/>
      <c r="H19" s="120"/>
    </row>
    <row r="20" customFormat="false" ht="15" hidden="false" customHeight="false" outlineLevel="0" collapsed="false">
      <c r="A20" s="118" t="n">
        <v>34881</v>
      </c>
      <c r="B20" s="119" t="n">
        <v>5981.19167567608</v>
      </c>
      <c r="C20" s="119" t="n">
        <v>9452.09934927418</v>
      </c>
      <c r="D20" s="121"/>
      <c r="G20" s="120"/>
      <c r="H20" s="120"/>
    </row>
    <row r="21" customFormat="false" ht="15" hidden="false" customHeight="false" outlineLevel="0" collapsed="false">
      <c r="A21" s="118" t="n">
        <v>34973</v>
      </c>
      <c r="B21" s="119" t="n">
        <v>6560.79853207467</v>
      </c>
      <c r="C21" s="119" t="n">
        <v>8456.32929749444</v>
      </c>
      <c r="D21" s="121"/>
      <c r="G21" s="120"/>
      <c r="H21" s="120"/>
    </row>
    <row r="22" customFormat="false" ht="15" hidden="false" customHeight="false" outlineLevel="0" collapsed="false">
      <c r="A22" s="118" t="n">
        <v>35065</v>
      </c>
      <c r="B22" s="119" t="n">
        <v>6803.31966143708</v>
      </c>
      <c r="C22" s="119" t="n">
        <v>8033.01867575989</v>
      </c>
      <c r="D22" s="121"/>
      <c r="G22" s="120"/>
      <c r="H22" s="120"/>
    </row>
    <row r="23" customFormat="false" ht="15" hidden="false" customHeight="false" outlineLevel="0" collapsed="false">
      <c r="A23" s="118" t="n">
        <v>35156</v>
      </c>
      <c r="B23" s="119" t="n">
        <v>6866.50354338778</v>
      </c>
      <c r="C23" s="119" t="n">
        <v>7440.36261887129</v>
      </c>
      <c r="D23" s="121"/>
      <c r="G23" s="120"/>
      <c r="H23" s="120"/>
    </row>
    <row r="24" customFormat="false" ht="15" hidden="false" customHeight="false" outlineLevel="0" collapsed="false">
      <c r="A24" s="118" t="n">
        <v>35247</v>
      </c>
      <c r="B24" s="119" t="n">
        <v>7240.99683628424</v>
      </c>
      <c r="C24" s="119" t="n">
        <v>7553.65362538678</v>
      </c>
      <c r="D24" s="121"/>
      <c r="G24" s="120"/>
      <c r="H24" s="120"/>
    </row>
    <row r="25" customFormat="false" ht="15" hidden="false" customHeight="false" outlineLevel="0" collapsed="false">
      <c r="A25" s="118" t="n">
        <v>35339</v>
      </c>
      <c r="B25" s="119" t="n">
        <v>6946.83293359079</v>
      </c>
      <c r="C25" s="119" t="n">
        <v>7784.94269359229</v>
      </c>
      <c r="D25" s="121"/>
      <c r="G25" s="120"/>
      <c r="H25" s="120"/>
    </row>
    <row r="26" customFormat="false" ht="15" hidden="false" customHeight="false" outlineLevel="0" collapsed="false">
      <c r="A26" s="118" t="n">
        <v>35431</v>
      </c>
      <c r="B26" s="119" t="n">
        <v>7077.65130989138</v>
      </c>
      <c r="C26" s="119" t="n">
        <v>7397.69072122672</v>
      </c>
      <c r="D26" s="121"/>
      <c r="G26" s="120"/>
      <c r="H26" s="120"/>
    </row>
    <row r="27" customFormat="false" ht="15" hidden="false" customHeight="false" outlineLevel="0" collapsed="false">
      <c r="A27" s="118" t="n">
        <v>35521</v>
      </c>
      <c r="B27" s="119" t="n">
        <v>7057.23793802051</v>
      </c>
      <c r="C27" s="119" t="n">
        <v>7563.06765277893</v>
      </c>
      <c r="D27" s="121"/>
      <c r="G27" s="120"/>
      <c r="H27" s="120"/>
    </row>
    <row r="28" customFormat="false" ht="15" hidden="false" customHeight="false" outlineLevel="0" collapsed="false">
      <c r="A28" s="118" t="n">
        <v>35612</v>
      </c>
      <c r="B28" s="119" t="n">
        <v>6978.27798536802</v>
      </c>
      <c r="C28" s="119" t="n">
        <v>7642.86068427522</v>
      </c>
      <c r="D28" s="121"/>
      <c r="G28" s="120"/>
      <c r="H28" s="120"/>
    </row>
    <row r="29" customFormat="false" ht="15" hidden="false" customHeight="false" outlineLevel="0" collapsed="false">
      <c r="A29" s="118" t="n">
        <v>35704</v>
      </c>
      <c r="B29" s="119" t="n">
        <v>6538.46037103262</v>
      </c>
      <c r="C29" s="119" t="n">
        <v>8466.54273373146</v>
      </c>
      <c r="D29" s="121"/>
      <c r="G29" s="120"/>
      <c r="H29" s="120"/>
    </row>
    <row r="30" customFormat="false" ht="15" hidden="false" customHeight="false" outlineLevel="0" collapsed="false">
      <c r="A30" s="118" t="n">
        <v>35796</v>
      </c>
      <c r="B30" s="119" t="n">
        <v>5812.73039795045</v>
      </c>
      <c r="C30" s="119" t="n">
        <v>5172.7961260147</v>
      </c>
      <c r="D30" s="121"/>
      <c r="G30" s="120"/>
      <c r="H30" s="120"/>
    </row>
    <row r="31" customFormat="false" ht="15" hidden="false" customHeight="false" outlineLevel="0" collapsed="false">
      <c r="A31" s="118" t="n">
        <v>35886</v>
      </c>
      <c r="B31" s="119" t="n">
        <v>5232.92952946241</v>
      </c>
      <c r="C31" s="119" t="n">
        <v>6096.84883085386</v>
      </c>
      <c r="D31" s="121"/>
      <c r="G31" s="120"/>
      <c r="H31" s="120"/>
    </row>
    <row r="32" customFormat="false" ht="15" hidden="false" customHeight="false" outlineLevel="0" collapsed="false">
      <c r="A32" s="118" t="n">
        <v>35977</v>
      </c>
      <c r="B32" s="119" t="n">
        <v>4933.05374524414</v>
      </c>
      <c r="C32" s="119" t="n">
        <v>6760.22053718908</v>
      </c>
      <c r="D32" s="121"/>
      <c r="G32" s="120"/>
      <c r="H32" s="120"/>
    </row>
    <row r="33" customFormat="false" ht="15" hidden="false" customHeight="false" outlineLevel="0" collapsed="false">
      <c r="A33" s="118" t="n">
        <v>36069</v>
      </c>
      <c r="B33" s="119" t="n">
        <v>4624.85763695259</v>
      </c>
      <c r="C33" s="119" t="n">
        <v>6010.5275228833</v>
      </c>
      <c r="D33" s="121"/>
      <c r="G33" s="120"/>
      <c r="H33" s="120"/>
    </row>
    <row r="34" customFormat="false" ht="15" hidden="false" customHeight="false" outlineLevel="0" collapsed="false">
      <c r="A34" s="118" t="n">
        <v>36161</v>
      </c>
      <c r="B34" s="119" t="n">
        <v>4625.18561162233</v>
      </c>
      <c r="C34" s="119" t="n">
        <v>7278.27680316936</v>
      </c>
      <c r="D34" s="121"/>
      <c r="G34" s="120"/>
      <c r="H34" s="120"/>
    </row>
    <row r="35" customFormat="false" ht="15" hidden="false" customHeight="false" outlineLevel="0" collapsed="false">
      <c r="A35" s="118" t="n">
        <v>36251</v>
      </c>
      <c r="B35" s="119" t="n">
        <v>4674.14181642638</v>
      </c>
      <c r="C35" s="119" t="n">
        <v>7633.71524351615</v>
      </c>
      <c r="D35" s="121"/>
      <c r="G35" s="120"/>
      <c r="H35" s="120"/>
    </row>
    <row r="36" customFormat="false" ht="15" hidden="false" customHeight="false" outlineLevel="0" collapsed="false">
      <c r="A36" s="118" t="n">
        <v>36342</v>
      </c>
      <c r="B36" s="119" t="n">
        <v>4569.64607813874</v>
      </c>
      <c r="C36" s="119" t="n">
        <v>7936.51683455891</v>
      </c>
      <c r="D36" s="121"/>
      <c r="G36" s="120"/>
      <c r="H36" s="120"/>
    </row>
    <row r="37" customFormat="false" ht="15" hidden="false" customHeight="false" outlineLevel="0" collapsed="false">
      <c r="A37" s="118" t="n">
        <v>36434</v>
      </c>
      <c r="B37" s="122" t="n">
        <v>4522.71852990928</v>
      </c>
      <c r="C37" s="119" t="n">
        <v>8237.39392830088</v>
      </c>
      <c r="D37" s="121"/>
      <c r="G37" s="120"/>
      <c r="H37" s="120"/>
    </row>
    <row r="38" customFormat="false" ht="15" hidden="false" customHeight="false" outlineLevel="0" collapsed="false">
      <c r="A38" s="118" t="n">
        <v>36526</v>
      </c>
      <c r="B38" s="119" t="n">
        <v>4413.29717119481</v>
      </c>
      <c r="C38" s="119" t="n">
        <v>9395.76351487454</v>
      </c>
      <c r="D38" s="121"/>
      <c r="G38" s="120"/>
      <c r="H38" s="120"/>
    </row>
    <row r="39" customFormat="false" ht="15" hidden="false" customHeight="false" outlineLevel="0" collapsed="false">
      <c r="A39" s="118" t="n">
        <v>36617</v>
      </c>
      <c r="B39" s="119" t="n">
        <v>4645.84743223682</v>
      </c>
      <c r="C39" s="119" t="n">
        <v>10852.7817670418</v>
      </c>
      <c r="D39" s="121"/>
      <c r="G39" s="120"/>
      <c r="H39" s="120"/>
    </row>
    <row r="40" customFormat="false" ht="15" hidden="false" customHeight="false" outlineLevel="0" collapsed="false">
      <c r="A40" s="118" t="n">
        <v>36708</v>
      </c>
      <c r="B40" s="119" t="n">
        <v>4646.24499554962</v>
      </c>
      <c r="C40" s="119" t="n">
        <v>11802.7137890376</v>
      </c>
      <c r="D40" s="121"/>
      <c r="G40" s="120"/>
      <c r="H40" s="120"/>
    </row>
    <row r="41" customFormat="false" ht="15" hidden="false" customHeight="false" outlineLevel="0" collapsed="false">
      <c r="A41" s="118" t="n">
        <v>36800</v>
      </c>
      <c r="B41" s="119" t="n">
        <v>5663.19498710322</v>
      </c>
      <c r="C41" s="119" t="n">
        <v>12437.4247236857</v>
      </c>
      <c r="D41" s="121"/>
      <c r="G41" s="120"/>
      <c r="H41" s="120"/>
    </row>
    <row r="42" customFormat="false" ht="15" hidden="false" customHeight="false" outlineLevel="0" collapsed="false">
      <c r="A42" s="118" t="n">
        <v>36892</v>
      </c>
      <c r="B42" s="119" t="n">
        <v>6192.01464647706</v>
      </c>
      <c r="C42" s="119" t="n">
        <v>12128.8263681422</v>
      </c>
      <c r="D42" s="121"/>
      <c r="G42" s="120"/>
      <c r="H42" s="120"/>
    </row>
    <row r="43" customFormat="false" ht="15" hidden="false" customHeight="false" outlineLevel="0" collapsed="false">
      <c r="A43" s="118" t="n">
        <v>36982</v>
      </c>
      <c r="B43" s="119" t="n">
        <v>6381.85526067004</v>
      </c>
      <c r="C43" s="119" t="n">
        <v>11601.0546855422</v>
      </c>
      <c r="D43" s="121"/>
      <c r="G43" s="120"/>
      <c r="H43" s="120"/>
    </row>
    <row r="44" customFormat="false" ht="15" hidden="false" customHeight="false" outlineLevel="0" collapsed="false">
      <c r="A44" s="118" t="n">
        <v>37073</v>
      </c>
      <c r="B44" s="119" t="n">
        <v>7306.53837978601</v>
      </c>
      <c r="C44" s="119" t="n">
        <v>12004.0930624311</v>
      </c>
      <c r="D44" s="121"/>
      <c r="G44" s="120"/>
      <c r="H44" s="120"/>
    </row>
    <row r="45" customFormat="false" ht="15" hidden="false" customHeight="false" outlineLevel="0" collapsed="false">
      <c r="A45" s="118" t="n">
        <v>37165</v>
      </c>
      <c r="B45" s="119" t="n">
        <v>7000.63155739112</v>
      </c>
      <c r="C45" s="119" t="n">
        <v>12741.9527570514</v>
      </c>
      <c r="D45" s="121"/>
      <c r="G45" s="120"/>
      <c r="H45" s="120"/>
    </row>
    <row r="46" customFormat="false" ht="15" hidden="false" customHeight="false" outlineLevel="0" collapsed="false">
      <c r="A46" s="118" t="n">
        <v>37257</v>
      </c>
      <c r="B46" s="119" t="n">
        <v>7550.05141331786</v>
      </c>
      <c r="C46" s="119" t="n">
        <v>12332.0417663316</v>
      </c>
      <c r="D46" s="121"/>
      <c r="G46" s="120"/>
      <c r="H46" s="120"/>
    </row>
    <row r="47" customFormat="false" ht="15" hidden="false" customHeight="false" outlineLevel="0" collapsed="false">
      <c r="A47" s="118" t="n">
        <v>37347</v>
      </c>
      <c r="B47" s="119" t="n">
        <v>7841.59304105814</v>
      </c>
      <c r="C47" s="119" t="n">
        <v>12555.322343074</v>
      </c>
      <c r="D47" s="121"/>
      <c r="G47" s="120"/>
      <c r="H47" s="120"/>
    </row>
    <row r="48" customFormat="false" ht="15" hidden="false" customHeight="false" outlineLevel="0" collapsed="false">
      <c r="A48" s="118" t="n">
        <v>37438</v>
      </c>
      <c r="B48" s="119" t="n">
        <v>7399.75718072886</v>
      </c>
      <c r="C48" s="119" t="n">
        <v>12703.7210482289</v>
      </c>
      <c r="D48" s="121"/>
      <c r="G48" s="120"/>
      <c r="H48" s="120"/>
    </row>
    <row r="49" customFormat="false" ht="15" hidden="false" customHeight="false" outlineLevel="0" collapsed="false">
      <c r="A49" s="118" t="n">
        <v>37530</v>
      </c>
      <c r="B49" s="119" t="n">
        <v>7438.70608742704</v>
      </c>
      <c r="C49" s="119" t="n">
        <v>12031.6635315463</v>
      </c>
      <c r="D49" s="121"/>
      <c r="G49" s="120"/>
      <c r="H49" s="120"/>
    </row>
    <row r="50" customFormat="false" ht="15" hidden="false" customHeight="false" outlineLevel="0" collapsed="false">
      <c r="A50" s="118" t="n">
        <v>37622</v>
      </c>
      <c r="B50" s="119" t="n">
        <v>7116.22072284969</v>
      </c>
      <c r="C50" s="119" t="n">
        <v>13903.6858048521</v>
      </c>
      <c r="D50" s="121"/>
      <c r="G50" s="120"/>
      <c r="H50" s="120"/>
    </row>
    <row r="51" customFormat="false" ht="15" hidden="false" customHeight="false" outlineLevel="0" collapsed="false">
      <c r="A51" s="118" t="n">
        <v>37712</v>
      </c>
      <c r="B51" s="119" t="n">
        <v>7504.75476251345</v>
      </c>
      <c r="C51" s="119" t="n">
        <v>14449.9972214899</v>
      </c>
      <c r="D51" s="121"/>
      <c r="G51" s="120"/>
      <c r="H51" s="120"/>
    </row>
    <row r="52" customFormat="false" ht="15" hidden="false" customHeight="false" outlineLevel="0" collapsed="false">
      <c r="A52" s="118" t="n">
        <v>37803</v>
      </c>
      <c r="B52" s="119" t="n">
        <v>8205.34752441899</v>
      </c>
      <c r="C52" s="119" t="n">
        <v>14845.7275858332</v>
      </c>
      <c r="D52" s="121"/>
      <c r="G52" s="120"/>
      <c r="H52" s="120"/>
    </row>
    <row r="53" customFormat="false" ht="15" hidden="false" customHeight="false" outlineLevel="0" collapsed="false">
      <c r="A53" s="118" t="n">
        <v>37895</v>
      </c>
      <c r="B53" s="119" t="n">
        <v>9422.45523054214</v>
      </c>
      <c r="C53" s="119" t="n">
        <v>16182.4212498698</v>
      </c>
      <c r="D53" s="121"/>
      <c r="G53" s="120"/>
      <c r="H53" s="120"/>
    </row>
    <row r="54" customFormat="false" ht="15" hidden="false" customHeight="false" outlineLevel="0" collapsed="false">
      <c r="A54" s="118" t="n">
        <v>37987</v>
      </c>
      <c r="B54" s="119" t="n">
        <v>10418.1256747676</v>
      </c>
      <c r="C54" s="119" t="n">
        <v>15168.2289699689</v>
      </c>
      <c r="D54" s="121"/>
      <c r="G54" s="120"/>
      <c r="H54" s="120"/>
    </row>
    <row r="55" customFormat="false" ht="15" hidden="false" customHeight="false" outlineLevel="0" collapsed="false">
      <c r="A55" s="118" t="n">
        <v>38078</v>
      </c>
      <c r="B55" s="119" t="n">
        <v>10457.1634955269</v>
      </c>
      <c r="C55" s="119" t="n">
        <v>15369.641343435</v>
      </c>
      <c r="D55" s="121"/>
      <c r="G55" s="120"/>
      <c r="H55" s="120"/>
    </row>
    <row r="56" customFormat="false" ht="15" hidden="false" customHeight="false" outlineLevel="0" collapsed="false">
      <c r="A56" s="118" t="n">
        <v>38169</v>
      </c>
      <c r="B56" s="119" t="n">
        <v>11290.2350902191</v>
      </c>
      <c r="C56" s="119" t="n">
        <v>14320.0452416464</v>
      </c>
      <c r="D56" s="121"/>
      <c r="G56" s="120"/>
      <c r="H56" s="120"/>
    </row>
    <row r="57" customFormat="false" ht="15" hidden="false" customHeight="false" outlineLevel="0" collapsed="false">
      <c r="A57" s="118" t="n">
        <v>38261</v>
      </c>
      <c r="B57" s="119" t="n">
        <v>11203.5122436062</v>
      </c>
      <c r="C57" s="119" t="n">
        <v>13898.145544698</v>
      </c>
      <c r="D57" s="121"/>
      <c r="G57" s="120"/>
      <c r="H57" s="120"/>
    </row>
    <row r="58" customFormat="false" ht="15" hidden="false" customHeight="false" outlineLevel="0" collapsed="false">
      <c r="A58" s="118" t="n">
        <v>38353</v>
      </c>
      <c r="B58" s="119" t="n">
        <v>10721.4624979277</v>
      </c>
      <c r="C58" s="119" t="n">
        <v>13506.4933011393</v>
      </c>
      <c r="D58" s="121"/>
      <c r="G58" s="120"/>
      <c r="H58" s="120"/>
    </row>
    <row r="59" customFormat="false" ht="15" hidden="false" customHeight="false" outlineLevel="0" collapsed="false">
      <c r="A59" s="118" t="n">
        <v>38443</v>
      </c>
      <c r="B59" s="119" t="n">
        <v>11492.0100469843</v>
      </c>
      <c r="C59" s="119" t="n">
        <v>13850.3272523061</v>
      </c>
      <c r="D59" s="121"/>
      <c r="G59" s="120"/>
      <c r="H59" s="120"/>
    </row>
    <row r="60" customFormat="false" ht="15" hidden="false" customHeight="false" outlineLevel="0" collapsed="false">
      <c r="A60" s="118" t="n">
        <v>38534</v>
      </c>
      <c r="B60" s="119" t="n">
        <v>10777.3342531264</v>
      </c>
      <c r="C60" s="119" t="n">
        <v>13157.6270544437</v>
      </c>
      <c r="D60" s="121"/>
      <c r="G60" s="120"/>
      <c r="H60" s="120"/>
    </row>
    <row r="61" customFormat="false" ht="15" hidden="false" customHeight="false" outlineLevel="0" collapsed="false">
      <c r="A61" s="118" t="n">
        <v>38626</v>
      </c>
      <c r="B61" s="119" t="n">
        <v>9731.15082912304</v>
      </c>
      <c r="C61" s="119" t="n">
        <v>11886.062626764</v>
      </c>
      <c r="D61" s="121"/>
      <c r="G61" s="120"/>
      <c r="H61" s="120"/>
    </row>
    <row r="62" customFormat="false" ht="15" hidden="false" customHeight="false" outlineLevel="0" collapsed="false">
      <c r="A62" s="118" t="n">
        <v>38718</v>
      </c>
      <c r="B62" s="119" t="n">
        <v>9899.75100461465</v>
      </c>
      <c r="C62" s="119" t="n">
        <v>11694.509617816</v>
      </c>
      <c r="D62" s="121"/>
      <c r="G62" s="120"/>
      <c r="H62" s="120"/>
    </row>
    <row r="63" customFormat="false" ht="15" hidden="false" customHeight="false" outlineLevel="0" collapsed="false">
      <c r="A63" s="118" t="n">
        <v>38808</v>
      </c>
      <c r="B63" s="119" t="n">
        <v>8690.80719076193</v>
      </c>
      <c r="C63" s="119" t="n">
        <v>10523.4083619247</v>
      </c>
      <c r="D63" s="121"/>
      <c r="G63" s="120"/>
      <c r="H63" s="120"/>
    </row>
    <row r="64" customFormat="false" ht="15" hidden="false" customHeight="false" outlineLevel="0" collapsed="false">
      <c r="A64" s="118" t="n">
        <v>38899</v>
      </c>
      <c r="B64" s="119" t="n">
        <v>7753.79239052331</v>
      </c>
      <c r="C64" s="119" t="n">
        <v>11275.0996580413</v>
      </c>
      <c r="D64" s="121"/>
      <c r="G64" s="120"/>
      <c r="H64" s="120"/>
    </row>
    <row r="65" customFormat="false" ht="15" hidden="false" customHeight="false" outlineLevel="0" collapsed="false">
      <c r="A65" s="118" t="n">
        <v>38991</v>
      </c>
      <c r="B65" s="119" t="n">
        <v>8197.42260149816</v>
      </c>
      <c r="C65" s="119" t="n">
        <v>12106.8316775435</v>
      </c>
      <c r="D65" s="121"/>
      <c r="G65" s="120"/>
      <c r="H65" s="120"/>
    </row>
    <row r="66" customFormat="false" ht="15" hidden="false" customHeight="false" outlineLevel="0" collapsed="false">
      <c r="A66" s="118" t="n">
        <v>39083</v>
      </c>
      <c r="B66" s="119" t="n">
        <v>7890.49969473494</v>
      </c>
      <c r="C66" s="119" t="n">
        <v>12008.5255002813</v>
      </c>
      <c r="D66" s="121"/>
      <c r="G66" s="120"/>
      <c r="H66" s="120"/>
    </row>
    <row r="67" customFormat="false" ht="15" hidden="false" customHeight="false" outlineLevel="0" collapsed="false">
      <c r="A67" s="118" t="n">
        <v>39173</v>
      </c>
      <c r="B67" s="119" t="n">
        <v>8197.86816698036</v>
      </c>
      <c r="C67" s="119" t="n">
        <v>11134.054642162</v>
      </c>
      <c r="D67" s="121"/>
      <c r="G67" s="120"/>
      <c r="H67" s="120"/>
    </row>
    <row r="68" customFormat="false" ht="15" hidden="false" customHeight="false" outlineLevel="0" collapsed="false">
      <c r="A68" s="118" t="n">
        <v>39264</v>
      </c>
      <c r="B68" s="119" t="n">
        <v>8505.23663922579</v>
      </c>
      <c r="C68" s="119" t="n">
        <v>11492.5086177471</v>
      </c>
      <c r="D68" s="121"/>
      <c r="G68" s="120"/>
      <c r="H68" s="120"/>
    </row>
    <row r="69" customFormat="false" ht="15" hidden="false" customHeight="false" outlineLevel="0" collapsed="false">
      <c r="A69" s="118" t="n">
        <v>39356</v>
      </c>
      <c r="B69" s="119" t="n">
        <v>8750.95090902182</v>
      </c>
      <c r="C69" s="119" t="n">
        <v>10690.3579143019</v>
      </c>
      <c r="D69" s="121"/>
      <c r="G69" s="120"/>
      <c r="H69" s="120"/>
    </row>
    <row r="70" customFormat="false" ht="15" hidden="false" customHeight="false" outlineLevel="0" collapsed="false">
      <c r="A70" s="118" t="n">
        <v>39448</v>
      </c>
      <c r="B70" s="119" t="n">
        <v>8715.91262565151</v>
      </c>
      <c r="C70" s="119" t="n">
        <v>10962.7225380425</v>
      </c>
      <c r="D70" s="121"/>
      <c r="G70" s="120"/>
      <c r="H70" s="120"/>
    </row>
    <row r="71" customFormat="false" ht="15" hidden="false" customHeight="false" outlineLevel="0" collapsed="false">
      <c r="A71" s="118" t="n">
        <v>39539</v>
      </c>
      <c r="B71" s="119" t="n">
        <v>8741.20040817779</v>
      </c>
      <c r="C71" s="119" t="n">
        <v>11734.5515885903</v>
      </c>
      <c r="D71" s="121"/>
      <c r="G71" s="120"/>
      <c r="H71" s="120"/>
    </row>
    <row r="72" customFormat="false" ht="15" hidden="false" customHeight="false" outlineLevel="0" collapsed="false">
      <c r="A72" s="118" t="n">
        <v>39630</v>
      </c>
      <c r="B72" s="119" t="n">
        <v>10043.8400499055</v>
      </c>
      <c r="C72" s="119" t="n">
        <v>10895.4337573102</v>
      </c>
      <c r="D72" s="121"/>
      <c r="G72" s="120"/>
      <c r="H72" s="120"/>
    </row>
    <row r="73" customFormat="false" ht="15" hidden="false" customHeight="false" outlineLevel="0" collapsed="false">
      <c r="A73" s="118" t="n">
        <v>39722</v>
      </c>
      <c r="B73" s="119" t="n">
        <v>9466.44609404747</v>
      </c>
      <c r="C73" s="119" t="n">
        <v>11199.4166803714</v>
      </c>
      <c r="D73" s="121"/>
      <c r="G73" s="120"/>
      <c r="H73" s="120"/>
    </row>
    <row r="74" customFormat="false" ht="15" hidden="false" customHeight="false" outlineLevel="0" collapsed="false">
      <c r="A74" s="118" t="n">
        <v>39814</v>
      </c>
      <c r="B74" s="119" t="n">
        <v>9580.08057583214</v>
      </c>
      <c r="C74" s="119" t="n">
        <v>9282.37794646436</v>
      </c>
      <c r="D74" s="121"/>
      <c r="G74" s="120"/>
      <c r="H74" s="120"/>
    </row>
    <row r="75" customFormat="false" ht="15" hidden="false" customHeight="false" outlineLevel="0" collapsed="false">
      <c r="A75" s="118" t="n">
        <v>39904</v>
      </c>
      <c r="B75" s="119" t="n">
        <v>9653.40306886999</v>
      </c>
      <c r="C75" s="119" t="n">
        <v>8290.54727765876</v>
      </c>
      <c r="D75" s="121"/>
      <c r="G75" s="120"/>
      <c r="H75" s="120"/>
    </row>
    <row r="76" customFormat="false" ht="15" hidden="false" customHeight="false" outlineLevel="0" collapsed="false">
      <c r="A76" s="118" t="n">
        <v>39995</v>
      </c>
      <c r="B76" s="119" t="n">
        <v>8102.33821823651</v>
      </c>
      <c r="C76" s="119" t="n">
        <v>6337.24074290078</v>
      </c>
      <c r="D76" s="121"/>
      <c r="G76" s="120"/>
      <c r="H76" s="120"/>
    </row>
    <row r="77" customFormat="false" ht="15" hidden="false" customHeight="false" outlineLevel="0" collapsed="false">
      <c r="A77" s="118" t="n">
        <v>40087</v>
      </c>
      <c r="B77" s="119" t="n">
        <v>7441.72068098885</v>
      </c>
      <c r="C77" s="119" t="n">
        <v>5514.47110093957</v>
      </c>
      <c r="D77" s="121"/>
      <c r="G77" s="120"/>
      <c r="H77" s="120"/>
    </row>
    <row r="78" customFormat="false" ht="15" hidden="false" customHeight="false" outlineLevel="0" collapsed="false">
      <c r="A78" s="118" t="n">
        <v>40179</v>
      </c>
      <c r="B78" s="119" t="n">
        <v>6695.89302204276</v>
      </c>
      <c r="C78" s="119" t="n">
        <v>5639.94482102105</v>
      </c>
      <c r="D78" s="121"/>
      <c r="G78" s="120"/>
      <c r="H78" s="120"/>
    </row>
    <row r="79" customFormat="false" ht="15" hidden="false" customHeight="false" outlineLevel="0" collapsed="false">
      <c r="A79" s="118" t="n">
        <v>40269</v>
      </c>
      <c r="B79" s="119" t="n">
        <v>5749.82316797828</v>
      </c>
      <c r="C79" s="119" t="n">
        <v>4242.73041418234</v>
      </c>
      <c r="D79" s="121"/>
      <c r="G79" s="123"/>
      <c r="H79" s="120"/>
    </row>
    <row r="80" customFormat="false" ht="15" hidden="false" customHeight="false" outlineLevel="0" collapsed="false">
      <c r="A80" s="118" t="n">
        <v>40360</v>
      </c>
      <c r="B80" s="119" t="n">
        <v>5408.55402458894</v>
      </c>
      <c r="C80" s="119" t="n">
        <v>4298.55628615481</v>
      </c>
      <c r="D80" s="121"/>
      <c r="G80" s="123"/>
      <c r="H80" s="120"/>
    </row>
    <row r="81" customFormat="false" ht="15" hidden="false" customHeight="false" outlineLevel="0" collapsed="false">
      <c r="A81" s="118" t="n">
        <v>40452</v>
      </c>
      <c r="B81" s="119" t="n">
        <v>4770.98678443108</v>
      </c>
      <c r="C81" s="119" t="n">
        <v>3456.87680400363</v>
      </c>
      <c r="D81" s="121"/>
      <c r="E81" s="124"/>
    </row>
    <row r="82" customFormat="false" ht="15" hidden="false" customHeight="false" outlineLevel="0" collapsed="false">
      <c r="A82" s="118" t="n">
        <v>40544</v>
      </c>
      <c r="B82" s="119" t="n">
        <v>4061.61744547232</v>
      </c>
      <c r="C82" s="119" t="n">
        <v>3090.343235187</v>
      </c>
      <c r="D82" s="121"/>
      <c r="F82" s="120"/>
    </row>
    <row r="83" customFormat="false" ht="15" hidden="false" customHeight="false" outlineLevel="0" collapsed="false">
      <c r="A83" s="118" t="n">
        <v>40634</v>
      </c>
      <c r="B83" s="119" t="n">
        <v>3634.3665969735</v>
      </c>
      <c r="C83" s="119" t="n">
        <v>3331.1935680057</v>
      </c>
      <c r="D83" s="121"/>
      <c r="F83" s="120"/>
    </row>
    <row r="84" customFormat="false" ht="15" hidden="false" customHeight="false" outlineLevel="0" collapsed="false">
      <c r="A84" s="118" t="n">
        <v>40725</v>
      </c>
      <c r="B84" s="119" t="n">
        <v>3251.41107879213</v>
      </c>
      <c r="C84" s="119" t="n">
        <v>2908.10254220881</v>
      </c>
      <c r="D84" s="121"/>
      <c r="F84" s="120"/>
    </row>
    <row r="85" customFormat="false" ht="15" hidden="false" customHeight="false" outlineLevel="0" collapsed="false">
      <c r="A85" s="118" t="n">
        <v>40817</v>
      </c>
      <c r="B85" s="119" t="n">
        <v>2979.89048939486</v>
      </c>
      <c r="C85" s="119" t="n">
        <v>3128.32361731752</v>
      </c>
      <c r="D85" s="121"/>
    </row>
    <row r="86" customFormat="false" ht="15" hidden="false" customHeight="false" outlineLevel="0" collapsed="false">
      <c r="A86" s="118" t="n">
        <v>40909</v>
      </c>
      <c r="B86" s="119" t="n">
        <v>2971.74446903431</v>
      </c>
      <c r="C86" s="119" t="n">
        <v>3031.10142953821</v>
      </c>
      <c r="D86" s="121"/>
    </row>
    <row r="87" customFormat="false" ht="15" hidden="false" customHeight="false" outlineLevel="0" collapsed="false">
      <c r="A87" s="118" t="n">
        <v>41000</v>
      </c>
      <c r="B87" s="119" t="n">
        <v>2856.00864045329</v>
      </c>
      <c r="C87" s="119" t="n">
        <v>2703.82384922267</v>
      </c>
      <c r="D87" s="121"/>
    </row>
    <row r="88" customFormat="false" ht="15" hidden="false" customHeight="false" outlineLevel="0" collapsed="false">
      <c r="A88" s="118" t="n">
        <v>41091</v>
      </c>
      <c r="B88" s="119" t="n">
        <v>2719.44529315297</v>
      </c>
      <c r="C88" s="119" t="n">
        <v>2683.64325054549</v>
      </c>
      <c r="D88" s="121"/>
    </row>
    <row r="89" customFormat="false" ht="15" hidden="false" customHeight="false" outlineLevel="0" collapsed="false">
      <c r="A89" s="118" t="n">
        <v>41183</v>
      </c>
      <c r="B89" s="119" t="n">
        <v>2689.87563239605</v>
      </c>
      <c r="C89" s="119" t="n">
        <v>2351.82918354582</v>
      </c>
      <c r="D89" s="121"/>
    </row>
    <row r="90" customFormat="false" ht="15" hidden="false" customHeight="false" outlineLevel="0" collapsed="false">
      <c r="A90" s="118" t="n">
        <v>41275</v>
      </c>
      <c r="B90" s="119" t="n">
        <v>1350.02959003277</v>
      </c>
      <c r="C90" s="119" t="n">
        <v>2017.65209578662</v>
      </c>
      <c r="D90" s="121"/>
    </row>
    <row r="91" customFormat="false" ht="15" hidden="false" customHeight="false" outlineLevel="0" collapsed="false">
      <c r="A91" s="123"/>
      <c r="B91" s="120"/>
      <c r="C91" s="120"/>
      <c r="D91" s="121"/>
    </row>
    <row r="92" customFormat="false" ht="15" hidden="false" customHeight="false" outlineLevel="0" collapsed="false">
      <c r="A92" s="123"/>
      <c r="B92" s="120"/>
      <c r="C92" s="120"/>
      <c r="D92" s="121"/>
    </row>
    <row r="93" customFormat="false" ht="15" hidden="false" customHeight="false" outlineLevel="0" collapsed="false">
      <c r="A93" s="123"/>
      <c r="B93" s="120"/>
      <c r="C93" s="120"/>
      <c r="D93" s="121"/>
    </row>
    <row r="94" customFormat="false" ht="15" hidden="false" customHeight="false" outlineLevel="0" collapsed="false">
      <c r="A94" s="123"/>
      <c r="B94" s="120"/>
      <c r="C94" s="120"/>
      <c r="D94" s="121"/>
    </row>
    <row r="95" customFormat="false" ht="15" hidden="false" customHeight="false" outlineLevel="0" collapsed="false">
      <c r="A95" s="123"/>
      <c r="B95" s="120"/>
      <c r="C95" s="120"/>
      <c r="D95" s="121"/>
    </row>
    <row r="96" customFormat="false" ht="15" hidden="false" customHeight="false" outlineLevel="0" collapsed="false">
      <c r="A96" s="123"/>
      <c r="B96" s="120"/>
      <c r="C96" s="120"/>
      <c r="D96" s="121"/>
    </row>
    <row r="97" customFormat="false" ht="15" hidden="false" customHeight="false" outlineLevel="0" collapsed="false">
      <c r="A97" s="123"/>
      <c r="B97" s="120"/>
      <c r="C97" s="120"/>
      <c r="D97" s="121"/>
    </row>
    <row r="98" customFormat="false" ht="15" hidden="false" customHeight="false" outlineLevel="0" collapsed="false">
      <c r="A98" s="123"/>
      <c r="B98" s="120"/>
      <c r="C98" s="120"/>
      <c r="D98" s="121"/>
    </row>
    <row r="99" customFormat="false" ht="15" hidden="false" customHeight="false" outlineLevel="0" collapsed="false">
      <c r="A99" s="123"/>
      <c r="B99" s="120"/>
      <c r="C99" s="120"/>
      <c r="D99" s="121"/>
    </row>
    <row r="100" customFormat="false" ht="15" hidden="false" customHeight="false" outlineLevel="0" collapsed="false">
      <c r="B100" s="125"/>
    </row>
    <row r="101" customFormat="false" ht="15" hidden="false" customHeight="false" outlineLevel="0" collapsed="false">
      <c r="B101" s="125"/>
    </row>
    <row r="102" customFormat="false" ht="15" hidden="false" customHeight="false" outlineLevel="0" collapsed="false">
      <c r="B102" s="125"/>
    </row>
    <row r="103" customFormat="false" ht="15" hidden="false" customHeight="false" outlineLevel="0" collapsed="false">
      <c r="B103" s="125"/>
    </row>
    <row r="104" customFormat="false" ht="15" hidden="false" customHeight="false" outlineLevel="0" collapsed="false">
      <c r="B104" s="125"/>
    </row>
    <row r="105" customFormat="false" ht="15" hidden="false" customHeight="false" outlineLevel="0" collapsed="false">
      <c r="B105" s="125"/>
    </row>
    <row r="106" customFormat="false" ht="15" hidden="false" customHeight="false" outlineLevel="0" collapsed="false">
      <c r="B106" s="125"/>
    </row>
    <row r="107" customFormat="false" ht="15" hidden="false" customHeight="false" outlineLevel="0" collapsed="false">
      <c r="B107" s="125"/>
    </row>
    <row r="108" customFormat="false" ht="15" hidden="false" customHeight="false" outlineLevel="0" collapsed="false">
      <c r="B108" s="1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126" width="14.28"/>
    <col collapsed="false" customWidth="true" hidden="false" outlineLevel="0" max="2" min="2" style="126" width="9.56"/>
    <col collapsed="false" customWidth="true" hidden="false" outlineLevel="0" max="3" min="3" style="126" width="15.28"/>
    <col collapsed="false" customWidth="true" hidden="false" outlineLevel="0" max="4" min="4" style="126" width="10.85"/>
    <col collapsed="false" customWidth="true" hidden="false" outlineLevel="0" max="5" min="5" style="126" width="9.7"/>
    <col collapsed="false" customWidth="true" hidden="false" outlineLevel="0" max="6" min="6" style="126" width="11.13"/>
    <col collapsed="false" customWidth="false" hidden="false" outlineLevel="0" max="7" min="7" style="126" width="9.13"/>
    <col collapsed="false" customWidth="true" hidden="false" outlineLevel="0" max="8" min="8" style="126" width="14.13"/>
    <col collapsed="false" customWidth="false" hidden="false" outlineLevel="0" max="257" min="9" style="126" width="9.13"/>
  </cols>
  <sheetData>
    <row r="2" customFormat="false" ht="15" hidden="false" customHeight="false" outlineLevel="0" collapsed="false">
      <c r="A2" s="126" t="s">
        <v>53</v>
      </c>
      <c r="B2" s="127" t="s">
        <v>708</v>
      </c>
    </row>
    <row r="3" customFormat="false" ht="15" hidden="false" customHeight="false" outlineLevel="0" collapsed="false">
      <c r="A3" s="126" t="s">
        <v>55</v>
      </c>
      <c r="B3" s="126" t="s">
        <v>709</v>
      </c>
    </row>
    <row r="6" customFormat="false" ht="15" hidden="false" customHeight="false" outlineLevel="0" collapsed="false">
      <c r="A6" s="126" t="s">
        <v>58</v>
      </c>
      <c r="B6" s="126" t="s">
        <v>622</v>
      </c>
      <c r="F6" s="126" t="s">
        <v>623</v>
      </c>
    </row>
    <row r="7" customFormat="false" ht="15" hidden="false" customHeight="false" outlineLevel="0" collapsed="false">
      <c r="B7" s="126" t="s">
        <v>710</v>
      </c>
      <c r="F7" s="126" t="s">
        <v>711</v>
      </c>
    </row>
    <row r="8" customFormat="false" ht="15" hidden="false" customHeight="false" outlineLevel="0" collapsed="false">
      <c r="B8" s="126" t="s">
        <v>712</v>
      </c>
      <c r="D8" s="126" t="s">
        <v>713</v>
      </c>
      <c r="F8" s="126" t="s">
        <v>714</v>
      </c>
    </row>
    <row r="10" customFormat="false" ht="15" hidden="false" customHeight="false" outlineLevel="0" collapsed="false">
      <c r="C10" s="126" t="s">
        <v>715</v>
      </c>
      <c r="D10" s="126" t="s">
        <v>716</v>
      </c>
      <c r="E10" s="126" t="s">
        <v>717</v>
      </c>
      <c r="F10" s="126" t="s">
        <v>718</v>
      </c>
      <c r="G10" s="126" t="s">
        <v>719</v>
      </c>
      <c r="H10" s="126" t="s">
        <v>720</v>
      </c>
    </row>
    <row r="11" customFormat="false" ht="15" hidden="false" customHeight="false" outlineLevel="0" collapsed="false">
      <c r="C11" s="126" t="s">
        <v>721</v>
      </c>
      <c r="D11" s="126" t="s">
        <v>722</v>
      </c>
      <c r="E11" s="126" t="s">
        <v>723</v>
      </c>
      <c r="F11" s="126" t="s">
        <v>724</v>
      </c>
      <c r="G11" s="126" t="s">
        <v>725</v>
      </c>
      <c r="H11" s="126" t="s">
        <v>726</v>
      </c>
    </row>
    <row r="12" customFormat="false" ht="15" hidden="false" customHeight="false" outlineLevel="0" collapsed="false">
      <c r="A12" s="128" t="n">
        <v>2004</v>
      </c>
      <c r="B12" s="106" t="n">
        <v>37987</v>
      </c>
      <c r="C12" s="129" t="n">
        <v>60889.6629999998</v>
      </c>
      <c r="D12" s="130" t="n">
        <v>34551.2526651833</v>
      </c>
      <c r="E12" s="130" t="n">
        <v>10646.7965405412</v>
      </c>
      <c r="F12" s="130" t="n">
        <v>188831.197794276</v>
      </c>
      <c r="G12" s="130" t="n">
        <v>303529</v>
      </c>
      <c r="H12" s="131" t="n">
        <v>0.175420118094386</v>
      </c>
    </row>
    <row r="13" customFormat="false" ht="15" hidden="false" customHeight="false" outlineLevel="0" collapsed="false">
      <c r="A13" s="128" t="n">
        <v>2004</v>
      </c>
      <c r="B13" s="106" t="n">
        <v>38078</v>
      </c>
      <c r="C13" s="129" t="n">
        <v>-32051.7079999993</v>
      </c>
      <c r="D13" s="130" t="n">
        <v>-9065.63088919607</v>
      </c>
      <c r="E13" s="130" t="n">
        <v>5361.2221535875</v>
      </c>
      <c r="F13" s="130" t="n">
        <v>29816.735735609</v>
      </c>
      <c r="G13" s="130" t="n">
        <v>478832</v>
      </c>
      <c r="H13" s="131" t="n">
        <v>0.155934507033251</v>
      </c>
    </row>
    <row r="14" customFormat="false" ht="15" hidden="false" customHeight="false" outlineLevel="0" collapsed="false">
      <c r="A14" s="128" t="n">
        <v>2004</v>
      </c>
      <c r="B14" s="106" t="n">
        <v>38169</v>
      </c>
      <c r="C14" s="129" t="n">
        <v>90104.8809999991</v>
      </c>
      <c r="D14" s="130" t="n">
        <v>31669.5600652819</v>
      </c>
      <c r="E14" s="130" t="n">
        <v>29064.3747836407</v>
      </c>
      <c r="F14" s="130" t="n">
        <v>53933.0171510775</v>
      </c>
      <c r="G14" s="130" t="n">
        <v>45882</v>
      </c>
      <c r="H14" s="131" t="n">
        <v>0.166206929350036</v>
      </c>
    </row>
    <row r="15" customFormat="false" ht="15" hidden="false" customHeight="false" outlineLevel="0" collapsed="false">
      <c r="A15" s="128" t="n">
        <v>2004</v>
      </c>
      <c r="B15" s="106" t="n">
        <v>38261</v>
      </c>
      <c r="C15" s="129" t="n">
        <v>84583.2640000001</v>
      </c>
      <c r="D15" s="130" t="n">
        <v>-10292.208306551</v>
      </c>
      <c r="E15" s="130" t="n">
        <v>9479.73909872072</v>
      </c>
      <c r="F15" s="130" t="n">
        <v>21012.843207831</v>
      </c>
      <c r="G15" s="130" t="n">
        <v>-168779</v>
      </c>
      <c r="H15" s="131" t="n">
        <v>0.161719753896641</v>
      </c>
    </row>
    <row r="16" customFormat="false" ht="15" hidden="false" customHeight="false" outlineLevel="0" collapsed="false">
      <c r="A16" s="128" t="n">
        <v>2005</v>
      </c>
      <c r="B16" s="106" t="n">
        <v>38353</v>
      </c>
      <c r="C16" s="129" t="n">
        <v>29078.0049999999</v>
      </c>
      <c r="D16" s="130" t="n">
        <v>63339.6642995061</v>
      </c>
      <c r="E16" s="130" t="n">
        <v>30525.2091699881</v>
      </c>
      <c r="F16" s="130" t="n">
        <v>5512.38553050463</v>
      </c>
      <c r="G16" s="130" t="n">
        <v>21273</v>
      </c>
      <c r="H16" s="131" t="n">
        <v>0.194381856568626</v>
      </c>
    </row>
    <row r="17" customFormat="false" ht="15" hidden="false" customHeight="false" outlineLevel="0" collapsed="false">
      <c r="A17" s="128" t="n">
        <v>2005</v>
      </c>
      <c r="B17" s="106" t="n">
        <v>38443</v>
      </c>
      <c r="C17" s="129" t="n">
        <v>-33966.8709999995</v>
      </c>
      <c r="D17" s="130" t="n">
        <v>39534.658873803</v>
      </c>
      <c r="E17" s="130" t="n">
        <v>-16751.6369200682</v>
      </c>
      <c r="F17" s="130" t="n">
        <v>-3845.39295373647</v>
      </c>
      <c r="G17" s="130" t="n">
        <v>238022</v>
      </c>
      <c r="H17" s="131" t="n">
        <v>0.167640861206694</v>
      </c>
    </row>
    <row r="18" customFormat="false" ht="15" hidden="false" customHeight="false" outlineLevel="0" collapsed="false">
      <c r="A18" s="128" t="n">
        <v>2005</v>
      </c>
      <c r="B18" s="106" t="n">
        <v>38534</v>
      </c>
      <c r="C18" s="129" t="n">
        <v>51573.4069999995</v>
      </c>
      <c r="D18" s="130" t="n">
        <v>12525.7424067379</v>
      </c>
      <c r="E18" s="130" t="n">
        <v>62953.2132464643</v>
      </c>
      <c r="F18" s="130" t="n">
        <v>202393.652346801</v>
      </c>
      <c r="G18" s="130" t="n">
        <v>188107</v>
      </c>
      <c r="H18" s="131" t="n">
        <v>0.178171083331015</v>
      </c>
    </row>
    <row r="19" customFormat="false" ht="15" hidden="false" customHeight="false" outlineLevel="0" collapsed="false">
      <c r="A19" s="128" t="n">
        <v>2005</v>
      </c>
      <c r="B19" s="106" t="n">
        <v>38626</v>
      </c>
      <c r="C19" s="129" t="n">
        <v>50041.1800000011</v>
      </c>
      <c r="D19" s="130" t="n">
        <v>21547.0884337171</v>
      </c>
      <c r="E19" s="130" t="n">
        <v>49128.511582671</v>
      </c>
      <c r="F19" s="130" t="n">
        <v>-37877.8940163902</v>
      </c>
      <c r="G19" s="130" t="n">
        <v>-60299</v>
      </c>
      <c r="H19" s="131" t="n">
        <v>0.168139371085961</v>
      </c>
    </row>
    <row r="20" customFormat="false" ht="15" hidden="false" customHeight="false" outlineLevel="0" collapsed="false">
      <c r="A20" s="128" t="n">
        <v>2006</v>
      </c>
      <c r="B20" s="106" t="n">
        <v>38718</v>
      </c>
      <c r="C20" s="129" t="n">
        <v>-14890.0550000011</v>
      </c>
      <c r="D20" s="130" t="n">
        <v>45732.33502319</v>
      </c>
      <c r="E20" s="130" t="n">
        <v>21452.6156349301</v>
      </c>
      <c r="F20" s="130" t="n">
        <v>-150832.666658118</v>
      </c>
      <c r="G20" s="130" t="n">
        <v>-6384</v>
      </c>
      <c r="H20" s="131" t="n">
        <v>0.195110120148198</v>
      </c>
    </row>
    <row r="21" customFormat="false" ht="15" hidden="false" customHeight="false" outlineLevel="0" collapsed="false">
      <c r="A21" s="128" t="n">
        <v>2006</v>
      </c>
      <c r="B21" s="106" t="n">
        <v>38808</v>
      </c>
      <c r="C21" s="129" t="n">
        <v>-36384.091</v>
      </c>
      <c r="D21" s="130" t="n">
        <v>109309.538152667</v>
      </c>
      <c r="E21" s="130" t="n">
        <v>69345.2465414079</v>
      </c>
      <c r="F21" s="130" t="n">
        <v>128626.680305925</v>
      </c>
      <c r="G21" s="130" t="n">
        <v>340415</v>
      </c>
      <c r="H21" s="131" t="n">
        <v>0.180429444892974</v>
      </c>
    </row>
    <row r="22" customFormat="false" ht="15" hidden="false" customHeight="false" outlineLevel="0" collapsed="false">
      <c r="A22" s="128" t="n">
        <v>2006</v>
      </c>
      <c r="B22" s="106" t="n">
        <v>38899</v>
      </c>
      <c r="C22" s="129" t="n">
        <v>84135.1759999995</v>
      </c>
      <c r="D22" s="130" t="n">
        <v>70443.060379887</v>
      </c>
      <c r="E22" s="130" t="n">
        <v>-34254.2046749736</v>
      </c>
      <c r="F22" s="130" t="n">
        <v>175007.378295088</v>
      </c>
      <c r="G22" s="130" t="n">
        <v>326123</v>
      </c>
      <c r="H22" s="131" t="n">
        <v>0.185977284934471</v>
      </c>
    </row>
    <row r="23" customFormat="false" ht="15" hidden="false" customHeight="false" outlineLevel="0" collapsed="false">
      <c r="A23" s="128" t="n">
        <v>2006</v>
      </c>
      <c r="B23" s="106" t="n">
        <v>38991</v>
      </c>
      <c r="C23" s="129" t="n">
        <v>7098.50300000073</v>
      </c>
      <c r="D23" s="130" t="n">
        <v>-7456.63237520983</v>
      </c>
      <c r="E23" s="130" t="n">
        <v>86123.5905316002</v>
      </c>
      <c r="F23" s="130" t="n">
        <v>-9114.07115639281</v>
      </c>
      <c r="G23" s="130" t="n">
        <v>-92800</v>
      </c>
      <c r="H23" s="131" t="n">
        <v>0.179587741106942</v>
      </c>
    </row>
    <row r="24" customFormat="false" ht="15" hidden="false" customHeight="false" outlineLevel="0" collapsed="false">
      <c r="A24" s="128" t="n">
        <v>2007</v>
      </c>
      <c r="B24" s="106" t="n">
        <v>39083</v>
      </c>
      <c r="C24" s="129" t="n">
        <v>-9219.71800000058</v>
      </c>
      <c r="D24" s="130" t="n">
        <v>-34415.448368656</v>
      </c>
      <c r="E24" s="130" t="n">
        <v>-182488.481435521</v>
      </c>
      <c r="F24" s="130" t="n">
        <v>95598.7938041766</v>
      </c>
      <c r="G24" s="130" t="n">
        <v>88924</v>
      </c>
      <c r="H24" s="131" t="n">
        <v>0.200254760875612</v>
      </c>
    </row>
    <row r="25" customFormat="false" ht="15" hidden="false" customHeight="false" outlineLevel="0" collapsed="false">
      <c r="A25" s="128" t="n">
        <v>2007</v>
      </c>
      <c r="B25" s="106" t="n">
        <v>39173</v>
      </c>
      <c r="C25" s="129" t="n">
        <v>69280.5860000004</v>
      </c>
      <c r="D25" s="130" t="n">
        <v>-18502.3083154601</v>
      </c>
      <c r="E25" s="130" t="n">
        <v>32788.3533981121</v>
      </c>
      <c r="F25" s="130" t="n">
        <v>23919.4239173499</v>
      </c>
      <c r="G25" s="130" t="n">
        <v>188492</v>
      </c>
      <c r="H25" s="131" t="n">
        <v>0.186969460379886</v>
      </c>
    </row>
    <row r="26" customFormat="false" ht="15" hidden="false" customHeight="false" outlineLevel="0" collapsed="false">
      <c r="A26" s="128" t="n">
        <v>2007</v>
      </c>
      <c r="B26" s="106" t="n">
        <v>39264</v>
      </c>
      <c r="C26" s="129" t="n">
        <v>-18526.6739999997</v>
      </c>
      <c r="D26" s="130" t="n">
        <v>102801.465886035</v>
      </c>
      <c r="E26" s="130" t="n">
        <v>-10950.1663897808</v>
      </c>
      <c r="F26" s="130" t="n">
        <v>60082.1495037454</v>
      </c>
      <c r="G26" s="130" t="n">
        <v>45401</v>
      </c>
      <c r="H26" s="131" t="n">
        <v>0.187619143160195</v>
      </c>
    </row>
    <row r="27" customFormat="false" ht="15" hidden="false" customHeight="false" outlineLevel="0" collapsed="false">
      <c r="A27" s="128" t="n">
        <v>2007</v>
      </c>
      <c r="B27" s="106" t="n">
        <v>39356</v>
      </c>
      <c r="C27" s="129" t="n">
        <v>-6694.54099999997</v>
      </c>
      <c r="D27" s="130" t="n">
        <v>13882.9607084387</v>
      </c>
      <c r="E27" s="130" t="n">
        <v>-22843.9531330385</v>
      </c>
      <c r="F27" s="130" t="n">
        <v>36681.8414245991</v>
      </c>
      <c r="G27" s="130" t="n">
        <v>-161082</v>
      </c>
      <c r="H27" s="131" t="n">
        <v>0.175127577078986</v>
      </c>
    </row>
    <row r="28" customFormat="false" ht="15" hidden="false" customHeight="false" outlineLevel="0" collapsed="false">
      <c r="A28" s="128" t="n">
        <v>2008</v>
      </c>
      <c r="B28" s="106" t="n">
        <v>39448</v>
      </c>
      <c r="C28" s="129" t="n">
        <v>108312.114</v>
      </c>
      <c r="D28" s="130" t="n">
        <v>-46357.2661335999</v>
      </c>
      <c r="E28" s="130" t="n">
        <v>26313.8041027053</v>
      </c>
      <c r="F28" s="130" t="n">
        <v>-4807.62896910263</v>
      </c>
      <c r="G28" s="130" t="n">
        <v>265865</v>
      </c>
      <c r="H28" s="131" t="n">
        <v>0.196181320180483</v>
      </c>
    </row>
    <row r="29" customFormat="false" ht="15" hidden="false" customHeight="false" outlineLevel="0" collapsed="false">
      <c r="A29" s="128" t="n">
        <v>2008</v>
      </c>
      <c r="B29" s="106" t="n">
        <v>39539</v>
      </c>
      <c r="C29" s="129" t="n">
        <v>109427.78</v>
      </c>
      <c r="D29" s="130" t="n">
        <v>59091.0347703304</v>
      </c>
      <c r="E29" s="130" t="n">
        <v>-21661.1888757574</v>
      </c>
      <c r="F29" s="130" t="n">
        <v>-18733.022894575</v>
      </c>
      <c r="G29" s="130" t="n">
        <v>253001</v>
      </c>
      <c r="H29" s="131" t="n">
        <v>0.187167438217327</v>
      </c>
    </row>
    <row r="30" customFormat="false" ht="15" hidden="false" customHeight="false" outlineLevel="0" collapsed="false">
      <c r="A30" s="128" t="n">
        <v>2008</v>
      </c>
      <c r="B30" s="106" t="n">
        <v>39630</v>
      </c>
      <c r="C30" s="129" t="n">
        <v>-34972.6710000003</v>
      </c>
      <c r="D30" s="130" t="n">
        <v>-37292.5640932778</v>
      </c>
      <c r="E30" s="130" t="n">
        <v>87996.4523657176</v>
      </c>
      <c r="F30" s="130" t="n">
        <v>91919.7687275598</v>
      </c>
      <c r="G30" s="130" t="n">
        <v>-5778</v>
      </c>
      <c r="H30" s="131" t="n">
        <v>0.194012747196637</v>
      </c>
    </row>
    <row r="31" customFormat="false" ht="15" hidden="false" customHeight="false" outlineLevel="0" collapsed="false">
      <c r="A31" s="128" t="n">
        <v>2008</v>
      </c>
      <c r="B31" s="106" t="n">
        <v>39722</v>
      </c>
      <c r="C31" s="129" t="n">
        <v>-101133.379</v>
      </c>
      <c r="D31" s="130" t="n">
        <v>-85418.9281761614</v>
      </c>
      <c r="E31" s="130" t="n">
        <v>22417.7329240562</v>
      </c>
      <c r="F31" s="130" t="n">
        <v>219.757252103649</v>
      </c>
      <c r="G31" s="130" t="n">
        <v>-23668</v>
      </c>
      <c r="H31" s="131" t="n">
        <v>0.173585556538196</v>
      </c>
    </row>
    <row r="32" customFormat="false" ht="15" hidden="false" customHeight="false" outlineLevel="0" collapsed="false">
      <c r="A32" s="128" t="n">
        <v>2009</v>
      </c>
      <c r="B32" s="106" t="n">
        <v>39814</v>
      </c>
      <c r="C32" s="129" t="n">
        <v>49368.3619999993</v>
      </c>
      <c r="D32" s="130" t="n">
        <v>43648.0839334193</v>
      </c>
      <c r="E32" s="130" t="n">
        <v>-59715.8383249138</v>
      </c>
      <c r="F32" s="130" t="n">
        <v>-151185.645608504</v>
      </c>
      <c r="G32" s="130" t="n">
        <v>-51780</v>
      </c>
      <c r="H32" s="131" t="n">
        <v>0.206547691274459</v>
      </c>
    </row>
    <row r="33" customFormat="false" ht="15" hidden="false" customHeight="false" outlineLevel="0" collapsed="false">
      <c r="A33" s="128" t="n">
        <v>2009</v>
      </c>
      <c r="B33" s="106" t="n">
        <v>39904</v>
      </c>
      <c r="C33" s="129" t="n">
        <v>-83505.9559999993</v>
      </c>
      <c r="D33" s="130" t="n">
        <v>-122111.936175088</v>
      </c>
      <c r="E33" s="130" t="n">
        <v>29007.360439495</v>
      </c>
      <c r="F33" s="130" t="n">
        <v>-83288.421264407</v>
      </c>
      <c r="G33" s="130" t="n">
        <v>-263172</v>
      </c>
      <c r="H33" s="131" t="n">
        <v>0.179835154130419</v>
      </c>
    </row>
    <row r="34" customFormat="false" ht="15" hidden="false" customHeight="false" outlineLevel="0" collapsed="false">
      <c r="A34" s="128" t="n">
        <v>2009</v>
      </c>
      <c r="B34" s="106" t="n">
        <v>39995</v>
      </c>
      <c r="C34" s="129" t="n">
        <v>-36445.2669999993</v>
      </c>
      <c r="D34" s="130" t="n">
        <v>18801.8467674351</v>
      </c>
      <c r="E34" s="130" t="n">
        <v>17875.0343234485</v>
      </c>
      <c r="F34" s="130" t="n">
        <v>-20158.4780908816</v>
      </c>
      <c r="G34" s="130" t="n">
        <v>-192788</v>
      </c>
      <c r="H34" s="131" t="n">
        <v>0.177416174169468</v>
      </c>
    </row>
    <row r="35" customFormat="false" ht="15" hidden="false" customHeight="false" outlineLevel="0" collapsed="false">
      <c r="A35" s="128" t="n">
        <v>2009</v>
      </c>
      <c r="B35" s="106" t="n">
        <v>40087</v>
      </c>
      <c r="C35" s="129" t="n">
        <v>-67153.4590000005</v>
      </c>
      <c r="D35" s="130" t="n">
        <v>-25575.6941549971</v>
      </c>
      <c r="E35" s="130" t="n">
        <v>-20976.8502898067</v>
      </c>
      <c r="F35" s="130" t="n">
        <v>-2609.98355519678</v>
      </c>
      <c r="G35" s="130" t="n">
        <v>-176076</v>
      </c>
      <c r="H35" s="131" t="n">
        <v>0.156425280768247</v>
      </c>
    </row>
    <row r="36" customFormat="false" ht="15" hidden="false" customHeight="false" outlineLevel="0" collapsed="false">
      <c r="A36" s="128" t="n">
        <v>2010</v>
      </c>
      <c r="B36" s="106" t="n">
        <v>40179</v>
      </c>
      <c r="C36" s="129" t="n">
        <v>-29587.817</v>
      </c>
      <c r="D36" s="130" t="n">
        <v>-12256.2687044637</v>
      </c>
      <c r="E36" s="130" t="n">
        <v>-124492.730766291</v>
      </c>
      <c r="F36" s="130" t="n">
        <v>-79893.4135292452</v>
      </c>
      <c r="G36" s="130" t="n">
        <v>-160286</v>
      </c>
      <c r="H36" s="131" t="n">
        <v>0.176682671550177</v>
      </c>
    </row>
    <row r="37" customFormat="false" ht="15" hidden="false" customHeight="false" outlineLevel="0" collapsed="false">
      <c r="A37" s="128" t="n">
        <v>2010</v>
      </c>
      <c r="B37" s="106" t="n">
        <v>40269</v>
      </c>
      <c r="C37" s="129" t="n">
        <v>79473.6679999996</v>
      </c>
      <c r="D37" s="130" t="n">
        <v>48380.7009438721</v>
      </c>
      <c r="E37" s="130" t="n">
        <v>75135.7305455273</v>
      </c>
      <c r="F37" s="130" t="n">
        <v>-54183.8594894002</v>
      </c>
      <c r="G37" s="130" t="n">
        <v>24548</v>
      </c>
      <c r="H37" s="131" t="n">
        <v>0.164982673110166</v>
      </c>
    </row>
    <row r="38" customFormat="false" ht="15" hidden="false" customHeight="false" outlineLevel="0" collapsed="false">
      <c r="A38" s="128" t="n">
        <v>2010</v>
      </c>
      <c r="B38" s="106" t="n">
        <v>40360</v>
      </c>
      <c r="C38" s="129" t="n">
        <v>69361.3850000002</v>
      </c>
      <c r="D38" s="130" t="n">
        <v>73738.3984353677</v>
      </c>
      <c r="E38" s="130" t="n">
        <v>82880.5459046587</v>
      </c>
      <c r="F38" s="130" t="n">
        <v>132143.212659975</v>
      </c>
      <c r="G38" s="130" t="n">
        <v>10605</v>
      </c>
      <c r="H38" s="131" t="n">
        <v>0.172783545158855</v>
      </c>
    </row>
    <row r="39" customFormat="false" ht="15" hidden="false" customHeight="false" outlineLevel="0" collapsed="false">
      <c r="A39" s="128" t="n">
        <v>2010</v>
      </c>
      <c r="B39" s="106" t="n">
        <v>40452</v>
      </c>
      <c r="C39" s="129" t="n">
        <v>-28768.0589999997</v>
      </c>
      <c r="D39" s="130" t="n">
        <v>31795.3403194752</v>
      </c>
      <c r="E39" s="130" t="n">
        <v>-5208.75649059727</v>
      </c>
      <c r="F39" s="130" t="n">
        <v>41507.9611711211</v>
      </c>
      <c r="G39" s="130" t="n">
        <v>228952</v>
      </c>
      <c r="H39" s="131" t="n">
        <v>0.160072731157579</v>
      </c>
    </row>
    <row r="40" customFormat="false" ht="15" hidden="false" customHeight="false" outlineLevel="0" collapsed="false">
      <c r="A40" s="128" t="n">
        <v>2011</v>
      </c>
      <c r="B40" s="106" t="n">
        <v>40544</v>
      </c>
      <c r="C40" s="129" t="n">
        <v>-34265.6529999995</v>
      </c>
      <c r="D40" s="130" t="n">
        <v>51175.6355779651</v>
      </c>
      <c r="E40" s="130" t="n">
        <v>-49268.4144741148</v>
      </c>
      <c r="F40" s="130" t="n">
        <v>-164028.596103849</v>
      </c>
      <c r="G40" s="130" t="n">
        <v>-16977</v>
      </c>
      <c r="H40" s="131" t="n">
        <v>0.182999323228322</v>
      </c>
    </row>
    <row r="41" customFormat="false" ht="15" hidden="false" customHeight="false" outlineLevel="0" collapsed="false">
      <c r="A41" s="128" t="n">
        <v>2011</v>
      </c>
      <c r="B41" s="106" t="n">
        <v>40634</v>
      </c>
      <c r="C41" s="129" t="n">
        <v>32257.371999999</v>
      </c>
      <c r="D41" s="130" t="n">
        <v>-14633.976656798</v>
      </c>
      <c r="E41" s="130" t="n">
        <v>-88748.6805295909</v>
      </c>
      <c r="F41" s="130" t="n">
        <v>127510.356186388</v>
      </c>
      <c r="G41" s="130" t="n">
        <v>103485</v>
      </c>
      <c r="H41" s="131" t="n">
        <v>0.167733461983787</v>
      </c>
    </row>
    <row r="42" customFormat="false" ht="15" hidden="false" customHeight="false" outlineLevel="0" collapsed="false">
      <c r="A42" s="128" t="n">
        <v>2011</v>
      </c>
      <c r="B42" s="106" t="n">
        <v>40725</v>
      </c>
      <c r="C42" s="129" t="n">
        <v>124766.968</v>
      </c>
      <c r="D42" s="130" t="n">
        <v>163233.136</v>
      </c>
      <c r="E42" s="130" t="n">
        <v>85349.1400000013</v>
      </c>
      <c r="F42" s="130" t="n">
        <v>-33610.3290000001</v>
      </c>
      <c r="G42" s="130" t="n">
        <v>140295</v>
      </c>
      <c r="H42" s="131" t="n">
        <v>0.172652826851776</v>
      </c>
    </row>
    <row r="43" customFormat="false" ht="15" hidden="false" customHeight="false" outlineLevel="0" collapsed="false">
      <c r="A43" s="126" t="n">
        <v>2011</v>
      </c>
      <c r="B43" s="106" t="n">
        <v>40817</v>
      </c>
      <c r="C43" s="129" t="n">
        <v>-12505.3219999997</v>
      </c>
      <c r="D43" s="130" t="n">
        <v>106217.815</v>
      </c>
      <c r="E43" s="130" t="n">
        <v>-11733.9820000008</v>
      </c>
      <c r="F43" s="130" t="n">
        <v>13657.4789999998</v>
      </c>
      <c r="G43" s="130" t="n">
        <v>225417</v>
      </c>
      <c r="H43" s="131" t="n">
        <v>0.161804570628167</v>
      </c>
    </row>
    <row r="44" customFormat="false" ht="15" hidden="false" customHeight="false" outlineLevel="0" collapsed="false">
      <c r="A44" s="128" t="n">
        <v>2011.53333333333</v>
      </c>
      <c r="B44" s="106" t="n">
        <v>40909</v>
      </c>
      <c r="C44" s="129" t="n">
        <v>46196.6979999999</v>
      </c>
      <c r="D44" s="130" t="n">
        <v>14673.1469999999</v>
      </c>
      <c r="E44" s="130" t="n">
        <v>-11103.6040000007</v>
      </c>
      <c r="F44" s="130" t="n">
        <v>-44937.2559999996</v>
      </c>
      <c r="G44" s="130" t="n">
        <v>-652</v>
      </c>
      <c r="H44" s="131" t="n">
        <v>0.197711323190061</v>
      </c>
    </row>
    <row r="45" customFormat="false" ht="15" hidden="false" customHeight="false" outlineLevel="0" collapsed="false">
      <c r="A45" s="128" t="n">
        <v>2011.53333333333</v>
      </c>
      <c r="B45" s="106" t="n">
        <v>41000</v>
      </c>
      <c r="C45" s="129" t="n">
        <v>-32260.9610000001</v>
      </c>
      <c r="D45" s="130" t="n">
        <v>-63280.423</v>
      </c>
      <c r="E45" s="130" t="n">
        <v>110934.416</v>
      </c>
      <c r="F45" s="130" t="n">
        <v>-23752.8470000003</v>
      </c>
      <c r="G45" s="130" t="n">
        <v>-50265</v>
      </c>
      <c r="H45" s="131" t="n">
        <v>0.179922416760867</v>
      </c>
    </row>
    <row r="46" customFormat="false" ht="15" hidden="false" customHeight="false" outlineLevel="0" collapsed="false">
      <c r="A46" s="126" t="n">
        <v>2012</v>
      </c>
      <c r="B46" s="106" t="n">
        <v>41091</v>
      </c>
      <c r="C46" s="129" t="n">
        <v>85042.8659999999</v>
      </c>
      <c r="D46" s="130" t="n">
        <v>-9844.31599999988</v>
      </c>
      <c r="E46" s="130" t="n">
        <v>93016.2109999994</v>
      </c>
      <c r="F46" s="130" t="n">
        <v>47275.6640000001</v>
      </c>
      <c r="G46" s="130" t="n">
        <v>71966</v>
      </c>
      <c r="H46" s="131" t="n">
        <v>0.180996634049469</v>
      </c>
    </row>
    <row r="47" customFormat="false" ht="15" hidden="false" customHeight="false" outlineLevel="0" collapsed="false">
      <c r="A47" s="126" t="n">
        <v>2012</v>
      </c>
      <c r="B47" s="106" t="n">
        <v>41183</v>
      </c>
      <c r="C47" s="129" t="n">
        <v>-17023.0019999999</v>
      </c>
      <c r="D47" s="130" t="n">
        <v>-21578.0710000005</v>
      </c>
      <c r="E47" s="130" t="n">
        <v>-25780.6009999989</v>
      </c>
      <c r="F47" s="130" t="n">
        <v>-58562.8050000002</v>
      </c>
      <c r="G47" s="130" t="n">
        <v>102296</v>
      </c>
      <c r="H47" s="131" t="n">
        <v>0.165442746851353</v>
      </c>
    </row>
    <row r="48" customFormat="false" ht="15" hidden="false" customHeight="false" outlineLevel="0" collapsed="false">
      <c r="A48" s="126" t="n">
        <v>2013</v>
      </c>
      <c r="B48" s="106" t="n">
        <v>41275</v>
      </c>
      <c r="C48" s="129" t="n">
        <v>46642.3439999998</v>
      </c>
      <c r="D48" s="130" t="n">
        <v>-21519.0199999996</v>
      </c>
      <c r="E48" s="130" t="n">
        <v>-37964.7590000012</v>
      </c>
      <c r="F48" s="130" t="n">
        <v>112443.784</v>
      </c>
      <c r="G48" s="130" t="n">
        <v>3376</v>
      </c>
      <c r="H48" s="131" t="n">
        <v>0.2021221544511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1" ySplit="9" topLeftCell="C10" activePane="bottomRight" state="frozen"/>
      <selection pane="topLeft" activeCell="A1" activeCellId="0" sqref="A1"/>
      <selection pane="topRight" activeCell="C1" activeCellId="0" sqref="C1"/>
      <selection pane="bottomLeft" activeCell="A10" activeCellId="0" sqref="A10"/>
      <selection pane="bottomRight" activeCell="H35" activeCellId="0" sqref="H35"/>
    </sheetView>
  </sheetViews>
  <sheetFormatPr defaultColWidth="8.9921875" defaultRowHeight="15" zeroHeight="false" outlineLevelRow="0" outlineLevelCol="0"/>
  <cols>
    <col collapsed="false" customWidth="true" hidden="false" outlineLevel="0" max="1" min="1" style="7" width="13.42"/>
    <col collapsed="false" customWidth="false" hidden="false" outlineLevel="0" max="257" min="2" style="7" width="8.99"/>
  </cols>
  <sheetData>
    <row r="1" customFormat="false" ht="15" hidden="false" customHeight="false" outlineLevel="0" collapsed="false">
      <c r="A1" s="8"/>
      <c r="B1" s="9"/>
    </row>
    <row r="2" customFormat="false" ht="15" hidden="false" customHeight="false" outlineLevel="0" collapsed="false">
      <c r="A2" s="10" t="s">
        <v>53</v>
      </c>
      <c r="B2" s="11" t="s">
        <v>54</v>
      </c>
    </row>
    <row r="3" customFormat="false" ht="15" hidden="false" customHeight="false" outlineLevel="0" collapsed="false">
      <c r="A3" s="10" t="s">
        <v>55</v>
      </c>
      <c r="B3" s="11" t="s">
        <v>56</v>
      </c>
    </row>
    <row r="4" customFormat="false" ht="15" hidden="false" customHeight="false" outlineLevel="0" collapsed="false">
      <c r="A4" s="10" t="s">
        <v>57</v>
      </c>
      <c r="B4" s="12"/>
    </row>
    <row r="5" customFormat="false" ht="15" hidden="false" customHeight="false" outlineLevel="0" collapsed="false">
      <c r="A5" s="10"/>
      <c r="B5" s="12"/>
    </row>
    <row r="6" customFormat="false" ht="15" hidden="false" customHeight="false" outlineLevel="0" collapsed="false">
      <c r="A6" s="10" t="s">
        <v>58</v>
      </c>
      <c r="B6" s="9" t="s">
        <v>59</v>
      </c>
      <c r="C6" s="7" t="s">
        <v>60</v>
      </c>
      <c r="F6" s="7" t="s">
        <v>61</v>
      </c>
    </row>
    <row r="7" customFormat="false" ht="15" hidden="false" customHeight="false" outlineLevel="0" collapsed="false">
      <c r="A7" s="12"/>
      <c r="B7" s="12"/>
      <c r="C7" s="7" t="s">
        <v>62</v>
      </c>
      <c r="F7" s="7" t="s">
        <v>63</v>
      </c>
    </row>
    <row r="8" customFormat="false" ht="15" hidden="false" customHeight="false" outlineLevel="0" collapsed="false">
      <c r="A8" s="12"/>
      <c r="B8" s="12"/>
      <c r="C8" s="7" t="s">
        <v>64</v>
      </c>
      <c r="D8" s="7" t="s">
        <v>65</v>
      </c>
      <c r="E8" s="7" t="s">
        <v>66</v>
      </c>
      <c r="F8" s="7" t="s">
        <v>67</v>
      </c>
      <c r="G8" s="7" t="s">
        <v>68</v>
      </c>
    </row>
    <row r="9" customFormat="false" ht="15" hidden="false" customHeight="false" outlineLevel="0" collapsed="false">
      <c r="C9" s="7" t="s">
        <v>69</v>
      </c>
      <c r="D9" s="7" t="s">
        <v>65</v>
      </c>
      <c r="E9" s="7" t="s">
        <v>70</v>
      </c>
      <c r="F9" s="7" t="s">
        <v>71</v>
      </c>
      <c r="G9" s="7" t="s">
        <v>72</v>
      </c>
    </row>
    <row r="10" customFormat="false" ht="15" hidden="false" customHeight="false" outlineLevel="0" collapsed="false">
      <c r="A10" s="13" t="n">
        <v>38718</v>
      </c>
      <c r="B10" s="7" t="n">
        <v>2006</v>
      </c>
      <c r="C10" s="14" t="n">
        <v>0.927718950711153</v>
      </c>
      <c r="D10" s="14" t="n">
        <v>1.26260246867049</v>
      </c>
      <c r="E10" s="14" t="n">
        <v>0.435436104428959</v>
      </c>
      <c r="F10" s="14" t="n">
        <v>2.81454762677629</v>
      </c>
      <c r="G10" s="14" t="n">
        <v>1.96195078159516</v>
      </c>
      <c r="H10" s="14"/>
    </row>
    <row r="11" customFormat="false" ht="15" hidden="false" customHeight="false" outlineLevel="0" collapsed="false">
      <c r="A11" s="13" t="n">
        <v>38808</v>
      </c>
      <c r="B11" s="7" t="n">
        <v>2006</v>
      </c>
      <c r="C11" s="14" t="n">
        <v>1.07904699848174</v>
      </c>
      <c r="D11" s="14" t="n">
        <v>0.405539530411573</v>
      </c>
      <c r="E11" s="14" t="n">
        <v>0.422418570085668</v>
      </c>
      <c r="F11" s="14" t="n">
        <v>2.56194542548755</v>
      </c>
      <c r="G11" s="14" t="n">
        <v>2.01544898640596</v>
      </c>
      <c r="H11" s="14"/>
    </row>
    <row r="12" customFormat="false" ht="15" hidden="false" customHeight="false" outlineLevel="0" collapsed="false">
      <c r="A12" s="13" t="n">
        <v>38899</v>
      </c>
      <c r="B12" s="7" t="n">
        <v>2006</v>
      </c>
      <c r="C12" s="14" t="n">
        <v>0.671430966999353</v>
      </c>
      <c r="D12" s="14" t="n">
        <v>0.0131287310695285</v>
      </c>
      <c r="E12" s="14" t="n">
        <v>-0.0841869799274519</v>
      </c>
      <c r="F12" s="14" t="n">
        <v>2.64360465958917</v>
      </c>
      <c r="G12" s="14" t="n">
        <v>2.13845847253344</v>
      </c>
      <c r="H12" s="14"/>
    </row>
    <row r="13" customFormat="false" ht="15" hidden="false" customHeight="false" outlineLevel="0" collapsed="false">
      <c r="A13" s="13" t="n">
        <v>38991</v>
      </c>
      <c r="B13" s="7" t="n">
        <v>2006</v>
      </c>
      <c r="C13" s="14" t="n">
        <v>0.979625801562605</v>
      </c>
      <c r="D13" s="14" t="n">
        <v>0.679515690635043</v>
      </c>
      <c r="E13" s="14" t="n">
        <v>1.29520866500799</v>
      </c>
      <c r="F13" s="14" t="n">
        <v>2.697709261903</v>
      </c>
      <c r="G13" s="14" t="n">
        <v>2.00064121867393</v>
      </c>
      <c r="H13" s="14"/>
    </row>
    <row r="14" customFormat="false" ht="15" hidden="false" customHeight="false" outlineLevel="0" collapsed="false">
      <c r="A14" s="13" t="n">
        <v>39083</v>
      </c>
      <c r="B14" s="7" t="n">
        <v>2007</v>
      </c>
      <c r="C14" s="14" t="n">
        <v>1.19027834463617</v>
      </c>
      <c r="D14" s="14" t="n">
        <v>0.135752853110802</v>
      </c>
      <c r="E14" s="14" t="n">
        <v>0.985014560942062</v>
      </c>
      <c r="F14" s="14" t="n">
        <v>4.84792883751379</v>
      </c>
      <c r="G14" s="14" t="n">
        <v>1.87095791540797</v>
      </c>
      <c r="H14" s="14"/>
    </row>
    <row r="15" customFormat="false" ht="15" hidden="false" customHeight="false" outlineLevel="0" collapsed="false">
      <c r="A15" s="13" t="n">
        <v>39173</v>
      </c>
      <c r="B15" s="7" t="n">
        <v>2007</v>
      </c>
      <c r="C15" s="14" t="n">
        <v>0.462037721721643</v>
      </c>
      <c r="D15" s="14" t="n">
        <v>0.899962469650205</v>
      </c>
      <c r="E15" s="14" t="n">
        <v>0.171871844458167</v>
      </c>
      <c r="F15" s="14" t="n">
        <v>2.67242880749548</v>
      </c>
      <c r="G15" s="14" t="n">
        <v>2.39265406536686</v>
      </c>
      <c r="H15" s="14"/>
    </row>
    <row r="16" customFormat="false" ht="15" hidden="false" customHeight="false" outlineLevel="0" collapsed="false">
      <c r="A16" s="13" t="n">
        <v>39264</v>
      </c>
      <c r="B16" s="7" t="n">
        <v>2007</v>
      </c>
      <c r="C16" s="14" t="n">
        <v>0.600522632373952</v>
      </c>
      <c r="D16" s="14" t="n">
        <v>0.730248375538963</v>
      </c>
      <c r="E16" s="14" t="n">
        <v>-0.430211976861656</v>
      </c>
      <c r="F16" s="14" t="n">
        <v>2.50303996033554</v>
      </c>
      <c r="G16" s="14" t="n">
        <v>1.78777929238747</v>
      </c>
      <c r="H16" s="14"/>
    </row>
    <row r="17" customFormat="false" ht="15" hidden="false" customHeight="false" outlineLevel="0" collapsed="false">
      <c r="A17" s="13" t="n">
        <v>39356</v>
      </c>
      <c r="B17" s="7" t="n">
        <v>2007</v>
      </c>
      <c r="C17" s="14" t="n">
        <v>0.348922410800313</v>
      </c>
      <c r="D17" s="14" t="n">
        <v>0.423518063572928</v>
      </c>
      <c r="E17" s="14" t="n">
        <v>0.892672762647322</v>
      </c>
      <c r="F17" s="14" t="n">
        <v>2.25821815675369</v>
      </c>
      <c r="G17" s="14" t="n">
        <v>3.03102816892407</v>
      </c>
      <c r="H17" s="14"/>
    </row>
    <row r="18" customFormat="false" ht="15" hidden="false" customHeight="false" outlineLevel="0" collapsed="false">
      <c r="A18" s="13" t="n">
        <v>39448</v>
      </c>
      <c r="B18" s="7" t="n">
        <v>2008</v>
      </c>
      <c r="C18" s="14" t="n">
        <v>0.77267162959896</v>
      </c>
      <c r="D18" s="14" t="n">
        <v>-0.44424433438391</v>
      </c>
      <c r="E18" s="14" t="n">
        <v>0.666640693817172</v>
      </c>
      <c r="F18" s="14" t="n">
        <v>2.67733692994221</v>
      </c>
      <c r="G18" s="14" t="n">
        <v>2.3493858525886</v>
      </c>
      <c r="H18" s="14"/>
    </row>
    <row r="19" customFormat="false" ht="15" hidden="false" customHeight="false" outlineLevel="0" collapsed="false">
      <c r="A19" s="13" t="n">
        <v>39539</v>
      </c>
      <c r="B19" s="7" t="n">
        <v>2008</v>
      </c>
      <c r="C19" s="14" t="n">
        <v>-0.378312467277169</v>
      </c>
      <c r="D19" s="14" t="n">
        <v>0.329393674435437</v>
      </c>
      <c r="E19" s="14" t="n">
        <v>-1.12222372622303</v>
      </c>
      <c r="F19" s="14" t="n">
        <v>2.06913960538428</v>
      </c>
      <c r="G19" s="14" t="n">
        <v>0.183705968425159</v>
      </c>
      <c r="H19" s="14"/>
    </row>
    <row r="20" customFormat="false" ht="15" hidden="false" customHeight="false" outlineLevel="0" collapsed="false">
      <c r="A20" s="13" t="n">
        <v>39630</v>
      </c>
      <c r="B20" s="7" t="n">
        <v>2008</v>
      </c>
      <c r="C20" s="14" t="n">
        <v>-0.525968162445011</v>
      </c>
      <c r="D20" s="14" t="n">
        <v>-0.928590210735877</v>
      </c>
      <c r="E20" s="14" t="n">
        <v>-1.17387192725438</v>
      </c>
      <c r="F20" s="14" t="n">
        <v>2.03914521624115</v>
      </c>
      <c r="G20" s="14" t="n">
        <v>-1.16534473832388</v>
      </c>
      <c r="H20" s="14"/>
    </row>
    <row r="21" customFormat="false" ht="15" hidden="false" customHeight="false" outlineLevel="0" collapsed="false">
      <c r="A21" s="13" t="n">
        <v>39722</v>
      </c>
      <c r="B21" s="7" t="n">
        <v>2008</v>
      </c>
      <c r="C21" s="14" t="n">
        <v>-1.74965520536665</v>
      </c>
      <c r="D21" s="14" t="n">
        <v>-2.30076818660943</v>
      </c>
      <c r="E21" s="14" t="n">
        <v>-3.239087204797</v>
      </c>
      <c r="F21" s="14" t="n">
        <v>-0.209460052848542</v>
      </c>
      <c r="G21" s="14" t="n">
        <v>-3.46497916683964</v>
      </c>
      <c r="H21" s="14"/>
    </row>
    <row r="22" customFormat="false" ht="15" hidden="false" customHeight="false" outlineLevel="0" collapsed="false">
      <c r="A22" s="13" t="n">
        <v>39814</v>
      </c>
      <c r="B22" s="7" t="n">
        <v>2009</v>
      </c>
      <c r="C22" s="14" t="n">
        <v>-2.16595829547134</v>
      </c>
      <c r="D22" s="14" t="n">
        <v>-1.70993906935227</v>
      </c>
      <c r="E22" s="14" t="n">
        <v>-3.92454676144078</v>
      </c>
      <c r="F22" s="14" t="n">
        <v>2.8946648815204</v>
      </c>
      <c r="G22" s="14" t="n">
        <v>-3.66645886733696</v>
      </c>
      <c r="H22" s="14"/>
    </row>
    <row r="23" customFormat="false" ht="15" hidden="false" customHeight="false" outlineLevel="0" collapsed="false">
      <c r="A23" s="13" t="n">
        <v>39904</v>
      </c>
      <c r="B23" s="7" t="n">
        <v>2009</v>
      </c>
      <c r="C23" s="14" t="n">
        <v>-0.195722125881531</v>
      </c>
      <c r="D23" s="14" t="n">
        <v>-0.172942068355553</v>
      </c>
      <c r="E23" s="14" t="n">
        <v>1.76643336035693</v>
      </c>
      <c r="F23" s="14" t="n">
        <v>3.14700160407477</v>
      </c>
      <c r="G23" s="14" t="n">
        <v>-1.41239720376933</v>
      </c>
    </row>
    <row r="24" customFormat="false" ht="15" hidden="false" customHeight="false" outlineLevel="0" collapsed="false">
      <c r="A24" s="13" t="n">
        <v>39995</v>
      </c>
      <c r="B24" s="7" t="n">
        <v>2009</v>
      </c>
      <c r="C24" s="14" t="n">
        <v>0.458777002067862</v>
      </c>
      <c r="D24" s="14" t="n">
        <v>0.42084279306718</v>
      </c>
      <c r="E24" s="14" t="n">
        <v>-0.177645138978377</v>
      </c>
      <c r="F24" s="14" t="n">
        <v>2.89268076794306</v>
      </c>
      <c r="G24" s="14" t="n">
        <v>0.544292800424074</v>
      </c>
    </row>
    <row r="25" customFormat="false" ht="15" hidden="false" customHeight="false" outlineLevel="0" collapsed="false">
      <c r="A25" s="13" t="n">
        <v>40087</v>
      </c>
      <c r="B25" s="7" t="n">
        <v>2009</v>
      </c>
      <c r="C25" s="14" t="n">
        <v>0.357850410401511</v>
      </c>
      <c r="D25" s="14" t="n">
        <v>0.93741384063965</v>
      </c>
      <c r="E25" s="14" t="n">
        <v>1.81193590529898</v>
      </c>
      <c r="F25" s="14" t="n">
        <v>2.36784792925133</v>
      </c>
      <c r="G25" s="14" t="n">
        <v>0.917108913831982</v>
      </c>
    </row>
    <row r="26" customFormat="false" ht="15" hidden="false" customHeight="false" outlineLevel="0" collapsed="false">
      <c r="A26" s="13" t="n">
        <v>40179</v>
      </c>
      <c r="B26" s="7" t="n">
        <v>2010</v>
      </c>
      <c r="C26" s="14" t="n">
        <v>0.478258295491557</v>
      </c>
      <c r="D26" s="14" t="n">
        <v>0.57872618095098</v>
      </c>
      <c r="E26" s="14" t="n">
        <v>1.26707393565428</v>
      </c>
      <c r="F26" s="14" t="n">
        <v>2.61761803207219</v>
      </c>
      <c r="G26" s="14" t="n">
        <v>1.9932879052373</v>
      </c>
    </row>
    <row r="27" customFormat="false" ht="15" hidden="false" customHeight="false" outlineLevel="0" collapsed="false">
      <c r="A27" s="13" t="n">
        <v>40269</v>
      </c>
      <c r="B27" s="7" t="n">
        <v>2010</v>
      </c>
      <c r="C27" s="14" t="n">
        <v>0.929795158722826</v>
      </c>
      <c r="D27" s="14" t="n">
        <v>0.556087614693055</v>
      </c>
      <c r="E27" s="14" t="n">
        <v>1.3371735678476</v>
      </c>
      <c r="F27" s="14" t="n">
        <v>2.22703806959528</v>
      </c>
      <c r="G27" s="14" t="n">
        <v>1.12930969412642</v>
      </c>
    </row>
    <row r="28" customFormat="false" ht="15" hidden="false" customHeight="false" outlineLevel="0" collapsed="false">
      <c r="A28" s="13" t="n">
        <v>40360</v>
      </c>
      <c r="B28" s="7" t="n">
        <v>2010</v>
      </c>
      <c r="C28" s="14" t="n">
        <v>0.414089085449177</v>
      </c>
      <c r="D28" s="14" t="n">
        <v>0.644413038803023</v>
      </c>
      <c r="E28" s="14" t="n">
        <v>0.761066791803543</v>
      </c>
      <c r="F28" s="14" t="n">
        <v>2.30773668148325</v>
      </c>
      <c r="G28" s="14" t="n">
        <v>0.399132339750281</v>
      </c>
    </row>
    <row r="29" customFormat="false" ht="15" hidden="false" customHeight="false" outlineLevel="0" collapsed="false">
      <c r="A29" s="13" t="n">
        <v>40452</v>
      </c>
      <c r="B29" s="7" t="n">
        <v>2010</v>
      </c>
      <c r="C29" s="14" t="n">
        <v>0.333590562897086</v>
      </c>
      <c r="D29" s="14" t="n">
        <v>0.59297134353416</v>
      </c>
      <c r="E29" s="14" t="n">
        <v>-0.3</v>
      </c>
      <c r="F29" s="14" t="n">
        <v>2.34223753310249</v>
      </c>
      <c r="G29" s="14" t="n">
        <v>1.43688451962494</v>
      </c>
    </row>
    <row r="30" customFormat="false" ht="15" hidden="false" customHeight="false" outlineLevel="0" collapsed="false">
      <c r="A30" s="13" t="n">
        <v>40544</v>
      </c>
      <c r="B30" s="7" t="n">
        <v>2011</v>
      </c>
      <c r="C30" s="14" t="n">
        <v>0.85153840102312</v>
      </c>
      <c r="D30" s="14" t="n">
        <v>0.019725062968476</v>
      </c>
      <c r="E30" s="14" t="n">
        <v>-1.8</v>
      </c>
      <c r="F30" s="14" t="n">
        <v>2.2</v>
      </c>
      <c r="G30" s="14" t="n">
        <v>1.1</v>
      </c>
    </row>
    <row r="31" customFormat="false" ht="15" hidden="false" customHeight="false" outlineLevel="0" collapsed="false">
      <c r="A31" s="13" t="n">
        <v>40634</v>
      </c>
      <c r="B31" s="7" t="n">
        <v>2011</v>
      </c>
      <c r="C31" s="14" t="n">
        <v>0.172716851214076</v>
      </c>
      <c r="D31" s="14" t="n">
        <v>0.613631881551584</v>
      </c>
      <c r="E31" s="14" t="n">
        <v>-0.9</v>
      </c>
      <c r="F31" s="14" t="n">
        <v>2.4</v>
      </c>
      <c r="G31" s="14" t="n">
        <v>-0.3</v>
      </c>
    </row>
    <row r="32" customFormat="false" ht="15" hidden="false" customHeight="false" outlineLevel="0" collapsed="false">
      <c r="A32" s="13" t="n">
        <v>40725</v>
      </c>
      <c r="B32" s="7" t="n">
        <v>2011</v>
      </c>
      <c r="C32" s="14" t="n">
        <v>0.103023466854339</v>
      </c>
      <c r="D32" s="14" t="n">
        <v>0.318137613364783</v>
      </c>
      <c r="E32" s="14" t="n">
        <v>2.5</v>
      </c>
      <c r="F32" s="14" t="n">
        <v>2.3</v>
      </c>
      <c r="G32" s="14" t="n">
        <v>1.6</v>
      </c>
    </row>
    <row r="33" customFormat="false" ht="15" hidden="false" customHeight="false" outlineLevel="0" collapsed="false">
      <c r="A33" s="13" t="n">
        <v>40817</v>
      </c>
      <c r="B33" s="7" t="n">
        <v>2011</v>
      </c>
      <c r="C33" s="14" t="n">
        <v>-0.324370930115364</v>
      </c>
      <c r="D33" s="14" t="n">
        <v>1.00774786013274</v>
      </c>
      <c r="E33" s="14" t="n">
        <v>0.2</v>
      </c>
      <c r="F33" s="14" t="n">
        <v>1.9</v>
      </c>
      <c r="G33" s="14" t="n">
        <v>2.7</v>
      </c>
    </row>
    <row r="34" customFormat="false" ht="15" hidden="false" customHeight="false" outlineLevel="0" collapsed="false">
      <c r="A34" s="13" t="n">
        <v>40909</v>
      </c>
      <c r="B34" s="7" t="n">
        <v>2012</v>
      </c>
      <c r="C34" s="14" t="n">
        <v>0.01404235803642</v>
      </c>
      <c r="D34" s="14" t="n">
        <v>0.486570939662229</v>
      </c>
      <c r="E34" s="14" t="n">
        <v>1.3</v>
      </c>
      <c r="F34" s="14" t="n">
        <v>1.5</v>
      </c>
      <c r="G34" s="14" t="n">
        <v>0.2</v>
      </c>
    </row>
    <row r="35" customFormat="false" ht="15" hidden="false" customHeight="false" outlineLevel="0" collapsed="false">
      <c r="A35" s="13" t="n">
        <v>41000</v>
      </c>
      <c r="B35" s="7" t="n">
        <v>2012</v>
      </c>
      <c r="C35" s="14" t="n">
        <v>-0.178542479200374</v>
      </c>
      <c r="D35" s="14" t="n">
        <v>0.311704081028253</v>
      </c>
      <c r="E35" s="14" t="n">
        <v>-0.2</v>
      </c>
      <c r="F35" s="14" t="n">
        <v>2</v>
      </c>
      <c r="G35" s="14" t="n">
        <v>-0.4</v>
      </c>
    </row>
    <row r="36" customFormat="false" ht="15" hidden="false" customHeight="false" outlineLevel="0" collapsed="false">
      <c r="A36" s="13" t="n">
        <v>41091</v>
      </c>
      <c r="B36" s="7" t="n">
        <v>2012</v>
      </c>
      <c r="C36" s="14" t="n">
        <v>-0.0539969910693543</v>
      </c>
      <c r="D36" s="14" t="n">
        <v>0.8</v>
      </c>
      <c r="E36" s="14" t="n">
        <v>-0.9</v>
      </c>
      <c r="F36" s="14" t="n">
        <v>2.2</v>
      </c>
      <c r="G36" s="14" t="n">
        <v>0.7</v>
      </c>
    </row>
    <row r="37" customFormat="false" ht="15" hidden="false" customHeight="false" outlineLevel="0" collapsed="false">
      <c r="A37" s="13" t="n">
        <v>41183</v>
      </c>
      <c r="B37" s="7" t="n">
        <v>2012</v>
      </c>
      <c r="C37" s="7" t="n">
        <v>-0.6</v>
      </c>
      <c r="D37" s="7" t="n">
        <v>0.1</v>
      </c>
      <c r="E37" s="7" t="n">
        <v>0.3</v>
      </c>
      <c r="F37" s="7" t="n">
        <v>2</v>
      </c>
      <c r="G37" s="7" t="n">
        <v>1.8</v>
      </c>
    </row>
    <row r="38" customFormat="false" ht="15" hidden="false" customHeight="false" outlineLevel="0" collapsed="false">
      <c r="A38" s="13" t="n">
        <v>41275</v>
      </c>
      <c r="B38" s="7" t="n">
        <v>2013</v>
      </c>
      <c r="C38" s="7" t="n">
        <v>-0.2</v>
      </c>
      <c r="D38" s="7" t="n">
        <v>0.6</v>
      </c>
      <c r="E38" s="7" t="n">
        <v>0.9</v>
      </c>
      <c r="F38" s="7" t="n">
        <v>1.6</v>
      </c>
    </row>
    <row r="39" customFormat="false" ht="15" hidden="false" customHeight="false" outlineLevel="0" collapsed="false">
      <c r="A39" s="13"/>
    </row>
    <row r="40" customFormat="false" ht="15" hidden="false" customHeight="false" outlineLevel="0" collapsed="false">
      <c r="A40" s="13"/>
    </row>
    <row r="41" customFormat="false" ht="15" hidden="false" customHeight="false" outlineLevel="0" collapsed="false">
      <c r="A41" s="13"/>
    </row>
    <row r="42" customFormat="false" ht="15" hidden="false" customHeight="false" outlineLevel="0" collapsed="false">
      <c r="A42" s="13"/>
    </row>
    <row r="43" customFormat="false" ht="15" hidden="false" customHeight="false" outlineLevel="0" collapsed="false">
      <c r="A43" s="13"/>
    </row>
    <row r="44" customFormat="false" ht="15" hidden="false" customHeight="false" outlineLevel="0" collapsed="false">
      <c r="A44" s="13"/>
    </row>
    <row r="45" customFormat="false" ht="15" hidden="false" customHeight="false" outlineLevel="0" collapsed="false">
      <c r="A45" s="13"/>
    </row>
    <row r="46" customFormat="false" ht="15" hidden="false" customHeight="false" outlineLevel="0" collapsed="false">
      <c r="A46" s="13"/>
    </row>
    <row r="47" customFormat="false" ht="15" hidden="false" customHeight="false" outlineLevel="0" collapsed="false">
      <c r="A47" s="13"/>
    </row>
    <row r="48" customFormat="false" ht="15" hidden="false" customHeight="false" outlineLevel="0" collapsed="false">
      <c r="A48" s="13"/>
    </row>
    <row r="49" customFormat="false" ht="15" hidden="false" customHeight="false" outlineLevel="0" collapsed="false">
      <c r="A49" s="13"/>
    </row>
    <row r="50" customFormat="false" ht="15" hidden="false" customHeight="false" outlineLevel="0" collapsed="false">
      <c r="A50" s="13"/>
    </row>
    <row r="51" customFormat="false" ht="15" hidden="false" customHeight="false" outlineLevel="0" collapsed="false">
      <c r="A51" s="13"/>
    </row>
    <row r="52" customFormat="false" ht="15" hidden="false" customHeight="false" outlineLevel="0" collapsed="false">
      <c r="A52" s="13"/>
    </row>
    <row r="53" customFormat="false" ht="15" hidden="false" customHeight="false" outlineLevel="0" collapsed="false">
      <c r="A53" s="13"/>
    </row>
    <row r="54" customFormat="false" ht="15" hidden="false" customHeight="false" outlineLevel="0" collapsed="false">
      <c r="A54" s="13"/>
    </row>
    <row r="55" customFormat="false" ht="15" hidden="false" customHeight="false" outlineLevel="0" collapsed="false">
      <c r="A55" s="13"/>
    </row>
    <row r="56" customFormat="false" ht="15" hidden="false" customHeight="false" outlineLevel="0" collapsed="false">
      <c r="A56" s="13"/>
    </row>
    <row r="57" customFormat="false" ht="15" hidden="false" customHeight="false" outlineLevel="0" collapsed="false">
      <c r="A57" s="13"/>
    </row>
    <row r="58" customFormat="false" ht="15" hidden="false" customHeight="false" outlineLevel="0" collapsed="false">
      <c r="A58" s="13"/>
    </row>
    <row r="59" customFormat="false" ht="15" hidden="false" customHeight="false" outlineLevel="0" collapsed="false">
      <c r="A59" s="13"/>
    </row>
    <row r="60" customFormat="false" ht="15" hidden="false" customHeight="false" outlineLevel="0" collapsed="false">
      <c r="A60" s="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1" width="14.28"/>
    <col collapsed="false" customWidth="false" hidden="false" outlineLevel="0" max="257" min="2" style="1" width="9.13"/>
  </cols>
  <sheetData>
    <row r="1" customFormat="false" ht="15" hidden="false" customHeight="false" outlineLevel="0" collapsed="false">
      <c r="A1" s="115"/>
      <c r="B1" s="115"/>
    </row>
    <row r="2" customFormat="false" ht="15" hidden="false" customHeight="false" outlineLevel="0" collapsed="false">
      <c r="A2" s="1" t="s">
        <v>53</v>
      </c>
      <c r="B2" s="1" t="s">
        <v>727</v>
      </c>
    </row>
    <row r="3" customFormat="false" ht="15" hidden="false" customHeight="false" outlineLevel="0" collapsed="false">
      <c r="B3" s="1" t="s">
        <v>728</v>
      </c>
    </row>
    <row r="5" customFormat="false" ht="15" hidden="false" customHeight="false" outlineLevel="0" collapsed="false">
      <c r="A5" s="1" t="s">
        <v>58</v>
      </c>
      <c r="C5" s="1" t="s">
        <v>729</v>
      </c>
    </row>
    <row r="6" customFormat="false" ht="15" hidden="false" customHeight="false" outlineLevel="0" collapsed="false">
      <c r="C6" s="1" t="s">
        <v>730</v>
      </c>
    </row>
    <row r="10" customFormat="false" ht="15" hidden="false" customHeight="false" outlineLevel="0" collapsed="false">
      <c r="B10" s="1" t="s">
        <v>731</v>
      </c>
      <c r="C10" s="1" t="s">
        <v>732</v>
      </c>
    </row>
    <row r="11" customFormat="false" ht="15" hidden="false" customHeight="false" outlineLevel="0" collapsed="false">
      <c r="B11" s="1" t="s">
        <v>733</v>
      </c>
      <c r="C11" s="1" t="s">
        <v>734</v>
      </c>
    </row>
    <row r="12" customFormat="false" ht="15" hidden="false" customHeight="false" outlineLevel="0" collapsed="false">
      <c r="A12" s="106" t="n">
        <v>38353</v>
      </c>
      <c r="B12" s="31" t="n">
        <v>3.24717692865619</v>
      </c>
      <c r="C12" s="31" t="n">
        <v>-1.53352777133506</v>
      </c>
    </row>
    <row r="13" customFormat="false" ht="15" hidden="false" customHeight="false" outlineLevel="0" collapsed="false">
      <c r="A13" s="106" t="n">
        <v>38443</v>
      </c>
      <c r="B13" s="31" t="n">
        <v>5.01299805216942</v>
      </c>
      <c r="C13" s="31" t="n">
        <v>0.154239951989837</v>
      </c>
    </row>
    <row r="14" customFormat="false" ht="15" hidden="false" customHeight="false" outlineLevel="0" collapsed="false">
      <c r="A14" s="106" t="n">
        <v>38534</v>
      </c>
      <c r="B14" s="31" t="n">
        <v>4.43497292938602</v>
      </c>
      <c r="C14" s="31" t="n">
        <v>1.29396959611077</v>
      </c>
    </row>
    <row r="15" customFormat="false" ht="15" hidden="false" customHeight="false" outlineLevel="0" collapsed="false">
      <c r="A15" s="106" t="n">
        <v>38626</v>
      </c>
      <c r="B15" s="31" t="n">
        <v>3.49475498076974</v>
      </c>
      <c r="C15" s="31" t="n">
        <v>1.78163276188934</v>
      </c>
    </row>
    <row r="16" customFormat="false" ht="15" hidden="false" customHeight="false" outlineLevel="0" collapsed="false">
      <c r="A16" s="106" t="n">
        <v>38718</v>
      </c>
      <c r="B16" s="31" t="n">
        <v>8.3161629195484</v>
      </c>
      <c r="C16" s="31" t="n">
        <v>8.01778308640783</v>
      </c>
    </row>
    <row r="17" customFormat="false" ht="15" hidden="false" customHeight="false" outlineLevel="0" collapsed="false">
      <c r="A17" s="106" t="n">
        <v>38808</v>
      </c>
      <c r="B17" s="31" t="n">
        <v>2.54573120590804</v>
      </c>
      <c r="C17" s="31" t="n">
        <v>4.92807739945999</v>
      </c>
    </row>
    <row r="18" customFormat="false" ht="15" hidden="false" customHeight="false" outlineLevel="0" collapsed="false">
      <c r="A18" s="106" t="n">
        <v>38899</v>
      </c>
      <c r="B18" s="31" t="n">
        <v>-0.959770797626518</v>
      </c>
      <c r="C18" s="31" t="n">
        <v>2.14347328389222</v>
      </c>
    </row>
    <row r="19" customFormat="false" ht="15" hidden="false" customHeight="false" outlineLevel="0" collapsed="false">
      <c r="A19" s="106" t="n">
        <v>38991</v>
      </c>
      <c r="B19" s="31" t="n">
        <v>1.52423455704079</v>
      </c>
      <c r="C19" s="31" t="n">
        <v>1.40357279645033</v>
      </c>
    </row>
    <row r="20" customFormat="false" ht="15" hidden="false" customHeight="false" outlineLevel="0" collapsed="false">
      <c r="A20" s="106" t="n">
        <v>39083</v>
      </c>
      <c r="B20" s="31" t="n">
        <v>-14.1207836965076</v>
      </c>
      <c r="C20" s="31" t="n">
        <v>-7.06687752084932</v>
      </c>
    </row>
    <row r="21" customFormat="false" ht="15" hidden="false" customHeight="false" outlineLevel="0" collapsed="false">
      <c r="A21" s="106" t="n">
        <v>39173</v>
      </c>
      <c r="B21" s="31" t="n">
        <v>-10.7939474234712</v>
      </c>
      <c r="C21" s="31" t="n">
        <v>-5.24226543865453</v>
      </c>
    </row>
    <row r="22" customFormat="false" ht="15" hidden="false" customHeight="false" outlineLevel="0" collapsed="false">
      <c r="A22" s="106" t="n">
        <v>39264</v>
      </c>
      <c r="B22" s="31" t="n">
        <v>-7.45172846574837</v>
      </c>
      <c r="C22" s="31" t="n">
        <v>-2.92174337947078</v>
      </c>
    </row>
    <row r="23" customFormat="false" ht="15" hidden="false" customHeight="false" outlineLevel="0" collapsed="false">
      <c r="A23" s="106" t="n">
        <v>39356</v>
      </c>
      <c r="B23" s="31" t="n">
        <v>-6.17348656801374</v>
      </c>
      <c r="C23" s="31" t="n">
        <v>-1.36419109721443</v>
      </c>
    </row>
    <row r="24" customFormat="false" ht="15" hidden="false" customHeight="false" outlineLevel="0" collapsed="false">
      <c r="A24" s="106" t="n">
        <v>39448</v>
      </c>
      <c r="B24" s="31" t="n">
        <v>4.31426327954789</v>
      </c>
      <c r="C24" s="31" t="n">
        <v>1.77852175391142</v>
      </c>
    </row>
    <row r="25" customFormat="false" ht="15" hidden="false" customHeight="false" outlineLevel="0" collapsed="false">
      <c r="A25" s="106" t="n">
        <v>39539</v>
      </c>
      <c r="B25" s="31" t="n">
        <v>3.47282584905541</v>
      </c>
      <c r="C25" s="31" t="n">
        <v>0.5497372579282</v>
      </c>
    </row>
    <row r="26" customFormat="false" ht="15" hidden="false" customHeight="false" outlineLevel="0" collapsed="false">
      <c r="A26" s="106" t="n">
        <v>39630</v>
      </c>
      <c r="B26" s="31" t="n">
        <v>3.72925704905489</v>
      </c>
      <c r="C26" s="31" t="n">
        <v>-0.44589855397561</v>
      </c>
    </row>
    <row r="27" customFormat="false" ht="15" hidden="false" customHeight="false" outlineLevel="0" collapsed="false">
      <c r="A27" s="106" t="n">
        <v>39722</v>
      </c>
      <c r="B27" s="31" t="n">
        <v>-2.52874115541246</v>
      </c>
      <c r="C27" s="31" t="n">
        <v>-2.76304666671483</v>
      </c>
    </row>
    <row r="28" customFormat="false" ht="15" hidden="false" customHeight="false" outlineLevel="0" collapsed="false">
      <c r="A28" s="106" t="n">
        <v>39814</v>
      </c>
      <c r="B28" s="31" t="n">
        <v>0.485873618334765</v>
      </c>
      <c r="C28" s="31" t="n">
        <v>-0.921283370426721</v>
      </c>
    </row>
    <row r="29" customFormat="false" ht="15" hidden="false" customHeight="false" outlineLevel="0" collapsed="false">
      <c r="A29" s="106" t="n">
        <v>39904</v>
      </c>
      <c r="B29" s="31" t="n">
        <v>-0.447371522332318</v>
      </c>
      <c r="C29" s="31" t="n">
        <v>1.26157601982268</v>
      </c>
    </row>
    <row r="30" customFormat="false" ht="15" hidden="false" customHeight="false" outlineLevel="0" collapsed="false">
      <c r="A30" s="106" t="n">
        <v>39995</v>
      </c>
      <c r="B30" s="31" t="n">
        <v>-4.47955213402663</v>
      </c>
      <c r="C30" s="31" t="n">
        <v>3.04862187343144</v>
      </c>
    </row>
    <row r="31" customFormat="false" ht="15" hidden="false" customHeight="false" outlineLevel="0" collapsed="false">
      <c r="A31" s="106" t="n">
        <v>40087</v>
      </c>
      <c r="B31" s="31" t="n">
        <v>0.620239591806552</v>
      </c>
      <c r="C31" s="31" t="n">
        <v>7.21229132262494</v>
      </c>
    </row>
    <row r="32" customFormat="false" ht="15" hidden="false" customHeight="false" outlineLevel="0" collapsed="false">
      <c r="A32" s="106" t="n">
        <v>40179</v>
      </c>
      <c r="B32" s="31" t="n">
        <v>-6.65463884894689</v>
      </c>
      <c r="C32" s="31" t="n">
        <v>6.33452244190499</v>
      </c>
    </row>
    <row r="33" customFormat="false" ht="15" hidden="false" customHeight="false" outlineLevel="0" collapsed="false">
      <c r="A33" s="106" t="n">
        <v>40269</v>
      </c>
      <c r="B33" s="31" t="n">
        <v>-4.823153565385</v>
      </c>
      <c r="C33" s="31" t="n">
        <v>5.03594655656529</v>
      </c>
    </row>
    <row r="34" customFormat="false" ht="15" hidden="false" customHeight="false" outlineLevel="0" collapsed="false">
      <c r="A34" s="106" t="n">
        <v>40360</v>
      </c>
      <c r="B34" s="31" t="n">
        <v>-1.97002301370546</v>
      </c>
      <c r="C34" s="31" t="n">
        <v>3.5767108481711</v>
      </c>
    </row>
    <row r="35" customFormat="false" ht="15" hidden="false" customHeight="false" outlineLevel="0" collapsed="false">
      <c r="A35" s="106" t="n">
        <v>40452</v>
      </c>
      <c r="B35" s="31" t="n">
        <v>-5.18288855204936</v>
      </c>
      <c r="C35" s="31" t="n">
        <v>0.379792673397361</v>
      </c>
    </row>
    <row r="36" customFormat="false" ht="15" hidden="false" customHeight="false" outlineLevel="0" collapsed="false">
      <c r="A36" s="106" t="n">
        <v>40544</v>
      </c>
      <c r="B36" s="31" t="n">
        <v>2.19808787507407</v>
      </c>
      <c r="C36" s="31" t="n">
        <v>0.0485905300158436</v>
      </c>
    </row>
    <row r="37" customFormat="false" ht="15" hidden="false" customHeight="false" outlineLevel="0" collapsed="false">
      <c r="A37" s="106" t="n">
        <v>40634</v>
      </c>
      <c r="B37" s="31" t="n">
        <v>-0.305680685668733</v>
      </c>
      <c r="C37" s="31" t="n">
        <v>-0.399956705717415</v>
      </c>
    </row>
    <row r="38" customFormat="false" ht="15" hidden="false" customHeight="false" outlineLevel="0" collapsed="false">
      <c r="A38" s="106" t="n">
        <v>40725</v>
      </c>
      <c r="B38" s="31" t="n">
        <v>-1.54310692627078</v>
      </c>
      <c r="C38" s="31" t="n">
        <v>-0.610488665540771</v>
      </c>
    </row>
    <row r="39" customFormat="false" ht="15" hidden="false" customHeight="false" outlineLevel="0" collapsed="false">
      <c r="A39" s="106" t="n">
        <v>40817</v>
      </c>
      <c r="B39" s="31" t="n">
        <v>-1.62576157111738</v>
      </c>
      <c r="C39" s="31" t="n">
        <v>-0.0938984964158038</v>
      </c>
    </row>
    <row r="40" customFormat="false" ht="15" hidden="false" customHeight="false" outlineLevel="0" collapsed="false">
      <c r="A40" s="106" t="n">
        <v>40909</v>
      </c>
      <c r="B40" s="31" t="n">
        <v>-4.94830342979567</v>
      </c>
      <c r="C40" s="31" t="n">
        <v>0.0683725944730043</v>
      </c>
    </row>
    <row r="41" customFormat="false" ht="15" hidden="false" customHeight="false" outlineLevel="0" collapsed="false">
      <c r="A41" s="106" t="n">
        <v>41000</v>
      </c>
      <c r="B41" s="31" t="n">
        <v>-5.41419815485406</v>
      </c>
      <c r="C41" s="31" t="n">
        <v>0.0498503626656941</v>
      </c>
    </row>
    <row r="42" customFormat="false" ht="15" hidden="false" customHeight="false" outlineLevel="0" collapsed="false">
      <c r="A42" s="106" t="n">
        <v>41091</v>
      </c>
      <c r="B42" s="31" t="n">
        <v>-5.37106019272125</v>
      </c>
      <c r="C42" s="31" t="n">
        <v>0.0362637305708375</v>
      </c>
    </row>
    <row r="43" customFormat="false" ht="15" hidden="false" customHeight="false" outlineLevel="0" collapsed="false">
      <c r="A43" s="106" t="n">
        <v>41183</v>
      </c>
      <c r="B43" s="31" t="n">
        <v>-3.68099065840899</v>
      </c>
      <c r="C43" s="31" t="n">
        <v>0.0345539516763154</v>
      </c>
    </row>
    <row r="44" customFormat="false" ht="15" hidden="false" customHeight="false" outlineLevel="0" collapsed="false">
      <c r="A44" s="106" t="n">
        <v>41275</v>
      </c>
      <c r="B44" s="31" t="n">
        <v>-3.35735241562155</v>
      </c>
      <c r="C44" s="31" t="n">
        <v>-0.7619109904842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28125" defaultRowHeight="15" zeroHeight="false" outlineLevelRow="0" outlineLevelCol="0"/>
  <cols>
    <col collapsed="false" customWidth="true" hidden="false" outlineLevel="0" max="1" min="1" style="132" width="10.42"/>
    <col collapsed="false" customWidth="true" hidden="false" outlineLevel="0" max="2" min="2" style="133" width="9.56"/>
    <col collapsed="false" customWidth="true" hidden="false" outlineLevel="0" max="3" min="3" style="133" width="12.7"/>
    <col collapsed="false" customWidth="true" hidden="false" outlineLevel="0" max="4" min="4" style="132" width="16.28"/>
    <col collapsed="false" customWidth="true" hidden="false" outlineLevel="0" max="5" min="5" style="132" width="15.13"/>
    <col collapsed="false" customWidth="false" hidden="false" outlineLevel="0" max="257" min="6" style="134" width="9.13"/>
  </cols>
  <sheetData>
    <row r="1" customFormat="false" ht="15" hidden="false" customHeight="false" outlineLevel="0" collapsed="false">
      <c r="A1" s="135"/>
      <c r="B1" s="1"/>
    </row>
    <row r="2" customFormat="false" ht="15" hidden="false" customHeight="false" outlineLevel="0" collapsed="false">
      <c r="A2" s="135" t="s">
        <v>53</v>
      </c>
      <c r="B2" s="0" t="s">
        <v>735</v>
      </c>
    </row>
    <row r="3" customFormat="false" ht="15" hidden="false" customHeight="false" outlineLevel="0" collapsed="false">
      <c r="A3" s="135" t="s">
        <v>620</v>
      </c>
      <c r="B3" s="0" t="s">
        <v>736</v>
      </c>
    </row>
    <row r="6" s="136" customFormat="true" ht="15" hidden="false" customHeight="false" outlineLevel="0" collapsed="false">
      <c r="B6" s="137" t="s">
        <v>737</v>
      </c>
      <c r="C6" s="137" t="s">
        <v>738</v>
      </c>
    </row>
    <row r="7" customFormat="false" ht="15" hidden="false" customHeight="false" outlineLevel="0" collapsed="false">
      <c r="B7" s="134" t="s">
        <v>739</v>
      </c>
      <c r="C7" s="134" t="s">
        <v>740</v>
      </c>
      <c r="D7" s="138"/>
      <c r="E7" s="139"/>
      <c r="N7" s="138"/>
      <c r="O7" s="138"/>
      <c r="P7" s="138"/>
      <c r="Q7" s="138"/>
      <c r="R7" s="138"/>
      <c r="S7" s="138"/>
      <c r="U7" s="140"/>
    </row>
    <row r="8" customFormat="false" ht="15" hidden="false" customHeight="false" outlineLevel="0" collapsed="false">
      <c r="A8" s="132" t="s">
        <v>741</v>
      </c>
      <c r="B8" s="141" t="n">
        <v>3.8419212333358</v>
      </c>
      <c r="C8" s="141" t="n">
        <v>0.704858614793764</v>
      </c>
      <c r="D8" s="138"/>
      <c r="E8" s="139"/>
      <c r="N8" s="138"/>
      <c r="O8" s="138"/>
      <c r="P8" s="138"/>
      <c r="Q8" s="138"/>
      <c r="R8" s="138"/>
      <c r="S8" s="138"/>
      <c r="U8" s="140"/>
    </row>
    <row r="9" customFormat="false" ht="15" hidden="false" customHeight="false" outlineLevel="0" collapsed="false">
      <c r="A9" s="132" t="s">
        <v>742</v>
      </c>
      <c r="B9" s="141" t="n">
        <v>4.34409255652048</v>
      </c>
      <c r="C9" s="141" t="n">
        <v>1.73851237981944</v>
      </c>
      <c r="D9" s="138"/>
      <c r="E9" s="139"/>
      <c r="N9" s="138"/>
      <c r="O9" s="138"/>
      <c r="P9" s="138"/>
      <c r="Q9" s="138"/>
      <c r="R9" s="138"/>
      <c r="S9" s="138"/>
      <c r="U9" s="140"/>
    </row>
    <row r="10" customFormat="false" ht="15" hidden="false" customHeight="false" outlineLevel="0" collapsed="false">
      <c r="A10" s="132" t="s">
        <v>743</v>
      </c>
      <c r="B10" s="141" t="n">
        <v>3.94647185408734</v>
      </c>
      <c r="C10" s="141" t="n">
        <v>0.639754162210537</v>
      </c>
      <c r="D10" s="138"/>
      <c r="E10" s="139"/>
      <c r="N10" s="138"/>
      <c r="O10" s="138"/>
      <c r="P10" s="138"/>
      <c r="Q10" s="138"/>
      <c r="R10" s="138"/>
      <c r="S10" s="138"/>
      <c r="U10" s="140"/>
    </row>
    <row r="11" customFormat="false" ht="15" hidden="false" customHeight="false" outlineLevel="0" collapsed="false">
      <c r="A11" s="132" t="s">
        <v>744</v>
      </c>
      <c r="B11" s="141" t="n">
        <v>4.27059314362769</v>
      </c>
      <c r="C11" s="141" t="n">
        <v>1.12451917475531</v>
      </c>
      <c r="D11" s="138"/>
      <c r="E11" s="139"/>
      <c r="N11" s="138"/>
      <c r="O11" s="138"/>
      <c r="P11" s="138"/>
      <c r="Q11" s="138"/>
      <c r="R11" s="138"/>
      <c r="S11" s="138"/>
      <c r="U11" s="140"/>
    </row>
    <row r="12" customFormat="false" ht="15" hidden="false" customHeight="false" outlineLevel="0" collapsed="false">
      <c r="A12" s="132" t="s">
        <v>745</v>
      </c>
      <c r="B12" s="141" t="n">
        <v>4.70141287075097</v>
      </c>
      <c r="C12" s="141" t="n">
        <v>1.12094562840315</v>
      </c>
      <c r="D12" s="138"/>
      <c r="E12" s="139"/>
      <c r="N12" s="138"/>
      <c r="O12" s="138"/>
      <c r="P12" s="138"/>
      <c r="Q12" s="138"/>
      <c r="R12" s="138"/>
      <c r="S12" s="138"/>
      <c r="U12" s="140"/>
    </row>
    <row r="13" customFormat="false" ht="15" hidden="false" customHeight="false" outlineLevel="0" collapsed="false">
      <c r="A13" s="132" t="s">
        <v>746</v>
      </c>
      <c r="B13" s="141" t="n">
        <v>3.89253468046742</v>
      </c>
      <c r="C13" s="141" t="n">
        <v>0.95252428739974</v>
      </c>
      <c r="D13" s="138"/>
      <c r="E13" s="139"/>
      <c r="N13" s="138"/>
      <c r="O13" s="138"/>
      <c r="P13" s="138"/>
      <c r="Q13" s="138"/>
      <c r="R13" s="138"/>
      <c r="S13" s="138"/>
      <c r="U13" s="140"/>
    </row>
    <row r="14" customFormat="false" ht="15" hidden="false" customHeight="false" outlineLevel="0" collapsed="false">
      <c r="A14" s="132" t="s">
        <v>747</v>
      </c>
      <c r="B14" s="141" t="n">
        <v>3.78104986312455</v>
      </c>
      <c r="C14" s="141" t="n">
        <v>0.531759832832492</v>
      </c>
      <c r="D14" s="138"/>
      <c r="E14" s="139"/>
      <c r="N14" s="138"/>
      <c r="O14" s="138"/>
      <c r="P14" s="138"/>
      <c r="Q14" s="138"/>
      <c r="R14" s="138"/>
      <c r="S14" s="138"/>
      <c r="U14" s="140"/>
    </row>
    <row r="15" customFormat="false" ht="15" hidden="false" customHeight="false" outlineLevel="0" collapsed="false">
      <c r="A15" s="132" t="s">
        <v>748</v>
      </c>
      <c r="B15" s="141" t="n">
        <v>3.41360221452585</v>
      </c>
      <c r="C15" s="141" t="n">
        <v>0.766477250575079</v>
      </c>
      <c r="D15" s="138"/>
      <c r="E15" s="139"/>
      <c r="N15" s="138"/>
      <c r="O15" s="138"/>
      <c r="P15" s="138"/>
      <c r="Q15" s="138"/>
      <c r="R15" s="138"/>
      <c r="S15" s="138"/>
      <c r="U15" s="140"/>
    </row>
    <row r="16" customFormat="false" ht="15" hidden="false" customHeight="false" outlineLevel="0" collapsed="false">
      <c r="A16" s="132" t="s">
        <v>749</v>
      </c>
      <c r="B16" s="141" t="n">
        <v>1.31954016409992</v>
      </c>
      <c r="C16" s="141" t="n">
        <v>-0.92669153159396</v>
      </c>
      <c r="D16" s="138"/>
      <c r="E16" s="139"/>
      <c r="N16" s="138"/>
      <c r="O16" s="138"/>
      <c r="P16" s="138"/>
      <c r="Q16" s="138"/>
      <c r="R16" s="138"/>
      <c r="S16" s="138"/>
      <c r="U16" s="140"/>
    </row>
    <row r="17" customFormat="false" ht="15" hidden="false" customHeight="false" outlineLevel="0" collapsed="false">
      <c r="A17" s="132" t="s">
        <v>750</v>
      </c>
      <c r="B17" s="141" t="n">
        <v>-0.0511637298849053</v>
      </c>
      <c r="C17" s="141" t="n">
        <v>-0.413214423259817</v>
      </c>
      <c r="D17" s="138"/>
      <c r="E17" s="139"/>
      <c r="N17" s="138"/>
      <c r="O17" s="138"/>
      <c r="P17" s="138"/>
      <c r="Q17" s="138"/>
      <c r="R17" s="138"/>
      <c r="S17" s="138"/>
      <c r="U17" s="140"/>
    </row>
    <row r="18" customFormat="false" ht="15" hidden="false" customHeight="false" outlineLevel="0" collapsed="false">
      <c r="A18" s="132" t="s">
        <v>751</v>
      </c>
      <c r="B18" s="141" t="n">
        <v>-0.370262973215333</v>
      </c>
      <c r="C18" s="141" t="n">
        <v>0.21079953263812</v>
      </c>
      <c r="D18" s="138"/>
      <c r="E18" s="139"/>
      <c r="N18" s="138"/>
      <c r="O18" s="138"/>
      <c r="P18" s="138"/>
      <c r="Q18" s="138"/>
      <c r="R18" s="138"/>
      <c r="S18" s="138"/>
      <c r="U18" s="140"/>
    </row>
    <row r="19" customFormat="false" ht="15" hidden="false" customHeight="false" outlineLevel="0" collapsed="false">
      <c r="A19" s="132" t="s">
        <v>752</v>
      </c>
      <c r="B19" s="141" t="n">
        <v>-0.389331353627725</v>
      </c>
      <c r="C19" s="141" t="n">
        <v>0.747191306655395</v>
      </c>
      <c r="D19" s="138"/>
      <c r="E19" s="139"/>
      <c r="N19" s="138"/>
      <c r="O19" s="138"/>
      <c r="P19" s="138"/>
      <c r="Q19" s="138"/>
      <c r="R19" s="138"/>
      <c r="S19" s="138"/>
      <c r="U19" s="140"/>
    </row>
    <row r="20" customFormat="false" ht="15" hidden="false" customHeight="false" outlineLevel="0" collapsed="false">
      <c r="A20" s="132" t="s">
        <v>753</v>
      </c>
      <c r="B20" s="141" t="n">
        <v>1.77397497072316</v>
      </c>
      <c r="C20" s="141" t="n">
        <v>1.22494461036335</v>
      </c>
      <c r="D20" s="138"/>
      <c r="E20" s="139"/>
      <c r="N20" s="138"/>
      <c r="O20" s="138"/>
      <c r="P20" s="138"/>
      <c r="Q20" s="138"/>
      <c r="R20" s="138"/>
      <c r="S20" s="138"/>
      <c r="U20" s="140"/>
    </row>
    <row r="21" customFormat="false" ht="15" hidden="false" customHeight="false" outlineLevel="0" collapsed="false">
      <c r="A21" s="132" t="s">
        <v>754</v>
      </c>
      <c r="B21" s="141" t="n">
        <v>2.26862033360283</v>
      </c>
      <c r="C21" s="142" t="n">
        <v>0.0708006867306921</v>
      </c>
      <c r="D21" s="138"/>
      <c r="E21" s="139"/>
      <c r="N21" s="138"/>
      <c r="O21" s="138"/>
      <c r="P21" s="138"/>
      <c r="Q21" s="138"/>
      <c r="R21" s="138"/>
      <c r="S21" s="138"/>
      <c r="U21" s="140"/>
    </row>
    <row r="22" customFormat="false" ht="15" hidden="false" customHeight="false" outlineLevel="0" collapsed="false">
      <c r="A22" s="132" t="s">
        <v>755</v>
      </c>
      <c r="B22" s="141" t="n">
        <v>1.16559747439904</v>
      </c>
      <c r="C22" s="142" t="n">
        <v>-0.870028606658352</v>
      </c>
      <c r="D22" s="138"/>
      <c r="E22" s="143"/>
      <c r="N22" s="138"/>
      <c r="O22" s="138"/>
      <c r="P22" s="138"/>
      <c r="Q22" s="138"/>
      <c r="R22" s="138"/>
      <c r="S22" s="138"/>
      <c r="U22" s="140"/>
    </row>
    <row r="23" customFormat="false" ht="15" hidden="false" customHeight="false" outlineLevel="0" collapsed="false">
      <c r="A23" s="132" t="s">
        <v>756</v>
      </c>
      <c r="B23" s="141" t="n">
        <v>-2.26991300137873</v>
      </c>
      <c r="C23" s="142" t="n">
        <v>-2.67411039847013</v>
      </c>
      <c r="D23" s="138"/>
      <c r="E23" s="139"/>
      <c r="N23" s="138"/>
      <c r="O23" s="138"/>
      <c r="P23" s="138"/>
      <c r="Q23" s="138"/>
      <c r="R23" s="138"/>
      <c r="S23" s="138"/>
      <c r="U23" s="140"/>
    </row>
    <row r="24" customFormat="false" ht="15" hidden="false" customHeight="false" outlineLevel="0" collapsed="false">
      <c r="A24" s="132" t="s">
        <v>757</v>
      </c>
      <c r="B24" s="141" t="n">
        <v>-6.71111024316173</v>
      </c>
      <c r="C24" s="142" t="n">
        <v>-3.37507119448826</v>
      </c>
      <c r="D24" s="138"/>
      <c r="E24" s="139"/>
      <c r="N24" s="138"/>
      <c r="O24" s="138"/>
      <c r="P24" s="132"/>
      <c r="Q24" s="138"/>
      <c r="R24" s="138"/>
      <c r="S24" s="138"/>
      <c r="U24" s="140"/>
    </row>
    <row r="25" customFormat="false" ht="15" hidden="false" customHeight="false" outlineLevel="0" collapsed="false">
      <c r="A25" s="132" t="s">
        <v>758</v>
      </c>
      <c r="B25" s="141" t="n">
        <v>-7.70741539158392</v>
      </c>
      <c r="C25" s="142" t="n">
        <v>-0.997933802347234</v>
      </c>
      <c r="D25" s="138"/>
      <c r="E25" s="139"/>
      <c r="N25" s="138"/>
      <c r="O25" s="138"/>
      <c r="P25" s="132"/>
      <c r="Q25" s="138"/>
      <c r="R25" s="138"/>
      <c r="S25" s="138"/>
    </row>
    <row r="26" customFormat="false" ht="15" hidden="false" customHeight="false" outlineLevel="0" collapsed="false">
      <c r="A26" s="132" t="s">
        <v>759</v>
      </c>
      <c r="B26" s="141" t="n">
        <v>-7.49893408933411</v>
      </c>
      <c r="C26" s="142" t="n">
        <v>-0.646102214134459</v>
      </c>
      <c r="D26" s="138"/>
      <c r="E26" s="139"/>
      <c r="N26" s="132"/>
      <c r="O26" s="132"/>
      <c r="P26" s="132"/>
      <c r="Q26" s="132"/>
      <c r="R26" s="132"/>
      <c r="S26" s="138"/>
    </row>
    <row r="27" customFormat="false" ht="15" hidden="false" customHeight="false" outlineLevel="0" collapsed="false">
      <c r="A27" s="132" t="s">
        <v>760</v>
      </c>
      <c r="B27" s="141" t="n">
        <v>-4.63810133836766</v>
      </c>
      <c r="C27" s="142" t="n">
        <v>0.335942401979779</v>
      </c>
      <c r="D27" s="138"/>
      <c r="E27" s="139"/>
      <c r="S27" s="140"/>
    </row>
    <row r="28" customFormat="false" ht="15" hidden="false" customHeight="false" outlineLevel="0" collapsed="false">
      <c r="A28" s="132" t="s">
        <v>761</v>
      </c>
      <c r="B28" s="141" t="n">
        <v>-0.238589638308909</v>
      </c>
      <c r="C28" s="142" t="n">
        <v>1.08271027550492</v>
      </c>
      <c r="D28" s="138"/>
      <c r="E28" s="139"/>
      <c r="S28" s="140"/>
    </row>
    <row r="29" customFormat="false" ht="15" hidden="false" customHeight="false" outlineLevel="0" collapsed="false">
      <c r="A29" s="132" t="s">
        <v>762</v>
      </c>
      <c r="B29" s="141" t="n">
        <v>1.19291680260829</v>
      </c>
      <c r="C29" s="142" t="n">
        <v>0.422676581088894</v>
      </c>
      <c r="D29" s="138"/>
      <c r="E29" s="139"/>
      <c r="S29" s="140"/>
    </row>
    <row r="30" customFormat="false" ht="15" hidden="false" customHeight="false" outlineLevel="0" collapsed="false">
      <c r="A30" s="132" t="s">
        <v>763</v>
      </c>
      <c r="B30" s="141" t="n">
        <v>2.1882274357131</v>
      </c>
      <c r="C30" s="142" t="n">
        <v>0.331120244030032</v>
      </c>
      <c r="D30" s="138"/>
      <c r="E30" s="139"/>
      <c r="S30" s="140"/>
    </row>
    <row r="31" customFormat="false" ht="15" hidden="false" customHeight="false" outlineLevel="0" collapsed="false">
      <c r="A31" s="132" t="s">
        <v>764</v>
      </c>
      <c r="B31" s="141" t="n">
        <v>2.08390702285281</v>
      </c>
      <c r="C31" s="142" t="n">
        <v>0.233512922589057</v>
      </c>
      <c r="D31" s="138"/>
      <c r="E31" s="139"/>
      <c r="S31" s="140"/>
    </row>
    <row r="32" s="149" customFormat="true" ht="15" hidden="false" customHeight="false" outlineLevel="0" collapsed="false">
      <c r="A32" s="144" t="s">
        <v>765</v>
      </c>
      <c r="B32" s="145" t="n">
        <v>2.39141843030401</v>
      </c>
      <c r="C32" s="146" t="n">
        <v>1.38720573823095</v>
      </c>
      <c r="D32" s="147"/>
      <c r="E32" s="148"/>
      <c r="S32" s="150"/>
    </row>
    <row r="33" customFormat="false" ht="15" hidden="false" customHeight="false" outlineLevel="0" collapsed="false">
      <c r="A33" s="132" t="s">
        <v>766</v>
      </c>
      <c r="B33" s="141" t="n">
        <v>1.65816733330621</v>
      </c>
      <c r="C33" s="146" t="n">
        <v>-0.296475852732115</v>
      </c>
      <c r="D33" s="147"/>
      <c r="E33" s="139"/>
      <c r="S33" s="140"/>
    </row>
    <row r="34" customFormat="false" ht="15" hidden="false" customHeight="false" outlineLevel="0" collapsed="false">
      <c r="A34" s="132" t="s">
        <v>767</v>
      </c>
      <c r="B34" s="141" t="n">
        <v>1.29186612486016</v>
      </c>
      <c r="C34" s="146" t="n">
        <v>-0.0303992634939902</v>
      </c>
      <c r="D34" s="147"/>
      <c r="E34" s="139"/>
      <c r="S34" s="140"/>
    </row>
    <row r="35" customFormat="false" ht="15" hidden="false" customHeight="false" outlineLevel="0" collapsed="false">
      <c r="A35" s="132" t="s">
        <v>768</v>
      </c>
      <c r="B35" s="141" t="n">
        <v>1.26095197198832</v>
      </c>
      <c r="C35" s="146" t="n">
        <v>0.202921777811909</v>
      </c>
      <c r="D35" s="147"/>
      <c r="E35" s="139"/>
      <c r="S35" s="140"/>
    </row>
    <row r="36" customFormat="false" ht="15" hidden="false" customHeight="false" outlineLevel="0" collapsed="false">
      <c r="A36" s="132" t="s">
        <v>769</v>
      </c>
      <c r="B36" s="141" t="n">
        <v>-1.13303320216752</v>
      </c>
      <c r="C36" s="146" t="n">
        <v>-1.00976429473454</v>
      </c>
      <c r="D36" s="147"/>
      <c r="E36" s="139"/>
      <c r="S36" s="140"/>
    </row>
    <row r="37" customFormat="false" ht="15" hidden="false" customHeight="false" outlineLevel="0" collapsed="false">
      <c r="A37" s="132" t="s">
        <v>770</v>
      </c>
      <c r="B37" s="141" t="n">
        <v>-1.46834212405749</v>
      </c>
      <c r="C37" s="146" t="n">
        <v>-0.634621972444805</v>
      </c>
      <c r="D37" s="147"/>
      <c r="E37" s="139"/>
      <c r="S37" s="140"/>
    </row>
    <row r="38" customFormat="false" ht="15" hidden="false" customHeight="false" outlineLevel="0" collapsed="false">
      <c r="A38" s="132" t="s">
        <v>771</v>
      </c>
      <c r="B38" s="141" t="n">
        <v>-1.79617606706177</v>
      </c>
      <c r="C38" s="146" t="n">
        <v>-0.363017521387079</v>
      </c>
      <c r="D38" s="147"/>
      <c r="E38" s="139"/>
      <c r="S38" s="140"/>
    </row>
    <row r="39" customFormat="false" ht="15" hidden="false" customHeight="false" outlineLevel="0" collapsed="false">
      <c r="A39" s="132" t="s">
        <v>772</v>
      </c>
      <c r="B39" s="141" t="n">
        <v>-2.83371179995075</v>
      </c>
      <c r="C39" s="146" t="n">
        <v>-0.855734674867108</v>
      </c>
      <c r="D39" s="147"/>
      <c r="S39" s="140"/>
    </row>
    <row r="40" customFormat="false" ht="15" hidden="false" customHeight="false" outlineLevel="0" collapsed="false">
      <c r="A40" s="132" t="s">
        <v>773</v>
      </c>
      <c r="B40" s="133" t="n">
        <v>-0.9</v>
      </c>
      <c r="C40" s="133" t="n">
        <v>0.7</v>
      </c>
      <c r="S40" s="140"/>
    </row>
    <row r="41" customFormat="false" ht="15" hidden="false" customHeight="false" outlineLevel="0" collapsed="false">
      <c r="S41" s="140"/>
    </row>
    <row r="42" customFormat="false" ht="15" hidden="false" customHeight="false" outlineLevel="0" collapsed="false">
      <c r="S42" s="140"/>
    </row>
    <row r="43" customFormat="false" ht="15" hidden="false" customHeight="false" outlineLevel="0" collapsed="false">
      <c r="S43" s="140"/>
    </row>
    <row r="44" customFormat="false" ht="15" hidden="false" customHeight="false" outlineLevel="0" collapsed="false">
      <c r="S44" s="140"/>
    </row>
    <row r="45" customFormat="false" ht="15" hidden="false" customHeight="false" outlineLevel="0" collapsed="false">
      <c r="S45" s="140"/>
    </row>
    <row r="46" customFormat="false" ht="15" hidden="false" customHeight="false" outlineLevel="0" collapsed="false">
      <c r="S46" s="140"/>
    </row>
    <row r="47" customFormat="false" ht="15" hidden="false" customHeight="false" outlineLevel="0" collapsed="false">
      <c r="S47" s="140"/>
    </row>
    <row r="48" customFormat="false" ht="15" hidden="false" customHeight="false" outlineLevel="0" collapsed="false">
      <c r="S48" s="140"/>
    </row>
    <row r="49" customFormat="false" ht="15" hidden="false" customHeight="false" outlineLevel="0" collapsed="false">
      <c r="S49" s="140"/>
    </row>
    <row r="50" customFormat="false" ht="15" hidden="false" customHeight="false" outlineLevel="0" collapsed="false">
      <c r="S50" s="140"/>
    </row>
    <row r="51" customFormat="false" ht="15" hidden="false" customHeight="false" outlineLevel="0" collapsed="false">
      <c r="S51" s="140"/>
    </row>
    <row r="52" customFormat="false" ht="15" hidden="false" customHeight="false" outlineLevel="0" collapsed="false">
      <c r="S52" s="140"/>
    </row>
    <row r="53" customFormat="false" ht="15" hidden="false" customHeight="false" outlineLevel="0" collapsed="false">
      <c r="S53" s="140"/>
    </row>
    <row r="54" customFormat="false" ht="15" hidden="false" customHeight="false" outlineLevel="0" collapsed="false">
      <c r="S54" s="140"/>
    </row>
    <row r="55" customFormat="false" ht="15" hidden="false" customHeight="false" outlineLevel="0" collapsed="false">
      <c r="S55" s="140"/>
    </row>
    <row r="56" customFormat="false" ht="15" hidden="false" customHeight="false" outlineLevel="0" collapsed="false">
      <c r="S56" s="140"/>
    </row>
    <row r="57" customFormat="false" ht="15" hidden="false" customHeight="false" outlineLevel="0" collapsed="false">
      <c r="S57" s="140"/>
    </row>
    <row r="58" customFormat="false" ht="15" hidden="false" customHeight="false" outlineLevel="0" collapsed="false">
      <c r="S58" s="140"/>
    </row>
    <row r="59" customFormat="false" ht="15" hidden="false" customHeight="false" outlineLevel="0" collapsed="false">
      <c r="S59" s="140"/>
    </row>
    <row r="60" customFormat="false" ht="15" hidden="false" customHeight="false" outlineLevel="0" collapsed="false">
      <c r="S60" s="140"/>
    </row>
    <row r="61" customFormat="false" ht="15" hidden="false" customHeight="false" outlineLevel="0" collapsed="false">
      <c r="S61" s="140"/>
    </row>
    <row r="62" customFormat="false" ht="15" hidden="false" customHeight="false" outlineLevel="0" collapsed="false">
      <c r="S62" s="140"/>
    </row>
    <row r="63" customFormat="false" ht="15" hidden="false" customHeight="false" outlineLevel="0" collapsed="false">
      <c r="S63" s="140"/>
    </row>
    <row r="64" customFormat="false" ht="15" hidden="false" customHeight="false" outlineLevel="0" collapsed="false">
      <c r="S64" s="140"/>
    </row>
    <row r="65" customFormat="false" ht="15" hidden="false" customHeight="false" outlineLevel="0" collapsed="false">
      <c r="S65" s="140"/>
    </row>
    <row r="66" customFormat="false" ht="15" hidden="false" customHeight="false" outlineLevel="0" collapsed="false">
      <c r="S66" s="140"/>
    </row>
    <row r="67" customFormat="false" ht="15" hidden="false" customHeight="false" outlineLevel="0" collapsed="false">
      <c r="S67" s="140"/>
    </row>
    <row r="68" customFormat="false" ht="15" hidden="false" customHeight="false" outlineLevel="0" collapsed="false">
      <c r="S68" s="140"/>
    </row>
    <row r="69" customFormat="false" ht="15" hidden="false" customHeight="false" outlineLevel="0" collapsed="false">
      <c r="S69" s="140"/>
    </row>
    <row r="70" customFormat="false" ht="15" hidden="false" customHeight="false" outlineLevel="0" collapsed="false">
      <c r="S70" s="140"/>
    </row>
    <row r="71" customFormat="false" ht="15" hidden="false" customHeight="false" outlineLevel="0" collapsed="false">
      <c r="S71" s="140"/>
    </row>
    <row r="72" customFormat="false" ht="15" hidden="false" customHeight="false" outlineLevel="0" collapsed="false">
      <c r="S72" s="140"/>
    </row>
    <row r="73" customFormat="false" ht="15" hidden="false" customHeight="false" outlineLevel="0" collapsed="false">
      <c r="S73" s="140"/>
    </row>
    <row r="74" customFormat="false" ht="15" hidden="false" customHeight="false" outlineLevel="0" collapsed="false">
      <c r="S74" s="140"/>
    </row>
    <row r="75" customFormat="false" ht="15" hidden="false" customHeight="false" outlineLevel="0" collapsed="false">
      <c r="S75" s="140"/>
    </row>
    <row r="76" customFormat="false" ht="15" hidden="false" customHeight="false" outlineLevel="0" collapsed="false">
      <c r="S76" s="140"/>
    </row>
    <row r="77" customFormat="false" ht="15" hidden="false" customHeight="false" outlineLevel="0" collapsed="false">
      <c r="S77" s="140"/>
    </row>
    <row r="78" customFormat="false" ht="15" hidden="false" customHeight="false" outlineLevel="0" collapsed="false">
      <c r="S78" s="140"/>
    </row>
    <row r="79" customFormat="false" ht="15" hidden="false" customHeight="false" outlineLevel="0" collapsed="false">
      <c r="S79" s="140"/>
    </row>
    <row r="80" customFormat="false" ht="15" hidden="false" customHeight="false" outlineLevel="0" collapsed="false">
      <c r="S80" s="140"/>
    </row>
    <row r="81" customFormat="false" ht="15" hidden="false" customHeight="false" outlineLevel="0" collapsed="false">
      <c r="S81" s="140"/>
    </row>
    <row r="82" customFormat="false" ht="15" hidden="false" customHeight="false" outlineLevel="0" collapsed="false">
      <c r="S82" s="140"/>
    </row>
    <row r="83" customFormat="false" ht="15" hidden="false" customHeight="false" outlineLevel="0" collapsed="false">
      <c r="S83" s="140"/>
    </row>
    <row r="84" customFormat="false" ht="15" hidden="false" customHeight="false" outlineLevel="0" collapsed="false">
      <c r="S84" s="140"/>
    </row>
    <row r="85" customFormat="false" ht="15" hidden="false" customHeight="false" outlineLevel="0" collapsed="false">
      <c r="S85" s="140"/>
    </row>
    <row r="86" customFormat="false" ht="15" hidden="false" customHeight="false" outlineLevel="0" collapsed="false">
      <c r="S86" s="140"/>
    </row>
    <row r="87" customFormat="false" ht="15" hidden="false" customHeight="false" outlineLevel="0" collapsed="false">
      <c r="S87" s="140"/>
    </row>
    <row r="88" customFormat="false" ht="15" hidden="false" customHeight="false" outlineLevel="0" collapsed="false">
      <c r="S88" s="140"/>
    </row>
    <row r="89" customFormat="false" ht="15" hidden="false" customHeight="false" outlineLevel="0" collapsed="false">
      <c r="S89" s="140"/>
    </row>
    <row r="90" customFormat="false" ht="15" hidden="false" customHeight="false" outlineLevel="0" collapsed="false">
      <c r="S90" s="140"/>
    </row>
    <row r="91" customFormat="false" ht="15" hidden="false" customHeight="false" outlineLevel="0" collapsed="false">
      <c r="S91" s="140"/>
    </row>
    <row r="92" customFormat="false" ht="15" hidden="false" customHeight="false" outlineLevel="0" collapsed="false">
      <c r="S92" s="140"/>
    </row>
    <row r="93" customFormat="false" ht="15" hidden="false" customHeight="false" outlineLevel="0" collapsed="false">
      <c r="S93" s="140"/>
    </row>
    <row r="94" customFormat="false" ht="15" hidden="false" customHeight="false" outlineLevel="0" collapsed="false">
      <c r="S94" s="140"/>
    </row>
    <row r="95" customFormat="false" ht="15" hidden="false" customHeight="false" outlineLevel="0" collapsed="false">
      <c r="S95" s="140"/>
    </row>
    <row r="96" customFormat="false" ht="15" hidden="false" customHeight="false" outlineLevel="0" collapsed="false">
      <c r="S96" s="140"/>
    </row>
    <row r="97" customFormat="false" ht="15" hidden="false" customHeight="false" outlineLevel="0" collapsed="false">
      <c r="S97" s="140"/>
    </row>
    <row r="98" customFormat="false" ht="15" hidden="false" customHeight="false" outlineLevel="0" collapsed="false">
      <c r="S98" s="140"/>
    </row>
    <row r="99" customFormat="false" ht="15" hidden="false" customHeight="false" outlineLevel="0" collapsed="false">
      <c r="S99" s="140"/>
    </row>
    <row r="100" customFormat="false" ht="15" hidden="false" customHeight="false" outlineLevel="0" collapsed="false">
      <c r="S100" s="140"/>
    </row>
    <row r="101" customFormat="false" ht="15" hidden="false" customHeight="false" outlineLevel="0" collapsed="false">
      <c r="S101" s="140"/>
    </row>
    <row r="102" customFormat="false" ht="15" hidden="false" customHeight="false" outlineLevel="0" collapsed="false">
      <c r="S102" s="140"/>
    </row>
    <row r="103" customFormat="false" ht="15" hidden="false" customHeight="false" outlineLevel="0" collapsed="false">
      <c r="S103" s="140"/>
    </row>
    <row r="104" customFormat="false" ht="15" hidden="false" customHeight="false" outlineLevel="0" collapsed="false">
      <c r="S104" s="140"/>
    </row>
    <row r="105" customFormat="false" ht="15" hidden="false" customHeight="false" outlineLevel="0" collapsed="false">
      <c r="S105" s="140"/>
    </row>
    <row r="106" customFormat="false" ht="15" hidden="false" customHeight="false" outlineLevel="0" collapsed="false">
      <c r="S106" s="140"/>
    </row>
    <row r="107" customFormat="false" ht="15" hidden="false" customHeight="false" outlineLevel="0" collapsed="false">
      <c r="S107" s="140"/>
    </row>
    <row r="108" customFormat="false" ht="15" hidden="false" customHeight="false" outlineLevel="0" collapsed="false">
      <c r="S108" s="140"/>
    </row>
    <row r="109" customFormat="false" ht="15" hidden="false" customHeight="false" outlineLevel="0" collapsed="false">
      <c r="S109" s="140"/>
    </row>
    <row r="110" customFormat="false" ht="15" hidden="false" customHeight="false" outlineLevel="0" collapsed="false">
      <c r="S110" s="140"/>
    </row>
    <row r="111" customFormat="false" ht="15" hidden="false" customHeight="false" outlineLevel="0" collapsed="false">
      <c r="S111" s="140"/>
    </row>
    <row r="112" customFormat="false" ht="15" hidden="false" customHeight="false" outlineLevel="0" collapsed="false">
      <c r="S112" s="140"/>
    </row>
    <row r="113" customFormat="false" ht="15" hidden="false" customHeight="false" outlineLevel="0" collapsed="false">
      <c r="S113" s="140"/>
    </row>
    <row r="114" customFormat="false" ht="15" hidden="false" customHeight="false" outlineLevel="0" collapsed="false">
      <c r="S114" s="140"/>
    </row>
    <row r="115" customFormat="false" ht="15" hidden="false" customHeight="false" outlineLevel="0" collapsed="false">
      <c r="S115" s="140"/>
    </row>
    <row r="116" customFormat="false" ht="15" hidden="false" customHeight="false" outlineLevel="0" collapsed="false">
      <c r="S116" s="140"/>
    </row>
    <row r="117" customFormat="false" ht="15" hidden="false" customHeight="false" outlineLevel="0" collapsed="false">
      <c r="S117" s="140"/>
    </row>
    <row r="118" customFormat="false" ht="15" hidden="false" customHeight="false" outlineLevel="0" collapsed="false">
      <c r="S118" s="140"/>
    </row>
    <row r="119" customFormat="false" ht="15" hidden="false" customHeight="false" outlineLevel="0" collapsed="false">
      <c r="S119" s="140"/>
    </row>
    <row r="120" customFormat="false" ht="15" hidden="false" customHeight="false" outlineLevel="0" collapsed="false">
      <c r="S120" s="140"/>
    </row>
    <row r="121" customFormat="false" ht="15" hidden="false" customHeight="false" outlineLevel="0" collapsed="false">
      <c r="S121" s="140"/>
    </row>
    <row r="122" customFormat="false" ht="15" hidden="false" customHeight="false" outlineLevel="0" collapsed="false">
      <c r="S122" s="140"/>
    </row>
    <row r="123" customFormat="false" ht="15" hidden="false" customHeight="false" outlineLevel="0" collapsed="false">
      <c r="S123" s="140"/>
    </row>
    <row r="124" customFormat="false" ht="15" hidden="false" customHeight="false" outlineLevel="0" collapsed="false">
      <c r="S124" s="140"/>
    </row>
    <row r="125" customFormat="false" ht="15" hidden="false" customHeight="false" outlineLevel="0" collapsed="false">
      <c r="S125" s="140"/>
    </row>
    <row r="126" customFormat="false" ht="15" hidden="false" customHeight="false" outlineLevel="0" collapsed="false">
      <c r="S126" s="140"/>
    </row>
    <row r="127" customFormat="false" ht="15" hidden="false" customHeight="false" outlineLevel="0" collapsed="false">
      <c r="S127" s="140"/>
    </row>
    <row r="128" customFormat="false" ht="15" hidden="false" customHeight="false" outlineLevel="0" collapsed="false">
      <c r="S128" s="140"/>
    </row>
    <row r="129" customFormat="false" ht="15" hidden="false" customHeight="false" outlineLevel="0" collapsed="false">
      <c r="S129" s="1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28125" defaultRowHeight="15" zeroHeight="false" outlineLevelRow="0" outlineLevelCol="0"/>
  <cols>
    <col collapsed="false" customWidth="true" hidden="false" outlineLevel="0" max="1" min="1" style="58" width="18.7"/>
    <col collapsed="false" customWidth="true" hidden="false" outlineLevel="0" max="2" min="2" style="151" width="12.13"/>
    <col collapsed="false" customWidth="false" hidden="false" outlineLevel="0" max="8" min="3" style="151" width="9.13"/>
    <col collapsed="false" customWidth="false" hidden="false" outlineLevel="0" max="257" min="9" style="58" width="9.13"/>
  </cols>
  <sheetData>
    <row r="1" customFormat="false" ht="15" hidden="false" customHeight="false" outlineLevel="0" collapsed="false">
      <c r="A1" s="135"/>
      <c r="B1" s="152"/>
    </row>
    <row r="2" customFormat="false" ht="15" hidden="false" customHeight="false" outlineLevel="0" collapsed="false">
      <c r="A2" s="135" t="s">
        <v>53</v>
      </c>
      <c r="B2" s="152" t="s">
        <v>774</v>
      </c>
    </row>
    <row r="3" customFormat="false" ht="15" hidden="false" customHeight="false" outlineLevel="0" collapsed="false">
      <c r="A3" s="135" t="s">
        <v>620</v>
      </c>
      <c r="B3" s="153" t="s">
        <v>775</v>
      </c>
    </row>
    <row r="4" customFormat="false" ht="15" hidden="false" customHeight="false" outlineLevel="0" collapsed="false">
      <c r="B4" s="153"/>
    </row>
    <row r="5" customFormat="false" ht="15" hidden="false" customHeight="false" outlineLevel="0" collapsed="false">
      <c r="B5" s="58"/>
      <c r="C5" s="154"/>
      <c r="D5" s="154"/>
      <c r="E5" s="154"/>
      <c r="F5" s="154"/>
      <c r="G5" s="154"/>
      <c r="H5" s="154"/>
    </row>
    <row r="6" customFormat="false" ht="15" hidden="false" customHeight="false" outlineLevel="0" collapsed="false">
      <c r="B6" s="58" t="s">
        <v>776</v>
      </c>
      <c r="C6" s="154" t="s">
        <v>777</v>
      </c>
      <c r="D6" s="154" t="s">
        <v>778</v>
      </c>
      <c r="E6" s="154" t="s">
        <v>779</v>
      </c>
      <c r="F6" s="154" t="s">
        <v>780</v>
      </c>
      <c r="G6" s="154" t="s">
        <v>781</v>
      </c>
      <c r="H6" s="154" t="s">
        <v>782</v>
      </c>
    </row>
    <row r="7" customFormat="false" ht="15" hidden="false" customHeight="false" outlineLevel="0" collapsed="false">
      <c r="A7" s="155"/>
      <c r="B7" s="58" t="s">
        <v>783</v>
      </c>
      <c r="C7" s="58" t="s">
        <v>784</v>
      </c>
      <c r="D7" s="58" t="s">
        <v>785</v>
      </c>
      <c r="E7" s="58" t="s">
        <v>786</v>
      </c>
      <c r="F7" s="58" t="s">
        <v>787</v>
      </c>
      <c r="G7" s="58" t="s">
        <v>788</v>
      </c>
      <c r="H7" s="58" t="s">
        <v>789</v>
      </c>
    </row>
    <row r="8" customFormat="false" ht="15" hidden="false" customHeight="false" outlineLevel="0" collapsed="false">
      <c r="A8" s="156" t="n">
        <v>37287</v>
      </c>
      <c r="B8" s="157" t="n">
        <v>-0.00854364559357812</v>
      </c>
      <c r="C8" s="157" t="n">
        <v>0.379855191255072</v>
      </c>
      <c r="D8" s="157" t="n">
        <v>0.660536619618367</v>
      </c>
      <c r="E8" s="157" t="n">
        <v>0.0390241156158168</v>
      </c>
      <c r="F8" s="157" t="n">
        <v>0.536562043759313</v>
      </c>
      <c r="G8" s="157" t="n">
        <v>4.38132842919594</v>
      </c>
      <c r="H8" s="157" t="n">
        <v>2.773894104541</v>
      </c>
    </row>
    <row r="9" customFormat="false" ht="15" hidden="false" customHeight="false" outlineLevel="0" collapsed="false">
      <c r="A9" s="156" t="n">
        <v>37376</v>
      </c>
      <c r="B9" s="157" t="n">
        <v>-0.758338976235412</v>
      </c>
      <c r="C9" s="157" t="n">
        <v>1.03199974199353</v>
      </c>
      <c r="D9" s="157" t="n">
        <v>0.763761014169369</v>
      </c>
      <c r="E9" s="157" t="n">
        <v>0.374007767743982</v>
      </c>
      <c r="F9" s="157" t="n">
        <v>0.392932313029525</v>
      </c>
      <c r="G9" s="157" t="n">
        <v>4.41134633436699</v>
      </c>
      <c r="H9" s="157" t="n">
        <v>2.606984473666</v>
      </c>
    </row>
    <row r="10" customFormat="false" ht="15" hidden="false" customHeight="false" outlineLevel="0" collapsed="false">
      <c r="A10" s="156" t="n">
        <v>37468</v>
      </c>
      <c r="B10" s="157" t="n">
        <v>-1.35590185477864</v>
      </c>
      <c r="C10" s="157" t="n">
        <v>1.93520696530146</v>
      </c>
      <c r="D10" s="157" t="n">
        <v>0.518682735501007</v>
      </c>
      <c r="E10" s="157" t="n">
        <v>0.31985373180106</v>
      </c>
      <c r="F10" s="157" t="n">
        <v>0.817961578783244</v>
      </c>
      <c r="G10" s="157" t="n">
        <v>4.70268364666385</v>
      </c>
      <c r="H10" s="157" t="n">
        <v>2.46688049005581</v>
      </c>
    </row>
    <row r="11" customFormat="false" ht="15" hidden="false" customHeight="false" outlineLevel="0" collapsed="false">
      <c r="A11" s="156" t="n">
        <v>37560</v>
      </c>
      <c r="B11" s="157" t="n">
        <v>-0.722279506049041</v>
      </c>
      <c r="C11" s="157" t="n">
        <v>1.57682099629002</v>
      </c>
      <c r="D11" s="157" t="n">
        <v>0.255299016492222</v>
      </c>
      <c r="E11" s="157" t="n">
        <v>0.879493516459376</v>
      </c>
      <c r="F11" s="157" t="n">
        <v>0.573926813501783</v>
      </c>
      <c r="G11" s="157" t="n">
        <v>4.51261169674959</v>
      </c>
      <c r="H11" s="157" t="n">
        <v>1.94935086005528</v>
      </c>
    </row>
    <row r="12" customFormat="false" ht="15" hidden="false" customHeight="false" outlineLevel="0" collapsed="false">
      <c r="A12" s="156" t="n">
        <v>37652</v>
      </c>
      <c r="B12" s="157" t="n">
        <v>-0.1</v>
      </c>
      <c r="C12" s="157" t="n">
        <v>0.1</v>
      </c>
      <c r="D12" s="157" t="n">
        <v>-0.8</v>
      </c>
      <c r="E12" s="157" t="n">
        <v>2.2</v>
      </c>
      <c r="F12" s="157" t="n">
        <v>0.6</v>
      </c>
      <c r="G12" s="157" t="n">
        <v>2.90000000000001</v>
      </c>
      <c r="H12" s="157" t="n">
        <v>1</v>
      </c>
    </row>
    <row r="13" customFormat="false" ht="15" hidden="false" customHeight="false" outlineLevel="0" collapsed="false">
      <c r="A13" s="156" t="n">
        <v>37741</v>
      </c>
      <c r="B13" s="157" t="n">
        <v>0.1</v>
      </c>
      <c r="C13" s="157" t="n">
        <v>0.7</v>
      </c>
      <c r="D13" s="157" t="n">
        <v>0.1</v>
      </c>
      <c r="E13" s="157" t="n">
        <v>0.9</v>
      </c>
      <c r="F13" s="157" t="n">
        <v>0.4</v>
      </c>
      <c r="G13" s="157" t="n">
        <v>3.90000000000001</v>
      </c>
      <c r="H13" s="157" t="n">
        <v>1.7</v>
      </c>
    </row>
    <row r="14" customFormat="false" ht="15" hidden="false" customHeight="false" outlineLevel="0" collapsed="false">
      <c r="A14" s="156" t="n">
        <v>37833</v>
      </c>
      <c r="B14" s="157" t="n">
        <v>0.3</v>
      </c>
      <c r="C14" s="157" t="n">
        <v>1.3</v>
      </c>
      <c r="D14" s="157" t="n">
        <v>0</v>
      </c>
      <c r="E14" s="157" t="n">
        <v>0.6</v>
      </c>
      <c r="F14" s="157" t="n">
        <v>0.5</v>
      </c>
      <c r="G14" s="157" t="n">
        <v>4.09999999999999</v>
      </c>
      <c r="H14" s="157" t="n">
        <v>1.5</v>
      </c>
    </row>
    <row r="15" customFormat="false" ht="15" hidden="false" customHeight="false" outlineLevel="0" collapsed="false">
      <c r="A15" s="156" t="n">
        <v>37925</v>
      </c>
      <c r="B15" s="157" t="n">
        <v>0.1</v>
      </c>
      <c r="C15" s="157" t="n">
        <v>2.1</v>
      </c>
      <c r="D15" s="157" t="n">
        <v>0.4</v>
      </c>
      <c r="E15" s="157" t="n">
        <v>-1.1</v>
      </c>
      <c r="F15" s="157" t="n">
        <v>0.2</v>
      </c>
      <c r="G15" s="157" t="n">
        <v>4.40000000000001</v>
      </c>
      <c r="H15" s="157" t="n">
        <v>2.7</v>
      </c>
    </row>
    <row r="16" customFormat="false" ht="15" hidden="false" customHeight="false" outlineLevel="0" collapsed="false">
      <c r="A16" s="156" t="n">
        <v>38017</v>
      </c>
      <c r="B16" s="157" t="n">
        <v>0.8</v>
      </c>
      <c r="C16" s="157" t="n">
        <v>1.3</v>
      </c>
      <c r="D16" s="157" t="n">
        <v>0.2</v>
      </c>
      <c r="E16" s="157" t="n">
        <v>0.5</v>
      </c>
      <c r="F16" s="157" t="n">
        <v>0.8</v>
      </c>
      <c r="G16" s="157" t="n">
        <v>4.59999999999999</v>
      </c>
      <c r="H16" s="157" t="n">
        <v>1</v>
      </c>
    </row>
    <row r="17" customFormat="false" ht="15" hidden="false" customHeight="false" outlineLevel="0" collapsed="false">
      <c r="A17" s="156" t="n">
        <v>38107</v>
      </c>
      <c r="B17" s="157" t="n">
        <v>2</v>
      </c>
      <c r="C17" s="157" t="n">
        <v>1.7</v>
      </c>
      <c r="D17" s="157" t="n">
        <v>-0.2</v>
      </c>
      <c r="E17" s="157" t="n">
        <v>0.1</v>
      </c>
      <c r="F17" s="157" t="n">
        <v>0.8</v>
      </c>
      <c r="G17" s="157" t="n">
        <v>5.09999999999999</v>
      </c>
      <c r="H17" s="157" t="n">
        <v>0.7</v>
      </c>
    </row>
    <row r="18" customFormat="false" ht="15" hidden="false" customHeight="false" outlineLevel="0" collapsed="false">
      <c r="A18" s="156" t="n">
        <v>38199</v>
      </c>
      <c r="B18" s="157" t="n">
        <v>3</v>
      </c>
      <c r="C18" s="157" t="n">
        <v>0.7</v>
      </c>
      <c r="D18" s="157" t="n">
        <v>-0.2</v>
      </c>
      <c r="E18" s="157" t="n">
        <v>0.4</v>
      </c>
      <c r="F18" s="157" t="n">
        <v>0.6</v>
      </c>
      <c r="G18" s="157" t="n">
        <v>4.90000000000001</v>
      </c>
      <c r="H18" s="157" t="n">
        <v>0.4</v>
      </c>
    </row>
    <row r="19" customFormat="false" ht="15" hidden="false" customHeight="false" outlineLevel="0" collapsed="false">
      <c r="A19" s="156" t="n">
        <v>38291</v>
      </c>
      <c r="B19" s="157" t="n">
        <v>1.9</v>
      </c>
      <c r="C19" s="157" t="n">
        <v>1.3</v>
      </c>
      <c r="D19" s="157" t="n">
        <v>0</v>
      </c>
      <c r="E19" s="157" t="n">
        <v>-0.3</v>
      </c>
      <c r="F19" s="157" t="n">
        <v>0.7</v>
      </c>
      <c r="G19" s="157" t="n">
        <v>4.59999999999999</v>
      </c>
      <c r="H19" s="157" t="n">
        <v>1.1</v>
      </c>
    </row>
    <row r="20" customFormat="false" ht="15" hidden="false" customHeight="false" outlineLevel="0" collapsed="false">
      <c r="A20" s="156" t="n">
        <v>38383</v>
      </c>
      <c r="B20" s="157" t="n">
        <v>0.3</v>
      </c>
      <c r="C20" s="157" t="n">
        <v>0.2</v>
      </c>
      <c r="D20" s="157" t="n">
        <v>0</v>
      </c>
      <c r="E20" s="157" t="n">
        <v>0.1</v>
      </c>
      <c r="F20" s="157" t="n">
        <v>0.2</v>
      </c>
      <c r="G20" s="157" t="n">
        <v>2.8</v>
      </c>
      <c r="H20" s="157" t="n">
        <v>2.1</v>
      </c>
    </row>
    <row r="21" customFormat="false" ht="15" hidden="false" customHeight="false" outlineLevel="0" collapsed="false">
      <c r="A21" s="156" t="n">
        <v>38472</v>
      </c>
      <c r="B21" s="157" t="n">
        <v>-0.3</v>
      </c>
      <c r="C21" s="157" t="n">
        <v>1</v>
      </c>
      <c r="D21" s="157" t="n">
        <v>0.2</v>
      </c>
      <c r="E21" s="157" t="n">
        <v>1</v>
      </c>
      <c r="F21" s="157" t="n">
        <v>0.8</v>
      </c>
      <c r="G21" s="157" t="n">
        <v>4.40000000000001</v>
      </c>
      <c r="H21" s="157" t="n">
        <v>1.7</v>
      </c>
    </row>
    <row r="22" customFormat="false" ht="15" hidden="false" customHeight="false" outlineLevel="0" collapsed="false">
      <c r="A22" s="156" t="n">
        <v>38564</v>
      </c>
      <c r="B22" s="157" t="n">
        <v>-0.8</v>
      </c>
      <c r="C22" s="157" t="n">
        <v>0.9</v>
      </c>
      <c r="D22" s="157" t="n">
        <v>0.5</v>
      </c>
      <c r="E22" s="157" t="n">
        <v>0.7</v>
      </c>
      <c r="F22" s="157" t="n">
        <v>0.9</v>
      </c>
      <c r="G22" s="157" t="n">
        <v>4.09999999999999</v>
      </c>
      <c r="H22" s="157" t="n">
        <v>1.8</v>
      </c>
    </row>
    <row r="23" customFormat="false" ht="15" hidden="false" customHeight="false" outlineLevel="0" collapsed="false">
      <c r="A23" s="156" t="n">
        <v>38656</v>
      </c>
      <c r="B23" s="157" t="n">
        <v>-0.1</v>
      </c>
      <c r="C23" s="157" t="n">
        <v>1.1</v>
      </c>
      <c r="D23" s="157" t="n">
        <v>0.3</v>
      </c>
      <c r="E23" s="157" t="n">
        <v>-0.1</v>
      </c>
      <c r="F23" s="157" t="n">
        <v>0.7</v>
      </c>
      <c r="G23" s="157" t="n">
        <v>4.5</v>
      </c>
      <c r="H23" s="157" t="n">
        <v>2.5</v>
      </c>
    </row>
    <row r="24" customFormat="false" ht="15" hidden="false" customHeight="false" outlineLevel="0" collapsed="false">
      <c r="A24" s="156" t="n">
        <v>38748</v>
      </c>
      <c r="B24" s="157" t="n">
        <v>-0.3</v>
      </c>
      <c r="C24" s="157" t="n">
        <v>1.6</v>
      </c>
      <c r="D24" s="157" t="n">
        <v>0.2</v>
      </c>
      <c r="E24" s="157" t="n">
        <v>0.4</v>
      </c>
      <c r="F24" s="157" t="n">
        <v>0.7</v>
      </c>
      <c r="G24" s="157" t="n">
        <v>4.7</v>
      </c>
      <c r="H24" s="157" t="n">
        <v>2.1</v>
      </c>
    </row>
    <row r="25" customFormat="false" ht="15" hidden="false" customHeight="false" outlineLevel="0" collapsed="false">
      <c r="A25" s="156" t="n">
        <v>38837</v>
      </c>
      <c r="B25" s="157" t="n">
        <v>-0.2</v>
      </c>
      <c r="C25" s="157" t="n">
        <v>1</v>
      </c>
      <c r="D25" s="157" t="n">
        <v>-0.4</v>
      </c>
      <c r="E25" s="157" t="n">
        <v>-0.1</v>
      </c>
      <c r="F25" s="157" t="n">
        <v>0.6</v>
      </c>
      <c r="G25" s="157" t="n">
        <v>3.5</v>
      </c>
      <c r="H25" s="157" t="n">
        <v>2.4</v>
      </c>
    </row>
    <row r="26" customFormat="false" ht="15" hidden="false" customHeight="false" outlineLevel="0" collapsed="false">
      <c r="A26" s="156" t="n">
        <v>38929</v>
      </c>
      <c r="B26" s="157" t="n">
        <v>0</v>
      </c>
      <c r="C26" s="157" t="n">
        <v>1.3</v>
      </c>
      <c r="D26" s="157" t="n">
        <v>-0.2</v>
      </c>
      <c r="E26" s="157" t="n">
        <v>-0.5</v>
      </c>
      <c r="F26" s="157" t="n">
        <v>0.6</v>
      </c>
      <c r="G26" s="157" t="n">
        <v>3.8</v>
      </c>
      <c r="H26" s="157" t="n">
        <v>2.7</v>
      </c>
    </row>
    <row r="27" customFormat="false" ht="15" hidden="false" customHeight="false" outlineLevel="0" collapsed="false">
      <c r="A27" s="156" t="n">
        <v>39021</v>
      </c>
      <c r="B27" s="157" t="n">
        <v>-0.4</v>
      </c>
      <c r="C27" s="157" t="n">
        <v>0.8</v>
      </c>
      <c r="D27" s="157" t="n">
        <v>-0.1</v>
      </c>
      <c r="E27" s="157" t="n">
        <v>0.5</v>
      </c>
      <c r="F27" s="157" t="n">
        <v>0.2</v>
      </c>
      <c r="G27" s="157" t="n">
        <v>3.7</v>
      </c>
      <c r="H27" s="157" t="n">
        <v>2.8</v>
      </c>
    </row>
    <row r="28" customFormat="false" ht="15" hidden="false" customHeight="false" outlineLevel="0" collapsed="false">
      <c r="A28" s="156" t="n">
        <v>39113</v>
      </c>
      <c r="B28" s="157" t="n">
        <v>-0.3</v>
      </c>
      <c r="C28" s="157" t="n">
        <v>1.8</v>
      </c>
      <c r="D28" s="157" t="n">
        <v>0.1</v>
      </c>
      <c r="E28" s="157" t="n">
        <v>-0.4</v>
      </c>
      <c r="F28" s="157" t="n">
        <v>0.2</v>
      </c>
      <c r="G28" s="157" t="n">
        <v>1.40000000000001</v>
      </c>
      <c r="H28" s="157" t="n">
        <v>0.1</v>
      </c>
    </row>
    <row r="29" customFormat="false" ht="15" hidden="false" customHeight="false" outlineLevel="0" collapsed="false">
      <c r="A29" s="156" t="n">
        <v>39202</v>
      </c>
      <c r="B29" s="157" t="n">
        <v>-0.7</v>
      </c>
      <c r="C29" s="157" t="n">
        <v>1.5</v>
      </c>
      <c r="D29" s="157" t="n">
        <v>0</v>
      </c>
      <c r="E29" s="157" t="n">
        <v>-0.9</v>
      </c>
      <c r="F29" s="157" t="n">
        <v>0.1</v>
      </c>
      <c r="G29" s="157" t="n">
        <v>-0.200000000000003</v>
      </c>
      <c r="H29" s="157" t="n">
        <v>-0.3</v>
      </c>
    </row>
    <row r="30" customFormat="false" ht="15" hidden="false" customHeight="false" outlineLevel="0" collapsed="false">
      <c r="A30" s="156" t="n">
        <v>39294</v>
      </c>
      <c r="B30" s="157" t="n">
        <v>-1</v>
      </c>
      <c r="C30" s="157" t="n">
        <v>1.7</v>
      </c>
      <c r="D30" s="157" t="n">
        <v>-0.5</v>
      </c>
      <c r="E30" s="157" t="n">
        <v>-0.4</v>
      </c>
      <c r="F30" s="157" t="n">
        <v>0.1</v>
      </c>
      <c r="G30" s="157" t="n">
        <v>-0.299999999999997</v>
      </c>
      <c r="H30" s="157" t="n">
        <v>-0.1</v>
      </c>
    </row>
    <row r="31" customFormat="false" ht="15" hidden="false" customHeight="false" outlineLevel="0" collapsed="false">
      <c r="A31" s="156" t="n">
        <v>39386</v>
      </c>
      <c r="B31" s="157" t="n">
        <v>-0.7</v>
      </c>
      <c r="C31" s="157" t="n">
        <v>1.1</v>
      </c>
      <c r="D31" s="157" t="n">
        <v>-0.6</v>
      </c>
      <c r="E31" s="157" t="n">
        <v>-0.8</v>
      </c>
      <c r="F31" s="157" t="n">
        <v>0.2</v>
      </c>
      <c r="G31" s="157" t="n">
        <v>-0.400000000000006</v>
      </c>
      <c r="H31" s="157" t="n">
        <v>0.5</v>
      </c>
    </row>
    <row r="32" customFormat="false" ht="15" hidden="false" customHeight="false" outlineLevel="0" collapsed="false">
      <c r="A32" s="156" t="n">
        <v>39478</v>
      </c>
      <c r="B32" s="157" t="n">
        <v>0.6</v>
      </c>
      <c r="C32" s="157" t="n">
        <v>0.7</v>
      </c>
      <c r="D32" s="157" t="n">
        <v>-0.7</v>
      </c>
      <c r="E32" s="157" t="n">
        <v>-0.2</v>
      </c>
      <c r="F32" s="157" t="n">
        <v>0.6</v>
      </c>
      <c r="G32" s="157" t="n">
        <v>2.09999999999999</v>
      </c>
      <c r="H32" s="157" t="n">
        <v>1.2</v>
      </c>
    </row>
    <row r="33" customFormat="false" ht="15" hidden="false" customHeight="false" outlineLevel="0" collapsed="false">
      <c r="A33" s="156" t="n">
        <v>39568</v>
      </c>
      <c r="B33" s="157" t="n">
        <v>1.7</v>
      </c>
      <c r="C33" s="157" t="n">
        <v>0.1</v>
      </c>
      <c r="D33" s="157" t="n">
        <v>-0.3</v>
      </c>
      <c r="E33" s="157" t="n">
        <v>0</v>
      </c>
      <c r="F33" s="157" t="n">
        <v>0.5</v>
      </c>
      <c r="G33" s="157" t="n">
        <v>2.40000000000001</v>
      </c>
      <c r="H33" s="157" t="n">
        <v>0.5</v>
      </c>
    </row>
    <row r="34" customFormat="false" ht="15" hidden="false" customHeight="false" outlineLevel="0" collapsed="false">
      <c r="A34" s="156" t="n">
        <v>39660</v>
      </c>
      <c r="B34" s="157" t="n">
        <v>3</v>
      </c>
      <c r="C34" s="157" t="n">
        <v>-1.1</v>
      </c>
      <c r="D34" s="157" t="n">
        <v>-0.4</v>
      </c>
      <c r="E34" s="157" t="n">
        <v>0.5</v>
      </c>
      <c r="F34" s="157" t="n">
        <v>0.1</v>
      </c>
      <c r="G34" s="157" t="n">
        <v>1.7</v>
      </c>
      <c r="H34" s="157" t="n">
        <v>-0.3</v>
      </c>
    </row>
    <row r="35" customFormat="false" ht="15" hidden="false" customHeight="false" outlineLevel="0" collapsed="false">
      <c r="A35" s="156" t="n">
        <v>39752</v>
      </c>
      <c r="B35" s="157" t="n">
        <v>2.1</v>
      </c>
      <c r="C35" s="157" t="n">
        <v>-2.7</v>
      </c>
      <c r="D35" s="157" t="n">
        <v>-0.1</v>
      </c>
      <c r="E35" s="157" t="n">
        <v>-0.1</v>
      </c>
      <c r="F35" s="157" t="n">
        <v>-0.1</v>
      </c>
      <c r="G35" s="157" t="n">
        <v>-2.3</v>
      </c>
      <c r="H35" s="157" t="n">
        <v>-1.5</v>
      </c>
    </row>
    <row r="36" customFormat="false" ht="15" hidden="false" customHeight="false" outlineLevel="0" collapsed="false">
      <c r="A36" s="156" t="n">
        <v>39844</v>
      </c>
      <c r="B36" s="157" t="n">
        <v>-0.2</v>
      </c>
      <c r="C36" s="157" t="n">
        <v>-4</v>
      </c>
      <c r="D36" s="157" t="n">
        <v>-0.1</v>
      </c>
      <c r="E36" s="157" t="n">
        <v>-0.3</v>
      </c>
      <c r="F36" s="157" t="n">
        <v>-0.9</v>
      </c>
      <c r="G36" s="157" t="n">
        <v>-7.2</v>
      </c>
      <c r="H36" s="157" t="n">
        <v>-1.7</v>
      </c>
    </row>
    <row r="37" customFormat="false" ht="15" hidden="false" customHeight="false" outlineLevel="0" collapsed="false">
      <c r="A37" s="156" t="n">
        <v>39933</v>
      </c>
      <c r="B37" s="157" t="n">
        <v>-0.6</v>
      </c>
      <c r="C37" s="157" t="n">
        <v>-4.4</v>
      </c>
      <c r="D37" s="157" t="n">
        <v>0</v>
      </c>
      <c r="E37" s="157" t="n">
        <v>0.4</v>
      </c>
      <c r="F37" s="157" t="n">
        <v>-1</v>
      </c>
      <c r="G37" s="157" t="n">
        <v>-8</v>
      </c>
      <c r="H37" s="157" t="n">
        <v>-2.5</v>
      </c>
    </row>
    <row r="38" customFormat="false" ht="15" hidden="false" customHeight="false" outlineLevel="0" collapsed="false">
      <c r="A38" s="156" t="n">
        <v>40025</v>
      </c>
      <c r="B38" s="157" t="n">
        <v>-0.6</v>
      </c>
      <c r="C38" s="157" t="n">
        <v>-3.2</v>
      </c>
      <c r="D38" s="157" t="n">
        <v>-0.2</v>
      </c>
      <c r="E38" s="157" t="n">
        <v>-0.2</v>
      </c>
      <c r="F38" s="157" t="n">
        <v>-1.1</v>
      </c>
      <c r="G38" s="157" t="n">
        <v>-7.59999999999999</v>
      </c>
      <c r="H38" s="157" t="n">
        <v>-2.3</v>
      </c>
    </row>
    <row r="39" customFormat="false" ht="15" hidden="false" customHeight="false" outlineLevel="0" collapsed="false">
      <c r="A39" s="156" t="n">
        <v>40117</v>
      </c>
      <c r="B39" s="157" t="n">
        <v>-0.4</v>
      </c>
      <c r="C39" s="157" t="n">
        <v>-1.1</v>
      </c>
      <c r="D39" s="157" t="n">
        <v>-0.3</v>
      </c>
      <c r="E39" s="157" t="n">
        <v>0.1</v>
      </c>
      <c r="F39" s="157" t="n">
        <v>-0.8</v>
      </c>
      <c r="G39" s="157" t="n">
        <v>-4.40000000000001</v>
      </c>
      <c r="H39" s="157" t="n">
        <v>-1.9</v>
      </c>
    </row>
    <row r="40" customFormat="false" ht="15" hidden="false" customHeight="false" outlineLevel="0" collapsed="false">
      <c r="A40" s="156" t="n">
        <v>40209</v>
      </c>
      <c r="B40" s="157" t="n">
        <v>-0.3</v>
      </c>
      <c r="C40" s="157" t="n">
        <v>1.4</v>
      </c>
      <c r="D40" s="157" t="n">
        <v>-0.2</v>
      </c>
      <c r="E40" s="157" t="n">
        <v>0.3</v>
      </c>
      <c r="F40" s="157" t="n">
        <v>-0.2</v>
      </c>
      <c r="G40" s="157" t="n">
        <v>0.200000000000003</v>
      </c>
      <c r="H40" s="157" t="n">
        <v>-0.8</v>
      </c>
    </row>
    <row r="41" customFormat="false" ht="15" hidden="false" customHeight="false" outlineLevel="0" collapsed="false">
      <c r="A41" s="156" t="n">
        <v>40298</v>
      </c>
      <c r="B41" s="157" t="n">
        <v>-0.4</v>
      </c>
      <c r="C41" s="157" t="n">
        <v>2.9</v>
      </c>
      <c r="D41" s="157" t="n">
        <v>-0.6</v>
      </c>
      <c r="E41" s="157" t="n">
        <v>-0.1</v>
      </c>
      <c r="F41" s="157" t="n">
        <v>-0.2</v>
      </c>
      <c r="G41" s="157" t="n">
        <v>1.09999999999999</v>
      </c>
      <c r="H41" s="157" t="n">
        <v>-0.5</v>
      </c>
    </row>
    <row r="42" customFormat="false" ht="15" hidden="false" customHeight="false" outlineLevel="0" collapsed="false">
      <c r="A42" s="156" t="n">
        <v>40390</v>
      </c>
      <c r="B42" s="157" t="n">
        <v>-0.7</v>
      </c>
      <c r="C42" s="157" t="n">
        <v>2.6</v>
      </c>
      <c r="D42" s="157" t="n">
        <v>-0.2</v>
      </c>
      <c r="E42" s="157" t="n">
        <v>-0.2</v>
      </c>
      <c r="F42" s="157" t="n">
        <v>0</v>
      </c>
      <c r="G42" s="157" t="n">
        <v>1.8</v>
      </c>
      <c r="H42" s="157" t="n">
        <v>0.2</v>
      </c>
    </row>
    <row r="43" customFormat="false" ht="15" hidden="false" customHeight="false" outlineLevel="0" collapsed="false">
      <c r="A43" s="156" t="n">
        <v>40482</v>
      </c>
      <c r="B43" s="157" t="n">
        <v>-0.4</v>
      </c>
      <c r="C43" s="157" t="n">
        <v>2.6</v>
      </c>
      <c r="D43" s="157" t="n">
        <v>-0.4</v>
      </c>
      <c r="E43" s="157" t="n">
        <v>0.1</v>
      </c>
      <c r="F43" s="157" t="n">
        <v>0.1</v>
      </c>
      <c r="G43" s="157" t="n">
        <v>2</v>
      </c>
      <c r="H43" s="157" t="n">
        <v>2.77555756156289E-017</v>
      </c>
    </row>
    <row r="44" customFormat="false" ht="15" hidden="false" customHeight="false" outlineLevel="0" collapsed="false">
      <c r="A44" s="156" t="n">
        <v>40574</v>
      </c>
      <c r="B44" s="157" t="n">
        <v>0.5</v>
      </c>
      <c r="C44" s="157" t="n">
        <v>1.5</v>
      </c>
      <c r="D44" s="157" t="n">
        <v>-0.1</v>
      </c>
      <c r="E44" s="157" t="n">
        <v>0.5</v>
      </c>
      <c r="F44" s="157" t="n">
        <v>0.2</v>
      </c>
      <c r="G44" s="157" t="n">
        <v>2.59999999999999</v>
      </c>
      <c r="H44" s="157" t="n">
        <v>0.2</v>
      </c>
    </row>
    <row r="45" customFormat="false" ht="15" hidden="false" customHeight="false" outlineLevel="0" collapsed="false">
      <c r="A45" s="156" t="n">
        <v>40663</v>
      </c>
      <c r="B45" s="157" t="n">
        <v>0.6</v>
      </c>
      <c r="C45" s="157" t="n">
        <v>0.7</v>
      </c>
      <c r="D45" s="157" t="n">
        <v>-0.2</v>
      </c>
      <c r="E45" s="157" t="n">
        <v>0.1</v>
      </c>
      <c r="F45" s="157" t="n">
        <v>0.1</v>
      </c>
      <c r="G45" s="157" t="n">
        <v>1.3</v>
      </c>
      <c r="H45" s="157" t="n">
        <v>0</v>
      </c>
    </row>
    <row r="46" customFormat="false" ht="15" hidden="false" customHeight="false" outlineLevel="0" collapsed="false">
      <c r="A46" s="156" t="n">
        <v>40755</v>
      </c>
      <c r="B46" s="157" t="n">
        <v>0.9</v>
      </c>
      <c r="C46" s="157" t="n">
        <v>0.2</v>
      </c>
      <c r="D46" s="157" t="n">
        <v>-0.5</v>
      </c>
      <c r="E46" s="157" t="n">
        <v>0.4</v>
      </c>
      <c r="F46" s="157" t="n">
        <v>0.1</v>
      </c>
      <c r="G46" s="157" t="n">
        <v>1.40000000000001</v>
      </c>
      <c r="H46" s="157" t="n">
        <v>0.2</v>
      </c>
    </row>
    <row r="47" customFormat="false" ht="17.25" hidden="false" customHeight="true" outlineLevel="0" collapsed="false">
      <c r="A47" s="156" t="n">
        <v>40847</v>
      </c>
      <c r="B47" s="157" t="n">
        <v>0.7</v>
      </c>
      <c r="C47" s="157" t="n">
        <v>0.4</v>
      </c>
      <c r="D47" s="157" t="n">
        <v>0.1</v>
      </c>
      <c r="E47" s="157" t="n">
        <v>0.3</v>
      </c>
      <c r="F47" s="157" t="n">
        <v>0.1</v>
      </c>
      <c r="G47" s="157" t="n">
        <v>1.3</v>
      </c>
      <c r="H47" s="157" t="n">
        <v>-0.1</v>
      </c>
    </row>
    <row r="48" customFormat="false" ht="17.25" hidden="false" customHeight="true" outlineLevel="0" collapsed="false">
      <c r="A48" s="156" t="n">
        <v>40939</v>
      </c>
      <c r="B48" s="157" t="n">
        <v>-0.2</v>
      </c>
      <c r="C48" s="157" t="n">
        <v>-0.1</v>
      </c>
      <c r="D48" s="157" t="n">
        <v>-0.3</v>
      </c>
      <c r="E48" s="157" t="n">
        <v>0.1</v>
      </c>
      <c r="F48" s="157" t="n">
        <v>0</v>
      </c>
      <c r="G48" s="157" t="n">
        <v>-0.599999999999994</v>
      </c>
      <c r="H48" s="157" t="n">
        <v>-0.1</v>
      </c>
    </row>
    <row r="49" customFormat="false" ht="17.25" hidden="false" customHeight="true" outlineLevel="0" collapsed="false">
      <c r="A49" s="156" t="n">
        <v>41028</v>
      </c>
      <c r="B49" s="157" t="n">
        <v>-0.6</v>
      </c>
      <c r="C49" s="157" t="n">
        <v>-0.1</v>
      </c>
      <c r="D49" s="157" t="n">
        <v>-0.4</v>
      </c>
      <c r="E49" s="157" t="n">
        <v>0</v>
      </c>
      <c r="F49" s="157" t="n">
        <v>-0.2</v>
      </c>
      <c r="G49" s="157" t="n">
        <v>-1.7</v>
      </c>
      <c r="H49" s="157" t="n">
        <v>-0.4</v>
      </c>
    </row>
    <row r="50" customFormat="false" ht="17.25" hidden="false" customHeight="true" outlineLevel="0" collapsed="false">
      <c r="A50" s="156" t="n">
        <v>41117</v>
      </c>
      <c r="B50" s="157" t="n">
        <v>-1.3</v>
      </c>
      <c r="C50" s="157" t="n">
        <v>0</v>
      </c>
      <c r="D50" s="157" t="n">
        <v>0</v>
      </c>
      <c r="E50" s="157" t="n">
        <v>0.1</v>
      </c>
      <c r="F50" s="157" t="n">
        <v>-0.1</v>
      </c>
      <c r="G50" s="157" t="n">
        <v>-1.7</v>
      </c>
      <c r="H50" s="157" t="n">
        <v>-0.2</v>
      </c>
    </row>
    <row r="51" customFormat="false" ht="17.25" hidden="false" customHeight="true" outlineLevel="0" collapsed="false">
      <c r="A51" s="156" t="n">
        <v>41206</v>
      </c>
      <c r="B51" s="157" t="n">
        <v>-1</v>
      </c>
      <c r="C51" s="157" t="n">
        <v>-0.8</v>
      </c>
      <c r="D51" s="157" t="n">
        <v>-0.3</v>
      </c>
      <c r="E51" s="157" t="n">
        <v>-0.2</v>
      </c>
      <c r="F51" s="157" t="n">
        <v>-0.1</v>
      </c>
      <c r="G51" s="157" t="n">
        <v>-2.7</v>
      </c>
      <c r="H51" s="157" t="n">
        <v>-0.5</v>
      </c>
    </row>
    <row r="52" customFormat="false" ht="17.25" hidden="false" customHeight="true" outlineLevel="0" collapsed="false">
      <c r="A52" s="156" t="n">
        <v>41295</v>
      </c>
      <c r="B52" s="157" t="n">
        <v>0.3</v>
      </c>
      <c r="C52" s="157" t="n">
        <v>-0.7</v>
      </c>
      <c r="D52" s="157" t="n">
        <v>0.1</v>
      </c>
      <c r="E52" s="157" t="n">
        <v>-0.1</v>
      </c>
      <c r="F52" s="157" t="n">
        <v>-0.2</v>
      </c>
      <c r="G52" s="157" t="n">
        <v>-0.900000000000006</v>
      </c>
      <c r="H52" s="157" t="n">
        <v>-0.4</v>
      </c>
    </row>
    <row r="53" customFormat="false" ht="15" hidden="false" customHeight="false" outlineLevel="0" collapsed="false">
      <c r="A53" s="156"/>
      <c r="B53" s="157"/>
      <c r="C53" s="157"/>
      <c r="D53" s="157"/>
      <c r="E53" s="157"/>
      <c r="F53" s="157"/>
      <c r="G53" s="157"/>
      <c r="H53" s="157"/>
    </row>
    <row r="54" customFormat="false" ht="15" hidden="false" customHeight="false" outlineLevel="0" collapsed="false">
      <c r="A54" s="156"/>
      <c r="B54" s="157"/>
      <c r="C54" s="157"/>
      <c r="D54" s="157"/>
      <c r="E54" s="157"/>
      <c r="F54" s="157"/>
      <c r="G54" s="157"/>
      <c r="H54" s="157"/>
    </row>
    <row r="55" customFormat="false" ht="15" hidden="false" customHeight="false" outlineLevel="0" collapsed="false">
      <c r="A55" s="156"/>
      <c r="B55" s="157"/>
      <c r="C55" s="157"/>
      <c r="D55" s="157"/>
      <c r="E55" s="157"/>
      <c r="F55" s="157"/>
      <c r="G55" s="157"/>
      <c r="H55" s="157"/>
    </row>
    <row r="56" customFormat="false" ht="15" hidden="false" customHeight="false" outlineLevel="0" collapsed="false">
      <c r="C56" s="157"/>
    </row>
    <row r="57" customFormat="false" ht="15" hidden="false" customHeight="false" outlineLevel="0" collapsed="false">
      <c r="B57" s="158"/>
      <c r="C57" s="157"/>
      <c r="D57" s="158"/>
      <c r="E57" s="158"/>
      <c r="F57" s="158"/>
      <c r="G57" s="158"/>
    </row>
    <row r="58" customFormat="false" ht="15" hidden="false" customHeight="false" outlineLevel="0" collapsed="false">
      <c r="C58" s="157"/>
    </row>
    <row r="59" customFormat="false" ht="15" hidden="false" customHeight="false" outlineLevel="0" collapsed="false">
      <c r="C59" s="1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5" activePane="bottomRight" state="frozen"/>
      <selection pane="topLeft" activeCell="A1" activeCellId="0" sqref="A1"/>
      <selection pane="topRight" activeCell="B1" activeCellId="0" sqref="B1"/>
      <selection pane="bottomLeft" activeCell="A15" activeCellId="0" sqref="A15"/>
      <selection pane="bottomRight" activeCell="A1" activeCellId="0" sqref="A1"/>
    </sheetView>
  </sheetViews>
  <sheetFormatPr defaultColWidth="9.1328125" defaultRowHeight="15" zeroHeight="false" outlineLevelRow="0" outlineLevelCol="0"/>
  <cols>
    <col collapsed="false" customWidth="true" hidden="false" outlineLevel="0" max="1" min="1" style="1" width="11.28"/>
    <col collapsed="false" customWidth="true" hidden="false" outlineLevel="0" max="2" min="2" style="1" width="18.85"/>
    <col collapsed="false" customWidth="true" hidden="false" outlineLevel="0" max="3" min="3" style="1" width="18.13"/>
    <col collapsed="false" customWidth="true" hidden="false" outlineLevel="0" max="4" min="4" style="1" width="15.7"/>
    <col collapsed="false" customWidth="false" hidden="false" outlineLevel="0" max="257" min="5" style="1" width="9.13"/>
  </cols>
  <sheetData>
    <row r="1" customFormat="false" ht="15" hidden="false" customHeight="false" outlineLevel="0" collapsed="false">
      <c r="A1" s="159"/>
    </row>
    <row r="2" customFormat="false" ht="15" hidden="false" customHeight="false" outlineLevel="0" collapsed="false">
      <c r="A2" s="159" t="s">
        <v>53</v>
      </c>
      <c r="B2" s="160" t="s">
        <v>790</v>
      </c>
    </row>
    <row r="3" customFormat="false" ht="15" hidden="false" customHeight="false" outlineLevel="0" collapsed="false">
      <c r="A3" s="159" t="s">
        <v>620</v>
      </c>
      <c r="B3" s="1" t="s">
        <v>791</v>
      </c>
    </row>
    <row r="4" customFormat="false" ht="15" hidden="false" customHeight="false" outlineLevel="0" collapsed="false">
      <c r="A4" s="159"/>
    </row>
    <row r="5" customFormat="false" ht="15" hidden="false" customHeight="false" outlineLevel="0" collapsed="false">
      <c r="A5" s="161"/>
      <c r="B5" s="161"/>
    </row>
    <row r="6" customFormat="false" ht="15" hidden="false" customHeight="false" outlineLevel="0" collapsed="false">
      <c r="A6" s="161"/>
      <c r="B6" s="161"/>
    </row>
    <row r="7" customFormat="false" ht="15" hidden="false" customHeight="false" outlineLevel="0" collapsed="false">
      <c r="A7" s="159"/>
    </row>
    <row r="8" customFormat="false" ht="15" hidden="false" customHeight="false" outlineLevel="0" collapsed="false">
      <c r="A8" s="159"/>
    </row>
    <row r="9" customFormat="false" ht="15" hidden="false" customHeight="false" outlineLevel="0" collapsed="false">
      <c r="A9" s="162"/>
    </row>
    <row r="10" customFormat="false" ht="15" hidden="false" customHeight="false" outlineLevel="0" collapsed="false">
      <c r="A10" s="21"/>
      <c r="B10" s="21" t="s">
        <v>792</v>
      </c>
      <c r="C10" s="21" t="s">
        <v>793</v>
      </c>
      <c r="D10" s="21"/>
    </row>
    <row r="11" customFormat="false" ht="15" hidden="false" customHeight="false" outlineLevel="0" collapsed="false">
      <c r="A11" s="21"/>
      <c r="B11" s="21" t="s">
        <v>794</v>
      </c>
      <c r="C11" s="21" t="s">
        <v>795</v>
      </c>
      <c r="D11" s="21"/>
    </row>
    <row r="12" customFormat="false" ht="15" hidden="false" customHeight="false" outlineLevel="0" collapsed="false">
      <c r="A12" s="163" t="n">
        <v>38353</v>
      </c>
      <c r="B12" s="1" t="n">
        <v>2.03603951158362</v>
      </c>
      <c r="C12" s="1" t="n">
        <v>10.2260517743757</v>
      </c>
    </row>
    <row r="13" customFormat="false" ht="15" hidden="false" customHeight="false" outlineLevel="0" collapsed="false">
      <c r="A13" s="163" t="n">
        <v>38384</v>
      </c>
      <c r="B13" s="1" t="n">
        <v>3.00685662458031</v>
      </c>
      <c r="C13" s="1" t="n">
        <v>-2.28703309519906</v>
      </c>
    </row>
    <row r="14" customFormat="false" ht="15" hidden="false" customHeight="false" outlineLevel="0" collapsed="false">
      <c r="A14" s="163" t="n">
        <v>38412</v>
      </c>
      <c r="B14" s="1" t="n">
        <v>2.66797082053375</v>
      </c>
      <c r="C14" s="1" t="n">
        <v>11.7378149888228</v>
      </c>
    </row>
    <row r="15" customFormat="false" ht="15" hidden="false" customHeight="false" outlineLevel="0" collapsed="false">
      <c r="A15" s="163" t="n">
        <v>38443</v>
      </c>
      <c r="B15" s="1" t="n">
        <v>9.66110604753592</v>
      </c>
      <c r="C15" s="1" t="n">
        <v>52.5892453771486</v>
      </c>
    </row>
    <row r="16" customFormat="false" ht="15" hidden="false" customHeight="false" outlineLevel="0" collapsed="false">
      <c r="A16" s="163" t="n">
        <v>38473</v>
      </c>
      <c r="B16" s="1" t="n">
        <v>10.9882934776</v>
      </c>
      <c r="C16" s="1" t="n">
        <v>18.5147086282996</v>
      </c>
    </row>
    <row r="17" customFormat="false" ht="15" hidden="false" customHeight="false" outlineLevel="0" collapsed="false">
      <c r="A17" s="163" t="n">
        <v>38504</v>
      </c>
      <c r="B17" s="1" t="n">
        <v>5.68599281602471</v>
      </c>
      <c r="C17" s="1" t="n">
        <v>28.0129679935035</v>
      </c>
    </row>
    <row r="18" customFormat="false" ht="15" hidden="false" customHeight="false" outlineLevel="0" collapsed="false">
      <c r="A18" s="163" t="n">
        <v>38534</v>
      </c>
      <c r="B18" s="1" t="n">
        <v>4.96710012242107</v>
      </c>
      <c r="C18" s="1" t="n">
        <v>24.2588395777553</v>
      </c>
    </row>
    <row r="19" customFormat="false" ht="15" hidden="false" customHeight="false" outlineLevel="0" collapsed="false">
      <c r="A19" s="163" t="n">
        <v>38565</v>
      </c>
      <c r="B19" s="1" t="n">
        <v>8.6359439618968</v>
      </c>
      <c r="C19" s="1" t="n">
        <v>-2.14018246481452</v>
      </c>
    </row>
    <row r="20" customFormat="false" ht="15" hidden="false" customHeight="false" outlineLevel="0" collapsed="false">
      <c r="A20" s="163" t="n">
        <v>38596</v>
      </c>
      <c r="B20" s="1" t="n">
        <v>10.2609038423754</v>
      </c>
      <c r="C20" s="1" t="n">
        <v>40.8781334684129</v>
      </c>
    </row>
    <row r="21" customFormat="false" ht="15" hidden="false" customHeight="false" outlineLevel="0" collapsed="false">
      <c r="A21" s="163" t="n">
        <v>38626</v>
      </c>
      <c r="B21" s="1" t="n">
        <v>9.43104021579168</v>
      </c>
      <c r="C21" s="1" t="n">
        <v>25.8973896051516</v>
      </c>
    </row>
    <row r="22" customFormat="false" ht="15" hidden="false" customHeight="false" outlineLevel="0" collapsed="false">
      <c r="A22" s="163" t="n">
        <v>38657</v>
      </c>
      <c r="B22" s="1" t="n">
        <v>7.44147031302049</v>
      </c>
      <c r="C22" s="1" t="n">
        <v>40.5170860460646</v>
      </c>
    </row>
    <row r="23" customFormat="false" ht="15" hidden="false" customHeight="false" outlineLevel="0" collapsed="false">
      <c r="A23" s="163" t="n">
        <v>38687</v>
      </c>
      <c r="B23" s="1" t="n">
        <v>9.57516586408202</v>
      </c>
      <c r="C23" s="1" t="n">
        <v>-9.1034290449298</v>
      </c>
    </row>
    <row r="24" customFormat="false" ht="15" hidden="false" customHeight="false" outlineLevel="0" collapsed="false">
      <c r="A24" s="163" t="n">
        <v>38718</v>
      </c>
      <c r="B24" s="1" t="n">
        <v>10.233346903534</v>
      </c>
      <c r="C24" s="1" t="n">
        <v>30.3979992933707</v>
      </c>
    </row>
    <row r="25" customFormat="false" ht="15" hidden="false" customHeight="false" outlineLevel="0" collapsed="false">
      <c r="A25" s="163" t="n">
        <v>38749</v>
      </c>
      <c r="B25" s="1" t="n">
        <v>10.8511222509663</v>
      </c>
      <c r="C25" s="1" t="n">
        <v>16.8054831118365</v>
      </c>
    </row>
    <row r="26" customFormat="false" ht="15" hidden="false" customHeight="false" outlineLevel="0" collapsed="false">
      <c r="A26" s="163" t="n">
        <v>38777</v>
      </c>
      <c r="B26" s="1" t="n">
        <v>15.5644307459395</v>
      </c>
      <c r="C26" s="1" t="n">
        <v>30.4886293600464</v>
      </c>
    </row>
    <row r="27" customFormat="false" ht="15" hidden="false" customHeight="false" outlineLevel="0" collapsed="false">
      <c r="A27" s="163" t="n">
        <v>38808</v>
      </c>
      <c r="B27" s="1" t="n">
        <v>3.9902462599842</v>
      </c>
      <c r="C27" s="1" t="n">
        <v>-21.9208244992854</v>
      </c>
    </row>
    <row r="28" customFormat="false" ht="15" hidden="false" customHeight="false" outlineLevel="0" collapsed="false">
      <c r="A28" s="163" t="n">
        <v>38838</v>
      </c>
      <c r="B28" s="1" t="n">
        <v>8.95240393472898</v>
      </c>
      <c r="C28" s="1" t="n">
        <v>9.9379944746605</v>
      </c>
    </row>
    <row r="29" customFormat="false" ht="15" hidden="false" customHeight="false" outlineLevel="0" collapsed="false">
      <c r="A29" s="163" t="n">
        <v>38869</v>
      </c>
      <c r="B29" s="1" t="n">
        <v>12.3201551828843</v>
      </c>
      <c r="C29" s="1" t="n">
        <v>20.5183599687786</v>
      </c>
    </row>
    <row r="30" customFormat="false" ht="15" hidden="false" customHeight="false" outlineLevel="0" collapsed="false">
      <c r="A30" s="163" t="n">
        <v>38899</v>
      </c>
      <c r="B30" s="1" t="n">
        <v>12.2105778715512</v>
      </c>
      <c r="C30" s="1" t="n">
        <v>1.79259363339472</v>
      </c>
    </row>
    <row r="31" customFormat="false" ht="15" hidden="false" customHeight="false" outlineLevel="0" collapsed="false">
      <c r="A31" s="163" t="n">
        <v>38930</v>
      </c>
      <c r="B31" s="1" t="n">
        <v>8.90384451666553</v>
      </c>
      <c r="C31" s="1" t="n">
        <v>10.2671708201187</v>
      </c>
    </row>
    <row r="32" customFormat="false" ht="15" hidden="false" customHeight="false" outlineLevel="0" collapsed="false">
      <c r="A32" s="163" t="n">
        <v>38961</v>
      </c>
      <c r="B32" s="1" t="n">
        <v>10.187735123685</v>
      </c>
      <c r="C32" s="1" t="n">
        <v>-5.65969770627316</v>
      </c>
    </row>
    <row r="33" customFormat="false" ht="15" hidden="false" customHeight="false" outlineLevel="0" collapsed="false">
      <c r="A33" s="163" t="n">
        <v>38991</v>
      </c>
      <c r="B33" s="1" t="n">
        <v>9.39887333883283</v>
      </c>
      <c r="C33" s="1" t="n">
        <v>-3.44398175592188</v>
      </c>
    </row>
    <row r="34" customFormat="false" ht="15" hidden="false" customHeight="false" outlineLevel="0" collapsed="false">
      <c r="A34" s="163" t="n">
        <v>39022</v>
      </c>
      <c r="B34" s="1" t="n">
        <v>10.814213633203</v>
      </c>
      <c r="C34" s="1" t="n">
        <v>1.64886339385946</v>
      </c>
    </row>
    <row r="35" customFormat="false" ht="15" hidden="false" customHeight="false" outlineLevel="0" collapsed="false">
      <c r="A35" s="163" t="n">
        <v>39052</v>
      </c>
      <c r="B35" s="1" t="n">
        <v>9.95403217816629</v>
      </c>
      <c r="C35" s="1" t="n">
        <v>47.7132440527299</v>
      </c>
    </row>
    <row r="36" customFormat="false" ht="15" hidden="false" customHeight="false" outlineLevel="0" collapsed="false">
      <c r="A36" s="163" t="n">
        <v>39083</v>
      </c>
      <c r="B36" s="1" t="n">
        <v>11.0224164405186</v>
      </c>
      <c r="C36" s="1" t="n">
        <v>15.1108758536815</v>
      </c>
    </row>
    <row r="37" customFormat="false" ht="15" hidden="false" customHeight="false" outlineLevel="0" collapsed="false">
      <c r="A37" s="163" t="n">
        <v>39114</v>
      </c>
      <c r="B37" s="1" t="n">
        <v>10.7921864877534</v>
      </c>
      <c r="C37" s="1" t="n">
        <v>33.0318966830172</v>
      </c>
    </row>
    <row r="38" customFormat="false" ht="15" hidden="false" customHeight="false" outlineLevel="0" collapsed="false">
      <c r="A38" s="163" t="n">
        <v>39142</v>
      </c>
      <c r="B38" s="1" t="n">
        <v>6.66321706982151</v>
      </c>
      <c r="C38" s="1" t="n">
        <v>7.16385916958595</v>
      </c>
    </row>
    <row r="39" customFormat="false" ht="15" hidden="false" customHeight="false" outlineLevel="0" collapsed="false">
      <c r="A39" s="163" t="n">
        <v>39173</v>
      </c>
      <c r="B39" s="1" t="n">
        <v>8.37974257268874</v>
      </c>
      <c r="C39" s="1" t="n">
        <v>9.62321150140974</v>
      </c>
    </row>
    <row r="40" customFormat="false" ht="15" hidden="false" customHeight="false" outlineLevel="0" collapsed="false">
      <c r="A40" s="163" t="n">
        <v>39203</v>
      </c>
      <c r="B40" s="1" t="n">
        <v>4.14031569268454</v>
      </c>
      <c r="C40" s="1" t="n">
        <v>18.0188761254779</v>
      </c>
    </row>
    <row r="41" customFormat="false" ht="15" hidden="false" customHeight="false" outlineLevel="0" collapsed="false">
      <c r="A41" s="163" t="n">
        <v>39234</v>
      </c>
      <c r="B41" s="1" t="n">
        <v>8.11937582839948</v>
      </c>
      <c r="C41" s="1" t="n">
        <v>-2.3905236888409</v>
      </c>
    </row>
    <row r="42" customFormat="false" ht="15" hidden="false" customHeight="false" outlineLevel="0" collapsed="false">
      <c r="A42" s="163" t="n">
        <v>39264</v>
      </c>
      <c r="B42" s="1" t="n">
        <v>9.07647579862321</v>
      </c>
      <c r="C42" s="1" t="n">
        <v>15.6662527229028</v>
      </c>
    </row>
    <row r="43" customFormat="false" ht="15" hidden="false" customHeight="false" outlineLevel="0" collapsed="false">
      <c r="A43" s="163" t="n">
        <v>39295</v>
      </c>
      <c r="B43" s="1" t="n">
        <v>13.17678600246</v>
      </c>
      <c r="C43" s="1" t="n">
        <v>16.9776514165507</v>
      </c>
    </row>
    <row r="44" customFormat="false" ht="15" hidden="false" customHeight="false" outlineLevel="0" collapsed="false">
      <c r="A44" s="163" t="n">
        <v>39326</v>
      </c>
      <c r="B44" s="1" t="n">
        <v>6.11485135407877</v>
      </c>
      <c r="C44" s="1" t="n">
        <v>19.7842935441658</v>
      </c>
    </row>
    <row r="45" customFormat="false" ht="15" hidden="false" customHeight="false" outlineLevel="0" collapsed="false">
      <c r="A45" s="163" t="n">
        <v>39356</v>
      </c>
      <c r="B45" s="1" t="n">
        <v>5.49850343272294</v>
      </c>
      <c r="C45" s="1" t="n">
        <v>18.3390009330756</v>
      </c>
    </row>
    <row r="46" customFormat="false" ht="15" hidden="false" customHeight="false" outlineLevel="0" collapsed="false">
      <c r="A46" s="163" t="n">
        <v>39387</v>
      </c>
      <c r="B46" s="1" t="n">
        <v>10.0221390648927</v>
      </c>
      <c r="C46" s="1" t="n">
        <v>12.0841510452099</v>
      </c>
    </row>
    <row r="47" customFormat="false" ht="15" hidden="false" customHeight="false" outlineLevel="0" collapsed="false">
      <c r="A47" s="163" t="n">
        <v>39417</v>
      </c>
      <c r="B47" s="1" t="n">
        <v>7.53134781702639</v>
      </c>
      <c r="C47" s="1" t="n">
        <v>14.7561275103988</v>
      </c>
    </row>
    <row r="48" customFormat="false" ht="15" hidden="false" customHeight="false" outlineLevel="0" collapsed="false">
      <c r="A48" s="163" t="n">
        <v>39448</v>
      </c>
      <c r="B48" s="1" t="n">
        <v>6.80272057057314</v>
      </c>
      <c r="C48" s="1" t="n">
        <v>0.754207078146038</v>
      </c>
    </row>
    <row r="49" customFormat="false" ht="15" hidden="false" customHeight="false" outlineLevel="0" collapsed="false">
      <c r="A49" s="163" t="n">
        <v>39479</v>
      </c>
      <c r="B49" s="1" t="n">
        <v>10.9793810160653</v>
      </c>
      <c r="C49" s="1" t="n">
        <v>-3.79067374482244</v>
      </c>
    </row>
    <row r="50" customFormat="false" ht="15" hidden="false" customHeight="false" outlineLevel="0" collapsed="false">
      <c r="A50" s="163" t="n">
        <v>39508</v>
      </c>
      <c r="B50" s="1" t="n">
        <v>3.25760947798881</v>
      </c>
      <c r="C50" s="1" t="n">
        <v>7.2784803077104</v>
      </c>
    </row>
    <row r="51" customFormat="false" ht="15" hidden="false" customHeight="false" outlineLevel="0" collapsed="false">
      <c r="A51" s="163" t="n">
        <v>39539</v>
      </c>
      <c r="B51" s="1" t="n">
        <v>8.12247692400365</v>
      </c>
      <c r="C51" s="1" t="n">
        <v>-2.25843514439929</v>
      </c>
    </row>
    <row r="52" customFormat="false" ht="15" hidden="false" customHeight="false" outlineLevel="0" collapsed="false">
      <c r="A52" s="163" t="n">
        <v>39569</v>
      </c>
      <c r="B52" s="1" t="n">
        <v>8.94131797477758</v>
      </c>
      <c r="C52" s="1" t="n">
        <v>-10.8152550149107</v>
      </c>
    </row>
    <row r="53" customFormat="false" ht="15" hidden="false" customHeight="false" outlineLevel="0" collapsed="false">
      <c r="A53" s="163" t="n">
        <v>39600</v>
      </c>
      <c r="B53" s="1" t="n">
        <v>-0.955025918596803</v>
      </c>
      <c r="C53" s="1" t="n">
        <v>4.93772555610654</v>
      </c>
    </row>
    <row r="54" customFormat="false" ht="15" hidden="false" customHeight="false" outlineLevel="0" collapsed="false">
      <c r="A54" s="163" t="n">
        <v>39630</v>
      </c>
      <c r="B54" s="1" t="n">
        <v>-0.725849301575352</v>
      </c>
      <c r="C54" s="1" t="n">
        <v>3.9049788772704</v>
      </c>
    </row>
    <row r="55" customFormat="false" ht="15" hidden="false" customHeight="false" outlineLevel="0" collapsed="false">
      <c r="A55" s="163" t="n">
        <v>39661</v>
      </c>
      <c r="B55" s="1" t="n">
        <v>-3.33945711623333</v>
      </c>
      <c r="C55" s="1" t="n">
        <v>-2.29827592779608</v>
      </c>
    </row>
    <row r="56" customFormat="false" ht="15" hidden="false" customHeight="false" outlineLevel="0" collapsed="false">
      <c r="A56" s="163" t="n">
        <v>39692</v>
      </c>
      <c r="B56" s="1" t="n">
        <v>-2.50640416377915</v>
      </c>
      <c r="C56" s="1" t="n">
        <v>-4.92194509825994</v>
      </c>
    </row>
    <row r="57" customFormat="false" ht="15" hidden="false" customHeight="false" outlineLevel="0" collapsed="false">
      <c r="A57" s="163" t="n">
        <v>39722</v>
      </c>
      <c r="B57" s="1" t="n">
        <v>-2.73880018062991</v>
      </c>
      <c r="C57" s="1" t="n">
        <v>-9.30195494326608</v>
      </c>
    </row>
    <row r="58" customFormat="false" ht="15" hidden="false" customHeight="false" outlineLevel="0" collapsed="false">
      <c r="A58" s="163" t="n">
        <v>39753</v>
      </c>
      <c r="B58" s="1" t="n">
        <v>-11.3651347416287</v>
      </c>
      <c r="C58" s="1" t="n">
        <v>-23.8808855867925</v>
      </c>
    </row>
    <row r="59" customFormat="false" ht="15" hidden="false" customHeight="false" outlineLevel="0" collapsed="false">
      <c r="A59" s="163" t="n">
        <v>39783</v>
      </c>
      <c r="B59" s="1" t="n">
        <v>-21.4171051143138</v>
      </c>
      <c r="C59" s="1" t="n">
        <v>-36.923055493292</v>
      </c>
    </row>
    <row r="60" customFormat="false" ht="15" hidden="false" customHeight="false" outlineLevel="0" collapsed="false">
      <c r="A60" s="163" t="n">
        <v>39814</v>
      </c>
      <c r="B60" s="1" t="n">
        <v>-20.0328315097702</v>
      </c>
      <c r="C60" s="1" t="n">
        <v>-28.0527157014509</v>
      </c>
    </row>
    <row r="61" customFormat="false" ht="15" hidden="false" customHeight="false" outlineLevel="0" collapsed="false">
      <c r="A61" s="163" t="n">
        <v>39845</v>
      </c>
      <c r="B61" s="1" t="n">
        <v>-25.8149211544561</v>
      </c>
      <c r="C61" s="1" t="n">
        <v>-36.4777974187476</v>
      </c>
    </row>
    <row r="62" customFormat="false" ht="15" hidden="false" customHeight="false" outlineLevel="0" collapsed="false">
      <c r="A62" s="163" t="n">
        <v>39873</v>
      </c>
      <c r="B62" s="1" t="n">
        <v>-18.2741844177908</v>
      </c>
      <c r="C62" s="1" t="n">
        <v>-25.3765824222161</v>
      </c>
    </row>
    <row r="63" customFormat="false" ht="15" hidden="false" customHeight="false" outlineLevel="0" collapsed="false">
      <c r="A63" s="163" t="n">
        <v>39904</v>
      </c>
      <c r="B63" s="1" t="n">
        <v>-25.1259229389255</v>
      </c>
      <c r="C63" s="1" t="n">
        <v>-19.2123969573658</v>
      </c>
    </row>
    <row r="64" customFormat="false" ht="15" hidden="false" customHeight="false" outlineLevel="0" collapsed="false">
      <c r="A64" s="163" t="n">
        <v>39934</v>
      </c>
      <c r="B64" s="1" t="n">
        <v>-24.2124544306593</v>
      </c>
      <c r="C64" s="1" t="n">
        <v>-28.4163379181118</v>
      </c>
    </row>
    <row r="65" customFormat="false" ht="15" hidden="false" customHeight="false" outlineLevel="0" collapsed="false">
      <c r="A65" s="163" t="n">
        <v>39965</v>
      </c>
      <c r="B65" s="1" t="n">
        <v>-19.2186136078036</v>
      </c>
      <c r="C65" s="1" t="n">
        <v>-23.2580358487112</v>
      </c>
    </row>
    <row r="66" customFormat="false" ht="15" hidden="false" customHeight="false" outlineLevel="0" collapsed="false">
      <c r="A66" s="163" t="n">
        <v>39995</v>
      </c>
      <c r="B66" s="1" t="n">
        <v>-17.9759545480411</v>
      </c>
      <c r="C66" s="1" t="n">
        <v>-25.0332761565286</v>
      </c>
    </row>
    <row r="67" customFormat="false" ht="15" hidden="false" customHeight="false" outlineLevel="0" collapsed="false">
      <c r="A67" s="163" t="n">
        <v>40026</v>
      </c>
      <c r="B67" s="1" t="n">
        <v>-19.7859582143769</v>
      </c>
      <c r="C67" s="1" t="n">
        <v>-22.735147407229</v>
      </c>
    </row>
    <row r="68" customFormat="false" ht="15" hidden="false" customHeight="false" outlineLevel="0" collapsed="false">
      <c r="A68" s="163" t="n">
        <v>40057</v>
      </c>
      <c r="B68" s="1" t="n">
        <v>-14.9704563395142</v>
      </c>
      <c r="C68" s="1" t="n">
        <v>-18.0434366983746</v>
      </c>
    </row>
    <row r="69" customFormat="false" ht="15" hidden="false" customHeight="false" outlineLevel="0" collapsed="false">
      <c r="A69" s="163" t="n">
        <v>40087</v>
      </c>
      <c r="B69" s="1" t="n">
        <v>-11.6720190222542</v>
      </c>
      <c r="C69" s="1" t="n">
        <v>-7.90962705926127</v>
      </c>
    </row>
    <row r="70" customFormat="false" ht="15" hidden="false" customHeight="false" outlineLevel="0" collapsed="false">
      <c r="A70" s="163" t="n">
        <v>40118</v>
      </c>
      <c r="B70" s="1" t="n">
        <v>-8.86350498220804</v>
      </c>
      <c r="C70" s="1" t="n">
        <v>-2.49591340441827</v>
      </c>
    </row>
    <row r="71" customFormat="false" ht="15" hidden="false" customHeight="false" outlineLevel="0" collapsed="false">
      <c r="A71" s="163" t="n">
        <v>40148</v>
      </c>
      <c r="B71" s="1" t="n">
        <v>0.97928942848084</v>
      </c>
      <c r="C71" s="1" t="n">
        <v>8.75236093945719</v>
      </c>
    </row>
    <row r="72" customFormat="false" ht="15" hidden="false" customHeight="false" outlineLevel="0" collapsed="false">
      <c r="A72" s="163" t="n">
        <v>40179</v>
      </c>
      <c r="B72" s="1" t="n">
        <v>3.43787208455737</v>
      </c>
      <c r="C72" s="1" t="n">
        <v>-2.3752897130957</v>
      </c>
    </row>
    <row r="73" customFormat="false" ht="15" hidden="false" customHeight="false" outlineLevel="0" collapsed="false">
      <c r="A73" s="163" t="n">
        <v>40210</v>
      </c>
      <c r="B73" s="1" t="n">
        <v>6.39370582404339</v>
      </c>
      <c r="C73" s="1" t="n">
        <v>20.8579840088178</v>
      </c>
    </row>
    <row r="74" customFormat="false" ht="15" hidden="false" customHeight="false" outlineLevel="0" collapsed="false">
      <c r="A74" s="163" t="n">
        <v>40238</v>
      </c>
      <c r="B74" s="1" t="n">
        <v>3.43643104860318</v>
      </c>
      <c r="C74" s="1" t="n">
        <v>6.27244278174184</v>
      </c>
    </row>
    <row r="75" customFormat="false" ht="15" hidden="false" customHeight="false" outlineLevel="0" collapsed="false">
      <c r="A75" s="163" t="n">
        <v>40269</v>
      </c>
      <c r="B75" s="1" t="n">
        <v>12.3401263383758</v>
      </c>
      <c r="C75" s="1" t="n">
        <v>24.8214096834568</v>
      </c>
    </row>
    <row r="76" customFormat="false" ht="15" hidden="false" customHeight="false" outlineLevel="0" collapsed="false">
      <c r="A76" s="163" t="n">
        <v>40299</v>
      </c>
      <c r="B76" s="1" t="n">
        <v>14.4488477522315</v>
      </c>
      <c r="C76" s="1" t="n">
        <v>45.1267158543201</v>
      </c>
    </row>
    <row r="77" customFormat="false" ht="15" hidden="false" customHeight="false" outlineLevel="0" collapsed="false">
      <c r="A77" s="163" t="n">
        <v>40330</v>
      </c>
      <c r="B77" s="1" t="n">
        <v>14.2857472531663</v>
      </c>
      <c r="C77" s="1" t="n">
        <v>27.7403673163367</v>
      </c>
    </row>
    <row r="78" customFormat="false" ht="15" hidden="false" customHeight="false" outlineLevel="0" collapsed="false">
      <c r="A78" s="163" t="n">
        <v>40360</v>
      </c>
      <c r="B78" s="1" t="n">
        <v>11.8839432063337</v>
      </c>
      <c r="C78" s="1" t="n">
        <v>32.0546028213589</v>
      </c>
    </row>
    <row r="79" customFormat="false" ht="15" hidden="false" customHeight="false" outlineLevel="0" collapsed="false">
      <c r="A79" s="163" t="n">
        <v>40391</v>
      </c>
      <c r="B79" s="1" t="n">
        <v>15.9454815897466</v>
      </c>
      <c r="C79" s="1" t="n">
        <v>20.9927771175315</v>
      </c>
    </row>
    <row r="80" customFormat="false" ht="15" hidden="false" customHeight="false" outlineLevel="0" collapsed="false">
      <c r="A80" s="163" t="n">
        <v>40422</v>
      </c>
      <c r="B80" s="1" t="n">
        <v>10.8394329262613</v>
      </c>
      <c r="C80" s="1" t="n">
        <v>21.1323264163787</v>
      </c>
    </row>
    <row r="81" customFormat="false" ht="15" hidden="false" customHeight="false" outlineLevel="0" collapsed="false">
      <c r="A81" s="163" t="n">
        <v>40452</v>
      </c>
      <c r="B81" s="1" t="n">
        <v>7.40532838616421</v>
      </c>
      <c r="C81" s="1" t="n">
        <v>3.75038266867895</v>
      </c>
    </row>
    <row r="82" customFormat="false" ht="15" hidden="false" customHeight="false" outlineLevel="0" collapsed="false">
      <c r="A82" s="163" t="n">
        <v>40483</v>
      </c>
      <c r="B82" s="1" t="n">
        <v>12.5296750885802</v>
      </c>
      <c r="C82" s="1" t="n">
        <v>35.6799250732016</v>
      </c>
    </row>
    <row r="83" customFormat="false" ht="15" hidden="false" customHeight="false" outlineLevel="0" collapsed="false">
      <c r="A83" s="163" t="n">
        <v>40513</v>
      </c>
      <c r="B83" s="1" t="n">
        <v>8.99353969013752</v>
      </c>
      <c r="C83" s="1" t="n">
        <v>17.5724896463606</v>
      </c>
    </row>
    <row r="84" customFormat="false" ht="15" hidden="false" customHeight="false" outlineLevel="0" collapsed="false">
      <c r="A84" s="163" t="n">
        <v>40544</v>
      </c>
      <c r="B84" s="1" t="n">
        <v>12.0612966109289</v>
      </c>
      <c r="C84" s="1" t="n">
        <v>27.366418069365</v>
      </c>
    </row>
    <row r="85" customFormat="false" ht="15" hidden="false" customHeight="false" outlineLevel="0" collapsed="false">
      <c r="A85" s="163" t="n">
        <v>40575</v>
      </c>
      <c r="B85" s="1" t="n">
        <v>14.8787757761425</v>
      </c>
      <c r="C85" s="1" t="n">
        <v>29.9995195368471</v>
      </c>
    </row>
    <row r="86" customFormat="false" ht="15" hidden="false" customHeight="false" outlineLevel="0" collapsed="false">
      <c r="A86" s="163" t="n">
        <v>40603</v>
      </c>
      <c r="B86" s="1" t="n">
        <v>9.55222064686403</v>
      </c>
      <c r="C86" s="1" t="n">
        <v>16.3520458892481</v>
      </c>
    </row>
    <row r="87" customFormat="false" ht="15" hidden="false" customHeight="false" outlineLevel="0" collapsed="false">
      <c r="A87" s="163" t="n">
        <v>40634</v>
      </c>
      <c r="B87" s="1" t="n">
        <v>9.13262680749124</v>
      </c>
      <c r="C87" s="1" t="n">
        <v>3.17258145627962</v>
      </c>
    </row>
    <row r="88" customFormat="false" ht="15" hidden="false" customHeight="false" outlineLevel="0" collapsed="false">
      <c r="A88" s="163" t="n">
        <v>40664</v>
      </c>
      <c r="B88" s="1" t="n">
        <v>4.23977945793142</v>
      </c>
      <c r="C88" s="1" t="n">
        <v>3.13283078162583</v>
      </c>
    </row>
    <row r="89" customFormat="false" ht="15" hidden="false" customHeight="false" outlineLevel="0" collapsed="false">
      <c r="A89" s="163" t="n">
        <v>40695</v>
      </c>
      <c r="B89" s="1" t="n">
        <v>-0.038888847125051</v>
      </c>
      <c r="C89" s="1" t="n">
        <v>-6.86189270868319</v>
      </c>
    </row>
    <row r="90" customFormat="false" ht="15" hidden="false" customHeight="false" outlineLevel="0" collapsed="false">
      <c r="A90" s="163" t="n">
        <v>40725</v>
      </c>
      <c r="B90" s="1" t="n">
        <v>1.36870842940704</v>
      </c>
      <c r="C90" s="1" t="n">
        <v>-6.46685352298039</v>
      </c>
    </row>
    <row r="91" customFormat="false" ht="15" hidden="false" customHeight="false" outlineLevel="0" collapsed="false">
      <c r="A91" s="163" t="n">
        <v>40756</v>
      </c>
      <c r="B91" s="1" t="n">
        <v>1.86489809681581</v>
      </c>
      <c r="C91" s="1" t="n">
        <v>14.9574118557803</v>
      </c>
    </row>
    <row r="92" customFormat="false" ht="15" hidden="false" customHeight="false" outlineLevel="0" collapsed="false">
      <c r="A92" s="163" t="n">
        <v>40787</v>
      </c>
      <c r="B92" s="1" t="n">
        <v>4.75884353774285</v>
      </c>
      <c r="C92" s="1" t="n">
        <v>10.8414980884272</v>
      </c>
    </row>
    <row r="93" customFormat="false" ht="15" hidden="false" customHeight="false" outlineLevel="0" collapsed="false">
      <c r="A93" s="163" t="n">
        <v>40817</v>
      </c>
      <c r="B93" s="1" t="n">
        <v>3.48858735097484</v>
      </c>
      <c r="C93" s="1" t="n">
        <v>11.7979368398982</v>
      </c>
    </row>
    <row r="94" customFormat="false" ht="15" hidden="false" customHeight="false" outlineLevel="0" collapsed="false">
      <c r="A94" s="163" t="n">
        <v>40848</v>
      </c>
      <c r="B94" s="1" t="n">
        <v>3.29708265735742</v>
      </c>
      <c r="C94" s="1" t="n">
        <v>0.600096692078125</v>
      </c>
    </row>
    <row r="95" customFormat="false" ht="15" hidden="false" customHeight="false" outlineLevel="0" collapsed="false">
      <c r="A95" s="163" t="n">
        <v>40878</v>
      </c>
      <c r="B95" s="1" t="n">
        <v>5.97686675294193</v>
      </c>
      <c r="C95" s="1" t="n">
        <v>8.14620453324982</v>
      </c>
    </row>
    <row r="96" customFormat="false" ht="15" hidden="false" customHeight="false" outlineLevel="0" collapsed="false">
      <c r="A96" s="163" t="n">
        <v>40909</v>
      </c>
      <c r="B96" s="1" t="n">
        <v>-1.06184600777486</v>
      </c>
      <c r="C96" s="1" t="n">
        <v>0.203469592885114</v>
      </c>
    </row>
    <row r="97" customFormat="false" ht="15" hidden="false" customHeight="false" outlineLevel="0" collapsed="false">
      <c r="A97" s="163" t="n">
        <v>40940</v>
      </c>
      <c r="B97" s="1" t="n">
        <v>-3.09956962366425</v>
      </c>
      <c r="C97" s="1" t="n">
        <v>-8.79367088674401</v>
      </c>
    </row>
    <row r="98" customFormat="false" ht="15" hidden="false" customHeight="false" outlineLevel="0" collapsed="false">
      <c r="A98" s="163" t="n">
        <v>40969</v>
      </c>
      <c r="B98" s="1" t="n">
        <v>1.79954096105992</v>
      </c>
      <c r="C98" s="1" t="n">
        <v>20.1864823420109</v>
      </c>
    </row>
    <row r="99" customFormat="false" ht="15" hidden="false" customHeight="false" outlineLevel="0" collapsed="false">
      <c r="A99" s="163" t="n">
        <v>41000</v>
      </c>
      <c r="B99" s="1" t="n">
        <v>-4.50949694633339</v>
      </c>
      <c r="C99" s="1" t="n">
        <v>5.5949466232108</v>
      </c>
    </row>
    <row r="100" customFormat="false" ht="15" hidden="false" customHeight="false" outlineLevel="0" collapsed="false">
      <c r="A100" s="163" t="n">
        <v>41030</v>
      </c>
      <c r="B100" s="1" t="n">
        <v>1.05647884713591</v>
      </c>
      <c r="C100" s="1" t="n">
        <v>-4.54634064420777</v>
      </c>
    </row>
    <row r="101" customFormat="false" ht="15" hidden="false" customHeight="false" outlineLevel="0" collapsed="false">
      <c r="A101" s="163" t="n">
        <v>41061</v>
      </c>
      <c r="B101" s="1" t="n">
        <v>3.01991047467267</v>
      </c>
      <c r="C101" s="1" t="n">
        <v>3.27164598818671</v>
      </c>
    </row>
    <row r="102" customFormat="false" ht="15" hidden="false" customHeight="false" outlineLevel="0" collapsed="false">
      <c r="A102" s="163" t="n">
        <v>41091</v>
      </c>
      <c r="B102" s="1" t="n">
        <v>-0.732428541784628</v>
      </c>
      <c r="C102" s="1" t="n">
        <v>-0.438797008723526</v>
      </c>
    </row>
    <row r="103" customFormat="false" ht="15" hidden="false" customHeight="false" outlineLevel="0" collapsed="false">
      <c r="A103" s="163" t="n">
        <v>41122</v>
      </c>
      <c r="B103" s="1" t="n">
        <v>3.00572494927795</v>
      </c>
      <c r="C103" s="1" t="n">
        <v>-15.4043303573255</v>
      </c>
    </row>
    <row r="104" customFormat="false" ht="15" hidden="false" customHeight="false" outlineLevel="0" collapsed="false">
      <c r="A104" s="163" t="n">
        <v>41153</v>
      </c>
      <c r="B104" s="1" t="n">
        <v>-1.90113753695155</v>
      </c>
      <c r="C104" s="1" t="n">
        <v>-16.90410774134</v>
      </c>
    </row>
    <row r="105" customFormat="false" ht="15" hidden="false" customHeight="false" outlineLevel="0" collapsed="false">
      <c r="A105" s="163" t="n">
        <v>41183</v>
      </c>
      <c r="B105" s="1" t="n">
        <v>-3.54949950695546</v>
      </c>
      <c r="C105" s="1" t="n">
        <v>-9.93653810685709</v>
      </c>
    </row>
    <row r="106" customFormat="false" ht="15" hidden="false" customHeight="false" outlineLevel="0" collapsed="false">
      <c r="A106" s="163" t="n">
        <v>41214</v>
      </c>
      <c r="B106" s="1" t="n">
        <v>-5.46809452664535</v>
      </c>
      <c r="C106" s="1" t="n">
        <v>55.5371055131263</v>
      </c>
    </row>
    <row r="107" customFormat="false" ht="15" hidden="false" customHeight="false" outlineLevel="0" collapsed="false">
      <c r="A107" s="163" t="n">
        <v>41244</v>
      </c>
      <c r="B107" s="1" t="n">
        <v>-6.1951299840987</v>
      </c>
      <c r="C107" s="1" t="n">
        <v>-7.28466262139523</v>
      </c>
    </row>
    <row r="108" customFormat="false" ht="15" hidden="false" customHeight="false" outlineLevel="0" collapsed="false">
      <c r="A108" s="163" t="n">
        <v>41275</v>
      </c>
      <c r="B108" s="1" t="n">
        <v>-1.43725728164182</v>
      </c>
      <c r="C108" s="1" t="n">
        <v>-4.35342048113154</v>
      </c>
    </row>
    <row r="109" customFormat="false" ht="15" hidden="false" customHeight="false" outlineLevel="0" collapsed="false">
      <c r="A109" s="163" t="n">
        <v>41306</v>
      </c>
      <c r="B109" s="1" t="n">
        <v>-1.72132166698205</v>
      </c>
      <c r="C109" s="1" t="n">
        <v>-1.50174337429036</v>
      </c>
    </row>
    <row r="110" customFormat="false" ht="15" hidden="false" customHeight="false" outlineLevel="0" collapsed="false">
      <c r="A110" s="163" t="n">
        <v>41334</v>
      </c>
      <c r="B110" s="1" t="n">
        <v>-2.95798211199377</v>
      </c>
      <c r="C110" s="1" t="n">
        <v>-18.2640287022544</v>
      </c>
    </row>
    <row r="111" customFormat="false" ht="15" hidden="false" customHeight="false" outlineLevel="0" collapsed="false">
      <c r="A111" s="163" t="n">
        <v>41365</v>
      </c>
      <c r="B111" s="1" t="n">
        <v>1.12724960802153</v>
      </c>
      <c r="C111" s="1" t="n">
        <v>-2.02500627533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1" width="14.28"/>
    <col collapsed="false" customWidth="true" hidden="false" outlineLevel="0" max="2" min="2" style="1" width="18.85"/>
    <col collapsed="false" customWidth="true" hidden="false" outlineLevel="0" max="3" min="3" style="1" width="18.13"/>
    <col collapsed="false" customWidth="true" hidden="false" outlineLevel="0" max="4" min="4" style="1" width="15.7"/>
    <col collapsed="false" customWidth="false" hidden="false" outlineLevel="0" max="257" min="5" style="1" width="9.13"/>
  </cols>
  <sheetData>
    <row r="1" customFormat="false" ht="15" hidden="false" customHeight="false" outlineLevel="0" collapsed="false">
      <c r="A1" s="159"/>
    </row>
    <row r="2" customFormat="false" ht="15" hidden="false" customHeight="false" outlineLevel="0" collapsed="false">
      <c r="A2" s="159" t="s">
        <v>53</v>
      </c>
      <c r="B2" s="160" t="s">
        <v>796</v>
      </c>
    </row>
    <row r="3" customFormat="false" ht="15" hidden="false" customHeight="false" outlineLevel="0" collapsed="false">
      <c r="A3" s="159" t="s">
        <v>620</v>
      </c>
      <c r="B3" s="1" t="s">
        <v>797</v>
      </c>
    </row>
    <row r="4" customFormat="false" ht="15" hidden="false" customHeight="false" outlineLevel="0" collapsed="false">
      <c r="A4" s="159"/>
    </row>
    <row r="5" customFormat="false" ht="15" hidden="false" customHeight="false" outlineLevel="0" collapsed="false">
      <c r="A5" s="161"/>
      <c r="B5" s="161"/>
    </row>
    <row r="6" customFormat="false" ht="15" hidden="false" customHeight="false" outlineLevel="0" collapsed="false">
      <c r="A6" s="164"/>
      <c r="B6" s="165" t="s">
        <v>798</v>
      </c>
      <c r="C6" s="164" t="s">
        <v>799</v>
      </c>
    </row>
    <row r="7" customFormat="false" ht="15" hidden="false" customHeight="false" outlineLevel="0" collapsed="false">
      <c r="A7" s="164" t="s">
        <v>58</v>
      </c>
      <c r="B7" s="164" t="s">
        <v>800</v>
      </c>
      <c r="C7" s="164" t="s">
        <v>800</v>
      </c>
    </row>
    <row r="8" customFormat="false" ht="15" hidden="false" customHeight="false" outlineLevel="0" collapsed="false">
      <c r="A8" s="164"/>
      <c r="B8" s="164" t="s">
        <v>800</v>
      </c>
      <c r="C8" s="164" t="s">
        <v>800</v>
      </c>
    </row>
    <row r="9" customFormat="false" ht="15" hidden="false" customHeight="false" outlineLevel="0" collapsed="false">
      <c r="A9" s="162"/>
    </row>
    <row r="10" customFormat="false" ht="15" hidden="false" customHeight="false" outlineLevel="0" collapsed="false">
      <c r="A10" s="21"/>
      <c r="B10" s="21" t="s">
        <v>801</v>
      </c>
      <c r="C10" s="21" t="s">
        <v>802</v>
      </c>
      <c r="D10" s="21"/>
    </row>
    <row r="11" customFormat="false" ht="15" hidden="false" customHeight="false" outlineLevel="0" collapsed="false">
      <c r="A11" s="21"/>
      <c r="B11" s="21" t="s">
        <v>803</v>
      </c>
      <c r="C11" s="21" t="s">
        <v>804</v>
      </c>
      <c r="D11" s="21"/>
    </row>
    <row r="12" customFormat="false" ht="15" hidden="false" customHeight="false" outlineLevel="0" collapsed="false">
      <c r="A12" s="163" t="n">
        <v>38353</v>
      </c>
      <c r="B12" s="1" t="n">
        <v>66.0773271695036</v>
      </c>
      <c r="C12" s="1" t="n">
        <v>74.9614625474092</v>
      </c>
    </row>
    <row r="13" customFormat="false" ht="15" hidden="false" customHeight="false" outlineLevel="0" collapsed="false">
      <c r="A13" s="163" t="n">
        <v>38384</v>
      </c>
      <c r="B13" s="1" t="n">
        <v>61.0733642626873</v>
      </c>
      <c r="C13" s="1" t="n">
        <v>78.3503424979058</v>
      </c>
    </row>
    <row r="14" customFormat="false" ht="15" hidden="false" customHeight="false" outlineLevel="0" collapsed="false">
      <c r="A14" s="163" t="n">
        <v>38412</v>
      </c>
      <c r="B14" s="1" t="n">
        <v>68.8221661018308</v>
      </c>
      <c r="C14" s="1" t="n">
        <v>80.2734959800262</v>
      </c>
    </row>
    <row r="15" customFormat="false" ht="15" hidden="false" customHeight="false" outlineLevel="0" collapsed="false">
      <c r="A15" s="163" t="n">
        <v>38443</v>
      </c>
      <c r="B15" s="1" t="n">
        <v>82.7621097661223</v>
      </c>
      <c r="C15" s="1" t="n">
        <v>85.9435964780002</v>
      </c>
    </row>
    <row r="16" customFormat="false" ht="15" hidden="false" customHeight="false" outlineLevel="0" collapsed="false">
      <c r="A16" s="163" t="n">
        <v>38473</v>
      </c>
      <c r="B16" s="1" t="n">
        <v>78.085040585864</v>
      </c>
      <c r="C16" s="1" t="n">
        <v>81.5168473100042</v>
      </c>
    </row>
    <row r="17" customFormat="false" ht="15" hidden="false" customHeight="false" outlineLevel="0" collapsed="false">
      <c r="A17" s="163" t="n">
        <v>38504</v>
      </c>
      <c r="B17" s="1" t="n">
        <v>76.5672616549577</v>
      </c>
      <c r="C17" s="1" t="n">
        <v>87.1616741095578</v>
      </c>
    </row>
    <row r="18" customFormat="false" ht="15" hidden="false" customHeight="false" outlineLevel="0" collapsed="false">
      <c r="A18" s="163" t="n">
        <v>38534</v>
      </c>
      <c r="B18" s="1" t="n">
        <v>73.7393133150067</v>
      </c>
      <c r="C18" s="1" t="n">
        <v>81.4017043619583</v>
      </c>
    </row>
    <row r="19" customFormat="false" ht="15" hidden="false" customHeight="false" outlineLevel="0" collapsed="false">
      <c r="A19" s="163" t="n">
        <v>38565</v>
      </c>
      <c r="B19" s="1" t="n">
        <v>76.7583710206841</v>
      </c>
      <c r="C19" s="1" t="n">
        <v>85.1829809431064</v>
      </c>
    </row>
    <row r="20" customFormat="false" ht="15" hidden="false" customHeight="false" outlineLevel="0" collapsed="false">
      <c r="A20" s="163" t="n">
        <v>38596</v>
      </c>
      <c r="B20" s="1" t="n">
        <v>72.0414889802209</v>
      </c>
      <c r="C20" s="1" t="n">
        <v>93.4972856629358</v>
      </c>
    </row>
    <row r="21" customFormat="false" ht="15" hidden="false" customHeight="false" outlineLevel="0" collapsed="false">
      <c r="A21" s="163" t="n">
        <v>38626</v>
      </c>
      <c r="B21" s="1" t="n">
        <v>74.8822965583828</v>
      </c>
      <c r="C21" s="1" t="n">
        <v>88.6374744883539</v>
      </c>
    </row>
    <row r="22" customFormat="false" ht="15" hidden="false" customHeight="false" outlineLevel="0" collapsed="false">
      <c r="A22" s="163" t="n">
        <v>38657</v>
      </c>
      <c r="B22" s="1" t="n">
        <v>73.4090518985681</v>
      </c>
      <c r="C22" s="1" t="n">
        <v>86.714268899575</v>
      </c>
    </row>
    <row r="23" customFormat="false" ht="15" hidden="false" customHeight="false" outlineLevel="0" collapsed="false">
      <c r="A23" s="163" t="n">
        <v>38687</v>
      </c>
      <c r="B23" s="1" t="n">
        <v>75.6102758189458</v>
      </c>
      <c r="C23" s="1" t="n">
        <v>90.0638687104041</v>
      </c>
    </row>
    <row r="24" customFormat="false" ht="15" hidden="false" customHeight="false" outlineLevel="0" collapsed="false">
      <c r="A24" s="163" t="n">
        <v>38718</v>
      </c>
      <c r="B24" s="1" t="n">
        <v>70.0931343551148</v>
      </c>
      <c r="C24" s="1" t="n">
        <v>99.5359004761031</v>
      </c>
    </row>
    <row r="25" customFormat="false" ht="15" hidden="false" customHeight="false" outlineLevel="0" collapsed="false">
      <c r="A25" s="163" t="n">
        <v>38749</v>
      </c>
      <c r="B25" s="1" t="n">
        <v>74.1376426581599</v>
      </c>
      <c r="C25" s="1" t="n">
        <v>95.3622037947422</v>
      </c>
    </row>
    <row r="26" customFormat="false" ht="15" hidden="false" customHeight="false" outlineLevel="0" collapsed="false">
      <c r="A26" s="163" t="n">
        <v>38777</v>
      </c>
      <c r="B26" s="1" t="n">
        <v>89.8537403676912</v>
      </c>
      <c r="C26" s="1" t="n">
        <v>97.4620841885948</v>
      </c>
    </row>
    <row r="27" customFormat="false" ht="15" hidden="false" customHeight="false" outlineLevel="0" collapsed="false">
      <c r="A27" s="163" t="n">
        <v>38808</v>
      </c>
      <c r="B27" s="1" t="n">
        <v>87.2188185766418</v>
      </c>
      <c r="C27" s="1" t="n">
        <v>99.7168174584526</v>
      </c>
    </row>
    <row r="28" customFormat="false" ht="15" hidden="false" customHeight="false" outlineLevel="0" collapsed="false">
      <c r="A28" s="163" t="n">
        <v>38838</v>
      </c>
      <c r="B28" s="1" t="n">
        <v>86.3033609868287</v>
      </c>
      <c r="C28" s="1" t="n">
        <v>103.409277537392</v>
      </c>
    </row>
    <row r="29" customFormat="false" ht="15" hidden="false" customHeight="false" outlineLevel="0" collapsed="false">
      <c r="A29" s="163" t="n">
        <v>38869</v>
      </c>
      <c r="B29" s="1" t="n">
        <v>90.6208041958038</v>
      </c>
      <c r="C29" s="1" t="n">
        <v>102.862536377455</v>
      </c>
    </row>
    <row r="30" customFormat="false" ht="15" hidden="false" customHeight="false" outlineLevel="0" collapsed="false">
      <c r="A30" s="163" t="n">
        <v>38899</v>
      </c>
      <c r="B30" s="1" t="n">
        <v>91.9466717221623</v>
      </c>
      <c r="C30" s="1" t="n">
        <v>102.294219984068</v>
      </c>
    </row>
    <row r="31" customFormat="false" ht="15" hidden="false" customHeight="false" outlineLevel="0" collapsed="false">
      <c r="A31" s="163" t="n">
        <v>38930</v>
      </c>
      <c r="B31" s="1" t="n">
        <v>83.1031681584033</v>
      </c>
      <c r="C31" s="1" t="n">
        <v>99.3428022547495</v>
      </c>
    </row>
    <row r="32" customFormat="false" ht="15" hidden="false" customHeight="false" outlineLevel="0" collapsed="false">
      <c r="A32" s="163" t="n">
        <v>38961</v>
      </c>
      <c r="B32" s="1" t="n">
        <v>92.6727157267675</v>
      </c>
      <c r="C32" s="1" t="n">
        <v>107.64412263988</v>
      </c>
    </row>
    <row r="33" customFormat="false" ht="15" hidden="false" customHeight="false" outlineLevel="0" collapsed="false">
      <c r="A33" s="163" t="n">
        <v>38991</v>
      </c>
      <c r="B33" s="1" t="n">
        <v>91.3964028356264</v>
      </c>
      <c r="C33" s="1" t="n">
        <v>100.943552554651</v>
      </c>
    </row>
    <row r="34" customFormat="false" ht="15" hidden="false" customHeight="false" outlineLevel="0" collapsed="false">
      <c r="A34" s="163" t="n">
        <v>39022</v>
      </c>
      <c r="B34" s="1" t="n">
        <v>85.7254014425684</v>
      </c>
      <c r="C34" s="1" t="n">
        <v>112.235790529808</v>
      </c>
    </row>
    <row r="35" customFormat="false" ht="15" hidden="false" customHeight="false" outlineLevel="0" collapsed="false">
      <c r="A35" s="163" t="n">
        <v>39052</v>
      </c>
      <c r="B35" s="1" t="n">
        <v>89.3356558357578</v>
      </c>
      <c r="C35" s="1" t="n">
        <v>115.965554715555</v>
      </c>
    </row>
    <row r="36" customFormat="false" ht="15" hidden="false" customHeight="false" outlineLevel="0" collapsed="false">
      <c r="A36" s="163" t="n">
        <v>39083</v>
      </c>
      <c r="B36" s="1" t="n">
        <v>87.9498576074827</v>
      </c>
      <c r="C36" s="1" t="n">
        <v>117.488187011057</v>
      </c>
    </row>
    <row r="37" customFormat="false" ht="15" hidden="false" customHeight="false" outlineLevel="0" collapsed="false">
      <c r="A37" s="163" t="n">
        <v>39114</v>
      </c>
      <c r="B37" s="1" t="n">
        <v>88.0226060948468</v>
      </c>
      <c r="C37" s="1" t="n">
        <v>116.998402810331</v>
      </c>
    </row>
    <row r="38" customFormat="false" ht="15" hidden="false" customHeight="false" outlineLevel="0" collapsed="false">
      <c r="A38" s="163" t="n">
        <v>39142</v>
      </c>
      <c r="B38" s="1" t="n">
        <v>90.3895414742725</v>
      </c>
      <c r="C38" s="1" t="n">
        <v>113.021699781994</v>
      </c>
    </row>
    <row r="39" customFormat="false" ht="15" hidden="false" customHeight="false" outlineLevel="0" collapsed="false">
      <c r="A39" s="163" t="n">
        <v>39173</v>
      </c>
      <c r="B39" s="1" t="n">
        <v>94.1896710622876</v>
      </c>
      <c r="C39" s="1" t="n">
        <v>116.730306118262</v>
      </c>
    </row>
    <row r="40" customFormat="false" ht="15" hidden="false" customHeight="false" outlineLevel="0" collapsed="false">
      <c r="A40" s="163" t="n">
        <v>39203</v>
      </c>
      <c r="B40" s="1" t="n">
        <v>88.1431445449447</v>
      </c>
      <c r="C40" s="1" t="n">
        <v>115.891448176482</v>
      </c>
    </row>
    <row r="41" customFormat="false" ht="15" hidden="false" customHeight="false" outlineLevel="0" collapsed="false">
      <c r="A41" s="163" t="n">
        <v>39234</v>
      </c>
      <c r="B41" s="1" t="n">
        <v>95.13564686625</v>
      </c>
      <c r="C41" s="1" t="n">
        <v>123.142814490423</v>
      </c>
    </row>
    <row r="42" customFormat="false" ht="15" hidden="false" customHeight="false" outlineLevel="0" collapsed="false">
      <c r="A42" s="163" t="n">
        <v>39264</v>
      </c>
      <c r="B42" s="1" t="n">
        <v>105.09382490478</v>
      </c>
      <c r="C42" s="1" t="n">
        <v>121.657419045847</v>
      </c>
    </row>
    <row r="43" customFormat="false" ht="15" hidden="false" customHeight="false" outlineLevel="0" collapsed="false">
      <c r="A43" s="163" t="n">
        <v>39295</v>
      </c>
      <c r="B43" s="1" t="n">
        <v>105.212795832597</v>
      </c>
      <c r="C43" s="1" t="n">
        <v>125.970064449552</v>
      </c>
    </row>
    <row r="44" customFormat="false" ht="15" hidden="false" customHeight="false" outlineLevel="0" collapsed="false">
      <c r="A44" s="163" t="n">
        <v>39326</v>
      </c>
      <c r="B44" s="1" t="n">
        <v>103.751093743565</v>
      </c>
      <c r="C44" s="1" t="n">
        <v>121.619965891769</v>
      </c>
    </row>
    <row r="45" customFormat="false" ht="15" hidden="false" customHeight="false" outlineLevel="0" collapsed="false">
      <c r="A45" s="163" t="n">
        <v>39356</v>
      </c>
      <c r="B45" s="1" t="n">
        <v>103.522542396285</v>
      </c>
      <c r="C45" s="1" t="n">
        <v>119.636797531469</v>
      </c>
    </row>
    <row r="46" customFormat="false" ht="15" hidden="false" customHeight="false" outlineLevel="0" collapsed="false">
      <c r="A46" s="163" t="n">
        <v>39387</v>
      </c>
      <c r="B46" s="1" t="n">
        <v>108.751780196141</v>
      </c>
      <c r="C46" s="1" t="n">
        <v>118.663054767995</v>
      </c>
    </row>
    <row r="47" customFormat="false" ht="15" hidden="false" customHeight="false" outlineLevel="0" collapsed="false">
      <c r="A47" s="163" t="n">
        <v>39417</v>
      </c>
      <c r="B47" s="1" t="n">
        <v>113.491004748713</v>
      </c>
      <c r="C47" s="1" t="n">
        <v>125.282549001096</v>
      </c>
    </row>
    <row r="48" customFormat="false" ht="15" hidden="false" customHeight="false" outlineLevel="0" collapsed="false">
      <c r="A48" s="163" t="n">
        <v>39448</v>
      </c>
      <c r="B48" s="1" t="n">
        <v>105.706249511748</v>
      </c>
      <c r="C48" s="1" t="n">
        <v>126.239825438742</v>
      </c>
    </row>
    <row r="49" customFormat="false" ht="15" hidden="false" customHeight="false" outlineLevel="0" collapsed="false">
      <c r="A49" s="163" t="n">
        <v>39479</v>
      </c>
      <c r="B49" s="1" t="n">
        <v>109.064456003521</v>
      </c>
      <c r="C49" s="1" t="n">
        <v>126.163400565118</v>
      </c>
    </row>
    <row r="50" customFormat="false" ht="15" hidden="false" customHeight="false" outlineLevel="0" collapsed="false">
      <c r="A50" s="163" t="n">
        <v>39508</v>
      </c>
      <c r="B50" s="1" t="n">
        <v>97.4924417687193</v>
      </c>
      <c r="C50" s="1" t="n">
        <v>126.610624826869</v>
      </c>
    </row>
    <row r="51" customFormat="false" ht="15" hidden="false" customHeight="false" outlineLevel="0" collapsed="false">
      <c r="A51" s="163" t="n">
        <v>39539</v>
      </c>
      <c r="B51" s="1" t="n">
        <v>96.817713719826</v>
      </c>
      <c r="C51" s="1" t="n">
        <v>127.375575975567</v>
      </c>
    </row>
    <row r="52" customFormat="false" ht="15" hidden="false" customHeight="false" outlineLevel="0" collapsed="false">
      <c r="A52" s="163" t="n">
        <v>39569</v>
      </c>
      <c r="B52" s="1" t="n">
        <v>100.707622054334</v>
      </c>
      <c r="C52" s="1" t="n">
        <v>125.056645815226</v>
      </c>
    </row>
    <row r="53" customFormat="false" ht="15" hidden="false" customHeight="false" outlineLevel="0" collapsed="false">
      <c r="A53" s="163" t="n">
        <v>39600</v>
      </c>
      <c r="B53" s="1" t="n">
        <v>97.9404157854101</v>
      </c>
      <c r="C53" s="1" t="n">
        <v>124.843978871178</v>
      </c>
    </row>
    <row r="54" customFormat="false" ht="15" hidden="false" customHeight="false" outlineLevel="0" collapsed="false">
      <c r="A54" s="163" t="n">
        <v>39630</v>
      </c>
      <c r="B54" s="1" t="n">
        <v>97.1800848625943</v>
      </c>
      <c r="C54" s="1" t="n">
        <v>128.383841958393</v>
      </c>
    </row>
    <row r="55" customFormat="false" ht="15" hidden="false" customHeight="false" outlineLevel="0" collapsed="false">
      <c r="A55" s="163" t="n">
        <v>39661</v>
      </c>
      <c r="B55" s="1" t="n">
        <v>95.4933910448131</v>
      </c>
      <c r="C55" s="1" t="n">
        <v>122.623264064778</v>
      </c>
    </row>
    <row r="56" customFormat="false" ht="15" hidden="false" customHeight="false" outlineLevel="0" collapsed="false">
      <c r="A56" s="163" t="n">
        <v>39692</v>
      </c>
      <c r="B56" s="1" t="n">
        <v>95.939709633293</v>
      </c>
      <c r="C56" s="1" t="n">
        <v>122.527550460375</v>
      </c>
    </row>
    <row r="57" customFormat="false" ht="15" hidden="false" customHeight="false" outlineLevel="0" collapsed="false">
      <c r="A57" s="163" t="n">
        <v>39722</v>
      </c>
      <c r="B57" s="1" t="n">
        <v>101.810449257042</v>
      </c>
      <c r="C57" s="1" t="n">
        <v>108.553045137637</v>
      </c>
    </row>
    <row r="58" customFormat="false" ht="15" hidden="false" customHeight="false" outlineLevel="0" collapsed="false">
      <c r="A58" s="163" t="n">
        <v>39753</v>
      </c>
      <c r="B58" s="1" t="n">
        <v>89.050758627215</v>
      </c>
      <c r="C58" s="1" t="n">
        <v>100.506082166759</v>
      </c>
    </row>
    <row r="59" customFormat="false" ht="15" hidden="false" customHeight="false" outlineLevel="0" collapsed="false">
      <c r="A59" s="163" t="n">
        <v>39783</v>
      </c>
      <c r="B59" s="1" t="n">
        <v>66.2482713690917</v>
      </c>
      <c r="C59" s="1" t="n">
        <v>83.830193105415</v>
      </c>
    </row>
    <row r="60" customFormat="false" ht="15" hidden="false" customHeight="false" outlineLevel="0" collapsed="false">
      <c r="A60" s="163" t="n">
        <v>39814</v>
      </c>
      <c r="B60" s="1" t="n">
        <v>74.8028094740714</v>
      </c>
      <c r="C60" s="1" t="n">
        <v>76.7105974617657</v>
      </c>
    </row>
    <row r="61" customFormat="false" ht="15" hidden="false" customHeight="false" outlineLevel="0" collapsed="false">
      <c r="A61" s="163" t="n">
        <v>39845</v>
      </c>
      <c r="B61" s="1" t="n">
        <v>81.5536121380564</v>
      </c>
      <c r="C61" s="1" t="n">
        <v>73.2334391564597</v>
      </c>
    </row>
    <row r="62" customFormat="false" ht="15" hidden="false" customHeight="false" outlineLevel="0" collapsed="false">
      <c r="A62" s="163" t="n">
        <v>39873</v>
      </c>
      <c r="B62" s="1" t="n">
        <v>82.480492105732</v>
      </c>
      <c r="C62" s="1" t="n">
        <v>81.8741935861853</v>
      </c>
    </row>
    <row r="63" customFormat="false" ht="15" hidden="false" customHeight="false" outlineLevel="0" collapsed="false">
      <c r="A63" s="163" t="n">
        <v>39904</v>
      </c>
      <c r="B63" s="1" t="n">
        <v>83.1519993939454</v>
      </c>
      <c r="C63" s="1" t="n">
        <v>73.010850767665</v>
      </c>
    </row>
    <row r="64" customFormat="false" ht="15" hidden="false" customHeight="false" outlineLevel="0" collapsed="false">
      <c r="A64" s="163" t="n">
        <v>39934</v>
      </c>
      <c r="B64" s="1" t="n">
        <v>80.5354691059161</v>
      </c>
      <c r="C64" s="1" t="n">
        <v>83.606418360434</v>
      </c>
    </row>
    <row r="65" customFormat="false" ht="15" hidden="false" customHeight="false" outlineLevel="0" collapsed="false">
      <c r="A65" s="163" t="n">
        <v>39965</v>
      </c>
      <c r="B65" s="1" t="n">
        <v>82.2690900655076</v>
      </c>
      <c r="C65" s="1" t="n">
        <v>81.1544318404892</v>
      </c>
    </row>
    <row r="66" customFormat="false" ht="15" hidden="false" customHeight="false" outlineLevel="0" collapsed="false">
      <c r="A66" s="163" t="n">
        <v>39995</v>
      </c>
      <c r="B66" s="1" t="n">
        <v>87.8721172819934</v>
      </c>
      <c r="C66" s="1" t="n">
        <v>91.4722849432827</v>
      </c>
    </row>
    <row r="67" customFormat="false" ht="15" hidden="false" customHeight="false" outlineLevel="0" collapsed="false">
      <c r="A67" s="163" t="n">
        <v>40026</v>
      </c>
      <c r="B67" s="1" t="n">
        <v>86.7190547567306</v>
      </c>
      <c r="C67" s="1" t="n">
        <v>74.9750796802382</v>
      </c>
    </row>
    <row r="68" customFormat="false" ht="15" hidden="false" customHeight="false" outlineLevel="0" collapsed="false">
      <c r="A68" s="163" t="n">
        <v>40057</v>
      </c>
      <c r="B68" s="1" t="n">
        <v>84.3950766255493</v>
      </c>
      <c r="C68" s="1" t="n">
        <v>91.7879469803707</v>
      </c>
    </row>
    <row r="69" customFormat="false" ht="15" hidden="false" customHeight="false" outlineLevel="0" collapsed="false">
      <c r="A69" s="163" t="n">
        <v>40087</v>
      </c>
      <c r="B69" s="1" t="n">
        <v>85.4211954397694</v>
      </c>
      <c r="C69" s="1" t="n">
        <v>98.6667961917192</v>
      </c>
    </row>
    <row r="70" customFormat="false" ht="15" hidden="false" customHeight="false" outlineLevel="0" collapsed="false">
      <c r="A70" s="163" t="n">
        <v>40118</v>
      </c>
      <c r="B70" s="1" t="n">
        <v>79.23186133355</v>
      </c>
      <c r="C70" s="1" t="n">
        <v>100.064723776577</v>
      </c>
    </row>
    <row r="71" customFormat="false" ht="15" hidden="false" customHeight="false" outlineLevel="0" collapsed="false">
      <c r="A71" s="163" t="n">
        <v>40148</v>
      </c>
      <c r="B71" s="1" t="n">
        <v>82.1249165526808</v>
      </c>
      <c r="C71" s="1" t="n">
        <v>90.1777127744382</v>
      </c>
    </row>
    <row r="72" customFormat="false" ht="15" hidden="false" customHeight="false" outlineLevel="0" collapsed="false">
      <c r="A72" s="163" t="n">
        <v>40179</v>
      </c>
      <c r="B72" s="1" t="n">
        <v>90.3615977286911</v>
      </c>
      <c r="C72" s="1" t="n">
        <v>94.4870312837985</v>
      </c>
    </row>
    <row r="73" customFormat="false" ht="15" hidden="false" customHeight="false" outlineLevel="0" collapsed="false">
      <c r="A73" s="163" t="n">
        <v>40210</v>
      </c>
      <c r="B73" s="1" t="n">
        <v>87.6277701527498</v>
      </c>
      <c r="C73" s="1" t="n">
        <v>93.5610427273937</v>
      </c>
    </row>
    <row r="74" customFormat="false" ht="15" hidden="false" customHeight="false" outlineLevel="0" collapsed="false">
      <c r="A74" s="163" t="n">
        <v>40238</v>
      </c>
      <c r="B74" s="1" t="n">
        <v>88.7083074418611</v>
      </c>
      <c r="C74" s="1" t="n">
        <v>97.6438494540247</v>
      </c>
    </row>
    <row r="75" customFormat="false" ht="15" hidden="false" customHeight="false" outlineLevel="0" collapsed="false">
      <c r="A75" s="163" t="n">
        <v>40269</v>
      </c>
      <c r="B75" s="1" t="n">
        <v>95.4541338064074</v>
      </c>
      <c r="C75" s="1" t="n">
        <v>97.8739731935681</v>
      </c>
    </row>
    <row r="76" customFormat="false" ht="15" hidden="false" customHeight="false" outlineLevel="0" collapsed="false">
      <c r="A76" s="163" t="n">
        <v>40299</v>
      </c>
      <c r="B76" s="1" t="n">
        <v>104.944898689012</v>
      </c>
      <c r="C76" s="1" t="n">
        <v>97.8598638721861</v>
      </c>
    </row>
    <row r="77" customFormat="false" ht="15" hidden="false" customHeight="false" outlineLevel="0" collapsed="false">
      <c r="A77" s="163" t="n">
        <v>40330</v>
      </c>
      <c r="B77" s="1" t="n">
        <v>110.755523831995</v>
      </c>
      <c r="C77" s="1" t="n">
        <v>99.7387863008006</v>
      </c>
    </row>
    <row r="78" customFormat="false" ht="15" hidden="false" customHeight="false" outlineLevel="0" collapsed="false">
      <c r="A78" s="163" t="n">
        <v>40360</v>
      </c>
      <c r="B78" s="1" t="n">
        <v>105.5068854573</v>
      </c>
      <c r="C78" s="1" t="n">
        <v>102.67952347035</v>
      </c>
    </row>
    <row r="79" customFormat="false" ht="15" hidden="false" customHeight="false" outlineLevel="0" collapsed="false">
      <c r="A79" s="163" t="n">
        <v>40391</v>
      </c>
      <c r="B79" s="1" t="n">
        <v>106.622740918957</v>
      </c>
      <c r="C79" s="1" t="n">
        <v>97.7096269234214</v>
      </c>
    </row>
    <row r="80" customFormat="false" ht="15" hidden="false" customHeight="false" outlineLevel="0" collapsed="false">
      <c r="A80" s="163" t="n">
        <v>40422</v>
      </c>
      <c r="B80" s="1" t="n">
        <v>101.086317570419</v>
      </c>
      <c r="C80" s="1" t="n">
        <v>102.562542727725</v>
      </c>
    </row>
    <row r="81" customFormat="false" ht="15" hidden="false" customHeight="false" outlineLevel="0" collapsed="false">
      <c r="A81" s="163" t="n">
        <v>40452</v>
      </c>
      <c r="B81" s="1" t="n">
        <v>101.711708476303</v>
      </c>
      <c r="C81" s="1" t="n">
        <v>106.942621538191</v>
      </c>
    </row>
    <row r="82" customFormat="false" ht="15" hidden="false" customHeight="false" outlineLevel="0" collapsed="false">
      <c r="A82" s="163" t="n">
        <v>40483</v>
      </c>
      <c r="B82" s="1" t="n">
        <v>114.627494835558</v>
      </c>
      <c r="C82" s="1" t="n">
        <v>104.684094893192</v>
      </c>
    </row>
    <row r="83" customFormat="false" ht="15" hidden="false" customHeight="false" outlineLevel="0" collapsed="false">
      <c r="A83" s="163" t="n">
        <v>40513</v>
      </c>
      <c r="B83" s="1" t="n">
        <v>92.5926210907459</v>
      </c>
      <c r="C83" s="1" t="n">
        <v>104.257043615349</v>
      </c>
    </row>
    <row r="84" customFormat="false" ht="15" hidden="false" customHeight="false" outlineLevel="0" collapsed="false">
      <c r="A84" s="163" t="n">
        <v>40544</v>
      </c>
      <c r="B84" s="1" t="n">
        <v>106.630565935144</v>
      </c>
      <c r="C84" s="1" t="n">
        <v>110.71853892819</v>
      </c>
    </row>
    <row r="85" customFormat="false" ht="15" hidden="false" customHeight="false" outlineLevel="0" collapsed="false">
      <c r="A85" s="163" t="n">
        <v>40575</v>
      </c>
      <c r="B85" s="1" t="n">
        <v>109.489628574971</v>
      </c>
      <c r="C85" s="1" t="n">
        <v>108.432779565015</v>
      </c>
    </row>
    <row r="86" customFormat="false" ht="15" hidden="false" customHeight="false" outlineLevel="0" collapsed="false">
      <c r="A86" s="163" t="n">
        <v>40603</v>
      </c>
      <c r="B86" s="1" t="n">
        <v>92.7296568022581</v>
      </c>
      <c r="C86" s="1" t="n">
        <v>104.777503747344</v>
      </c>
    </row>
    <row r="87" customFormat="false" ht="15" hidden="false" customHeight="false" outlineLevel="0" collapsed="false">
      <c r="A87" s="163" t="n">
        <v>40634</v>
      </c>
      <c r="B87" s="1" t="n">
        <v>94.0156290992392</v>
      </c>
      <c r="C87" s="1" t="n">
        <v>111.802369507259</v>
      </c>
    </row>
    <row r="88" customFormat="false" ht="15" hidden="false" customHeight="false" outlineLevel="0" collapsed="false">
      <c r="A88" s="163" t="n">
        <v>40664</v>
      </c>
      <c r="B88" s="1" t="n">
        <v>93.2284065201216</v>
      </c>
      <c r="C88" s="1" t="n">
        <v>110.141552324398</v>
      </c>
    </row>
    <row r="89" customFormat="false" ht="15" hidden="false" customHeight="false" outlineLevel="0" collapsed="false">
      <c r="A89" s="163" t="n">
        <v>40695</v>
      </c>
      <c r="B89" s="1" t="n">
        <v>85.0389013711085</v>
      </c>
      <c r="C89" s="1" t="n">
        <v>107.157446236074</v>
      </c>
    </row>
    <row r="90" customFormat="false" ht="15" hidden="false" customHeight="false" outlineLevel="0" collapsed="false">
      <c r="A90" s="163" t="n">
        <v>40725</v>
      </c>
      <c r="B90" s="1" t="n">
        <v>82.6159864960867</v>
      </c>
      <c r="C90" s="1" t="n">
        <v>117.567051624784</v>
      </c>
    </row>
    <row r="91" customFormat="false" ht="15" hidden="false" customHeight="false" outlineLevel="0" collapsed="false">
      <c r="A91" s="163" t="n">
        <v>40756</v>
      </c>
      <c r="B91" s="1" t="n">
        <v>92.2028854830594</v>
      </c>
      <c r="C91" s="1" t="n">
        <v>117.355069076104</v>
      </c>
    </row>
    <row r="92" customFormat="false" ht="15" hidden="false" customHeight="false" outlineLevel="0" collapsed="false">
      <c r="A92" s="163" t="n">
        <v>40787</v>
      </c>
      <c r="B92" s="1" t="n">
        <v>95.2422414700864</v>
      </c>
      <c r="C92" s="1" t="n">
        <v>118.376257457689</v>
      </c>
    </row>
    <row r="93" customFormat="false" ht="15" hidden="false" customHeight="false" outlineLevel="0" collapsed="false">
      <c r="A93" s="163" t="n">
        <v>40817</v>
      </c>
      <c r="B93" s="1" t="n">
        <v>95.3703870559388</v>
      </c>
      <c r="C93" s="1" t="n">
        <v>117.37434146586</v>
      </c>
    </row>
    <row r="94" customFormat="false" ht="15" hidden="false" customHeight="false" outlineLevel="0" collapsed="false">
      <c r="A94" s="163" t="n">
        <v>40848</v>
      </c>
      <c r="B94" s="1" t="n">
        <v>96.607472791799</v>
      </c>
      <c r="C94" s="1" t="n">
        <v>115.56292329502</v>
      </c>
    </row>
    <row r="95" customFormat="false" ht="15" hidden="false" customHeight="false" outlineLevel="0" collapsed="false">
      <c r="A95" s="163" t="n">
        <v>40878</v>
      </c>
      <c r="B95" s="1" t="n">
        <v>92.4848618276392</v>
      </c>
      <c r="C95" s="1" t="n">
        <v>110.337637912744</v>
      </c>
    </row>
    <row r="96" customFormat="false" ht="15" hidden="false" customHeight="false" outlineLevel="0" collapsed="false">
      <c r="A96" s="163" t="n">
        <v>40909</v>
      </c>
      <c r="B96" s="1" t="n">
        <v>86.8923962102047</v>
      </c>
      <c r="C96" s="1" t="n">
        <v>110.603858334822</v>
      </c>
    </row>
    <row r="97" customFormat="false" ht="15" hidden="false" customHeight="false" outlineLevel="0" collapsed="false">
      <c r="A97" s="163" t="n">
        <v>40940</v>
      </c>
      <c r="B97" s="1" t="n">
        <v>85.0775907789831</v>
      </c>
      <c r="C97" s="1" t="n">
        <v>117.355245349575</v>
      </c>
    </row>
    <row r="98" customFormat="false" ht="15" hidden="false" customHeight="false" outlineLevel="0" collapsed="false">
      <c r="A98" s="163" t="n">
        <v>40969</v>
      </c>
      <c r="B98" s="1" t="n">
        <v>86.786253446481</v>
      </c>
      <c r="C98" s="1" t="n">
        <v>121.856923507942</v>
      </c>
    </row>
    <row r="99" customFormat="false" ht="15" hidden="false" customHeight="false" outlineLevel="0" collapsed="false">
      <c r="A99" s="163" t="n">
        <v>41000</v>
      </c>
      <c r="B99" s="1" t="n">
        <v>77.704164614614</v>
      </c>
      <c r="C99" s="1" t="n">
        <v>119.849628108974</v>
      </c>
    </row>
    <row r="100" customFormat="false" ht="15" hidden="false" customHeight="false" outlineLevel="0" collapsed="false">
      <c r="A100" s="163" t="n">
        <v>41030</v>
      </c>
      <c r="B100" s="1" t="n">
        <v>80.1335127043842</v>
      </c>
      <c r="C100" s="1" t="n">
        <v>123.432614246058</v>
      </c>
    </row>
    <row r="101" customFormat="false" ht="15" hidden="false" customHeight="false" outlineLevel="0" collapsed="false">
      <c r="A101" s="163" t="n">
        <v>41061</v>
      </c>
      <c r="B101" s="1" t="n">
        <v>80.4454115020204</v>
      </c>
      <c r="C101" s="1" t="n">
        <v>126.018751394408</v>
      </c>
    </row>
    <row r="102" customFormat="false" ht="15" hidden="false" customHeight="false" outlineLevel="0" collapsed="false">
      <c r="A102" s="163" t="n">
        <v>41091</v>
      </c>
      <c r="B102" s="1" t="n">
        <v>76.9508894043564</v>
      </c>
      <c r="C102" s="1" t="n">
        <v>127.525534506105</v>
      </c>
    </row>
    <row r="103" customFormat="false" ht="15" hidden="false" customHeight="false" outlineLevel="0" collapsed="false">
      <c r="A103" s="163" t="n">
        <v>41122</v>
      </c>
      <c r="B103" s="1" t="n">
        <v>80.0162038797449</v>
      </c>
      <c r="C103" s="1" t="n">
        <v>125.725369666075</v>
      </c>
    </row>
    <row r="104" customFormat="false" ht="15" hidden="false" customHeight="false" outlineLevel="0" collapsed="false">
      <c r="A104" s="163" t="n">
        <v>41153</v>
      </c>
      <c r="B104" s="1" t="n">
        <v>74.2386251753725</v>
      </c>
      <c r="C104" s="1" t="n">
        <v>125.058193676397</v>
      </c>
    </row>
    <row r="105" customFormat="false" ht="15" hidden="false" customHeight="false" outlineLevel="0" collapsed="false">
      <c r="A105" s="163" t="n">
        <v>41183</v>
      </c>
      <c r="B105" s="1" t="n">
        <v>70.1911738179179</v>
      </c>
      <c r="C105" s="1" t="n">
        <v>124.060438216029</v>
      </c>
    </row>
    <row r="106" customFormat="false" ht="15" hidden="false" customHeight="false" outlineLevel="0" collapsed="false">
      <c r="A106" s="163" t="n">
        <v>41214</v>
      </c>
      <c r="B106" s="1" t="n">
        <v>72.5022341974123</v>
      </c>
      <c r="C106" s="1" t="n">
        <v>128.457958930108</v>
      </c>
    </row>
    <row r="107" customFormat="false" ht="15" hidden="false" customHeight="false" outlineLevel="0" collapsed="false">
      <c r="A107" s="163" t="n">
        <v>41244</v>
      </c>
      <c r="B107" s="1" t="n">
        <v>69.2091901162371</v>
      </c>
      <c r="C107" s="1" t="n">
        <v>109.214745736958</v>
      </c>
    </row>
    <row r="108" customFormat="false" ht="15" hidden="false" customHeight="false" outlineLevel="0" collapsed="false">
      <c r="A108" s="163" t="n">
        <v>41275</v>
      </c>
      <c r="B108" s="1" t="n">
        <v>71.6552853069101</v>
      </c>
      <c r="C108" s="1" t="n">
        <v>129.761761152374</v>
      </c>
    </row>
    <row r="109" customFormat="false" ht="15" hidden="false" customHeight="false" outlineLevel="0" collapsed="false">
      <c r="A109" s="163" t="n">
        <v>41306</v>
      </c>
      <c r="B109" s="1" t="n">
        <v>70.6335623971972</v>
      </c>
      <c r="C109" s="1" t="n">
        <v>132.192857795603</v>
      </c>
    </row>
    <row r="110" customFormat="false" ht="15" hidden="false" customHeight="false" outlineLevel="0" collapsed="false">
      <c r="A110" s="163" t="n">
        <v>41334</v>
      </c>
      <c r="B110" s="1" t="n">
        <v>70.8432819738892</v>
      </c>
      <c r="C110" s="1" t="n">
        <v>137.19294310605</v>
      </c>
    </row>
    <row r="111" customFormat="false" ht="15" hidden="false" customHeight="false" outlineLevel="0" collapsed="false">
      <c r="A111" s="163" t="n">
        <v>41365</v>
      </c>
      <c r="B111" s="1" t="n">
        <v>70.843151151293</v>
      </c>
      <c r="C111" s="1" t="n">
        <v>136.0196702147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28125" defaultRowHeight="15" zeroHeight="false" outlineLevelRow="0" outlineLevelCol="0"/>
  <cols>
    <col collapsed="false" customWidth="true" hidden="false" outlineLevel="0" max="1" min="1" style="1" width="13.13"/>
    <col collapsed="false" customWidth="true" hidden="false" outlineLevel="0" max="4" min="2" style="1" width="9.7"/>
    <col collapsed="false" customWidth="false" hidden="false" outlineLevel="0" max="257" min="5" style="1" width="9.13"/>
  </cols>
  <sheetData>
    <row r="1" customFormat="false" ht="15" hidden="false" customHeight="false" outlineLevel="0" collapsed="false">
      <c r="A1" s="135"/>
    </row>
    <row r="2" customFormat="false" ht="15" hidden="false" customHeight="false" outlineLevel="0" collapsed="false">
      <c r="A2" s="135" t="s">
        <v>53</v>
      </c>
      <c r="B2" s="1" t="s">
        <v>805</v>
      </c>
    </row>
    <row r="3" customFormat="false" ht="15" hidden="false" customHeight="false" outlineLevel="0" collapsed="false">
      <c r="A3" s="135" t="s">
        <v>620</v>
      </c>
      <c r="B3" s="1" t="s">
        <v>806</v>
      </c>
    </row>
    <row r="4" customFormat="false" ht="15" hidden="false" customHeight="false" outlineLevel="0" collapsed="false">
      <c r="A4" s="135"/>
    </row>
    <row r="5" customFormat="false" ht="15" hidden="false" customHeight="false" outlineLevel="0" collapsed="false">
      <c r="A5" s="166"/>
    </row>
    <row r="6" customFormat="false" ht="15" hidden="false" customHeight="false" outlineLevel="0" collapsed="false">
      <c r="A6" s="167"/>
    </row>
    <row r="7" customFormat="false" ht="15" hidden="false" customHeight="false" outlineLevel="0" collapsed="false">
      <c r="A7" s="167"/>
      <c r="B7" s="1" t="s">
        <v>807</v>
      </c>
      <c r="C7" s="1" t="s">
        <v>808</v>
      </c>
      <c r="D7" s="1" t="s">
        <v>809</v>
      </c>
    </row>
    <row r="8" customFormat="false" ht="15" hidden="false" customHeight="false" outlineLevel="0" collapsed="false">
      <c r="B8" s="1" t="s">
        <v>810</v>
      </c>
      <c r="C8" s="1" t="s">
        <v>811</v>
      </c>
      <c r="D8" s="1" t="s">
        <v>812</v>
      </c>
    </row>
    <row r="9" customFormat="false" ht="15" hidden="false" customHeight="false" outlineLevel="0" collapsed="false">
      <c r="A9" s="168" t="n">
        <v>38442</v>
      </c>
      <c r="B9" s="169" t="n">
        <v>8.86666666666667</v>
      </c>
      <c r="C9" s="169" t="n">
        <v>81.7</v>
      </c>
      <c r="D9" s="169" t="n">
        <v>12.1926407086899</v>
      </c>
    </row>
    <row r="10" customFormat="false" ht="15" hidden="false" customHeight="false" outlineLevel="0" collapsed="false">
      <c r="A10" s="168" t="n">
        <v>38533</v>
      </c>
      <c r="B10" s="169" t="n">
        <v>14.5666666666667</v>
      </c>
      <c r="C10" s="169" t="n">
        <v>37.8333333333333</v>
      </c>
      <c r="D10" s="169" t="n">
        <v>13.9019700090315</v>
      </c>
    </row>
    <row r="11" customFormat="false" ht="15" hidden="false" customHeight="false" outlineLevel="0" collapsed="false">
      <c r="A11" s="168" t="n">
        <v>38625</v>
      </c>
      <c r="B11" s="169" t="n">
        <v>22.2666666666667</v>
      </c>
      <c r="C11" s="169" t="n">
        <v>13.2</v>
      </c>
      <c r="D11" s="169" t="n">
        <v>9.5</v>
      </c>
    </row>
    <row r="12" customFormat="false" ht="15" hidden="false" customHeight="false" outlineLevel="0" collapsed="false">
      <c r="A12" s="168" t="n">
        <v>38717</v>
      </c>
      <c r="B12" s="169" t="n">
        <v>14.8666666666667</v>
      </c>
      <c r="C12" s="169" t="n">
        <v>1.66666666666667</v>
      </c>
      <c r="D12" s="169" t="n">
        <v>2.2</v>
      </c>
    </row>
    <row r="13" customFormat="false" ht="15" hidden="false" customHeight="false" outlineLevel="0" collapsed="false">
      <c r="A13" s="168" t="n">
        <v>38807</v>
      </c>
      <c r="B13" s="169" t="n">
        <v>10.3666666666667</v>
      </c>
      <c r="C13" s="169" t="n">
        <v>10.0333333333333</v>
      </c>
      <c r="D13" s="169" t="n">
        <v>16.3713279992356</v>
      </c>
    </row>
    <row r="14" customFormat="false" ht="15" hidden="false" customHeight="false" outlineLevel="0" collapsed="false">
      <c r="A14" s="168" t="n">
        <v>38898</v>
      </c>
      <c r="B14" s="169" t="n">
        <v>-7.3</v>
      </c>
      <c r="C14" s="169" t="n">
        <v>2</v>
      </c>
      <c r="D14" s="169" t="n">
        <v>-6.81006105598178</v>
      </c>
    </row>
    <row r="15" customFormat="false" ht="15" hidden="false" customHeight="false" outlineLevel="0" collapsed="false">
      <c r="A15" s="168" t="n">
        <v>38990</v>
      </c>
      <c r="B15" s="169" t="n">
        <v>-2.46666666666665</v>
      </c>
      <c r="C15" s="169" t="n">
        <v>-4.40000000000002</v>
      </c>
      <c r="D15" s="169" t="n">
        <v>-2.5741121893235</v>
      </c>
    </row>
    <row r="16" customFormat="false" ht="15" hidden="false" customHeight="false" outlineLevel="0" collapsed="false">
      <c r="A16" s="168" t="n">
        <v>39082</v>
      </c>
      <c r="B16" s="169" t="n">
        <v>0.933333333333337</v>
      </c>
      <c r="C16" s="169" t="n">
        <v>-17.3666666666667</v>
      </c>
      <c r="D16" s="169" t="n">
        <v>-5.59999999999999</v>
      </c>
    </row>
    <row r="17" customFormat="false" ht="15" hidden="false" customHeight="false" outlineLevel="0" collapsed="false">
      <c r="A17" s="168" t="n">
        <v>39172</v>
      </c>
      <c r="B17" s="169" t="n">
        <v>-0.666666666666671</v>
      </c>
      <c r="C17" s="169" t="n">
        <v>-33.9666666666667</v>
      </c>
      <c r="D17" s="169" t="n">
        <v>-7.34287176390552</v>
      </c>
    </row>
    <row r="18" customFormat="false" ht="15" hidden="false" customHeight="false" outlineLevel="0" collapsed="false">
      <c r="A18" s="168" t="n">
        <v>39263</v>
      </c>
      <c r="B18" s="169" t="n">
        <v>-5.66666666666667</v>
      </c>
      <c r="C18" s="169" t="n">
        <v>-36.2666666666667</v>
      </c>
      <c r="D18" s="169" t="n">
        <v>-8.24828461494263</v>
      </c>
    </row>
    <row r="19" customFormat="false" ht="15" hidden="false" customHeight="false" outlineLevel="0" collapsed="false">
      <c r="A19" s="168" t="n">
        <v>39355</v>
      </c>
      <c r="B19" s="169" t="n">
        <v>-19.4666666666667</v>
      </c>
      <c r="C19" s="169" t="n">
        <v>-39.7333333333333</v>
      </c>
      <c r="D19" s="169" t="n">
        <v>-9.63480692233601</v>
      </c>
    </row>
    <row r="20" customFormat="false" ht="15" hidden="false" customHeight="false" outlineLevel="0" collapsed="false">
      <c r="A20" s="168" t="n">
        <v>39447</v>
      </c>
      <c r="B20" s="169" t="n">
        <v>-21.6666666666667</v>
      </c>
      <c r="C20" s="169" t="n">
        <v>-31.6333333333333</v>
      </c>
      <c r="D20" s="169" t="n">
        <v>-3.87417125041465</v>
      </c>
    </row>
    <row r="21" customFormat="false" ht="15" hidden="false" customHeight="false" outlineLevel="0" collapsed="false">
      <c r="A21" s="168" t="n">
        <v>39538</v>
      </c>
      <c r="B21" s="169" t="n">
        <v>-17.7333333333333</v>
      </c>
      <c r="C21" s="169" t="n">
        <v>-25.3333333333333</v>
      </c>
      <c r="D21" s="169" t="n">
        <v>-15.4711654586568</v>
      </c>
    </row>
    <row r="22" customFormat="false" ht="15" hidden="false" customHeight="false" outlineLevel="0" collapsed="false">
      <c r="A22" s="168" t="n">
        <v>39629</v>
      </c>
      <c r="B22" s="169" t="n">
        <v>-6</v>
      </c>
      <c r="C22" s="169" t="n">
        <v>-33.4666666666667</v>
      </c>
      <c r="D22" s="169" t="n">
        <v>-11.2</v>
      </c>
    </row>
    <row r="23" customFormat="false" ht="15" hidden="false" customHeight="false" outlineLevel="0" collapsed="false">
      <c r="A23" s="168" t="n">
        <v>39721</v>
      </c>
      <c r="B23" s="169" t="n">
        <v>-5.96666666666665</v>
      </c>
      <c r="C23" s="169" t="n">
        <v>-10.3666666666667</v>
      </c>
      <c r="D23" s="169" t="n">
        <v>-6.48526319691864</v>
      </c>
    </row>
    <row r="24" customFormat="false" ht="15" hidden="false" customHeight="false" outlineLevel="0" collapsed="false">
      <c r="A24" s="168" t="n">
        <v>39813</v>
      </c>
      <c r="B24" s="169" t="n">
        <v>0.533333333333346</v>
      </c>
      <c r="C24" s="169" t="n">
        <v>-18.3666666666667</v>
      </c>
      <c r="D24" s="169" t="n">
        <v>-0.949307417737771</v>
      </c>
    </row>
    <row r="25" customFormat="false" ht="15" hidden="false" customHeight="false" outlineLevel="0" collapsed="false">
      <c r="A25" s="168" t="n">
        <v>39903</v>
      </c>
      <c r="B25" s="169" t="n">
        <v>-5.76666666666667</v>
      </c>
      <c r="C25" s="169" t="n">
        <v>-5.06666666666666</v>
      </c>
      <c r="D25" s="169" t="n">
        <v>-5.13254412364175</v>
      </c>
    </row>
    <row r="26" customFormat="false" ht="15" hidden="false" customHeight="false" outlineLevel="0" collapsed="false">
      <c r="A26" s="168" t="n">
        <v>39994</v>
      </c>
      <c r="B26" s="169" t="n">
        <v>-0.5</v>
      </c>
      <c r="C26" s="169" t="n">
        <v>25.4</v>
      </c>
      <c r="D26" s="169" t="n">
        <v>1.11447205022755</v>
      </c>
    </row>
    <row r="27" customFormat="false" ht="15" hidden="false" customHeight="false" outlineLevel="0" collapsed="false">
      <c r="A27" s="168" t="n">
        <v>40086</v>
      </c>
      <c r="B27" s="169" t="n">
        <v>-4.13333333333333</v>
      </c>
      <c r="C27" s="169" t="n">
        <v>7.03333333333335</v>
      </c>
      <c r="D27" s="169" t="n">
        <v>-2.55700651072284</v>
      </c>
    </row>
    <row r="28" customFormat="false" ht="15" hidden="false" customHeight="false" outlineLevel="0" collapsed="false">
      <c r="A28" s="168" t="n">
        <v>40178</v>
      </c>
      <c r="B28" s="169" t="n">
        <v>-7.60000000000001</v>
      </c>
      <c r="C28" s="169" t="n">
        <v>19.1</v>
      </c>
      <c r="D28" s="169" t="n">
        <v>-7.43745063623535</v>
      </c>
    </row>
    <row r="29" customFormat="false" ht="15" hidden="false" customHeight="false" outlineLevel="0" collapsed="false">
      <c r="A29" s="168" t="n">
        <v>40268</v>
      </c>
      <c r="B29" s="169" t="n">
        <v>-11.2333333333333</v>
      </c>
      <c r="C29" s="169" t="n">
        <v>15.6333333333333</v>
      </c>
      <c r="D29" s="169" t="n">
        <v>-8.5</v>
      </c>
    </row>
    <row r="30" customFormat="false" ht="15" hidden="false" customHeight="false" outlineLevel="0" collapsed="false">
      <c r="A30" s="168" t="n">
        <v>40359</v>
      </c>
      <c r="B30" s="169" t="n">
        <v>-14.9333333333333</v>
      </c>
      <c r="C30" s="169" t="n">
        <v>4.2</v>
      </c>
      <c r="D30" s="169" t="n">
        <v>-6.59999999999999</v>
      </c>
    </row>
    <row r="31" customFormat="false" ht="15" hidden="false" customHeight="false" outlineLevel="0" collapsed="false">
      <c r="A31" s="168" t="n">
        <v>40451</v>
      </c>
      <c r="B31" s="169" t="n">
        <v>-5.56666666666666</v>
      </c>
      <c r="C31" s="169" t="n">
        <v>-0.200000000000003</v>
      </c>
      <c r="D31" s="169" t="n">
        <v>-2.90000000000001</v>
      </c>
    </row>
    <row r="32" customFormat="false" ht="15" hidden="false" customHeight="false" outlineLevel="0" collapsed="false">
      <c r="A32" s="168" t="n">
        <v>40543</v>
      </c>
      <c r="B32" s="169" t="n">
        <v>-9.89999999999999</v>
      </c>
      <c r="C32" s="169" t="n">
        <v>-10.8666666666667</v>
      </c>
      <c r="D32" s="169" t="n">
        <v>-10.6</v>
      </c>
    </row>
    <row r="33" customFormat="false" ht="15" hidden="false" customHeight="false" outlineLevel="0" collapsed="false">
      <c r="A33" s="168" t="n">
        <v>40633</v>
      </c>
      <c r="B33" s="169" t="n">
        <v>-6.86666666666667</v>
      </c>
      <c r="C33" s="169" t="n">
        <v>-28.9666666666667</v>
      </c>
      <c r="D33" s="169" t="n">
        <v>-7.09999999999999</v>
      </c>
    </row>
    <row r="34" customFormat="false" ht="15" hidden="false" customHeight="false" outlineLevel="0" collapsed="false">
      <c r="A34" s="168" t="n">
        <v>40724</v>
      </c>
      <c r="B34" s="169" t="n">
        <v>-9.7</v>
      </c>
      <c r="C34" s="169" t="n">
        <v>-35.4666666666667</v>
      </c>
      <c r="D34" s="169" t="n">
        <v>-13.7</v>
      </c>
    </row>
    <row r="35" customFormat="false" ht="15" hidden="false" customHeight="false" outlineLevel="0" collapsed="false">
      <c r="A35" s="168" t="n">
        <v>40816</v>
      </c>
      <c r="B35" s="169" t="n">
        <v>-13.8666666666667</v>
      </c>
      <c r="C35" s="169" t="n">
        <v>-37.6333333333333</v>
      </c>
      <c r="D35" s="169" t="n">
        <v>-21.2</v>
      </c>
    </row>
    <row r="36" customFormat="false" ht="15" hidden="false" customHeight="false" outlineLevel="0" collapsed="false">
      <c r="A36" s="168" t="n">
        <v>40908</v>
      </c>
      <c r="B36" s="169" t="n">
        <v>-1.39999999999999</v>
      </c>
      <c r="C36" s="169" t="n">
        <v>-39.7</v>
      </c>
      <c r="D36" s="169" t="n">
        <v>-11.7</v>
      </c>
    </row>
    <row r="37" customFormat="false" ht="15" hidden="false" customHeight="false" outlineLevel="0" collapsed="false">
      <c r="A37" s="168" t="n">
        <v>40999</v>
      </c>
      <c r="B37" s="169" t="n">
        <v>-10.0333333333333</v>
      </c>
      <c r="C37" s="169" t="n">
        <v>-20.2666666666667</v>
      </c>
      <c r="D37" s="169" t="n">
        <v>-9.5</v>
      </c>
    </row>
    <row r="38" customFormat="false" ht="15" hidden="false" customHeight="false" outlineLevel="0" collapsed="false">
      <c r="A38" s="168" t="n">
        <v>41090</v>
      </c>
      <c r="B38" s="169" t="n">
        <v>-9.76666666666665</v>
      </c>
      <c r="C38" s="169" t="n">
        <v>-4.83333333333333</v>
      </c>
      <c r="D38" s="169" t="n">
        <v>-8.26228803230002</v>
      </c>
    </row>
    <row r="39" customFormat="false" ht="15" hidden="false" customHeight="false" outlineLevel="0" collapsed="false">
      <c r="A39" s="168" t="n">
        <v>41182</v>
      </c>
      <c r="B39" s="169" t="n">
        <v>1.36666666666666</v>
      </c>
      <c r="C39" s="169" t="n">
        <v>2.06666666666666</v>
      </c>
      <c r="D39" s="169" t="n">
        <v>-6.47540449757665</v>
      </c>
    </row>
    <row r="40" customFormat="false" ht="15" hidden="false" customHeight="false" outlineLevel="0" collapsed="false">
      <c r="A40" s="168" t="n">
        <v>41274</v>
      </c>
      <c r="B40" s="169" t="n">
        <v>-5.63333333333333</v>
      </c>
      <c r="C40" s="169" t="n">
        <v>16.6666666666667</v>
      </c>
      <c r="D40" s="169" t="n">
        <v>-15.1</v>
      </c>
    </row>
    <row r="41" customFormat="false" ht="15" hidden="false" customHeight="false" outlineLevel="0" collapsed="false">
      <c r="A41" s="168" t="n">
        <v>41364</v>
      </c>
      <c r="B41" s="169" t="n">
        <v>3.93333333333332</v>
      </c>
      <c r="C41" s="169" t="n">
        <v>20.5666666666667</v>
      </c>
      <c r="D41" s="1" t="n">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170" width="12.99"/>
    <col collapsed="false" customWidth="true" hidden="false" outlineLevel="0" max="4" min="2" style="170" width="9.28"/>
    <col collapsed="false" customWidth="true" hidden="false" outlineLevel="0" max="5" min="5" style="170" width="9.7"/>
    <col collapsed="false" customWidth="false" hidden="false" outlineLevel="0" max="257" min="6" style="170" width="9.13"/>
  </cols>
  <sheetData>
    <row r="1" customFormat="false" ht="15" hidden="false" customHeight="false" outlineLevel="0" collapsed="false">
      <c r="A1" s="171"/>
    </row>
    <row r="2" customFormat="false" ht="15" hidden="false" customHeight="false" outlineLevel="0" collapsed="false">
      <c r="A2" s="171" t="s">
        <v>53</v>
      </c>
      <c r="B2" s="170" t="s">
        <v>813</v>
      </c>
    </row>
    <row r="3" customFormat="false" ht="15" hidden="false" customHeight="false" outlineLevel="0" collapsed="false">
      <c r="A3" s="171" t="s">
        <v>620</v>
      </c>
      <c r="B3" s="170" t="s">
        <v>814</v>
      </c>
    </row>
    <row r="4" customFormat="false" ht="15" hidden="false" customHeight="false" outlineLevel="0" collapsed="false">
      <c r="A4" s="171"/>
    </row>
    <row r="5" customFormat="false" ht="15" hidden="false" customHeight="false" outlineLevel="0" collapsed="false">
      <c r="A5" s="172"/>
    </row>
    <row r="6" customFormat="false" ht="15" hidden="false" customHeight="false" outlineLevel="0" collapsed="false">
      <c r="A6" s="173"/>
    </row>
    <row r="7" customFormat="false" ht="15" hidden="false" customHeight="false" outlineLevel="0" collapsed="false">
      <c r="A7" s="173"/>
    </row>
    <row r="10" customFormat="false" ht="15" hidden="false" customHeight="false" outlineLevel="0" collapsed="false">
      <c r="A10" s="174"/>
      <c r="B10" s="170" t="s">
        <v>815</v>
      </c>
      <c r="C10" s="170" t="s">
        <v>816</v>
      </c>
      <c r="D10" s="170" t="s">
        <v>817</v>
      </c>
      <c r="E10" s="170" t="s">
        <v>818</v>
      </c>
    </row>
    <row r="11" customFormat="false" ht="15" hidden="false" customHeight="false" outlineLevel="0" collapsed="false">
      <c r="A11" s="174"/>
      <c r="B11" s="170" t="s">
        <v>129</v>
      </c>
      <c r="C11" s="170" t="s">
        <v>819</v>
      </c>
      <c r="D11" s="170" t="s">
        <v>820</v>
      </c>
      <c r="E11" s="170" t="s">
        <v>821</v>
      </c>
    </row>
    <row r="12" customFormat="false" ht="15" hidden="false" customHeight="false" outlineLevel="0" collapsed="false">
      <c r="A12" s="175" t="n">
        <v>38353</v>
      </c>
      <c r="B12" s="176" t="n">
        <v>0.0857986485719165</v>
      </c>
      <c r="C12" s="176" t="n">
        <v>2.71559795878564</v>
      </c>
      <c r="D12" s="176" t="n">
        <v>-0.0699797310475419</v>
      </c>
      <c r="E12" s="176" t="n">
        <v>2.73141687631001</v>
      </c>
    </row>
    <row r="13" customFormat="false" ht="15" hidden="false" customHeight="false" outlineLevel="0" collapsed="false">
      <c r="A13" s="175" t="n">
        <v>38384</v>
      </c>
      <c r="B13" s="176" t="n">
        <v>0.0846751311367832</v>
      </c>
      <c r="C13" s="176" t="n">
        <v>1.49583323052934</v>
      </c>
      <c r="D13" s="176" t="n">
        <v>-0.0546693576641623</v>
      </c>
      <c r="E13" s="176" t="n">
        <v>1.52583900400196</v>
      </c>
    </row>
    <row r="14" customFormat="false" ht="15" hidden="false" customHeight="false" outlineLevel="0" collapsed="false">
      <c r="A14" s="175" t="n">
        <v>38412</v>
      </c>
      <c r="B14" s="176" t="n">
        <v>3.15314948764316</v>
      </c>
      <c r="C14" s="176" t="n">
        <v>3.07951838456902</v>
      </c>
      <c r="D14" s="176" t="n">
        <v>0.333182640144666</v>
      </c>
      <c r="E14" s="176" t="n">
        <v>6.56585051235684</v>
      </c>
    </row>
    <row r="15" customFormat="false" ht="15" hidden="false" customHeight="false" outlineLevel="0" collapsed="false">
      <c r="A15" s="175" t="n">
        <v>38443</v>
      </c>
      <c r="B15" s="176" t="n">
        <v>-0.313525188610366</v>
      </c>
      <c r="C15" s="176" t="n">
        <v>2.62626000091263</v>
      </c>
      <c r="D15" s="176" t="n">
        <v>0.265223062180579</v>
      </c>
      <c r="E15" s="176" t="n">
        <v>2.57795787448284</v>
      </c>
    </row>
    <row r="16" customFormat="false" ht="15" hidden="false" customHeight="false" outlineLevel="0" collapsed="false">
      <c r="A16" s="175" t="n">
        <v>38473</v>
      </c>
      <c r="B16" s="176" t="n">
        <v>2.07186219288719</v>
      </c>
      <c r="C16" s="176" t="n">
        <v>4.12754566717497</v>
      </c>
      <c r="D16" s="176" t="n">
        <v>0.319689543862809</v>
      </c>
      <c r="E16" s="176" t="n">
        <v>6.51909740392497</v>
      </c>
    </row>
    <row r="17" customFormat="false" ht="15" hidden="false" customHeight="false" outlineLevel="0" collapsed="false">
      <c r="A17" s="175" t="n">
        <v>38504</v>
      </c>
      <c r="B17" s="176" t="n">
        <v>2.43670390750732</v>
      </c>
      <c r="C17" s="176" t="n">
        <v>3.42305499288614</v>
      </c>
      <c r="D17" s="176" t="n">
        <v>0.110457278290808</v>
      </c>
      <c r="E17" s="176" t="n">
        <v>5.97021617868427</v>
      </c>
    </row>
    <row r="18" customFormat="false" ht="15" hidden="false" customHeight="false" outlineLevel="0" collapsed="false">
      <c r="A18" s="175" t="n">
        <v>38534</v>
      </c>
      <c r="B18" s="176" t="n">
        <v>1.86456468441759</v>
      </c>
      <c r="C18" s="176" t="n">
        <v>2.44877960285909</v>
      </c>
      <c r="D18" s="176" t="n">
        <v>0.104864483825657</v>
      </c>
      <c r="E18" s="176" t="n">
        <v>4.41820877110233</v>
      </c>
    </row>
    <row r="19" customFormat="false" ht="15" hidden="false" customHeight="false" outlineLevel="0" collapsed="false">
      <c r="A19" s="175" t="n">
        <v>38565</v>
      </c>
      <c r="B19" s="176" t="n">
        <v>1.46840194576139</v>
      </c>
      <c r="C19" s="176" t="n">
        <v>3.85304719396937</v>
      </c>
      <c r="D19" s="176" t="n">
        <v>0.299669878749859</v>
      </c>
      <c r="E19" s="176" t="n">
        <v>5.62111901848062</v>
      </c>
    </row>
    <row r="20" customFormat="false" ht="15" hidden="false" customHeight="false" outlineLevel="0" collapsed="false">
      <c r="A20" s="175" t="n">
        <v>38596</v>
      </c>
      <c r="B20" s="176" t="n">
        <v>2.48125071453069</v>
      </c>
      <c r="C20" s="176" t="n">
        <v>3.87696872694015</v>
      </c>
      <c r="D20" s="176" t="n">
        <v>0.0453755573339426</v>
      </c>
      <c r="E20" s="176" t="n">
        <v>6.40359499880478</v>
      </c>
    </row>
    <row r="21" customFormat="false" ht="15" hidden="false" customHeight="false" outlineLevel="0" collapsed="false">
      <c r="A21" s="175" t="n">
        <v>38626</v>
      </c>
      <c r="B21" s="176" t="n">
        <v>2.61494784403229</v>
      </c>
      <c r="C21" s="176" t="n">
        <v>3.10873980979386</v>
      </c>
      <c r="D21" s="176" t="n">
        <v>1.14632655697737</v>
      </c>
      <c r="E21" s="176" t="n">
        <v>6.87001421080353</v>
      </c>
    </row>
    <row r="22" customFormat="false" ht="15" hidden="false" customHeight="false" outlineLevel="0" collapsed="false">
      <c r="A22" s="175" t="n">
        <v>38657</v>
      </c>
      <c r="B22" s="176" t="n">
        <v>3.06444053106759</v>
      </c>
      <c r="C22" s="176" t="n">
        <v>2.94171076318804</v>
      </c>
      <c r="D22" s="176" t="n">
        <v>1.33956122824723</v>
      </c>
      <c r="E22" s="176" t="n">
        <v>7.34571252250286</v>
      </c>
    </row>
    <row r="23" customFormat="false" ht="15" hidden="false" customHeight="false" outlineLevel="0" collapsed="false">
      <c r="A23" s="175" t="n">
        <v>38687</v>
      </c>
      <c r="B23" s="176" t="n">
        <v>2.11560013324989</v>
      </c>
      <c r="C23" s="176" t="n">
        <v>1.03636146959575</v>
      </c>
      <c r="D23" s="176" t="n">
        <v>0.783470323326118</v>
      </c>
      <c r="E23" s="176" t="n">
        <v>3.93543192617175</v>
      </c>
    </row>
    <row r="24" customFormat="false" ht="15" hidden="false" customHeight="false" outlineLevel="0" collapsed="false">
      <c r="A24" s="175" t="n">
        <v>38718</v>
      </c>
      <c r="B24" s="176" t="n">
        <v>3.25883128167019</v>
      </c>
      <c r="C24" s="176" t="n">
        <v>3.26861662599262</v>
      </c>
      <c r="D24" s="176" t="n">
        <v>1.95574963348458</v>
      </c>
      <c r="E24" s="176" t="n">
        <v>8.48319754114739</v>
      </c>
    </row>
    <row r="25" customFormat="false" ht="15" hidden="false" customHeight="false" outlineLevel="0" collapsed="false">
      <c r="A25" s="175" t="n">
        <v>38749</v>
      </c>
      <c r="B25" s="176" t="n">
        <v>3.32096506163127</v>
      </c>
      <c r="C25" s="176" t="n">
        <v>1.88267273646481</v>
      </c>
      <c r="D25" s="176" t="n">
        <v>1.94829411618011</v>
      </c>
      <c r="E25" s="176" t="n">
        <v>7.15193191427619</v>
      </c>
    </row>
    <row r="26" customFormat="false" ht="15" hidden="false" customHeight="false" outlineLevel="0" collapsed="false">
      <c r="A26" s="175" t="n">
        <v>38777</v>
      </c>
      <c r="B26" s="176" t="n">
        <v>1.94840433506212</v>
      </c>
      <c r="C26" s="176" t="n">
        <v>0.678613706189663</v>
      </c>
      <c r="D26" s="176" t="n">
        <v>1.85806334079122</v>
      </c>
      <c r="E26" s="176" t="n">
        <v>4.485081382043</v>
      </c>
    </row>
    <row r="27" customFormat="false" ht="15" hidden="false" customHeight="false" outlineLevel="0" collapsed="false">
      <c r="A27" s="175" t="n">
        <v>38808</v>
      </c>
      <c r="B27" s="176" t="n">
        <v>4.07305451313451</v>
      </c>
      <c r="C27" s="176" t="n">
        <v>0.994450988967579</v>
      </c>
      <c r="D27" s="176" t="n">
        <v>1.50705080274259</v>
      </c>
      <c r="E27" s="176" t="n">
        <v>6.57455630484467</v>
      </c>
    </row>
    <row r="28" customFormat="false" ht="15" hidden="false" customHeight="false" outlineLevel="0" collapsed="false">
      <c r="A28" s="175" t="n">
        <v>38838</v>
      </c>
      <c r="B28" s="176" t="n">
        <v>2.17622193549276</v>
      </c>
      <c r="C28" s="176" t="n">
        <v>2.44999767439056</v>
      </c>
      <c r="D28" s="176" t="n">
        <v>1.6261612112463</v>
      </c>
      <c r="E28" s="176" t="n">
        <v>6.25238082112962</v>
      </c>
    </row>
    <row r="29" customFormat="false" ht="15" hidden="false" customHeight="false" outlineLevel="0" collapsed="false">
      <c r="A29" s="175" t="n">
        <v>38869</v>
      </c>
      <c r="B29" s="176" t="n">
        <v>1.32615046390552</v>
      </c>
      <c r="C29" s="176" t="n">
        <v>1.99565669818577</v>
      </c>
      <c r="D29" s="176" t="n">
        <v>1.48577535142707</v>
      </c>
      <c r="E29" s="176" t="n">
        <v>4.80758251351836</v>
      </c>
    </row>
    <row r="30" customFormat="false" ht="15" hidden="false" customHeight="false" outlineLevel="0" collapsed="false">
      <c r="A30" s="175" t="n">
        <v>38899</v>
      </c>
      <c r="B30" s="176" t="n">
        <v>2.16898110212025</v>
      </c>
      <c r="C30" s="176" t="n">
        <v>1.15509833043122</v>
      </c>
      <c r="D30" s="176" t="n">
        <v>1.60291278295606</v>
      </c>
      <c r="E30" s="176" t="n">
        <v>4.92699221550753</v>
      </c>
    </row>
    <row r="31" customFormat="false" ht="15" hidden="false" customHeight="false" outlineLevel="0" collapsed="false">
      <c r="A31" s="175" t="n">
        <v>38930</v>
      </c>
      <c r="B31" s="176" t="n">
        <v>2.24729875447342</v>
      </c>
      <c r="C31" s="176" t="n">
        <v>2.48278563503102</v>
      </c>
      <c r="D31" s="176" t="n">
        <v>1.38652190220194</v>
      </c>
      <c r="E31" s="176" t="n">
        <v>6.11660629170639</v>
      </c>
    </row>
    <row r="32" customFormat="false" ht="15" hidden="false" customHeight="false" outlineLevel="0" collapsed="false">
      <c r="A32" s="175" t="n">
        <v>38961</v>
      </c>
      <c r="B32" s="176" t="n">
        <v>1.24468223983537</v>
      </c>
      <c r="C32" s="176" t="n">
        <v>1.74554042539509</v>
      </c>
      <c r="D32" s="176" t="n">
        <v>1.22864085786402</v>
      </c>
      <c r="E32" s="176" t="n">
        <v>4.21886352309448</v>
      </c>
    </row>
    <row r="33" customFormat="false" ht="15" hidden="false" customHeight="false" outlineLevel="0" collapsed="false">
      <c r="A33" s="175" t="n">
        <v>38991</v>
      </c>
      <c r="B33" s="176" t="n">
        <v>1.15321832712968</v>
      </c>
      <c r="C33" s="176" t="n">
        <v>0.716503379850363</v>
      </c>
      <c r="D33" s="176" t="n">
        <v>0.818976646043147</v>
      </c>
      <c r="E33" s="176" t="n">
        <v>2.68869835302319</v>
      </c>
    </row>
    <row r="34" customFormat="false" ht="15" hidden="false" customHeight="false" outlineLevel="0" collapsed="false">
      <c r="A34" s="175" t="n">
        <v>39022</v>
      </c>
      <c r="B34" s="176" t="n">
        <v>0.750131845435845</v>
      </c>
      <c r="C34" s="176" t="n">
        <v>1.01434337450668</v>
      </c>
      <c r="D34" s="176" t="n">
        <v>0.634165819451005</v>
      </c>
      <c r="E34" s="176" t="n">
        <v>2.39864103939353</v>
      </c>
    </row>
    <row r="35" customFormat="false" ht="15" hidden="false" customHeight="false" outlineLevel="0" collapsed="false">
      <c r="A35" s="175" t="n">
        <v>39052</v>
      </c>
      <c r="B35" s="176" t="n">
        <v>1.43527051069376</v>
      </c>
      <c r="C35" s="176" t="n">
        <v>0.235430645808578</v>
      </c>
      <c r="D35" s="176" t="n">
        <v>0.588501775865743</v>
      </c>
      <c r="E35" s="176" t="n">
        <v>2.25920293236808</v>
      </c>
    </row>
    <row r="36" customFormat="false" ht="15" hidden="false" customHeight="false" outlineLevel="0" collapsed="false">
      <c r="A36" s="175" t="n">
        <v>39083</v>
      </c>
      <c r="B36" s="176" t="n">
        <v>0.446471193792806</v>
      </c>
      <c r="C36" s="176" t="n">
        <v>0.680965192373881</v>
      </c>
      <c r="D36" s="176" t="n">
        <v>0.827915054773989</v>
      </c>
      <c r="E36" s="176" t="n">
        <v>1.95535144094068</v>
      </c>
    </row>
    <row r="37" customFormat="false" ht="15" hidden="false" customHeight="false" outlineLevel="0" collapsed="false">
      <c r="A37" s="175" t="n">
        <v>39114</v>
      </c>
      <c r="B37" s="176" t="n">
        <v>-0.0487623999659865</v>
      </c>
      <c r="C37" s="176" t="n">
        <v>-0.145259721075546</v>
      </c>
      <c r="D37" s="176" t="n">
        <v>0.923218721903148</v>
      </c>
      <c r="E37" s="176" t="n">
        <v>0.729196600861615</v>
      </c>
    </row>
    <row r="38" customFormat="false" ht="15" hidden="false" customHeight="false" outlineLevel="0" collapsed="false">
      <c r="A38" s="175" t="n">
        <v>39142</v>
      </c>
      <c r="B38" s="176" t="n">
        <v>-0.0928856176817894</v>
      </c>
      <c r="C38" s="176" t="n">
        <v>-0.632337816507882</v>
      </c>
      <c r="D38" s="176" t="n">
        <v>0.887664182876225</v>
      </c>
      <c r="E38" s="176" t="n">
        <v>0.162440748686554</v>
      </c>
    </row>
    <row r="39" customFormat="false" ht="15" hidden="false" customHeight="false" outlineLevel="0" collapsed="false">
      <c r="A39" s="175" t="n">
        <v>39173</v>
      </c>
      <c r="B39" s="176" t="n">
        <v>-0.471308901342698</v>
      </c>
      <c r="C39" s="176" t="n">
        <v>-1.25186652608463</v>
      </c>
      <c r="D39" s="176" t="n">
        <v>0.51365676792535</v>
      </c>
      <c r="E39" s="176" t="n">
        <v>-1.20951865950198</v>
      </c>
    </row>
    <row r="40" customFormat="false" ht="15" hidden="false" customHeight="false" outlineLevel="0" collapsed="false">
      <c r="A40" s="175" t="n">
        <v>39203</v>
      </c>
      <c r="B40" s="176" t="n">
        <v>-0.206656828782675</v>
      </c>
      <c r="C40" s="176" t="n">
        <v>-2.65711935050736</v>
      </c>
      <c r="D40" s="176" t="n">
        <v>0.874868345131065</v>
      </c>
      <c r="E40" s="176" t="n">
        <v>-1.98890783415897</v>
      </c>
    </row>
    <row r="41" customFormat="false" ht="15" hidden="false" customHeight="false" outlineLevel="0" collapsed="false">
      <c r="A41" s="175" t="n">
        <v>39234</v>
      </c>
      <c r="B41" s="176" t="n">
        <v>-0.0903498137180065</v>
      </c>
      <c r="C41" s="176" t="n">
        <v>-2.9428811957815</v>
      </c>
      <c r="D41" s="176" t="n">
        <v>0.357785021053053</v>
      </c>
      <c r="E41" s="176" t="n">
        <v>-2.67544598844645</v>
      </c>
    </row>
    <row r="42" customFormat="false" ht="15" hidden="false" customHeight="false" outlineLevel="0" collapsed="false">
      <c r="A42" s="175" t="n">
        <v>39264</v>
      </c>
      <c r="B42" s="176" t="n">
        <v>-0.465458580676802</v>
      </c>
      <c r="C42" s="176" t="n">
        <v>-2.1910198893613</v>
      </c>
      <c r="D42" s="176" t="n">
        <v>0.382704409896493</v>
      </c>
      <c r="E42" s="176" t="n">
        <v>-2.27377406014161</v>
      </c>
    </row>
    <row r="43" customFormat="false" ht="15" hidden="false" customHeight="false" outlineLevel="0" collapsed="false">
      <c r="A43" s="175" t="n">
        <v>39295</v>
      </c>
      <c r="B43" s="176" t="n">
        <v>-0.852455627689219</v>
      </c>
      <c r="C43" s="176" t="n">
        <v>-2.5500984366404</v>
      </c>
      <c r="D43" s="176" t="n">
        <v>0.643407644797714</v>
      </c>
      <c r="E43" s="176" t="n">
        <v>-2.7591464195319</v>
      </c>
    </row>
    <row r="44" customFormat="false" ht="15" hidden="false" customHeight="false" outlineLevel="0" collapsed="false">
      <c r="A44" s="175" t="n">
        <v>39326</v>
      </c>
      <c r="B44" s="176" t="n">
        <v>-1.20733357793964</v>
      </c>
      <c r="C44" s="176" t="n">
        <v>-3.23097812976311</v>
      </c>
      <c r="D44" s="176" t="n">
        <v>0.621575870284114</v>
      </c>
      <c r="E44" s="176" t="n">
        <v>-3.81673583741864</v>
      </c>
    </row>
    <row r="45" customFormat="false" ht="15" hidden="false" customHeight="false" outlineLevel="0" collapsed="false">
      <c r="A45" s="175" t="n">
        <v>39356</v>
      </c>
      <c r="B45" s="176" t="n">
        <v>-1.21603100867568</v>
      </c>
      <c r="C45" s="176" t="n">
        <v>-1.29434035766461</v>
      </c>
      <c r="D45" s="176" t="n">
        <v>0.388457298942102</v>
      </c>
      <c r="E45" s="176" t="n">
        <v>-2.12191406739819</v>
      </c>
    </row>
    <row r="46" customFormat="false" ht="15" hidden="false" customHeight="false" outlineLevel="0" collapsed="false">
      <c r="A46" s="175" t="n">
        <v>39387</v>
      </c>
      <c r="B46" s="176" t="n">
        <v>-0.870074998147472</v>
      </c>
      <c r="C46" s="176" t="n">
        <v>-2.67183510625179</v>
      </c>
      <c r="D46" s="176" t="n">
        <v>0.172451225948363</v>
      </c>
      <c r="E46" s="176" t="n">
        <v>-3.36945887845089</v>
      </c>
    </row>
    <row r="47" customFormat="false" ht="15" hidden="false" customHeight="false" outlineLevel="0" collapsed="false">
      <c r="A47" s="175" t="n">
        <v>39417</v>
      </c>
      <c r="B47" s="176" t="n">
        <v>-0.99328949277482</v>
      </c>
      <c r="C47" s="176" t="n">
        <v>-2.41733255268195</v>
      </c>
      <c r="D47" s="176" t="n">
        <v>0.00338188170429807</v>
      </c>
      <c r="E47" s="176" t="n">
        <v>-3.40724016375247</v>
      </c>
    </row>
    <row r="48" customFormat="false" ht="15" hidden="false" customHeight="false" outlineLevel="0" collapsed="false">
      <c r="A48" s="175" t="n">
        <v>39448</v>
      </c>
      <c r="B48" s="176" t="n">
        <v>-0.858683333349118</v>
      </c>
      <c r="C48" s="176" t="n">
        <v>-1.32314351568972</v>
      </c>
      <c r="D48" s="176" t="n">
        <v>0.071007883936198</v>
      </c>
      <c r="E48" s="176" t="n">
        <v>-2.11081896510264</v>
      </c>
    </row>
    <row r="49" customFormat="false" ht="15" hidden="false" customHeight="false" outlineLevel="0" collapsed="false">
      <c r="A49" s="175" t="n">
        <v>39479</v>
      </c>
      <c r="B49" s="176" t="n">
        <v>-0.324044299068223</v>
      </c>
      <c r="C49" s="176" t="n">
        <v>-0.0654603324365855</v>
      </c>
      <c r="D49" s="176" t="n">
        <v>0.20672205009973</v>
      </c>
      <c r="E49" s="176" t="n">
        <v>-0.182782581405079</v>
      </c>
    </row>
    <row r="50" customFormat="false" ht="15" hidden="false" customHeight="false" outlineLevel="0" collapsed="false">
      <c r="A50" s="175" t="n">
        <v>39508</v>
      </c>
      <c r="B50" s="176" t="n">
        <v>0.619627739481714</v>
      </c>
      <c r="C50" s="176" t="n">
        <v>-1.02409270541958</v>
      </c>
      <c r="D50" s="176" t="n">
        <v>-0.103028177234021</v>
      </c>
      <c r="E50" s="176" t="n">
        <v>-0.507493143171887</v>
      </c>
    </row>
    <row r="51" customFormat="false" ht="15" hidden="false" customHeight="false" outlineLevel="0" collapsed="false">
      <c r="A51" s="175" t="n">
        <v>39539</v>
      </c>
      <c r="B51" s="176" t="n">
        <v>-2.2076165332046</v>
      </c>
      <c r="C51" s="176" t="n">
        <v>-0.479707246377545</v>
      </c>
      <c r="D51" s="176" t="n">
        <v>0.0647317712955659</v>
      </c>
      <c r="E51" s="176" t="n">
        <v>-2.62259200828658</v>
      </c>
    </row>
    <row r="52" customFormat="false" ht="15" hidden="false" customHeight="false" outlineLevel="0" collapsed="false">
      <c r="A52" s="175" t="n">
        <v>39569</v>
      </c>
      <c r="B52" s="176" t="n">
        <v>-0.689072676710094</v>
      </c>
      <c r="C52" s="176" t="n">
        <v>-1.21229858504337</v>
      </c>
      <c r="D52" s="176" t="n">
        <v>-0.0120142586660432</v>
      </c>
      <c r="E52" s="176" t="n">
        <v>-1.9133855204195</v>
      </c>
    </row>
    <row r="53" customFormat="false" ht="15" hidden="false" customHeight="false" outlineLevel="0" collapsed="false">
      <c r="A53" s="175" t="n">
        <v>39600</v>
      </c>
      <c r="B53" s="176" t="n">
        <v>-0.694598885629901</v>
      </c>
      <c r="C53" s="176" t="n">
        <v>-1.08588622671063</v>
      </c>
      <c r="D53" s="176" t="n">
        <v>0.0825512530640363</v>
      </c>
      <c r="E53" s="176" t="n">
        <v>-1.6979338592765</v>
      </c>
    </row>
    <row r="54" customFormat="false" ht="15" hidden="false" customHeight="false" outlineLevel="0" collapsed="false">
      <c r="A54" s="175" t="n">
        <v>39630</v>
      </c>
      <c r="B54" s="176" t="n">
        <v>-0.506058656903404</v>
      </c>
      <c r="C54" s="176" t="n">
        <v>-0.00622006163356544</v>
      </c>
      <c r="D54" s="176" t="n">
        <v>0.0857672755174356</v>
      </c>
      <c r="E54" s="176" t="n">
        <v>-0.426511443019533</v>
      </c>
    </row>
    <row r="55" customFormat="false" ht="15" hidden="false" customHeight="false" outlineLevel="0" collapsed="false">
      <c r="A55" s="175" t="n">
        <v>39661</v>
      </c>
      <c r="B55" s="176" t="n">
        <v>-0.0936641190583582</v>
      </c>
      <c r="C55" s="176" t="n">
        <v>-2.17495205765115</v>
      </c>
      <c r="D55" s="176" t="n">
        <v>-0.0122246524333628</v>
      </c>
      <c r="E55" s="176" t="n">
        <v>-2.28084082914287</v>
      </c>
    </row>
    <row r="56" customFormat="false" ht="15" hidden="false" customHeight="false" outlineLevel="0" collapsed="false">
      <c r="A56" s="175" t="n">
        <v>39692</v>
      </c>
      <c r="B56" s="176" t="n">
        <v>-0.218430899507995</v>
      </c>
      <c r="C56" s="176" t="n">
        <v>0.167004226523183</v>
      </c>
      <c r="D56" s="176" t="n">
        <v>-0.165208492492619</v>
      </c>
      <c r="E56" s="176" t="n">
        <v>-0.216635165477432</v>
      </c>
    </row>
    <row r="57" customFormat="false" ht="15" hidden="false" customHeight="false" outlineLevel="0" collapsed="false">
      <c r="A57" s="175" t="n">
        <v>39722</v>
      </c>
      <c r="B57" s="176" t="n">
        <v>-0.235925246588688</v>
      </c>
      <c r="C57" s="176" t="n">
        <v>-0.937551990298969</v>
      </c>
      <c r="D57" s="176" t="n">
        <v>-0.17218653159845</v>
      </c>
      <c r="E57" s="176" t="n">
        <v>-1.34566376848611</v>
      </c>
    </row>
    <row r="58" customFormat="false" ht="15" hidden="false" customHeight="false" outlineLevel="0" collapsed="false">
      <c r="A58" s="175" t="n">
        <v>39753</v>
      </c>
      <c r="B58" s="176" t="n">
        <v>-0.0657436936273484</v>
      </c>
      <c r="C58" s="176" t="n">
        <v>-2.12836762240394</v>
      </c>
      <c r="D58" s="176" t="n">
        <v>-0.0819529234578624</v>
      </c>
      <c r="E58" s="176" t="n">
        <v>-2.27606423948915</v>
      </c>
    </row>
    <row r="59" customFormat="false" ht="15" hidden="false" customHeight="false" outlineLevel="0" collapsed="false">
      <c r="A59" s="175" t="n">
        <v>39783</v>
      </c>
      <c r="B59" s="176" t="n">
        <v>-0.772924989454814</v>
      </c>
      <c r="C59" s="176" t="n">
        <v>-1.82229049617027</v>
      </c>
      <c r="D59" s="176" t="n">
        <v>-0.0138780767522965</v>
      </c>
      <c r="E59" s="176" t="n">
        <v>-2.60909356237738</v>
      </c>
    </row>
    <row r="60" customFormat="false" ht="15" hidden="false" customHeight="false" outlineLevel="0" collapsed="false">
      <c r="A60" s="175" t="n">
        <v>39814</v>
      </c>
      <c r="B60" s="176" t="n">
        <v>-0.193363911267343</v>
      </c>
      <c r="C60" s="176" t="n">
        <v>-2.7681883092254</v>
      </c>
      <c r="D60" s="176" t="n">
        <v>0.0997575044094822</v>
      </c>
      <c r="E60" s="176" t="n">
        <v>-2.86179471608327</v>
      </c>
    </row>
    <row r="61" customFormat="false" ht="15" hidden="false" customHeight="false" outlineLevel="0" collapsed="false">
      <c r="A61" s="175" t="n">
        <v>39845</v>
      </c>
      <c r="B61" s="176" t="n">
        <v>-0.958883696009343</v>
      </c>
      <c r="C61" s="176" t="n">
        <v>-3.75825203907148</v>
      </c>
      <c r="D61" s="176" t="n">
        <v>0.106471448813394</v>
      </c>
      <c r="E61" s="176" t="n">
        <v>-4.61066428626743</v>
      </c>
    </row>
    <row r="62" customFormat="false" ht="15" hidden="false" customHeight="false" outlineLevel="0" collapsed="false">
      <c r="A62" s="175" t="n">
        <v>39873</v>
      </c>
      <c r="B62" s="176" t="n">
        <v>-3.92777925207445</v>
      </c>
      <c r="C62" s="176" t="n">
        <v>-1.93938087851063</v>
      </c>
      <c r="D62" s="176" t="n">
        <v>0.270057865649817</v>
      </c>
      <c r="E62" s="176" t="n">
        <v>-5.59710226493527</v>
      </c>
    </row>
    <row r="63" customFormat="false" ht="15" hidden="false" customHeight="false" outlineLevel="0" collapsed="false">
      <c r="A63" s="175" t="n">
        <v>39904</v>
      </c>
      <c r="B63" s="176" t="n">
        <v>1.09449652312141</v>
      </c>
      <c r="C63" s="176" t="n">
        <v>-1.85092073501802</v>
      </c>
      <c r="D63" s="176" t="n">
        <v>0.13513217371964</v>
      </c>
      <c r="E63" s="176" t="n">
        <v>-0.621292038176975</v>
      </c>
    </row>
    <row r="64" customFormat="false" ht="15" hidden="false" customHeight="false" outlineLevel="0" collapsed="false">
      <c r="A64" s="175" t="n">
        <v>39934</v>
      </c>
      <c r="B64" s="176" t="n">
        <v>-1.04001438515931</v>
      </c>
      <c r="C64" s="176" t="n">
        <v>-2.99711031452552</v>
      </c>
      <c r="D64" s="176" t="n">
        <v>0.126867781405516</v>
      </c>
      <c r="E64" s="176" t="n">
        <v>-3.91025691827931</v>
      </c>
    </row>
    <row r="65" customFormat="false" ht="15" hidden="false" customHeight="false" outlineLevel="0" collapsed="false">
      <c r="A65" s="175" t="n">
        <v>39965</v>
      </c>
      <c r="B65" s="176" t="n">
        <v>-1.66358309342437</v>
      </c>
      <c r="C65" s="176" t="n">
        <v>-1.1038548380933</v>
      </c>
      <c r="D65" s="176" t="n">
        <v>0.36811164046776</v>
      </c>
      <c r="E65" s="176" t="n">
        <v>-2.39932629104991</v>
      </c>
    </row>
    <row r="66" customFormat="false" ht="15" hidden="false" customHeight="false" outlineLevel="0" collapsed="false">
      <c r="A66" s="175" t="n">
        <v>39995</v>
      </c>
      <c r="B66" s="176" t="n">
        <v>-2.18290076478182</v>
      </c>
      <c r="C66" s="176" t="n">
        <v>-4.51460650942268</v>
      </c>
      <c r="D66" s="176" t="n">
        <v>-0.0497550927198918</v>
      </c>
      <c r="E66" s="176" t="n">
        <v>-6.74726236692439</v>
      </c>
    </row>
    <row r="67" customFormat="false" ht="15" hidden="false" customHeight="false" outlineLevel="0" collapsed="false">
      <c r="A67" s="175" t="n">
        <v>40026</v>
      </c>
      <c r="B67" s="176" t="n">
        <v>-3.08382082674823</v>
      </c>
      <c r="C67" s="176" t="n">
        <v>-4.08598256982819</v>
      </c>
      <c r="D67" s="176" t="n">
        <v>-0.100899130688621</v>
      </c>
      <c r="E67" s="176" t="n">
        <v>-7.27070252726505</v>
      </c>
    </row>
    <row r="68" customFormat="false" ht="15" hidden="false" customHeight="false" outlineLevel="0" collapsed="false">
      <c r="A68" s="175" t="n">
        <v>40057</v>
      </c>
      <c r="B68" s="176" t="n">
        <v>-2.1333096446538</v>
      </c>
      <c r="C68" s="176" t="n">
        <v>-4.30484769619589</v>
      </c>
      <c r="D68" s="176" t="n">
        <v>-0.223174571162875</v>
      </c>
      <c r="E68" s="176" t="n">
        <v>-6.66133191201256</v>
      </c>
    </row>
    <row r="69" customFormat="false" ht="15" hidden="false" customHeight="false" outlineLevel="0" collapsed="false">
      <c r="A69" s="175" t="n">
        <v>40087</v>
      </c>
      <c r="B69" s="176" t="n">
        <v>-2.47455268110665</v>
      </c>
      <c r="C69" s="176" t="n">
        <v>-5.20785690785114</v>
      </c>
      <c r="D69" s="176" t="n">
        <v>-0.19831628778724</v>
      </c>
      <c r="E69" s="176" t="n">
        <v>-7.88072587674503</v>
      </c>
    </row>
    <row r="70" customFormat="false" ht="15" hidden="false" customHeight="false" outlineLevel="0" collapsed="false">
      <c r="A70" s="175" t="n">
        <v>40118</v>
      </c>
      <c r="B70" s="176" t="n">
        <v>-3.1446328765212</v>
      </c>
      <c r="C70" s="176" t="n">
        <v>-3.8953348053857</v>
      </c>
      <c r="D70" s="176" t="n">
        <v>-0.294235795532899</v>
      </c>
      <c r="E70" s="176" t="n">
        <v>-7.33420347743979</v>
      </c>
    </row>
    <row r="71" customFormat="false" ht="15" hidden="false" customHeight="false" outlineLevel="0" collapsed="false">
      <c r="A71" s="175" t="n">
        <v>40148</v>
      </c>
      <c r="B71" s="176" t="n">
        <v>-1.59476204384965</v>
      </c>
      <c r="C71" s="176" t="n">
        <v>-4.5746706122271</v>
      </c>
      <c r="D71" s="176" t="n">
        <v>-0.0122499606809653</v>
      </c>
      <c r="E71" s="176" t="n">
        <v>-6.18168261675771</v>
      </c>
    </row>
    <row r="72" customFormat="false" ht="15" hidden="false" customHeight="false" outlineLevel="0" collapsed="false">
      <c r="A72" s="175" t="n">
        <v>40179</v>
      </c>
      <c r="B72" s="176" t="n">
        <v>-1.99204558945744</v>
      </c>
      <c r="C72" s="176" t="n">
        <v>-2.48019728411943</v>
      </c>
      <c r="D72" s="176" t="n">
        <v>-1.71242185804877</v>
      </c>
      <c r="E72" s="176" t="n">
        <v>-6.18466473162564</v>
      </c>
    </row>
    <row r="73" customFormat="false" ht="15" hidden="false" customHeight="false" outlineLevel="0" collapsed="false">
      <c r="A73" s="175" t="n">
        <v>40210</v>
      </c>
      <c r="B73" s="176" t="n">
        <v>-1.36694071331702</v>
      </c>
      <c r="C73" s="176" t="n">
        <v>-1.47922548037051</v>
      </c>
      <c r="D73" s="176" t="n">
        <v>-1.37640633263844</v>
      </c>
      <c r="E73" s="176" t="n">
        <v>-4.22257252632597</v>
      </c>
    </row>
    <row r="74" customFormat="false" ht="15" hidden="false" customHeight="false" outlineLevel="0" collapsed="false">
      <c r="A74" s="175" t="n">
        <v>40238</v>
      </c>
      <c r="B74" s="176" t="n">
        <v>-0.0915597168146467</v>
      </c>
      <c r="C74" s="176" t="n">
        <v>-1.16158732120663</v>
      </c>
      <c r="D74" s="176" t="n">
        <v>-1.28971787899388</v>
      </c>
      <c r="E74" s="176" t="n">
        <v>-2.54286491701515</v>
      </c>
    </row>
    <row r="75" customFormat="false" ht="15" hidden="false" customHeight="false" outlineLevel="0" collapsed="false">
      <c r="A75" s="175" t="n">
        <v>40269</v>
      </c>
      <c r="B75" s="176" t="n">
        <v>-3.35342121834405</v>
      </c>
      <c r="C75" s="176" t="n">
        <v>-1.29808243412323</v>
      </c>
      <c r="D75" s="176" t="n">
        <v>-1.62575815619045</v>
      </c>
      <c r="E75" s="176" t="n">
        <v>-6.27726180865774</v>
      </c>
    </row>
    <row r="76" customFormat="false" ht="15" hidden="false" customHeight="false" outlineLevel="0" collapsed="false">
      <c r="A76" s="175" t="n">
        <v>40299</v>
      </c>
      <c r="B76" s="176" t="n">
        <v>-2.51414671992088</v>
      </c>
      <c r="C76" s="176" t="n">
        <v>-0.930909478373939</v>
      </c>
      <c r="D76" s="176" t="n">
        <v>-2.01871650453432</v>
      </c>
      <c r="E76" s="176" t="n">
        <v>-5.46377270282915</v>
      </c>
    </row>
    <row r="77" customFormat="false" ht="15" hidden="false" customHeight="false" outlineLevel="0" collapsed="false">
      <c r="A77" s="175" t="n">
        <v>40330</v>
      </c>
      <c r="B77" s="176" t="n">
        <v>-1.29464996811113</v>
      </c>
      <c r="C77" s="176" t="n">
        <v>-1.78363958281111</v>
      </c>
      <c r="D77" s="176" t="n">
        <v>-1.11855678280984</v>
      </c>
      <c r="E77" s="176" t="n">
        <v>-4.19684633373208</v>
      </c>
    </row>
    <row r="78" customFormat="false" ht="15" hidden="false" customHeight="false" outlineLevel="0" collapsed="false">
      <c r="A78" s="175" t="n">
        <v>40360</v>
      </c>
      <c r="B78" s="176" t="n">
        <v>1.16825458672605</v>
      </c>
      <c r="C78" s="176" t="n">
        <v>0.963973888389541</v>
      </c>
      <c r="D78" s="176" t="n">
        <v>-0.269868187433308</v>
      </c>
      <c r="E78" s="176" t="n">
        <v>1.86236028768229</v>
      </c>
    </row>
    <row r="79" customFormat="false" ht="15" hidden="false" customHeight="false" outlineLevel="0" collapsed="false">
      <c r="A79" s="175" t="n">
        <v>40391</v>
      </c>
      <c r="B79" s="176" t="n">
        <v>-0.353463043232444</v>
      </c>
      <c r="C79" s="176" t="n">
        <v>1.12698051336173</v>
      </c>
      <c r="D79" s="176" t="n">
        <v>-0.146008819871094</v>
      </c>
      <c r="E79" s="176" t="n">
        <v>0.62750865025819</v>
      </c>
    </row>
    <row r="80" customFormat="false" ht="15" hidden="false" customHeight="false" outlineLevel="0" collapsed="false">
      <c r="A80" s="175" t="n">
        <v>40422</v>
      </c>
      <c r="B80" s="176" t="n">
        <v>0.3371551205902</v>
      </c>
      <c r="C80" s="176" t="n">
        <v>0.728581720951504</v>
      </c>
      <c r="D80" s="176" t="n">
        <v>-0.278061562418258</v>
      </c>
      <c r="E80" s="176" t="n">
        <v>0.787675279123446</v>
      </c>
    </row>
    <row r="81" customFormat="false" ht="15" hidden="false" customHeight="false" outlineLevel="0" collapsed="false">
      <c r="A81" s="175" t="n">
        <v>40452</v>
      </c>
      <c r="B81" s="176" t="n">
        <v>-0.2150597842812</v>
      </c>
      <c r="C81" s="176" t="n">
        <v>0.194099632962793</v>
      </c>
      <c r="D81" s="176" t="n">
        <v>-0.581379729638443</v>
      </c>
      <c r="E81" s="176" t="n">
        <v>-0.602339880956849</v>
      </c>
    </row>
    <row r="82" customFormat="false" ht="15" hidden="false" customHeight="false" outlineLevel="0" collapsed="false">
      <c r="A82" s="175" t="n">
        <v>40483</v>
      </c>
      <c r="B82" s="176" t="n">
        <v>-0.0862133942575499</v>
      </c>
      <c r="C82" s="176" t="n">
        <v>0.355918296498893</v>
      </c>
      <c r="D82" s="176" t="n">
        <v>-0.589792066403643</v>
      </c>
      <c r="E82" s="176" t="n">
        <v>-0.3200871641623</v>
      </c>
    </row>
    <row r="83" customFormat="false" ht="15" hidden="false" customHeight="false" outlineLevel="0" collapsed="false">
      <c r="A83" s="175" t="n">
        <v>40513</v>
      </c>
      <c r="B83" s="176" t="n">
        <v>-1.28668519460729</v>
      </c>
      <c r="C83" s="176" t="n">
        <v>1.05968076375341</v>
      </c>
      <c r="D83" s="176" t="n">
        <v>-0.87714032230435</v>
      </c>
      <c r="E83" s="176" t="n">
        <v>-1.10414475315823</v>
      </c>
    </row>
    <row r="84" customFormat="false" ht="15" hidden="false" customHeight="false" outlineLevel="0" collapsed="false">
      <c r="A84" s="175" t="n">
        <v>40544</v>
      </c>
      <c r="B84" s="176" t="n">
        <v>0.319366596035325</v>
      </c>
      <c r="C84" s="176" t="n">
        <v>0.705334165518388</v>
      </c>
      <c r="D84" s="176" t="n">
        <v>-0.0714883690217106</v>
      </c>
      <c r="E84" s="176" t="n">
        <v>0.953212392532002</v>
      </c>
    </row>
    <row r="85" customFormat="false" ht="15" hidden="false" customHeight="false" outlineLevel="0" collapsed="false">
      <c r="A85" s="175" t="n">
        <v>40575</v>
      </c>
      <c r="B85" s="176" t="n">
        <v>0.168881015148071</v>
      </c>
      <c r="C85" s="176" t="n">
        <v>0.30814099075746</v>
      </c>
      <c r="D85" s="176" t="n">
        <v>-0.468161330688342</v>
      </c>
      <c r="E85" s="176" t="n">
        <v>0.00886067521718881</v>
      </c>
    </row>
    <row r="86" customFormat="false" ht="15" hidden="false" customHeight="false" outlineLevel="0" collapsed="false">
      <c r="A86" s="175" t="n">
        <v>40603</v>
      </c>
      <c r="B86" s="176" t="n">
        <v>-0.787094939333835</v>
      </c>
      <c r="C86" s="176" t="n">
        <v>-0.508678533587488</v>
      </c>
      <c r="D86" s="176" t="n">
        <v>-0.0221293057600652</v>
      </c>
      <c r="E86" s="176" t="n">
        <v>-1.31790277868139</v>
      </c>
    </row>
    <row r="87" customFormat="false" ht="15" hidden="false" customHeight="false" outlineLevel="0" collapsed="false">
      <c r="A87" s="175" t="n">
        <v>40634</v>
      </c>
      <c r="B87" s="176" t="n">
        <v>0.506465012505081</v>
      </c>
      <c r="C87" s="176" t="n">
        <v>-0.730312637270327</v>
      </c>
      <c r="D87" s="176" t="n">
        <v>-0.405722320921556</v>
      </c>
      <c r="E87" s="176" t="n">
        <v>-0.629569945686802</v>
      </c>
    </row>
    <row r="88" customFormat="false" ht="15" hidden="false" customHeight="false" outlineLevel="0" collapsed="false">
      <c r="A88" s="175" t="n">
        <v>40664</v>
      </c>
      <c r="B88" s="176" t="n">
        <v>0.372884102703528</v>
      </c>
      <c r="C88" s="176" t="n">
        <v>0.937990315375835</v>
      </c>
      <c r="D88" s="176" t="n">
        <v>-0.226909479370576</v>
      </c>
      <c r="E88" s="176" t="n">
        <v>1.08396493870879</v>
      </c>
    </row>
    <row r="89" customFormat="false" ht="15" hidden="false" customHeight="false" outlineLevel="0" collapsed="false">
      <c r="A89" s="175" t="n">
        <v>40695</v>
      </c>
      <c r="B89" s="176" t="n">
        <v>0.212854246247395</v>
      </c>
      <c r="C89" s="176" t="n">
        <v>-0.341508754914359</v>
      </c>
      <c r="D89" s="176" t="n">
        <v>-0.716430997965628</v>
      </c>
      <c r="E89" s="176" t="n">
        <v>-0.845085506632592</v>
      </c>
    </row>
    <row r="90" customFormat="false" ht="15" hidden="false" customHeight="false" outlineLevel="0" collapsed="false">
      <c r="A90" s="175" t="n">
        <v>40725</v>
      </c>
      <c r="B90" s="176" t="n">
        <v>-0.81754631964172</v>
      </c>
      <c r="C90" s="176" t="n">
        <v>-0.144385200394698</v>
      </c>
      <c r="D90" s="176" t="n">
        <v>-0.350984553981347</v>
      </c>
      <c r="E90" s="176" t="n">
        <v>-1.31291607401777</v>
      </c>
    </row>
    <row r="91" customFormat="false" ht="15" hidden="false" customHeight="false" outlineLevel="0" collapsed="false">
      <c r="A91" s="175" t="n">
        <v>40756</v>
      </c>
      <c r="B91" s="176" t="n">
        <v>0.291013446851354</v>
      </c>
      <c r="C91" s="176" t="n">
        <v>0.907057403792239</v>
      </c>
      <c r="D91" s="176" t="n">
        <v>-0.423091755447138</v>
      </c>
      <c r="E91" s="176" t="n">
        <v>0.774979095196455</v>
      </c>
    </row>
    <row r="92" customFormat="false" ht="15" hidden="false" customHeight="false" outlineLevel="0" collapsed="false">
      <c r="A92" s="175" t="n">
        <v>40787</v>
      </c>
      <c r="B92" s="176" t="n">
        <v>0.801956931987376</v>
      </c>
      <c r="C92" s="176" t="n">
        <v>0.0560292734561604</v>
      </c>
      <c r="D92" s="176" t="n">
        <v>-0.0243523179723092</v>
      </c>
      <c r="E92" s="176" t="n">
        <v>0.833633887471228</v>
      </c>
    </row>
    <row r="93" customFormat="false" ht="15" hidden="false" customHeight="false" outlineLevel="0" collapsed="false">
      <c r="A93" s="175" t="n">
        <v>40817</v>
      </c>
      <c r="B93" s="176" t="n">
        <v>0.0245922083011718</v>
      </c>
      <c r="C93" s="176" t="n">
        <v>1.04288467390537</v>
      </c>
      <c r="D93" s="176" t="n">
        <v>-0.469011894792166</v>
      </c>
      <c r="E93" s="176" t="n">
        <v>0.598464987414374</v>
      </c>
    </row>
    <row r="94" customFormat="false" ht="15" hidden="false" customHeight="false" outlineLevel="0" collapsed="false">
      <c r="A94" s="175" t="n">
        <v>40848</v>
      </c>
      <c r="B94" s="176" t="n">
        <v>0.398934664451122</v>
      </c>
      <c r="C94" s="176" t="n">
        <v>1.74468332555532</v>
      </c>
      <c r="D94" s="176" t="n">
        <v>-0.946732712528673</v>
      </c>
      <c r="E94" s="176" t="n">
        <v>1.19688527747777</v>
      </c>
    </row>
    <row r="95" customFormat="false" ht="15" hidden="false" customHeight="false" outlineLevel="0" collapsed="false">
      <c r="A95" s="175" t="n">
        <v>40878</v>
      </c>
      <c r="B95" s="176" t="n">
        <v>0.116787533670564</v>
      </c>
      <c r="C95" s="176" t="n">
        <v>1.9010163134525</v>
      </c>
      <c r="D95" s="176" t="n">
        <v>-0.735936287139616</v>
      </c>
      <c r="E95" s="176" t="n">
        <v>1.28186755998345</v>
      </c>
    </row>
    <row r="96" customFormat="false" ht="15" hidden="false" customHeight="false" outlineLevel="0" collapsed="false">
      <c r="A96" s="175" t="n">
        <v>40909</v>
      </c>
      <c r="B96" s="176" t="n">
        <v>0.276638784379003</v>
      </c>
      <c r="C96" s="176" t="n">
        <v>0.550751589615444</v>
      </c>
      <c r="D96" s="176" t="n">
        <v>-0.19718344943505</v>
      </c>
      <c r="E96" s="176" t="n">
        <v>0.630206924559397</v>
      </c>
    </row>
    <row r="97" customFormat="false" ht="15" hidden="false" customHeight="false" outlineLevel="0" collapsed="false">
      <c r="A97" s="175" t="n">
        <v>40940</v>
      </c>
      <c r="B97" s="176" t="n">
        <v>0.909466897162657</v>
      </c>
      <c r="C97" s="176" t="n">
        <v>-0.853422648489517</v>
      </c>
      <c r="D97" s="176" t="n">
        <v>-0.458969226563401</v>
      </c>
      <c r="E97" s="176" t="n">
        <v>-0.402924977890261</v>
      </c>
    </row>
    <row r="98" customFormat="false" ht="15" hidden="false" customHeight="false" outlineLevel="0" collapsed="false">
      <c r="A98" s="175" t="n">
        <v>40969</v>
      </c>
      <c r="B98" s="176" t="n">
        <v>1.18819296413144</v>
      </c>
      <c r="C98" s="176" t="n">
        <v>0.723500331571176</v>
      </c>
      <c r="D98" s="176" t="n">
        <v>-0.78354155395584</v>
      </c>
      <c r="E98" s="176" t="n">
        <v>1.12815174174678</v>
      </c>
    </row>
    <row r="99" customFormat="false" ht="15" hidden="false" customHeight="false" outlineLevel="0" collapsed="false">
      <c r="A99" s="175" t="n">
        <v>41000</v>
      </c>
      <c r="B99" s="176" t="n">
        <v>-0.739714234634045</v>
      </c>
      <c r="C99" s="176" t="n">
        <v>-1.3588942070087</v>
      </c>
      <c r="D99" s="176" t="n">
        <v>-0.952398949727668</v>
      </c>
      <c r="E99" s="176" t="n">
        <v>-3.05100739137042</v>
      </c>
    </row>
    <row r="100" customFormat="false" ht="15" hidden="false" customHeight="false" outlineLevel="0" collapsed="false">
      <c r="A100" s="175" t="n">
        <v>41030</v>
      </c>
      <c r="B100" s="176" t="n">
        <v>0.0651982027754719</v>
      </c>
      <c r="C100" s="176" t="n">
        <v>-1.68447256739114</v>
      </c>
      <c r="D100" s="176" t="n">
        <v>-0.642049131862907</v>
      </c>
      <c r="E100" s="176" t="n">
        <v>-2.26132349647858</v>
      </c>
    </row>
    <row r="101" customFormat="false" ht="15" hidden="false" customHeight="false" outlineLevel="0" collapsed="false">
      <c r="A101" s="175" t="n">
        <v>41061</v>
      </c>
      <c r="B101" s="176" t="n">
        <v>0.506756571852967</v>
      </c>
      <c r="C101" s="176" t="n">
        <v>-1.1564246741414</v>
      </c>
      <c r="D101" s="176" t="n">
        <v>-0.483560148061823</v>
      </c>
      <c r="E101" s="176" t="n">
        <v>-1.13322825035026</v>
      </c>
    </row>
    <row r="102" customFormat="false" ht="15" hidden="false" customHeight="false" outlineLevel="0" collapsed="false">
      <c r="A102" s="175" t="n">
        <v>41091</v>
      </c>
      <c r="B102" s="176" t="n">
        <v>-1.38938098788392</v>
      </c>
      <c r="C102" s="176" t="n">
        <v>-0.758593623377368</v>
      </c>
      <c r="D102" s="176" t="n">
        <v>-0.231204848195301</v>
      </c>
      <c r="E102" s="176" t="n">
        <v>-2.37917945945659</v>
      </c>
    </row>
    <row r="103" customFormat="false" ht="15" hidden="false" customHeight="false" outlineLevel="0" collapsed="false">
      <c r="A103" s="175" t="n">
        <v>41122</v>
      </c>
      <c r="B103" s="176" t="n">
        <v>-0.319439908799095</v>
      </c>
      <c r="C103" s="176" t="n">
        <v>-1.29102664316377</v>
      </c>
      <c r="D103" s="176" t="n">
        <v>-0.295671648096357</v>
      </c>
      <c r="E103" s="176" t="n">
        <v>-1.90613820005923</v>
      </c>
    </row>
    <row r="104" customFormat="false" ht="15" hidden="false" customHeight="false" outlineLevel="0" collapsed="false">
      <c r="A104" s="175" t="n">
        <v>41153</v>
      </c>
      <c r="B104" s="176" t="n">
        <v>-1.43456917915548</v>
      </c>
      <c r="C104" s="176" t="n">
        <v>-1.29549451223748</v>
      </c>
      <c r="D104" s="176" t="n">
        <v>-0.452360164195451</v>
      </c>
      <c r="E104" s="176" t="n">
        <v>-3.18242385558841</v>
      </c>
    </row>
    <row r="105" customFormat="false" ht="15" hidden="false" customHeight="false" outlineLevel="0" collapsed="false">
      <c r="A105" s="175" t="n">
        <v>41183</v>
      </c>
      <c r="B105" s="176" t="n">
        <v>-0.398313230567501</v>
      </c>
      <c r="C105" s="176" t="n">
        <v>-1.86788720198229</v>
      </c>
      <c r="D105" s="176" t="n">
        <v>-0.840078174408819</v>
      </c>
      <c r="E105" s="176" t="n">
        <v>-3.10627860695861</v>
      </c>
    </row>
    <row r="106" customFormat="false" ht="15" hidden="false" customHeight="false" outlineLevel="0" collapsed="false">
      <c r="A106" s="175" t="n">
        <v>41214</v>
      </c>
      <c r="B106" s="176" t="n">
        <v>-1.00720122555815</v>
      </c>
      <c r="C106" s="176" t="n">
        <v>-2.86417297225988</v>
      </c>
      <c r="D106" s="176" t="n">
        <v>-0.167477516171438</v>
      </c>
      <c r="E106" s="176" t="n">
        <v>-4.03885171398947</v>
      </c>
    </row>
    <row r="107" customFormat="false" ht="15" hidden="false" customHeight="false" outlineLevel="0" collapsed="false">
      <c r="A107" s="175" t="n">
        <v>41244</v>
      </c>
      <c r="B107" s="176" t="n">
        <v>-1.35074266315562</v>
      </c>
      <c r="C107" s="176" t="n">
        <v>-1.28866305306681</v>
      </c>
      <c r="D107" s="176" t="n">
        <v>-0.245264544604415</v>
      </c>
      <c r="E107" s="176" t="n">
        <v>-2.88467026082685</v>
      </c>
    </row>
    <row r="108" customFormat="false" ht="15" hidden="false" customHeight="false" outlineLevel="0" collapsed="false">
      <c r="A108" s="175" t="n">
        <v>41275</v>
      </c>
      <c r="B108" s="176" t="n">
        <v>-1.32996385418193</v>
      </c>
      <c r="C108" s="176" t="n">
        <v>-1.03977543069197</v>
      </c>
      <c r="D108" s="176" t="n">
        <v>-0.247795468952255</v>
      </c>
      <c r="E108" s="176" t="n">
        <v>-2.61753475382616</v>
      </c>
    </row>
    <row r="109" customFormat="false" ht="15" hidden="false" customHeight="false" outlineLevel="0" collapsed="false">
      <c r="A109" s="175" t="n">
        <v>41306</v>
      </c>
      <c r="B109" s="176" t="n">
        <v>-1.32012102480453</v>
      </c>
      <c r="C109" s="176" t="n">
        <v>-0.223151002040758</v>
      </c>
      <c r="D109" s="176" t="n">
        <v>-0.719511512701046</v>
      </c>
      <c r="E109" s="176" t="n">
        <v>-2.26278353954633</v>
      </c>
    </row>
    <row r="110" customFormat="false" ht="15" hidden="false" customHeight="false" outlineLevel="0" collapsed="false">
      <c r="A110" s="175" t="n">
        <v>41334</v>
      </c>
      <c r="B110" s="176" t="n">
        <v>-0.517124539204274</v>
      </c>
      <c r="C110" s="176" t="n">
        <v>-1.11320246030617</v>
      </c>
      <c r="D110" s="176" t="n">
        <v>-0.887488809416884</v>
      </c>
      <c r="E110" s="176" t="n">
        <v>-2.51781580892733</v>
      </c>
    </row>
    <row r="111" customFormat="false" ht="15" hidden="false" customHeight="false" outlineLevel="0" collapsed="false">
      <c r="A111" s="175" t="n">
        <v>41365</v>
      </c>
      <c r="B111" s="176" t="n">
        <v>1.60542690062025</v>
      </c>
      <c r="C111" s="176" t="n">
        <v>0</v>
      </c>
      <c r="D111" s="176" t="n">
        <v>1.15418003067912</v>
      </c>
      <c r="E111" s="176" t="n">
        <v>2.759606931299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28125" defaultRowHeight="15" zeroHeight="false" outlineLevelRow="0" outlineLevelCol="0"/>
  <cols>
    <col collapsed="false" customWidth="false" hidden="false" outlineLevel="0" max="250" min="1" style="177" width="9.13"/>
    <col collapsed="false" customWidth="true" hidden="false" outlineLevel="0" max="252" min="251" style="177" width="31.28"/>
    <col collapsed="false" customWidth="false" hidden="false" outlineLevel="0" max="257" min="253" style="177" width="9.13"/>
  </cols>
  <sheetData>
    <row r="2" customFormat="false" ht="15" hidden="false" customHeight="false" outlineLevel="0" collapsed="false">
      <c r="A2" s="177" t="s">
        <v>53</v>
      </c>
      <c r="B2" s="177" t="s">
        <v>822</v>
      </c>
    </row>
    <row r="3" customFormat="false" ht="15" hidden="false" customHeight="false" outlineLevel="0" collapsed="false">
      <c r="A3" s="177" t="s">
        <v>620</v>
      </c>
      <c r="B3" s="177" t="s">
        <v>823</v>
      </c>
    </row>
    <row r="6" customFormat="false" ht="15" hidden="false" customHeight="false" outlineLevel="0" collapsed="false">
      <c r="B6" s="177" t="s">
        <v>824</v>
      </c>
      <c r="C6" s="177" t="s">
        <v>825</v>
      </c>
      <c r="D6" s="177" t="s">
        <v>826</v>
      </c>
    </row>
    <row r="7" customFormat="false" ht="15" hidden="false" customHeight="false" outlineLevel="0" collapsed="false">
      <c r="B7" s="177" t="s">
        <v>827</v>
      </c>
      <c r="C7" s="177" t="s">
        <v>828</v>
      </c>
      <c r="D7" s="177" t="s">
        <v>829</v>
      </c>
    </row>
    <row r="8" customFormat="false" ht="15" hidden="false" customHeight="false" outlineLevel="0" collapsed="false">
      <c r="A8" s="178" t="n">
        <v>39814</v>
      </c>
      <c r="B8" s="179" t="n">
        <v>-3.17130489827256</v>
      </c>
      <c r="C8" s="179" t="n">
        <v>0.763441238323715</v>
      </c>
      <c r="D8" s="179" t="n">
        <v>-2.58322878222249</v>
      </c>
    </row>
    <row r="9" customFormat="false" ht="15" hidden="false" customHeight="false" outlineLevel="0" collapsed="false">
      <c r="A9" s="178" t="n">
        <v>39845</v>
      </c>
      <c r="B9" s="179" t="n">
        <v>-8.41553749812734</v>
      </c>
      <c r="C9" s="179" t="n">
        <v>-7.13411552716885</v>
      </c>
      <c r="D9" s="179" t="n">
        <v>-15.6708884908036</v>
      </c>
    </row>
    <row r="10" customFormat="false" ht="15" hidden="false" customHeight="false" outlineLevel="0" collapsed="false">
      <c r="A10" s="178" t="n">
        <v>39873</v>
      </c>
      <c r="B10" s="179" t="n">
        <v>-9.44068132220797</v>
      </c>
      <c r="C10" s="179" t="n">
        <v>-8.34322264266854</v>
      </c>
      <c r="D10" s="179" t="n">
        <v>-17.7870676176052</v>
      </c>
    </row>
    <row r="11" customFormat="false" ht="15" hidden="false" customHeight="false" outlineLevel="0" collapsed="false">
      <c r="A11" s="178" t="n">
        <v>39904</v>
      </c>
      <c r="B11" s="179" t="n">
        <v>-4.03099491176329</v>
      </c>
      <c r="C11" s="179" t="n">
        <v>1.02097268797871</v>
      </c>
      <c r="D11" s="179" t="n">
        <v>-3.24838546331539</v>
      </c>
    </row>
    <row r="12" customFormat="false" ht="15" hidden="false" customHeight="false" outlineLevel="0" collapsed="false">
      <c r="A12" s="178" t="n">
        <v>39934</v>
      </c>
      <c r="B12" s="179" t="n">
        <v>-7.40529854576726</v>
      </c>
      <c r="C12" s="179" t="n">
        <v>-4.93517552489109</v>
      </c>
      <c r="D12" s="179" t="n">
        <v>-12.357924777666</v>
      </c>
    </row>
    <row r="13" customFormat="false" ht="15" hidden="false" customHeight="false" outlineLevel="0" collapsed="false">
      <c r="A13" s="178" t="n">
        <v>39965</v>
      </c>
      <c r="B13" s="179" t="n">
        <v>-1.38210056930716</v>
      </c>
      <c r="C13" s="179" t="n">
        <v>-1.48976659407071</v>
      </c>
      <c r="D13" s="179" t="n">
        <v>-2.87187752469811</v>
      </c>
    </row>
    <row r="14" customFormat="false" ht="15" hidden="false" customHeight="false" outlineLevel="0" collapsed="false">
      <c r="A14" s="178" t="n">
        <v>39995</v>
      </c>
      <c r="B14" s="179" t="n">
        <v>-5.17499858148363</v>
      </c>
      <c r="C14" s="179" t="n">
        <v>0.324231677726816</v>
      </c>
      <c r="D14" s="179" t="n">
        <v>-5.27600171463217</v>
      </c>
    </row>
    <row r="15" customFormat="false" ht="15" hidden="false" customHeight="false" outlineLevel="0" collapsed="false">
      <c r="A15" s="178" t="n">
        <v>40026</v>
      </c>
      <c r="B15" s="179" t="n">
        <v>-0.384725805646767</v>
      </c>
      <c r="C15" s="179" t="n">
        <v>1.0094709670286</v>
      </c>
      <c r="D15" s="179" t="n">
        <v>0.606697620794861</v>
      </c>
    </row>
    <row r="16" customFormat="false" ht="15" hidden="false" customHeight="false" outlineLevel="0" collapsed="false">
      <c r="A16" s="178" t="n">
        <v>40057</v>
      </c>
      <c r="B16" s="179" t="n">
        <v>-3.69899439235973</v>
      </c>
      <c r="C16" s="179" t="n">
        <v>-2.20223958872475</v>
      </c>
      <c r="D16" s="179" t="n">
        <v>-5.9031484144663</v>
      </c>
    </row>
    <row r="17" customFormat="false" ht="15" hidden="false" customHeight="false" outlineLevel="0" collapsed="false">
      <c r="A17" s="178" t="n">
        <v>40087</v>
      </c>
      <c r="B17" s="179" t="n">
        <v>-3.05733960664974</v>
      </c>
      <c r="C17" s="179" t="n">
        <v>-4.75844251374021</v>
      </c>
      <c r="D17" s="179" t="n">
        <v>-7.86288717508118</v>
      </c>
    </row>
    <row r="18" customFormat="false" ht="15" hidden="false" customHeight="false" outlineLevel="0" collapsed="false">
      <c r="A18" s="178" t="n">
        <v>40118</v>
      </c>
      <c r="B18" s="179" t="n">
        <v>-2.3722170888871</v>
      </c>
      <c r="C18" s="179" t="n">
        <v>-7.04615214084447</v>
      </c>
      <c r="D18" s="179" t="n">
        <v>-9.67534486091107</v>
      </c>
    </row>
    <row r="19" customFormat="false" ht="15" hidden="false" customHeight="false" outlineLevel="0" collapsed="false">
      <c r="A19" s="178" t="n">
        <v>40148</v>
      </c>
      <c r="B19" s="179" t="n">
        <v>-1.3777075787884</v>
      </c>
      <c r="C19" s="179" t="n">
        <v>-4.83093443003941</v>
      </c>
      <c r="D19" s="179" t="n">
        <v>-6.32041993574698</v>
      </c>
    </row>
    <row r="20" customFormat="false" ht="15" hidden="false" customHeight="false" outlineLevel="0" collapsed="false">
      <c r="A20" s="178" t="n">
        <v>40179</v>
      </c>
      <c r="B20" s="179" t="n">
        <v>0.470941329867279</v>
      </c>
      <c r="C20" s="179" t="n">
        <v>-1.56842979796123</v>
      </c>
      <c r="D20" s="179" t="n">
        <v>-1.13716491435521</v>
      </c>
    </row>
    <row r="21" customFormat="false" ht="15" hidden="false" customHeight="false" outlineLevel="0" collapsed="false">
      <c r="A21" s="178" t="n">
        <v>40210</v>
      </c>
      <c r="B21" s="179" t="n">
        <v>2.17398210416415</v>
      </c>
      <c r="C21" s="179" t="n">
        <v>2.11620581636377</v>
      </c>
      <c r="D21" s="179" t="n">
        <v>4.28721120584108</v>
      </c>
    </row>
    <row r="22" customFormat="false" ht="15" hidden="false" customHeight="false" outlineLevel="0" collapsed="false">
      <c r="A22" s="178" t="n">
        <v>40238</v>
      </c>
      <c r="B22" s="179" t="n">
        <v>3.6544885571342</v>
      </c>
      <c r="C22" s="179" t="n">
        <v>6.98394687791523</v>
      </c>
      <c r="D22" s="179" t="n">
        <v>10.536524227163</v>
      </c>
    </row>
    <row r="23" customFormat="false" ht="15" hidden="false" customHeight="false" outlineLevel="0" collapsed="false">
      <c r="A23" s="178" t="n">
        <v>40269</v>
      </c>
      <c r="B23" s="179" t="n">
        <v>1.10615677140626</v>
      </c>
      <c r="C23" s="179" t="n">
        <v>0.428118299332893</v>
      </c>
      <c r="D23" s="179" t="n">
        <v>1.5312994591808</v>
      </c>
    </row>
    <row r="24" customFormat="false" ht="15" hidden="false" customHeight="false" outlineLevel="0" collapsed="false">
      <c r="A24" s="178" t="n">
        <v>40299</v>
      </c>
      <c r="B24" s="179" t="n">
        <v>3.02685990216568</v>
      </c>
      <c r="C24" s="179" t="n">
        <v>0.130926644095085</v>
      </c>
      <c r="D24" s="179" t="n">
        <v>3.09575649214887</v>
      </c>
    </row>
    <row r="25" customFormat="false" ht="15" hidden="false" customHeight="false" outlineLevel="0" collapsed="false">
      <c r="A25" s="178" t="n">
        <v>40330</v>
      </c>
      <c r="B25" s="179" t="n">
        <v>0.257545875599207</v>
      </c>
      <c r="C25" s="179" t="n">
        <v>-0.962773503889386</v>
      </c>
      <c r="D25" s="179" t="n">
        <v>-0.719976839905854</v>
      </c>
    </row>
    <row r="26" customFormat="false" ht="15" hidden="false" customHeight="false" outlineLevel="0" collapsed="false">
      <c r="A26" s="178" t="n">
        <v>40360</v>
      </c>
      <c r="B26" s="179" t="n">
        <v>1.71719535397563</v>
      </c>
      <c r="C26" s="179" t="n">
        <v>2.68578174767982</v>
      </c>
      <c r="D26" s="179" t="n">
        <v>4.40211359072265</v>
      </c>
    </row>
    <row r="27" customFormat="false" ht="15" hidden="false" customHeight="false" outlineLevel="0" collapsed="false">
      <c r="A27" s="178" t="n">
        <v>40391</v>
      </c>
      <c r="B27" s="179" t="n">
        <v>0.921400738630859</v>
      </c>
      <c r="C27" s="179" t="n">
        <v>1.49837279723474</v>
      </c>
      <c r="D27" s="179" t="n">
        <v>2.41847471009038</v>
      </c>
    </row>
    <row r="28" customFormat="false" ht="15" hidden="false" customHeight="false" outlineLevel="0" collapsed="false">
      <c r="A28" s="178" t="n">
        <v>40422</v>
      </c>
      <c r="B28" s="179" t="n">
        <v>4.81038189407721</v>
      </c>
      <c r="C28" s="179" t="n">
        <v>3.34051492370388</v>
      </c>
      <c r="D28" s="179" t="n">
        <v>8.15089329355034</v>
      </c>
    </row>
    <row r="29" customFormat="false" ht="15" hidden="false" customHeight="false" outlineLevel="0" collapsed="false">
      <c r="A29" s="178" t="n">
        <v>40452</v>
      </c>
      <c r="B29" s="179" t="n">
        <v>4.92149493025745</v>
      </c>
      <c r="C29" s="179" t="n">
        <v>-1.06546691302253</v>
      </c>
      <c r="D29" s="179" t="n">
        <v>3.54843481494693</v>
      </c>
    </row>
    <row r="30" customFormat="false" ht="15" hidden="false" customHeight="false" outlineLevel="0" collapsed="false">
      <c r="A30" s="178" t="n">
        <v>40483</v>
      </c>
      <c r="B30" s="179" t="n">
        <v>1.74284139063271</v>
      </c>
      <c r="C30" s="179" t="n">
        <v>18.1637362097141</v>
      </c>
      <c r="D30" s="179" t="n">
        <v>18.1373351451669</v>
      </c>
    </row>
    <row r="31" customFormat="false" ht="15" hidden="false" customHeight="false" outlineLevel="0" collapsed="false">
      <c r="A31" s="178" t="n">
        <v>40513</v>
      </c>
      <c r="B31" s="179" t="n">
        <v>1.85720624011769</v>
      </c>
      <c r="C31" s="179" t="n">
        <v>6.79462770603786</v>
      </c>
      <c r="D31" s="179" t="n">
        <v>8.48002956569944</v>
      </c>
    </row>
    <row r="32" customFormat="false" ht="15" hidden="false" customHeight="false" outlineLevel="0" collapsed="false">
      <c r="A32" s="178" t="n">
        <v>40544</v>
      </c>
      <c r="B32" s="179" t="n">
        <v>7.18080114660767</v>
      </c>
      <c r="C32" s="179" t="n">
        <v>4.53986163939449</v>
      </c>
      <c r="D32" s="179" t="n">
        <v>11.6421568627451</v>
      </c>
    </row>
    <row r="33" customFormat="false" ht="15" hidden="false" customHeight="false" outlineLevel="0" collapsed="false">
      <c r="A33" s="178" t="n">
        <v>40575</v>
      </c>
      <c r="B33" s="179" t="n">
        <v>5.99046415909369</v>
      </c>
      <c r="C33" s="179" t="n">
        <v>4.43687581916523</v>
      </c>
      <c r="D33" s="179" t="n">
        <v>10.3694874851013</v>
      </c>
    </row>
    <row r="34" customFormat="false" ht="15" hidden="false" customHeight="false" outlineLevel="0" collapsed="false">
      <c r="A34" s="178" t="n">
        <v>40603</v>
      </c>
      <c r="B34" s="179" t="n">
        <v>4.28340445834548</v>
      </c>
      <c r="C34" s="179" t="n">
        <v>5.06577242813891</v>
      </c>
      <c r="D34" s="179" t="n">
        <v>9.34411500449237</v>
      </c>
    </row>
    <row r="35" customFormat="false" ht="15" hidden="false" customHeight="false" outlineLevel="0" collapsed="false">
      <c r="A35" s="178" t="n">
        <v>40634</v>
      </c>
      <c r="B35" s="179" t="n">
        <v>11.799923623222</v>
      </c>
      <c r="C35" s="179" t="n">
        <v>3.34324829739872</v>
      </c>
      <c r="D35" s="179" t="n">
        <v>14.7832817337461</v>
      </c>
    </row>
    <row r="36" customFormat="false" ht="15" hidden="false" customHeight="false" outlineLevel="0" collapsed="false">
      <c r="A36" s="178" t="n">
        <v>40664</v>
      </c>
      <c r="B36" s="179" t="n">
        <v>-0.236404729324581</v>
      </c>
      <c r="C36" s="179" t="n">
        <v>-1.54476523883092</v>
      </c>
      <c r="D36" s="179" t="n">
        <v>-1.8065268065268</v>
      </c>
    </row>
    <row r="37" customFormat="false" ht="15" hidden="false" customHeight="false" outlineLevel="0" collapsed="false">
      <c r="A37" s="178" t="n">
        <v>40695</v>
      </c>
      <c r="B37" s="179" t="n">
        <v>6.1928914376217</v>
      </c>
      <c r="C37" s="179" t="n">
        <v>5.07127453308009</v>
      </c>
      <c r="D37" s="179" t="n">
        <v>11.2519809825673</v>
      </c>
    </row>
    <row r="38" customFormat="false" ht="15" hidden="false" customHeight="false" outlineLevel="0" collapsed="false">
      <c r="A38" s="178" t="n">
        <v>40725</v>
      </c>
      <c r="B38" s="179" t="n">
        <v>1.24717991784316</v>
      </c>
      <c r="C38" s="179" t="n">
        <v>-1.86936885667166</v>
      </c>
      <c r="D38" s="179" t="n">
        <v>-0.715912788805724</v>
      </c>
    </row>
    <row r="39" customFormat="false" ht="15" hidden="false" customHeight="false" outlineLevel="0" collapsed="false">
      <c r="A39" s="178" t="n">
        <v>40756</v>
      </c>
      <c r="B39" s="179" t="n">
        <v>1.32618023044537</v>
      </c>
      <c r="C39" s="179" t="n">
        <v>-1.40167893774025</v>
      </c>
      <c r="D39" s="179" t="n">
        <v>-0.149745432764306</v>
      </c>
    </row>
    <row r="40" customFormat="false" ht="15" hidden="false" customHeight="false" outlineLevel="0" collapsed="false">
      <c r="A40" s="178" t="n">
        <v>40787</v>
      </c>
      <c r="B40" s="179" t="n">
        <v>2.78449898221762</v>
      </c>
      <c r="C40" s="179" t="n">
        <v>2.96222194434023</v>
      </c>
      <c r="D40" s="179" t="n">
        <v>5.73355817875212</v>
      </c>
    </row>
    <row r="41" customFormat="false" ht="15" hidden="false" customHeight="false" outlineLevel="0" collapsed="false">
      <c r="A41" s="178" t="n">
        <v>40817</v>
      </c>
      <c r="B41" s="179" t="n">
        <v>5.23820573128157</v>
      </c>
      <c r="C41" s="179" t="n">
        <v>2.08611135804665</v>
      </c>
      <c r="D41" s="179" t="n">
        <v>7.27636849132176</v>
      </c>
    </row>
    <row r="42" customFormat="false" ht="15" hidden="false" customHeight="false" outlineLevel="0" collapsed="false">
      <c r="A42" s="178" t="n">
        <v>40848</v>
      </c>
      <c r="B42" s="179" t="n">
        <v>6.49361841225503</v>
      </c>
      <c r="C42" s="179" t="n">
        <v>-0.936630002373951</v>
      </c>
      <c r="D42" s="179" t="n">
        <v>5.00834724540901</v>
      </c>
    </row>
    <row r="43" customFormat="false" ht="15" hidden="false" customHeight="false" outlineLevel="0" collapsed="false">
      <c r="A43" s="178" t="n">
        <v>40878</v>
      </c>
      <c r="B43" s="179" t="n">
        <v>11.3997738132686</v>
      </c>
      <c r="C43" s="179" t="n">
        <v>4.83154082528533</v>
      </c>
      <c r="D43" s="179" t="n">
        <v>15.8316633266533</v>
      </c>
    </row>
    <row r="44" customFormat="false" ht="15" hidden="false" customHeight="false" outlineLevel="0" collapsed="false">
      <c r="A44" s="178" t="n">
        <v>40909</v>
      </c>
      <c r="B44" s="179" t="n">
        <v>6.94265709349779</v>
      </c>
      <c r="C44" s="179" t="n">
        <v>-0.716022756521195</v>
      </c>
      <c r="D44" s="179" t="n">
        <v>5.70801317233808</v>
      </c>
    </row>
    <row r="45" customFormat="false" ht="15" hidden="false" customHeight="false" outlineLevel="0" collapsed="false">
      <c r="A45" s="178" t="n">
        <v>40940</v>
      </c>
      <c r="B45" s="179" t="n">
        <v>3.5755204337374</v>
      </c>
      <c r="C45" s="179" t="n">
        <v>-2.6491978110154</v>
      </c>
      <c r="D45" s="179" t="n">
        <v>0.539956803455738</v>
      </c>
    </row>
    <row r="46" customFormat="false" ht="15" hidden="false" customHeight="false" outlineLevel="0" collapsed="false">
      <c r="A46" s="178" t="n">
        <v>40969</v>
      </c>
      <c r="B46" s="179" t="n">
        <v>3.75754135923146</v>
      </c>
      <c r="C46" s="179" t="n">
        <v>-0.394831486442812</v>
      </c>
      <c r="D46" s="179" t="n">
        <v>3.20460147904684</v>
      </c>
    </row>
    <row r="47" customFormat="false" ht="15" hidden="false" customHeight="false" outlineLevel="0" collapsed="false">
      <c r="A47" s="178" t="n">
        <v>41000</v>
      </c>
      <c r="B47" s="179" t="n">
        <v>5.67853475654895</v>
      </c>
      <c r="C47" s="179" t="n">
        <v>1.2352726638441</v>
      </c>
      <c r="D47" s="179" t="n">
        <v>6.81051921780176</v>
      </c>
    </row>
    <row r="48" customFormat="false" ht="15" hidden="false" customHeight="false" outlineLevel="0" collapsed="false">
      <c r="A48" s="178" t="n">
        <v>41030</v>
      </c>
      <c r="B48" s="179" t="n">
        <v>6.42838456277342</v>
      </c>
      <c r="C48" s="179" t="n">
        <v>-0.773916672376316</v>
      </c>
      <c r="D48" s="179" t="n">
        <v>5.28189910979229</v>
      </c>
    </row>
    <row r="49" customFormat="false" ht="15" hidden="false" customHeight="false" outlineLevel="0" collapsed="false">
      <c r="A49" s="178" t="n">
        <v>41061</v>
      </c>
      <c r="B49" s="179" t="n">
        <v>0.972855156974136</v>
      </c>
      <c r="C49" s="179" t="n">
        <v>-1.43631613767067</v>
      </c>
      <c r="D49" s="179" t="n">
        <v>-0.522317188983863</v>
      </c>
    </row>
    <row r="50" customFormat="false" ht="15" hidden="false" customHeight="false" outlineLevel="0" collapsed="false">
      <c r="A50" s="178" t="n">
        <v>41091</v>
      </c>
      <c r="B50" s="179" t="n">
        <v>4.11221208625639</v>
      </c>
      <c r="C50" s="179" t="n">
        <v>-0.596291193716873</v>
      </c>
      <c r="D50" s="179" t="n">
        <v>3.27761389708292</v>
      </c>
    </row>
    <row r="51" customFormat="false" ht="15" hidden="false" customHeight="false" outlineLevel="0" collapsed="false">
      <c r="A51" s="178" t="n">
        <v>41122</v>
      </c>
      <c r="B51" s="179" t="n">
        <v>2.11335667032975</v>
      </c>
      <c r="C51" s="179" t="n">
        <v>3.23098001393269</v>
      </c>
      <c r="D51" s="179" t="n">
        <v>5.33893221355729</v>
      </c>
    </row>
    <row r="52" customFormat="false" ht="15" hidden="false" customHeight="false" outlineLevel="0" collapsed="false">
      <c r="A52" s="178" t="n">
        <v>41153</v>
      </c>
      <c r="B52" s="179" t="n">
        <v>5.62011186338757</v>
      </c>
      <c r="C52" s="179" t="n">
        <v>1.02362668757478</v>
      </c>
      <c r="D52" s="179" t="n">
        <v>6.53907496012761</v>
      </c>
    </row>
    <row r="53" customFormat="false" ht="15" hidden="false" customHeight="false" outlineLevel="0" collapsed="false">
      <c r="A53" s="178" t="n">
        <v>41183</v>
      </c>
      <c r="B53" s="179" t="n">
        <v>5.03225659811272</v>
      </c>
      <c r="C53" s="179" t="n">
        <v>4.1155929304447</v>
      </c>
      <c r="D53" s="179" t="n">
        <v>9.14747977598009</v>
      </c>
    </row>
    <row r="54" customFormat="false" ht="15" hidden="false" customHeight="false" outlineLevel="0" collapsed="false">
      <c r="A54" s="178" t="n">
        <v>41214</v>
      </c>
      <c r="B54" s="179" t="n">
        <v>8.33454771790382</v>
      </c>
      <c r="C54" s="179" t="n">
        <v>-1.45319045546352</v>
      </c>
      <c r="D54" s="179" t="n">
        <v>6.04133545310015</v>
      </c>
    </row>
    <row r="55" customFormat="false" ht="15" hidden="false" customHeight="false" outlineLevel="0" collapsed="false">
      <c r="A55" s="178" t="n">
        <v>41244</v>
      </c>
      <c r="B55" s="179" t="n">
        <v>7.29982425307557</v>
      </c>
      <c r="C55" s="179" t="n">
        <v>1.14671209540034</v>
      </c>
      <c r="D55" s="179" t="n">
        <v>8.13148788927336</v>
      </c>
    </row>
    <row r="56" customFormat="false" ht="15" hidden="false" customHeight="false" outlineLevel="0" collapsed="false">
      <c r="A56" s="178" t="n">
        <v>41275</v>
      </c>
      <c r="B56" s="179" t="n">
        <v>0.734742190657656</v>
      </c>
      <c r="C56" s="179" t="n">
        <v>-0.410485801412897</v>
      </c>
      <c r="D56" s="179" t="n">
        <v>0.311526479750768</v>
      </c>
    </row>
    <row r="57" customFormat="false" ht="15" hidden="false" customHeight="false" outlineLevel="0" collapsed="false">
      <c r="A57" s="178" t="n">
        <v>41306</v>
      </c>
      <c r="B57" s="179" t="n">
        <v>4.17022002387856</v>
      </c>
      <c r="C57" s="179" t="n">
        <v>1.99919871794872</v>
      </c>
      <c r="D57" s="179" t="n">
        <v>6.12244897959184</v>
      </c>
    </row>
    <row r="58" customFormat="false" ht="15" hidden="false" customHeight="false" outlineLevel="0" collapsed="false">
      <c r="A58" s="178" t="n">
        <v>41334</v>
      </c>
      <c r="B58" s="179" t="n">
        <v>11.1553181049992</v>
      </c>
      <c r="C58" s="179" t="n">
        <v>1.76828455347307</v>
      </c>
      <c r="D58" s="179" t="n">
        <v>12.3407643312102</v>
      </c>
    </row>
    <row r="59" customFormat="false" ht="15" hidden="false" customHeight="false" outlineLevel="0" collapsed="false">
      <c r="A59" s="178" t="n">
        <v>41365</v>
      </c>
      <c r="B59" s="179" t="n">
        <v>-2.299128101945</v>
      </c>
      <c r="C59" s="179" t="n">
        <v>-4.600871898055</v>
      </c>
      <c r="D59" s="179" t="n">
        <v>-6.9</v>
      </c>
    </row>
    <row r="60" customFormat="false" ht="15" hidden="false" customHeight="false" outlineLevel="0" collapsed="false">
      <c r="B60" s="179"/>
      <c r="C60" s="179"/>
      <c r="D60" s="17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28125" defaultRowHeight="15" zeroHeight="false" outlineLevelRow="0" outlineLevelCol="0"/>
  <cols>
    <col collapsed="false" customWidth="true" hidden="false" outlineLevel="0" max="1" min="1" style="180" width="14.28"/>
    <col collapsed="false" customWidth="false" hidden="false" outlineLevel="0" max="257" min="2" style="180" width="9.13"/>
  </cols>
  <sheetData>
    <row r="1" customFormat="false" ht="15" hidden="false" customHeight="false" outlineLevel="0" collapsed="false">
      <c r="A1" s="181"/>
      <c r="E1" s="182"/>
      <c r="F1" s="182"/>
      <c r="G1" s="182"/>
      <c r="H1" s="183"/>
      <c r="I1" s="183"/>
      <c r="J1" s="183"/>
    </row>
    <row r="2" customFormat="false" ht="15" hidden="false" customHeight="false" outlineLevel="0" collapsed="false">
      <c r="A2" s="181" t="s">
        <v>53</v>
      </c>
      <c r="B2" s="180" t="s">
        <v>830</v>
      </c>
      <c r="E2" s="182"/>
      <c r="F2" s="182"/>
      <c r="G2" s="182"/>
      <c r="H2" s="183"/>
      <c r="I2" s="183"/>
      <c r="J2" s="183"/>
    </row>
    <row r="3" customFormat="false" ht="15" hidden="false" customHeight="false" outlineLevel="0" collapsed="false">
      <c r="A3" s="181" t="s">
        <v>620</v>
      </c>
      <c r="B3" s="0" t="s">
        <v>831</v>
      </c>
      <c r="E3" s="182"/>
      <c r="F3" s="182"/>
      <c r="G3" s="182"/>
      <c r="H3" s="183"/>
      <c r="I3" s="183"/>
      <c r="J3" s="183"/>
    </row>
    <row r="4" customFormat="false" ht="15" hidden="false" customHeight="false" outlineLevel="0" collapsed="false">
      <c r="A4" s="184" t="s">
        <v>58</v>
      </c>
      <c r="B4" s="180" t="s">
        <v>622</v>
      </c>
      <c r="C4" s="180" t="s">
        <v>623</v>
      </c>
      <c r="E4" s="182"/>
      <c r="F4" s="182"/>
      <c r="G4" s="182"/>
      <c r="H4" s="183"/>
      <c r="I4" s="183"/>
      <c r="J4" s="183"/>
    </row>
    <row r="5" customFormat="false" ht="15" hidden="false" customHeight="false" outlineLevel="0" collapsed="false">
      <c r="B5" s="180" t="s">
        <v>832</v>
      </c>
      <c r="C5" s="180" t="s">
        <v>59</v>
      </c>
      <c r="G5" s="182"/>
      <c r="H5" s="183"/>
      <c r="I5" s="183"/>
      <c r="J5" s="183"/>
    </row>
    <row r="6" customFormat="false" ht="15" hidden="false" customHeight="false" outlineLevel="0" collapsed="false">
      <c r="B6" s="185" t="s">
        <v>833</v>
      </c>
      <c r="C6" s="185" t="s">
        <v>834</v>
      </c>
      <c r="D6" s="185"/>
      <c r="E6" s="185"/>
      <c r="G6" s="185"/>
      <c r="H6" s="183"/>
      <c r="I6" s="183"/>
      <c r="J6" s="183"/>
    </row>
    <row r="7" customFormat="false" ht="15" hidden="false" customHeight="false" outlineLevel="0" collapsed="false">
      <c r="B7" s="0" t="s">
        <v>835</v>
      </c>
      <c r="C7" s="0" t="s">
        <v>836</v>
      </c>
      <c r="D7" s="0" t="s">
        <v>837</v>
      </c>
      <c r="E7" s="0" t="s">
        <v>838</v>
      </c>
      <c r="F7" s="180" t="s">
        <v>839</v>
      </c>
    </row>
    <row r="8" customFormat="false" ht="15" hidden="false" customHeight="false" outlineLevel="0" collapsed="false">
      <c r="B8" s="180" t="s">
        <v>840</v>
      </c>
      <c r="C8" s="180" t="s">
        <v>841</v>
      </c>
      <c r="D8" s="180" t="s">
        <v>842</v>
      </c>
      <c r="E8" s="180" t="s">
        <v>843</v>
      </c>
      <c r="F8" s="180" t="s">
        <v>844</v>
      </c>
    </row>
    <row r="9" customFormat="false" ht="15" hidden="false" customHeight="false" outlineLevel="0" collapsed="false">
      <c r="A9" s="186" t="n">
        <v>38353</v>
      </c>
      <c r="B9" s="187" t="n">
        <v>97.759406</v>
      </c>
      <c r="C9" s="0" t="n">
        <v>65.943858</v>
      </c>
      <c r="D9" s="0" t="n">
        <v>68.372387</v>
      </c>
      <c r="E9" s="0" t="n">
        <v>50.663411</v>
      </c>
      <c r="F9" s="180" t="n">
        <v>6.78629328505057</v>
      </c>
      <c r="G9" s="165"/>
    </row>
    <row r="10" customFormat="false" ht="15" hidden="false" customHeight="false" outlineLevel="0" collapsed="false">
      <c r="A10" s="186" t="n">
        <v>38443</v>
      </c>
      <c r="B10" s="187" t="n">
        <v>110.84004</v>
      </c>
      <c r="C10" s="0" t="n">
        <v>64.74155</v>
      </c>
      <c r="D10" s="0" t="n">
        <v>67.835082</v>
      </c>
      <c r="E10" s="0" t="n">
        <v>52.3168099999999</v>
      </c>
      <c r="F10" s="180" t="n">
        <v>7.2535831291666</v>
      </c>
      <c r="G10" s="188"/>
    </row>
    <row r="11" customFormat="false" ht="15" hidden="false" customHeight="false" outlineLevel="0" collapsed="false">
      <c r="A11" s="186" t="n">
        <v>38534</v>
      </c>
      <c r="B11" s="187" t="n">
        <v>111.13586</v>
      </c>
      <c r="C11" s="0" t="n">
        <v>65.599513</v>
      </c>
      <c r="D11" s="0" t="n">
        <v>68.073357</v>
      </c>
      <c r="E11" s="0" t="n">
        <v>55.245866</v>
      </c>
      <c r="F11" s="180" t="n">
        <v>7.37898244426592</v>
      </c>
      <c r="G11" s="188"/>
    </row>
    <row r="12" customFormat="false" ht="15" hidden="false" customHeight="false" outlineLevel="0" collapsed="false">
      <c r="A12" s="186" t="n">
        <v>38626</v>
      </c>
      <c r="B12" s="187" t="n">
        <v>113.0962</v>
      </c>
      <c r="C12" s="0" t="n">
        <v>65.359043</v>
      </c>
      <c r="D12" s="0" t="n">
        <v>69.219081</v>
      </c>
      <c r="E12" s="0" t="n">
        <v>59.016837</v>
      </c>
      <c r="F12" s="180" t="n">
        <v>7.48412035241442</v>
      </c>
      <c r="G12" s="188"/>
    </row>
    <row r="13" customFormat="false" ht="15" hidden="false" customHeight="false" outlineLevel="0" collapsed="false">
      <c r="A13" s="186" t="n">
        <v>38718</v>
      </c>
      <c r="B13" s="187" t="n">
        <v>112.21145</v>
      </c>
      <c r="C13" s="0" t="n">
        <v>65.39798</v>
      </c>
      <c r="D13" s="0" t="n">
        <v>68.370822</v>
      </c>
      <c r="E13" s="0" t="n">
        <v>56.742439</v>
      </c>
      <c r="F13" s="180" t="n">
        <v>7.3241362925901</v>
      </c>
      <c r="G13" s="165"/>
    </row>
    <row r="14" customFormat="false" ht="15" hidden="false" customHeight="false" outlineLevel="0" collapsed="false">
      <c r="A14" s="186" t="n">
        <v>38808</v>
      </c>
      <c r="B14" s="187" t="n">
        <v>103.32982</v>
      </c>
      <c r="C14" s="0" t="n">
        <v>69.848872</v>
      </c>
      <c r="D14" s="0" t="n">
        <v>67.33677</v>
      </c>
      <c r="E14" s="0" t="n">
        <v>59.480234</v>
      </c>
      <c r="F14" s="180" t="n">
        <v>7.32223770803296</v>
      </c>
      <c r="G14" s="165"/>
    </row>
    <row r="15" customFormat="false" ht="15" hidden="false" customHeight="false" outlineLevel="0" collapsed="false">
      <c r="A15" s="186" t="n">
        <v>38899</v>
      </c>
      <c r="B15" s="187" t="n">
        <v>115.95923</v>
      </c>
      <c r="C15" s="0" t="n">
        <v>71.747093</v>
      </c>
      <c r="D15" s="0" t="n">
        <v>66.274837</v>
      </c>
      <c r="E15" s="0" t="n">
        <v>59.368215</v>
      </c>
      <c r="F15" s="180" t="n">
        <v>7.56365076196044</v>
      </c>
      <c r="G15" s="165"/>
    </row>
    <row r="16" customFormat="false" ht="15" hidden="false" customHeight="false" outlineLevel="0" collapsed="false">
      <c r="A16" s="186" t="n">
        <v>38991</v>
      </c>
      <c r="B16" s="187" t="n">
        <v>117.74837</v>
      </c>
      <c r="C16" s="0" t="n">
        <v>70.005654</v>
      </c>
      <c r="D16" s="0" t="n">
        <v>70.517612</v>
      </c>
      <c r="E16" s="0" t="n">
        <v>59.330173</v>
      </c>
      <c r="F16" s="180" t="n">
        <v>7.63003914265512</v>
      </c>
      <c r="G16" s="165"/>
    </row>
    <row r="17" customFormat="false" ht="15" hidden="false" customHeight="false" outlineLevel="0" collapsed="false">
      <c r="A17" s="186" t="n">
        <v>39083</v>
      </c>
      <c r="B17" s="187" t="n">
        <v>95.422454</v>
      </c>
      <c r="C17" s="0" t="n">
        <v>65.462429</v>
      </c>
      <c r="D17" s="0" t="n">
        <v>74.7696689999999</v>
      </c>
      <c r="E17" s="0" t="n">
        <v>63.274793</v>
      </c>
      <c r="F17" s="180" t="n">
        <v>7.11349510270512</v>
      </c>
      <c r="G17" s="165"/>
    </row>
    <row r="18" customFormat="false" ht="15" hidden="false" customHeight="false" outlineLevel="0" collapsed="false">
      <c r="A18" s="186" t="n">
        <v>39173</v>
      </c>
      <c r="B18" s="187" t="n">
        <v>93.275656</v>
      </c>
      <c r="C18" s="0" t="n">
        <v>63.577634</v>
      </c>
      <c r="D18" s="0" t="n">
        <v>70.638034</v>
      </c>
      <c r="E18" s="0" t="n">
        <v>64.617957</v>
      </c>
      <c r="F18" s="180" t="n">
        <v>7.12060569905931</v>
      </c>
      <c r="G18" s="188"/>
    </row>
    <row r="19" customFormat="false" ht="15" hidden="false" customHeight="false" outlineLevel="0" collapsed="false">
      <c r="A19" s="186" t="n">
        <v>39264</v>
      </c>
      <c r="B19" s="187" t="n">
        <v>112.92867</v>
      </c>
      <c r="C19" s="0" t="n">
        <v>60.29342</v>
      </c>
      <c r="D19" s="0" t="n">
        <v>64.375236</v>
      </c>
      <c r="E19" s="0" t="n">
        <v>63.347887</v>
      </c>
      <c r="F19" s="180" t="n">
        <v>7.32931490660851</v>
      </c>
      <c r="G19" s="188"/>
    </row>
    <row r="20" customFormat="false" ht="15" hidden="false" customHeight="false" outlineLevel="0" collapsed="false">
      <c r="A20" s="186" t="n">
        <v>39356</v>
      </c>
      <c r="B20" s="187" t="n">
        <v>129.39598</v>
      </c>
      <c r="C20" s="0" t="n">
        <v>62.464263</v>
      </c>
      <c r="D20" s="0" t="n">
        <v>67.31634</v>
      </c>
      <c r="E20" s="0" t="n">
        <v>68.134986</v>
      </c>
      <c r="F20" s="180" t="n">
        <v>7.89724518306127</v>
      </c>
      <c r="G20" s="188"/>
    </row>
    <row r="21" customFormat="false" ht="15" hidden="false" customHeight="false" outlineLevel="0" collapsed="false">
      <c r="A21" s="186" t="n">
        <v>39448</v>
      </c>
      <c r="B21" s="187" t="n">
        <v>111.93414</v>
      </c>
      <c r="C21" s="0" t="n">
        <v>66.2447399999999</v>
      </c>
      <c r="D21" s="0" t="n">
        <v>65.670051</v>
      </c>
      <c r="E21" s="0" t="n">
        <v>66.775131</v>
      </c>
      <c r="F21" s="180" t="n">
        <v>7.5545864962415</v>
      </c>
      <c r="G21" s="188"/>
    </row>
    <row r="22" customFormat="false" ht="15" hidden="false" customHeight="false" outlineLevel="0" collapsed="false">
      <c r="A22" s="186" t="n">
        <v>39539</v>
      </c>
      <c r="B22" s="187" t="n">
        <v>104.8151</v>
      </c>
      <c r="C22" s="0" t="n">
        <v>68.974102</v>
      </c>
      <c r="D22" s="0" t="n">
        <v>66.739453</v>
      </c>
      <c r="E22" s="0" t="n">
        <v>73.757879</v>
      </c>
      <c r="F22" s="180" t="n">
        <v>7.73841858264062</v>
      </c>
      <c r="G22" s="188"/>
    </row>
    <row r="23" customFormat="false" ht="15" hidden="false" customHeight="false" outlineLevel="0" collapsed="false">
      <c r="A23" s="186" t="n">
        <v>39630</v>
      </c>
      <c r="B23" s="187" t="n">
        <v>110.63261</v>
      </c>
      <c r="C23" s="0" t="n">
        <v>63.675463</v>
      </c>
      <c r="D23" s="0" t="n">
        <v>68.674621</v>
      </c>
      <c r="E23" s="0" t="n">
        <v>77.6215859999999</v>
      </c>
      <c r="F23" s="180" t="n">
        <v>7.83717595639728</v>
      </c>
      <c r="G23" s="188"/>
    </row>
    <row r="24" customFormat="false" ht="15" hidden="false" customHeight="false" outlineLevel="0" collapsed="false">
      <c r="A24" s="186" t="n">
        <v>39722</v>
      </c>
      <c r="B24" s="187" t="n">
        <v>120.68231</v>
      </c>
      <c r="C24" s="0" t="n">
        <v>68.906746</v>
      </c>
      <c r="D24" s="0" t="n">
        <v>67.01484</v>
      </c>
      <c r="E24" s="0" t="n">
        <v>81.107024</v>
      </c>
      <c r="F24" s="180" t="n">
        <v>8.16733834846206</v>
      </c>
      <c r="G24" s="188"/>
    </row>
    <row r="25" customFormat="false" ht="15" hidden="false" customHeight="false" outlineLevel="0" collapsed="false">
      <c r="A25" s="186" t="n">
        <v>39814</v>
      </c>
      <c r="B25" s="187" t="n">
        <v>147.56297</v>
      </c>
      <c r="C25" s="0" t="n">
        <v>76.6157829999999</v>
      </c>
      <c r="D25" s="0" t="n">
        <v>70.670635</v>
      </c>
      <c r="E25" s="0" t="n">
        <v>81.147217</v>
      </c>
      <c r="F25" s="180" t="n">
        <v>9.22676041504856</v>
      </c>
      <c r="G25" s="188"/>
    </row>
    <row r="26" customFormat="false" ht="15" hidden="false" customHeight="false" outlineLevel="0" collapsed="false">
      <c r="A26" s="186" t="n">
        <v>39904</v>
      </c>
      <c r="B26" s="187" t="n">
        <v>166.95769</v>
      </c>
      <c r="C26" s="0" t="n">
        <v>83.510853</v>
      </c>
      <c r="D26" s="0" t="n">
        <v>71.441002</v>
      </c>
      <c r="E26" s="0" t="n">
        <v>77.3596139999999</v>
      </c>
      <c r="F26" s="180" t="n">
        <v>9.67948201452337</v>
      </c>
      <c r="G26" s="188"/>
    </row>
    <row r="27" customFormat="false" ht="15" hidden="false" customHeight="false" outlineLevel="0" collapsed="false">
      <c r="A27" s="186" t="n">
        <v>39995</v>
      </c>
      <c r="B27" s="187" t="n">
        <v>159.88189</v>
      </c>
      <c r="C27" s="0" t="n">
        <v>109.19219</v>
      </c>
      <c r="D27" s="0" t="n">
        <v>80.574292</v>
      </c>
      <c r="E27" s="0" t="n">
        <v>81.747476</v>
      </c>
      <c r="F27" s="180" t="n">
        <v>10.4922796508593</v>
      </c>
      <c r="G27" s="188"/>
    </row>
    <row r="28" customFormat="false" ht="15" hidden="false" customHeight="false" outlineLevel="0" collapsed="false">
      <c r="A28" s="186" t="n">
        <v>40087</v>
      </c>
      <c r="B28" s="187" t="n">
        <v>158.07259</v>
      </c>
      <c r="C28" s="0" t="n">
        <v>112.90546</v>
      </c>
      <c r="D28" s="0" t="n">
        <v>92.41359</v>
      </c>
      <c r="E28" s="0" t="n">
        <v>82.763518</v>
      </c>
      <c r="F28" s="180" t="n">
        <v>10.6513551132124</v>
      </c>
      <c r="G28" s="188"/>
    </row>
    <row r="29" customFormat="false" ht="15" hidden="false" customHeight="false" outlineLevel="0" collapsed="false">
      <c r="A29" s="186" t="n">
        <v>40179</v>
      </c>
      <c r="B29" s="187" t="n">
        <v>158.95703</v>
      </c>
      <c r="C29" s="0" t="n">
        <v>116.94662</v>
      </c>
      <c r="D29" s="0" t="n">
        <v>111.1713</v>
      </c>
      <c r="E29" s="0" t="n">
        <v>86.473739</v>
      </c>
      <c r="F29" s="180" t="n">
        <v>11.3355081608959</v>
      </c>
      <c r="G29" s="188"/>
    </row>
    <row r="30" customFormat="false" ht="15" hidden="false" customHeight="false" outlineLevel="0" collapsed="false">
      <c r="A30" s="186" t="n">
        <v>40269</v>
      </c>
      <c r="B30" s="187" t="n">
        <v>149.80482</v>
      </c>
      <c r="C30" s="0" t="n">
        <v>106.69299</v>
      </c>
      <c r="D30" s="0" t="n">
        <v>118.14196</v>
      </c>
      <c r="E30" s="0" t="n">
        <v>95.417047</v>
      </c>
      <c r="F30" s="180" t="n">
        <v>11.2385055980561</v>
      </c>
      <c r="G30" s="188"/>
    </row>
    <row r="31" customFormat="false" ht="15" hidden="false" customHeight="false" outlineLevel="0" collapsed="false">
      <c r="A31" s="186" t="n">
        <v>40360</v>
      </c>
      <c r="B31" s="187" t="n">
        <v>129.83647</v>
      </c>
      <c r="C31" s="0" t="n">
        <v>102.88467</v>
      </c>
      <c r="D31" s="0" t="n">
        <v>126.8117</v>
      </c>
      <c r="E31" s="0" t="n">
        <v>100.10277</v>
      </c>
      <c r="F31" s="180" t="n">
        <v>11.029886582971</v>
      </c>
      <c r="G31" s="188"/>
    </row>
    <row r="32" customFormat="false" ht="15" hidden="false" customHeight="false" outlineLevel="0" collapsed="false">
      <c r="A32" s="186" t="n">
        <v>40452</v>
      </c>
      <c r="B32" s="187" t="n">
        <v>139.12297</v>
      </c>
      <c r="C32" s="0" t="n">
        <v>105.77938</v>
      </c>
      <c r="D32" s="0" t="n">
        <v>121.41198</v>
      </c>
      <c r="E32" s="0" t="n">
        <v>100.33737</v>
      </c>
      <c r="F32" s="180" t="n">
        <v>11.0284272155764</v>
      </c>
      <c r="G32" s="188"/>
    </row>
    <row r="33" customFormat="false" ht="15" hidden="false" customHeight="false" outlineLevel="0" collapsed="false">
      <c r="A33" s="186" t="n">
        <v>40544</v>
      </c>
      <c r="B33" s="187" t="n">
        <v>151.76547</v>
      </c>
      <c r="C33" s="0" t="n">
        <v>91.678068</v>
      </c>
      <c r="D33" s="0" t="n">
        <v>114.00648</v>
      </c>
      <c r="E33" s="0" t="n">
        <v>106.58419</v>
      </c>
      <c r="F33" s="180" t="n">
        <v>11.1161406738985</v>
      </c>
      <c r="G33" s="189"/>
    </row>
    <row r="34" customFormat="false" ht="15" hidden="false" customHeight="false" outlineLevel="0" collapsed="false">
      <c r="A34" s="186" t="n">
        <v>40634</v>
      </c>
      <c r="B34" s="187" t="n">
        <v>159.53928</v>
      </c>
      <c r="C34" s="0" t="n">
        <v>85.473919</v>
      </c>
      <c r="D34" s="0" t="n">
        <v>110.29485</v>
      </c>
      <c r="E34" s="0" t="n">
        <v>104.09431</v>
      </c>
      <c r="F34" s="180" t="n">
        <v>10.8950233456313</v>
      </c>
      <c r="G34" s="189"/>
    </row>
    <row r="35" customFormat="false" ht="15" hidden="false" customHeight="false" outlineLevel="0" collapsed="false">
      <c r="A35" s="186" t="n">
        <v>40725</v>
      </c>
      <c r="B35" s="187" t="n">
        <v>162.90576</v>
      </c>
      <c r="C35" s="0" t="n">
        <v>89.474368</v>
      </c>
      <c r="D35" s="0" t="n">
        <v>99.518114</v>
      </c>
      <c r="E35" s="0" t="n">
        <v>107.53908</v>
      </c>
      <c r="F35" s="180" t="n">
        <v>10.8777393829266</v>
      </c>
      <c r="G35" s="188"/>
    </row>
    <row r="36" customFormat="false" ht="15" hidden="false" customHeight="false" outlineLevel="0" collapsed="false">
      <c r="A36" s="186" t="n">
        <v>40817</v>
      </c>
      <c r="B36" s="187" t="n">
        <v>175.60441</v>
      </c>
      <c r="C36" s="0" t="n">
        <v>86.832741</v>
      </c>
      <c r="D36" s="0" t="n">
        <v>96.178456</v>
      </c>
      <c r="E36" s="0" t="n">
        <v>103.52049</v>
      </c>
      <c r="F36" s="180" t="n">
        <v>10.8504247288505</v>
      </c>
      <c r="G36" s="188"/>
    </row>
    <row r="37" customFormat="false" ht="15" hidden="false" customHeight="false" outlineLevel="0" collapsed="false">
      <c r="A37" s="186" t="n">
        <v>40909</v>
      </c>
      <c r="B37" s="187" t="n">
        <v>172.23558</v>
      </c>
      <c r="C37" s="0" t="n">
        <v>102.43785</v>
      </c>
      <c r="D37" s="0" t="n">
        <v>93.713271</v>
      </c>
      <c r="E37" s="0" t="n">
        <v>105.64216</v>
      </c>
      <c r="F37" s="180" t="n">
        <v>11.2465517017829</v>
      </c>
      <c r="G37" s="190"/>
    </row>
    <row r="38" customFormat="false" ht="15" hidden="false" customHeight="false" outlineLevel="0" collapsed="false">
      <c r="A38" s="186" t="n">
        <v>41000</v>
      </c>
      <c r="B38" s="180" t="n">
        <v>164.05438</v>
      </c>
      <c r="C38" s="180" t="n">
        <v>113.03653</v>
      </c>
      <c r="D38" s="180" t="n">
        <v>91.035726</v>
      </c>
      <c r="E38" s="180" t="n">
        <v>101.74878</v>
      </c>
      <c r="F38" s="180" t="n">
        <v>10.9592828682631</v>
      </c>
    </row>
    <row r="39" customFormat="false" ht="15" hidden="false" customHeight="false" outlineLevel="0" collapsed="false">
      <c r="A39" s="186" t="n">
        <v>41091</v>
      </c>
      <c r="B39" s="180" t="n">
        <v>161.8287</v>
      </c>
      <c r="C39" s="180" t="n">
        <v>100.97577</v>
      </c>
      <c r="D39" s="180" t="n">
        <v>97.727315</v>
      </c>
      <c r="E39" s="180" t="n">
        <v>95.331343</v>
      </c>
      <c r="F39" s="180" t="n">
        <v>10.5995933860777</v>
      </c>
    </row>
    <row r="40" customFormat="false" ht="15" hidden="false" customHeight="false" outlineLevel="0" collapsed="false">
      <c r="A40" s="186" t="n">
        <v>41183</v>
      </c>
      <c r="B40" s="180" t="n">
        <v>171.63063</v>
      </c>
      <c r="C40" s="180" t="n">
        <v>100.07643</v>
      </c>
      <c r="D40" s="180" t="n">
        <v>101.9818</v>
      </c>
      <c r="E40" s="180" t="n">
        <v>99.173925</v>
      </c>
      <c r="F40" s="180" t="n">
        <v>10.8986488172525</v>
      </c>
    </row>
    <row r="41" customFormat="false" ht="15" hidden="false" customHeight="false" outlineLevel="0" collapsed="false">
      <c r="A41" s="186" t="n">
        <v>41275</v>
      </c>
      <c r="B41" s="180" t="n">
        <v>177.32153</v>
      </c>
      <c r="C41" s="180" t="n">
        <v>100.46877</v>
      </c>
      <c r="D41" s="180" t="n">
        <v>95.1144769999999</v>
      </c>
      <c r="E41" s="180" t="n">
        <v>99.606101</v>
      </c>
      <c r="F41" s="180" t="n">
        <v>11.2702574192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28125" defaultRowHeight="15" zeroHeight="false" outlineLevelRow="0" outlineLevelCol="0"/>
  <cols>
    <col collapsed="false" customWidth="true" hidden="false" outlineLevel="0" max="1" min="1" style="164" width="14.42"/>
    <col collapsed="false" customWidth="true" hidden="false" outlineLevel="0" max="2" min="2" style="164" width="11.99"/>
    <col collapsed="false" customWidth="false" hidden="false" outlineLevel="0" max="257" min="3" style="164" width="9.13"/>
  </cols>
  <sheetData>
    <row r="1" customFormat="false" ht="15" hidden="false" customHeight="true" outlineLevel="0" collapsed="false">
      <c r="A1" s="191"/>
    </row>
    <row r="2" customFormat="false" ht="15" hidden="false" customHeight="true" outlineLevel="0" collapsed="false">
      <c r="A2" s="192" t="s">
        <v>845</v>
      </c>
      <c r="B2" s="164" t="s">
        <v>846</v>
      </c>
    </row>
    <row r="3" customFormat="false" ht="15" hidden="false" customHeight="true" outlineLevel="0" collapsed="false">
      <c r="A3" s="192" t="s">
        <v>620</v>
      </c>
      <c r="B3" s="192" t="s">
        <v>847</v>
      </c>
    </row>
    <row r="4" customFormat="false" ht="15" hidden="false" customHeight="true" outlineLevel="0" collapsed="false">
      <c r="A4" s="192"/>
      <c r="B4" s="192"/>
    </row>
    <row r="5" customFormat="false" ht="15" hidden="false" customHeight="true" outlineLevel="0" collapsed="false">
      <c r="A5" s="192"/>
      <c r="B5" s="165" t="s">
        <v>798</v>
      </c>
      <c r="C5" s="164" t="s">
        <v>799</v>
      </c>
      <c r="H5" s="165"/>
    </row>
    <row r="6" customFormat="false" ht="15" hidden="false" customHeight="true" outlineLevel="0" collapsed="false">
      <c r="A6" s="192" t="s">
        <v>58</v>
      </c>
      <c r="B6" s="165" t="s">
        <v>848</v>
      </c>
      <c r="C6" s="164" t="s">
        <v>59</v>
      </c>
    </row>
    <row r="7" customFormat="false" ht="15" hidden="false" customHeight="true" outlineLevel="0" collapsed="false">
      <c r="A7" s="192"/>
      <c r="B7" s="165" t="s">
        <v>849</v>
      </c>
      <c r="C7" s="164" t="s">
        <v>99</v>
      </c>
    </row>
    <row r="8" customFormat="false" ht="15" hidden="false" customHeight="true" outlineLevel="0" collapsed="false">
      <c r="A8" s="192"/>
      <c r="B8" s="165"/>
    </row>
    <row r="9" customFormat="false" ht="15" hidden="false" customHeight="true" outlineLevel="0" collapsed="false">
      <c r="A9" s="192"/>
      <c r="B9" s="192" t="s">
        <v>850</v>
      </c>
      <c r="C9" s="165" t="s">
        <v>851</v>
      </c>
      <c r="D9" s="165" t="s">
        <v>852</v>
      </c>
      <c r="E9" s="165"/>
      <c r="F9" s="165"/>
      <c r="G9" s="165"/>
    </row>
    <row r="10" customFormat="false" ht="15" hidden="false" customHeight="true" outlineLevel="0" collapsed="false">
      <c r="A10" s="192"/>
      <c r="B10" s="164" t="s">
        <v>853</v>
      </c>
      <c r="C10" s="164" t="s">
        <v>854</v>
      </c>
      <c r="D10" s="164" t="s">
        <v>855</v>
      </c>
      <c r="E10" s="165"/>
      <c r="F10" s="165"/>
      <c r="G10" s="165"/>
    </row>
    <row r="11" customFormat="false" ht="15" hidden="false" customHeight="true" outlineLevel="0" collapsed="false">
      <c r="A11" s="164" t="n">
        <v>2000</v>
      </c>
      <c r="B11" s="164" t="n">
        <v>41.215653</v>
      </c>
      <c r="C11" s="164" t="n">
        <v>17.158509</v>
      </c>
      <c r="D11" s="164" t="n">
        <v>3.76</v>
      </c>
      <c r="E11" s="193"/>
      <c r="F11" s="193"/>
      <c r="G11" s="165"/>
    </row>
    <row r="12" customFormat="false" ht="15" hidden="false" customHeight="true" outlineLevel="0" collapsed="false">
      <c r="A12" s="164" t="n">
        <v>2001</v>
      </c>
      <c r="B12" s="164" t="n">
        <v>39.825888</v>
      </c>
      <c r="C12" s="164" t="n">
        <v>16.479037</v>
      </c>
      <c r="D12" s="164" t="n">
        <v>-3.54</v>
      </c>
      <c r="E12" s="193"/>
      <c r="F12" s="193"/>
      <c r="G12" s="165"/>
    </row>
    <row r="13" customFormat="false" ht="15" hidden="false" customHeight="true" outlineLevel="0" collapsed="false">
      <c r="A13" s="164" t="n">
        <v>2002</v>
      </c>
      <c r="B13" s="164" t="n">
        <v>41.358394</v>
      </c>
      <c r="C13" s="164" t="n">
        <v>17.635924</v>
      </c>
      <c r="D13" s="164" t="n">
        <v>4.78</v>
      </c>
      <c r="E13" s="193"/>
      <c r="F13" s="193"/>
      <c r="G13" s="165"/>
    </row>
    <row r="14" customFormat="false" ht="15" hidden="false" customHeight="true" outlineLevel="0" collapsed="false">
      <c r="A14" s="164" t="n">
        <v>2003</v>
      </c>
      <c r="B14" s="164" t="n">
        <v>41.968666</v>
      </c>
      <c r="C14" s="164" t="n">
        <v>18.694559</v>
      </c>
      <c r="D14" s="164" t="n">
        <v>2.83</v>
      </c>
      <c r="E14" s="193"/>
      <c r="F14" s="193"/>
      <c r="G14" s="165"/>
    </row>
    <row r="15" customFormat="false" ht="15" hidden="false" customHeight="true" outlineLevel="0" collapsed="false">
      <c r="A15" s="164" t="n">
        <v>2004</v>
      </c>
      <c r="B15" s="164" t="n">
        <v>44.554268</v>
      </c>
      <c r="C15" s="164" t="n">
        <v>19.941952</v>
      </c>
      <c r="D15" s="164" t="n">
        <v>6.32</v>
      </c>
      <c r="E15" s="193"/>
      <c r="F15" s="193"/>
      <c r="G15" s="165"/>
    </row>
    <row r="16" customFormat="false" ht="15" hidden="false" customHeight="true" outlineLevel="0" collapsed="false">
      <c r="A16" s="164" t="n">
        <v>2005</v>
      </c>
      <c r="B16" s="164" t="n">
        <v>46.862978</v>
      </c>
      <c r="C16" s="164" t="n">
        <v>19.619461</v>
      </c>
      <c r="D16" s="164" t="n">
        <v>3.08</v>
      </c>
      <c r="E16" s="193"/>
      <c r="F16" s="193"/>
      <c r="G16" s="188"/>
    </row>
    <row r="17" customFormat="false" ht="15" hidden="false" customHeight="true" outlineLevel="0" collapsed="false">
      <c r="A17" s="164" t="n">
        <v>2006</v>
      </c>
      <c r="B17" s="164" t="n">
        <v>49.918578</v>
      </c>
      <c r="C17" s="164" t="n">
        <v>19.304397</v>
      </c>
      <c r="D17" s="164" t="n">
        <v>4.12</v>
      </c>
      <c r="E17" s="193"/>
      <c r="F17" s="193"/>
      <c r="G17" s="188"/>
    </row>
    <row r="18" customFormat="false" ht="15" hidden="false" customHeight="true" outlineLevel="0" collapsed="false">
      <c r="A18" s="164" t="n">
        <v>2007</v>
      </c>
      <c r="B18" s="164" t="n">
        <v>53.201346</v>
      </c>
      <c r="C18" s="164" t="n">
        <v>20.064715</v>
      </c>
      <c r="D18" s="164" t="n">
        <v>5.84</v>
      </c>
      <c r="E18" s="193"/>
      <c r="F18" s="193"/>
      <c r="G18" s="188"/>
    </row>
    <row r="19" customFormat="false" ht="15" hidden="false" customHeight="true" outlineLevel="0" collapsed="false">
      <c r="A19" s="164" t="n">
        <v>2008</v>
      </c>
      <c r="B19" s="164" t="n">
        <v>52.726117</v>
      </c>
      <c r="C19" s="164" t="n">
        <v>17.794376</v>
      </c>
      <c r="D19" s="164" t="n">
        <v>-3.75</v>
      </c>
      <c r="E19" s="193"/>
      <c r="F19" s="193"/>
      <c r="G19" s="188"/>
    </row>
    <row r="20" customFormat="false" ht="15" hidden="false" customHeight="true" outlineLevel="0" collapsed="false">
      <c r="A20" s="164" t="n">
        <v>2009</v>
      </c>
      <c r="B20" s="164" t="n">
        <v>47.772598</v>
      </c>
      <c r="C20" s="164" t="n">
        <v>14.01927</v>
      </c>
      <c r="D20" s="164" t="n">
        <v>-12.38</v>
      </c>
      <c r="E20" s="193"/>
      <c r="F20" s="193"/>
      <c r="G20" s="188"/>
    </row>
    <row r="21" customFormat="false" ht="15" hidden="false" customHeight="true" outlineLevel="0" collapsed="false">
      <c r="A21" s="164" t="n">
        <v>2010</v>
      </c>
      <c r="B21" s="164" t="n">
        <v>58.341703</v>
      </c>
      <c r="C21" s="164" t="n">
        <v>19.362284</v>
      </c>
      <c r="D21" s="164" t="n">
        <v>25.75</v>
      </c>
      <c r="E21" s="193"/>
      <c r="F21" s="193"/>
      <c r="G21" s="188"/>
    </row>
    <row r="22" customFormat="false" ht="15" hidden="false" customHeight="true" outlineLevel="0" collapsed="false">
      <c r="A22" s="164" t="n">
        <v>2011</v>
      </c>
      <c r="B22" s="164" t="n">
        <v>59.870838</v>
      </c>
      <c r="C22" s="164" t="n">
        <v>20.163824</v>
      </c>
      <c r="D22" s="164" t="n">
        <v>3</v>
      </c>
      <c r="E22" s="193"/>
      <c r="F22" s="193"/>
      <c r="G22" s="188"/>
    </row>
    <row r="23" customFormat="false" ht="15" hidden="false" customHeight="true" outlineLevel="0" collapsed="false">
      <c r="A23" s="164" t="n">
        <v>2012</v>
      </c>
      <c r="B23" s="164" t="n">
        <v>63.069541</v>
      </c>
      <c r="C23" s="164" t="n">
        <v>21.071668</v>
      </c>
      <c r="D23" s="164" t="n">
        <v>5.13</v>
      </c>
      <c r="E23" s="193"/>
      <c r="F23" s="193"/>
      <c r="G23" s="188"/>
    </row>
    <row r="24" customFormat="false" ht="15" hidden="false" customHeight="true" outlineLevel="0" collapsed="false">
      <c r="A24" s="165"/>
      <c r="B24" s="165"/>
      <c r="C24" s="193"/>
      <c r="D24" s="193"/>
      <c r="E24" s="193"/>
      <c r="F24" s="193"/>
      <c r="G24" s="188"/>
    </row>
    <row r="25" customFormat="false" ht="15" hidden="false" customHeight="true" outlineLevel="0" collapsed="false">
      <c r="A25" s="165"/>
      <c r="B25" s="165"/>
      <c r="C25" s="193"/>
      <c r="D25" s="193"/>
      <c r="E25" s="193"/>
      <c r="F25" s="193"/>
      <c r="G25" s="188"/>
    </row>
    <row r="26" customFormat="false" ht="15" hidden="false" customHeight="true" outlineLevel="0" collapsed="false">
      <c r="A26" s="165"/>
      <c r="B26" s="165"/>
      <c r="C26" s="193"/>
      <c r="D26" s="193"/>
      <c r="E26" s="193"/>
      <c r="F26" s="193"/>
      <c r="G26" s="188"/>
    </row>
    <row r="27" customFormat="false" ht="15" hidden="false" customHeight="true" outlineLevel="0" collapsed="false">
      <c r="A27" s="165"/>
      <c r="B27" s="165"/>
      <c r="C27" s="193"/>
      <c r="D27" s="193"/>
      <c r="E27" s="193"/>
      <c r="F27" s="193"/>
      <c r="G27" s="188"/>
    </row>
    <row r="28" customFormat="false" ht="15" hidden="false" customHeight="true" outlineLevel="0" collapsed="false">
      <c r="A28" s="165"/>
      <c r="B28" s="165"/>
      <c r="C28" s="193"/>
      <c r="D28" s="193"/>
      <c r="E28" s="193"/>
      <c r="F28" s="193"/>
      <c r="G28" s="188"/>
    </row>
    <row r="29" customFormat="false" ht="15" hidden="false" customHeight="true" outlineLevel="0" collapsed="false">
      <c r="A29" s="165"/>
      <c r="B29" s="165"/>
      <c r="C29" s="193"/>
      <c r="D29" s="193"/>
      <c r="E29" s="193"/>
      <c r="F29" s="193"/>
      <c r="G29" s="188"/>
    </row>
    <row r="30" customFormat="false" ht="15" hidden="false" customHeight="true" outlineLevel="0" collapsed="false">
      <c r="A30" s="165"/>
      <c r="B30" s="165"/>
      <c r="C30" s="193"/>
      <c r="D30" s="193"/>
      <c r="E30" s="193"/>
      <c r="F30" s="193"/>
      <c r="G30" s="188"/>
    </row>
    <row r="31" customFormat="false" ht="15" hidden="false" customHeight="true" outlineLevel="0" collapsed="false">
      <c r="C31" s="194"/>
      <c r="D31" s="194"/>
      <c r="E31" s="194"/>
      <c r="F31" s="194"/>
    </row>
    <row r="32" customFormat="false" ht="15" hidden="false" customHeight="true" outlineLevel="0" collapsed="false">
      <c r="C32" s="194"/>
      <c r="D32" s="194"/>
      <c r="E32" s="194"/>
      <c r="F32" s="194"/>
    </row>
    <row r="33" customFormat="false" ht="15" hidden="false" customHeight="true" outlineLevel="0" collapsed="false">
      <c r="B33" s="165"/>
      <c r="C33" s="194"/>
      <c r="D33" s="194"/>
      <c r="E33" s="194"/>
      <c r="F33" s="194"/>
      <c r="G33" s="188"/>
    </row>
    <row r="34" customFormat="false" ht="15" hidden="false" customHeight="true" outlineLevel="0" collapsed="false">
      <c r="B34" s="165"/>
      <c r="C34" s="194"/>
      <c r="D34" s="194"/>
      <c r="E34" s="194"/>
      <c r="F34" s="194"/>
      <c r="G34" s="188"/>
    </row>
    <row r="35" customFormat="false" ht="15" hidden="false" customHeight="true" outlineLevel="0" collapsed="false">
      <c r="B35" s="165"/>
      <c r="C35" s="194"/>
      <c r="D35" s="194"/>
      <c r="E35" s="194"/>
      <c r="F35" s="194"/>
    </row>
    <row r="36" customFormat="false" ht="15" hidden="false" customHeight="true" outlineLevel="0" collapsed="false">
      <c r="C36" s="194"/>
      <c r="D36" s="194"/>
      <c r="E36" s="194"/>
      <c r="F36" s="194"/>
    </row>
    <row r="37" customFormat="false" ht="15" hidden="false" customHeight="true" outlineLevel="0" collapsed="false">
      <c r="C37" s="194"/>
      <c r="D37" s="194"/>
      <c r="E37" s="194"/>
      <c r="F37" s="194"/>
    </row>
    <row r="38" customFormat="false" ht="15" hidden="false" customHeight="true" outlineLevel="0" collapsed="false">
      <c r="B38" s="165"/>
      <c r="C38" s="194"/>
      <c r="D38" s="194"/>
      <c r="E38" s="194"/>
      <c r="F38" s="194"/>
    </row>
    <row r="39" customFormat="false" ht="15" hidden="false" customHeight="true" outlineLevel="0" collapsed="false">
      <c r="C39" s="194"/>
      <c r="D39" s="194"/>
      <c r="E39" s="194"/>
      <c r="F39" s="194"/>
    </row>
    <row r="40" customFormat="false" ht="15" hidden="false" customHeight="true" outlineLevel="0" collapsed="false">
      <c r="C40" s="194"/>
      <c r="D40" s="194"/>
      <c r="E40" s="194"/>
      <c r="F40" s="1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5" zeroHeight="false" outlineLevelRow="0" outlineLevelCol="0"/>
  <cols>
    <col collapsed="false" customWidth="false" hidden="false" outlineLevel="0" max="2" min="1" style="15" width="9.13"/>
    <col collapsed="false" customWidth="true" hidden="false" outlineLevel="0" max="3" min="3" style="15" width="33.42"/>
    <col collapsed="false" customWidth="false" hidden="false" outlineLevel="0" max="257" min="4" style="15" width="9.13"/>
  </cols>
  <sheetData>
    <row r="1" customFormat="false" ht="15" hidden="false" customHeight="false" outlineLevel="0" collapsed="false">
      <c r="A1" s="16"/>
      <c r="B1" s="9"/>
    </row>
    <row r="2" customFormat="false" ht="15" hidden="false" customHeight="false" outlineLevel="0" collapsed="false">
      <c r="A2" s="17" t="s">
        <v>53</v>
      </c>
      <c r="B2" s="11" t="s">
        <v>73</v>
      </c>
    </row>
    <row r="3" customFormat="false" ht="15" hidden="false" customHeight="false" outlineLevel="0" collapsed="false">
      <c r="A3" s="17" t="s">
        <v>55</v>
      </c>
      <c r="B3" s="11" t="s">
        <v>74</v>
      </c>
    </row>
    <row r="9" customFormat="false" ht="15" hidden="false" customHeight="false" outlineLevel="0" collapsed="false">
      <c r="A9" s="15" t="s">
        <v>75</v>
      </c>
      <c r="B9" s="18" t="s">
        <v>76</v>
      </c>
      <c r="J9" s="18" t="s">
        <v>77</v>
      </c>
      <c r="R9" s="15" t="s">
        <v>78</v>
      </c>
      <c r="Z9" s="18" t="s">
        <v>79</v>
      </c>
      <c r="AH9" s="18" t="s">
        <v>80</v>
      </c>
      <c r="AP9" s="18" t="s">
        <v>81</v>
      </c>
      <c r="AX9" s="18" t="s">
        <v>82</v>
      </c>
    </row>
    <row r="10" customFormat="false" ht="15" hidden="false" customHeight="false" outlineLevel="0" collapsed="false">
      <c r="C10" s="15" t="n">
        <v>2009</v>
      </c>
      <c r="D10" s="15" t="n">
        <v>2010</v>
      </c>
      <c r="E10" s="15" t="n">
        <v>2011</v>
      </c>
      <c r="F10" s="15" t="n">
        <v>2012</v>
      </c>
      <c r="G10" s="15" t="n">
        <v>2013</v>
      </c>
      <c r="H10" s="15" t="n">
        <v>2014</v>
      </c>
      <c r="K10" s="15" t="n">
        <v>2009</v>
      </c>
      <c r="L10" s="15" t="n">
        <v>2010</v>
      </c>
      <c r="M10" s="15" t="n">
        <v>2011</v>
      </c>
      <c r="N10" s="15" t="n">
        <v>2012</v>
      </c>
      <c r="O10" s="15" t="n">
        <v>2013</v>
      </c>
      <c r="P10" s="15" t="n">
        <v>2014</v>
      </c>
      <c r="S10" s="15" t="n">
        <v>2009</v>
      </c>
      <c r="T10" s="15" t="n">
        <v>2010</v>
      </c>
      <c r="U10" s="15" t="n">
        <v>2011</v>
      </c>
      <c r="V10" s="15" t="n">
        <v>2012</v>
      </c>
      <c r="W10" s="15" t="n">
        <v>2013</v>
      </c>
      <c r="X10" s="15" t="n">
        <v>2014</v>
      </c>
      <c r="AA10" s="15" t="n">
        <v>2009</v>
      </c>
      <c r="AB10" s="15" t="n">
        <v>2010</v>
      </c>
      <c r="AC10" s="15" t="n">
        <v>2011</v>
      </c>
      <c r="AD10" s="15" t="n">
        <v>2012</v>
      </c>
      <c r="AE10" s="15" t="n">
        <v>2013</v>
      </c>
      <c r="AF10" s="15" t="n">
        <v>2014</v>
      </c>
      <c r="AI10" s="15" t="n">
        <v>2009</v>
      </c>
      <c r="AJ10" s="15" t="n">
        <v>2010</v>
      </c>
      <c r="AK10" s="15" t="n">
        <v>2011</v>
      </c>
      <c r="AL10" s="15" t="n">
        <v>2012</v>
      </c>
      <c r="AM10" s="15" t="n">
        <v>2013</v>
      </c>
      <c r="AN10" s="15" t="n">
        <v>2014</v>
      </c>
      <c r="AQ10" s="15" t="n">
        <v>2009</v>
      </c>
      <c r="AR10" s="15" t="n">
        <v>2010</v>
      </c>
      <c r="AS10" s="15" t="n">
        <v>2011</v>
      </c>
      <c r="AT10" s="15" t="n">
        <v>2012</v>
      </c>
      <c r="AU10" s="15" t="n">
        <v>2013</v>
      </c>
      <c r="AV10" s="15" t="n">
        <v>2014</v>
      </c>
      <c r="AY10" s="15" t="n">
        <v>2009</v>
      </c>
      <c r="AZ10" s="15" t="n">
        <v>2010</v>
      </c>
      <c r="BA10" s="15" t="n">
        <v>2011</v>
      </c>
      <c r="BB10" s="15" t="n">
        <v>2012</v>
      </c>
      <c r="BC10" s="15" t="n">
        <v>2013</v>
      </c>
      <c r="BD10" s="15" t="n">
        <v>2014</v>
      </c>
      <c r="BE10" s="15" t="s">
        <v>83</v>
      </c>
    </row>
    <row r="11" customFormat="false" ht="15" hidden="false" customHeight="false" outlineLevel="0" collapsed="false">
      <c r="A11" s="15" t="s">
        <v>84</v>
      </c>
      <c r="B11" s="19"/>
      <c r="C11" s="19" t="n">
        <v>-3.1</v>
      </c>
      <c r="D11" s="19" t="n">
        <v>-4.1</v>
      </c>
      <c r="E11" s="19" t="n">
        <v>-0.8</v>
      </c>
      <c r="F11" s="19" t="n">
        <v>0.2</v>
      </c>
      <c r="G11" s="19" t="n">
        <v>-0.2</v>
      </c>
      <c r="H11" s="19" t="n">
        <v>0</v>
      </c>
      <c r="I11" s="19"/>
      <c r="J11" s="19"/>
      <c r="K11" s="19" t="n">
        <v>-5.5</v>
      </c>
      <c r="L11" s="19" t="n">
        <v>-4.5</v>
      </c>
      <c r="M11" s="19" t="n">
        <v>-3.8</v>
      </c>
      <c r="N11" s="19" t="n">
        <v>-3</v>
      </c>
      <c r="O11" s="19" t="n">
        <v>-2.9</v>
      </c>
      <c r="P11" s="19" t="n">
        <v>-2.5</v>
      </c>
      <c r="Q11" s="19"/>
      <c r="R11" s="19"/>
      <c r="S11" s="19" t="n">
        <v>-9</v>
      </c>
      <c r="T11" s="19" t="n">
        <v>-6.8</v>
      </c>
      <c r="U11" s="19" t="n">
        <v>-5.6</v>
      </c>
      <c r="V11" s="19" t="n">
        <v>-2.9</v>
      </c>
      <c r="W11" s="19" t="n">
        <v>-2.6</v>
      </c>
      <c r="X11" s="19" t="n">
        <v>-2.4</v>
      </c>
      <c r="Y11" s="19"/>
      <c r="Z11" s="19"/>
      <c r="AA11" s="19" t="n">
        <v>-11.5</v>
      </c>
      <c r="AB11" s="19" t="n">
        <v>-10.2</v>
      </c>
      <c r="AC11" s="19" t="n">
        <v>-7.8</v>
      </c>
      <c r="AD11" s="19" t="n">
        <v>-6.3</v>
      </c>
      <c r="AE11" s="19" t="n">
        <v>-6.8</v>
      </c>
      <c r="AF11" s="19" t="n">
        <v>-6.3</v>
      </c>
      <c r="AG11" s="19"/>
      <c r="AH11" s="19"/>
      <c r="AI11" s="19" t="n">
        <v>-7.5</v>
      </c>
      <c r="AJ11" s="19" t="n">
        <v>-7.1</v>
      </c>
      <c r="AK11" s="19" t="n">
        <v>-5.3</v>
      </c>
      <c r="AL11" s="19" t="n">
        <v>-4.8</v>
      </c>
      <c r="AM11" s="19" t="n">
        <v>-3.9</v>
      </c>
      <c r="AN11" s="19" t="n">
        <v>-4.2</v>
      </c>
      <c r="AO11" s="19"/>
      <c r="AP11" s="19"/>
      <c r="AQ11" s="19" t="n">
        <v>-7.4</v>
      </c>
      <c r="AR11" s="19" t="n">
        <v>-7.9</v>
      </c>
      <c r="AS11" s="19" t="n">
        <v>-5</v>
      </c>
      <c r="AT11" s="19" t="n">
        <v>-3.9</v>
      </c>
      <c r="AU11" s="19" t="n">
        <v>-3.9</v>
      </c>
      <c r="AV11" s="19" t="n">
        <v>-4.1</v>
      </c>
      <c r="AW11" s="19"/>
      <c r="AX11" s="19"/>
      <c r="AY11" s="19" t="n">
        <v>-5.8</v>
      </c>
      <c r="AZ11" s="19" t="n">
        <v>-4.8</v>
      </c>
      <c r="BA11" s="19" t="n">
        <v>-3.3</v>
      </c>
      <c r="BB11" s="19" t="n">
        <v>-4.4</v>
      </c>
      <c r="BC11" s="19" t="n">
        <v>-2.9</v>
      </c>
      <c r="BD11" s="19" t="n">
        <v>-3</v>
      </c>
    </row>
    <row r="12" customFormat="false" ht="15" hidden="false" customHeight="false" outlineLevel="0" collapsed="false">
      <c r="A12" s="15" t="s">
        <v>85</v>
      </c>
      <c r="B12" s="19"/>
      <c r="C12" s="19" t="n">
        <v>-0.4</v>
      </c>
      <c r="D12" s="19" t="n">
        <v>-1.6</v>
      </c>
      <c r="E12" s="19" t="n">
        <v>1.8</v>
      </c>
      <c r="F12" s="19" t="n">
        <v>2.6</v>
      </c>
      <c r="G12" s="19" t="n">
        <v>2.3</v>
      </c>
      <c r="H12" s="19" t="n">
        <v>2.3</v>
      </c>
      <c r="I12" s="19"/>
      <c r="J12" s="19"/>
      <c r="K12" s="19" t="n">
        <v>-0.8</v>
      </c>
      <c r="L12" s="19" t="n">
        <v>0.1</v>
      </c>
      <c r="M12" s="19" t="n">
        <v>1.2</v>
      </c>
      <c r="N12" s="19" t="n">
        <v>2.5</v>
      </c>
      <c r="O12" s="19" t="n">
        <v>2.4</v>
      </c>
      <c r="P12" s="19" t="n">
        <v>3.1</v>
      </c>
      <c r="Q12" s="19"/>
      <c r="R12" s="19"/>
      <c r="S12" s="19" t="n">
        <v>-7.5</v>
      </c>
      <c r="T12" s="19" t="n">
        <v>-5.3</v>
      </c>
      <c r="U12" s="19" t="n">
        <v>-3.9</v>
      </c>
      <c r="V12" s="19" t="n">
        <v>-1.1</v>
      </c>
      <c r="W12" s="19" t="n">
        <v>-0.8</v>
      </c>
      <c r="X12" s="19" t="n">
        <v>-0.6</v>
      </c>
      <c r="Y12" s="19"/>
      <c r="Z12" s="19"/>
      <c r="AA12" s="19" t="n">
        <v>-9.5</v>
      </c>
      <c r="AB12" s="19" t="n">
        <v>-7.2</v>
      </c>
      <c r="AC12" s="19" t="n">
        <v>-4.5</v>
      </c>
      <c r="AD12" s="19" t="n">
        <v>-3.4</v>
      </c>
      <c r="AE12" s="19" t="n">
        <v>-3.9</v>
      </c>
      <c r="AF12" s="19" t="n">
        <v>-3.4</v>
      </c>
      <c r="AG12" s="19"/>
      <c r="AH12" s="19"/>
      <c r="AI12" s="19" t="n">
        <v>-5.1</v>
      </c>
      <c r="AJ12" s="19" t="n">
        <v>-4.7</v>
      </c>
      <c r="AK12" s="19" t="n">
        <v>-2.7</v>
      </c>
      <c r="AL12" s="19" t="n">
        <v>-2.3</v>
      </c>
      <c r="AM12" s="19" t="n">
        <v>-1.4</v>
      </c>
      <c r="AN12" s="19" t="n">
        <v>-1.8</v>
      </c>
      <c r="AO12" s="19"/>
      <c r="AP12" s="19"/>
      <c r="AQ12" s="19" t="n">
        <v>-4.8</v>
      </c>
      <c r="AR12" s="19" t="n">
        <v>-5.2</v>
      </c>
      <c r="AS12" s="19" t="n">
        <v>-2.3</v>
      </c>
      <c r="AT12" s="19" t="n">
        <v>-1.1</v>
      </c>
      <c r="AU12" s="19" t="n">
        <v>-1.3</v>
      </c>
      <c r="AV12" s="19" t="n">
        <v>-1.5</v>
      </c>
      <c r="AW12" s="19"/>
      <c r="AX12" s="19"/>
      <c r="AY12" s="19" t="n">
        <v>-4.5</v>
      </c>
      <c r="AZ12" s="19" t="n">
        <v>-3.4</v>
      </c>
      <c r="BA12" s="19" t="n">
        <v>-1.9</v>
      </c>
      <c r="BB12" s="19" t="n">
        <v>-2.9</v>
      </c>
      <c r="BC12" s="19" t="n">
        <v>-1.3</v>
      </c>
      <c r="BD12" s="19" t="n">
        <v>-1.4</v>
      </c>
    </row>
    <row r="13" customFormat="false" ht="15" hidden="false" customHeight="false" outlineLevel="0" collapsed="false">
      <c r="A13" s="15" t="s">
        <v>86</v>
      </c>
      <c r="C13" s="20" t="n">
        <v>74.5</v>
      </c>
      <c r="D13" s="20" t="n">
        <v>82.4</v>
      </c>
      <c r="E13" s="20" t="n">
        <v>80.4</v>
      </c>
      <c r="F13" s="20" t="n">
        <v>81.9</v>
      </c>
      <c r="G13" s="20" t="n">
        <v>81.1</v>
      </c>
      <c r="H13" s="20" t="n">
        <v>78.6</v>
      </c>
      <c r="I13" s="20"/>
      <c r="J13" s="20"/>
      <c r="K13" s="20" t="n">
        <v>116.4</v>
      </c>
      <c r="L13" s="20" t="n">
        <v>119.3</v>
      </c>
      <c r="M13" s="20" t="n">
        <v>120.8</v>
      </c>
      <c r="N13" s="20" t="n">
        <v>127</v>
      </c>
      <c r="O13" s="20" t="n">
        <v>131.4</v>
      </c>
      <c r="P13" s="20" t="n">
        <v>132.2</v>
      </c>
      <c r="Q13" s="20"/>
      <c r="R13" s="20"/>
      <c r="S13" s="20" t="n">
        <v>23.6</v>
      </c>
      <c r="T13" s="20" t="n">
        <v>30.5</v>
      </c>
      <c r="U13" s="20" t="n">
        <v>34.7</v>
      </c>
      <c r="V13" s="20" t="n">
        <v>37.8</v>
      </c>
      <c r="W13" s="20" t="n">
        <v>38.6</v>
      </c>
      <c r="X13" s="20" t="n">
        <v>38.5</v>
      </c>
      <c r="Y13" s="20"/>
      <c r="Z13" s="20"/>
      <c r="AA13" s="20" t="n">
        <v>67.8</v>
      </c>
      <c r="AB13" s="20" t="n">
        <v>79.4</v>
      </c>
      <c r="AC13" s="20" t="n">
        <v>85.5</v>
      </c>
      <c r="AD13" s="20" t="n">
        <v>90</v>
      </c>
      <c r="AE13" s="20" t="n">
        <v>95.5</v>
      </c>
      <c r="AF13" s="20" t="n">
        <v>98.7</v>
      </c>
      <c r="AG13" s="20"/>
      <c r="AH13" s="20"/>
      <c r="AI13" s="20" t="n">
        <v>79.2</v>
      </c>
      <c r="AJ13" s="20" t="n">
        <v>82.4</v>
      </c>
      <c r="AK13" s="20" t="n">
        <v>85.8</v>
      </c>
      <c r="AL13" s="20" t="n">
        <v>90.2</v>
      </c>
      <c r="AM13" s="20" t="n">
        <v>94</v>
      </c>
      <c r="AN13" s="20" t="n">
        <v>96.2</v>
      </c>
      <c r="AO13" s="20"/>
      <c r="AP13" s="20"/>
      <c r="AQ13" s="20" t="n">
        <v>50.9</v>
      </c>
      <c r="AR13" s="20" t="n">
        <v>54.8</v>
      </c>
      <c r="AS13" s="20" t="n">
        <v>56.2</v>
      </c>
      <c r="AT13" s="20" t="n">
        <v>55.6</v>
      </c>
      <c r="AU13" s="20" t="n">
        <v>57.5</v>
      </c>
      <c r="AV13" s="20" t="n">
        <v>58.9</v>
      </c>
      <c r="AW13" s="20"/>
      <c r="AX13" s="20"/>
      <c r="AY13" s="20" t="n">
        <v>34.2</v>
      </c>
      <c r="AZ13" s="20" t="n">
        <v>37.8</v>
      </c>
      <c r="BA13" s="20" t="n">
        <v>40.8</v>
      </c>
      <c r="BB13" s="20" t="n">
        <v>45.8</v>
      </c>
      <c r="BC13" s="20" t="n">
        <v>48.3</v>
      </c>
      <c r="BD13" s="20" t="n">
        <v>50.1</v>
      </c>
    </row>
    <row r="15" customFormat="false" ht="15" hidden="false" customHeight="false" outlineLevel="0" collapsed="false">
      <c r="C15" s="15" t="n">
        <v>-0.765</v>
      </c>
      <c r="D15" s="15" t="n">
        <v>-2.046</v>
      </c>
      <c r="E15" s="15" t="n">
        <v>1.151</v>
      </c>
      <c r="F15" s="15" t="n">
        <v>2.371</v>
      </c>
      <c r="G15" s="15" t="n">
        <v>1.786</v>
      </c>
      <c r="H15" s="15" t="n">
        <v>1.771</v>
      </c>
      <c r="K15" s="15" t="n">
        <v>-0.994</v>
      </c>
      <c r="L15" s="15" t="n">
        <v>-0.041</v>
      </c>
      <c r="M15" s="15" t="n">
        <v>0.98</v>
      </c>
      <c r="N15" s="15" t="n">
        <v>2.31</v>
      </c>
      <c r="O15" s="15" t="n">
        <v>2.708</v>
      </c>
      <c r="P15" s="15" t="n">
        <v>2.927</v>
      </c>
      <c r="S15" s="15" t="n">
        <v>-6.228</v>
      </c>
      <c r="T15" s="15" t="n">
        <v>-5.144</v>
      </c>
      <c r="U15" s="15" t="n">
        <v>-2.792</v>
      </c>
      <c r="V15" s="15" t="n">
        <v>-0.747</v>
      </c>
      <c r="W15" s="15" t="n">
        <v>-0.323</v>
      </c>
      <c r="X15" s="15" t="n">
        <v>0.063</v>
      </c>
      <c r="AA15" s="15" t="n">
        <v>-9.876</v>
      </c>
      <c r="AB15" s="15" t="n">
        <v>-7.562</v>
      </c>
      <c r="AC15" s="15" t="n">
        <v>-5.091</v>
      </c>
      <c r="AD15" s="15" t="n">
        <v>-6.086</v>
      </c>
      <c r="AE15" s="15" t="n">
        <v>-5.015</v>
      </c>
      <c r="AF15" s="15" t="n">
        <v>-4.382</v>
      </c>
      <c r="AI15" s="15" t="n">
        <v>-5.362</v>
      </c>
      <c r="AJ15" s="15" t="n">
        <v>-4.825</v>
      </c>
      <c r="AK15" s="15" t="n">
        <v>-2.719</v>
      </c>
      <c r="AL15" s="15" t="n">
        <v>-2.154</v>
      </c>
      <c r="AM15" s="15" t="n">
        <v>-1.351</v>
      </c>
      <c r="AN15" s="15" t="n">
        <v>-1.092</v>
      </c>
      <c r="AQ15" s="15" t="n">
        <v>-4.765</v>
      </c>
      <c r="AR15" s="15" t="n">
        <v>-5.167</v>
      </c>
      <c r="AS15" s="15" t="n">
        <v>-2.344</v>
      </c>
      <c r="AT15" s="15" t="n">
        <v>-0.547</v>
      </c>
      <c r="AU15" s="15" t="n">
        <v>-0.668</v>
      </c>
      <c r="AV15" s="15" t="n">
        <v>-0.135</v>
      </c>
      <c r="AY15" s="15" t="n">
        <v>-4.763</v>
      </c>
      <c r="AZ15" s="15" t="n">
        <v>-3.615</v>
      </c>
      <c r="BA15" s="15" t="n">
        <v>-2.048</v>
      </c>
      <c r="BB15" s="15" t="n">
        <v>-3.71</v>
      </c>
      <c r="BC15" s="15" t="n">
        <v>-1.6</v>
      </c>
      <c r="BD15" s="15" t="n">
        <v>-1.388</v>
      </c>
    </row>
    <row r="16" customFormat="false" ht="15" hidden="false" customHeight="false" outlineLevel="0" collapsed="false">
      <c r="B16" s="15" t="s">
        <v>87</v>
      </c>
      <c r="C16" s="15" t="n">
        <v>-1.068</v>
      </c>
      <c r="D16" s="15" t="n">
        <v>-2.317</v>
      </c>
      <c r="E16" s="15" t="n">
        <v>-0.902</v>
      </c>
      <c r="F16" s="15" t="n">
        <v>0.22</v>
      </c>
      <c r="G16" s="15" t="n">
        <v>-0.022</v>
      </c>
      <c r="H16" s="15" t="n">
        <v>0.093</v>
      </c>
      <c r="K16" s="15" t="n">
        <v>-4.074</v>
      </c>
      <c r="L16" s="15" t="n">
        <v>-3.601</v>
      </c>
      <c r="M16" s="15" t="n">
        <v>-3.491</v>
      </c>
      <c r="N16" s="15" t="n">
        <v>-1.292</v>
      </c>
      <c r="O16" s="15" t="n">
        <v>-0.19</v>
      </c>
      <c r="P16" s="15" t="n">
        <v>-0.305</v>
      </c>
      <c r="S16" s="15" t="n">
        <v>-6.803</v>
      </c>
      <c r="T16" s="15" t="n">
        <v>-5.087</v>
      </c>
      <c r="U16" s="15" t="n">
        <v>-3.354</v>
      </c>
      <c r="V16" s="15" t="n">
        <v>-1.357</v>
      </c>
      <c r="W16" s="15" t="n">
        <v>-1.046</v>
      </c>
      <c r="X16" s="15" t="n">
        <v>-0.795</v>
      </c>
      <c r="AA16" s="15" t="n">
        <v>-9.697</v>
      </c>
      <c r="AB16" s="15" t="n">
        <v>-8.554</v>
      </c>
      <c r="AC16" s="15" t="n">
        <v>-6.488</v>
      </c>
      <c r="AD16" s="15" t="n">
        <v>-5.412</v>
      </c>
      <c r="AE16" s="15" t="n">
        <v>-4.288</v>
      </c>
      <c r="AF16" s="15" t="n">
        <v>-3.357</v>
      </c>
      <c r="AI16" s="15" t="n">
        <v>-4.626</v>
      </c>
      <c r="AJ16" s="15" t="n">
        <v>-4.644</v>
      </c>
      <c r="AK16" s="15" t="n">
        <v>-3.486</v>
      </c>
      <c r="AL16" s="15" t="n">
        <v>-2.443</v>
      </c>
      <c r="AM16" s="15" t="n">
        <v>-1.163</v>
      </c>
      <c r="AN16" s="15" t="n">
        <v>-1.01</v>
      </c>
      <c r="AQ16" s="15" t="n">
        <v>-7.269</v>
      </c>
      <c r="AR16" s="15" t="n">
        <v>-7.775</v>
      </c>
      <c r="AS16" s="15" t="n">
        <v>-5.199</v>
      </c>
      <c r="AT16" s="15" t="n">
        <v>-3.354</v>
      </c>
      <c r="AU16" s="15" t="n">
        <v>-2.914</v>
      </c>
      <c r="AV16" s="15" t="n">
        <v>-2.575</v>
      </c>
      <c r="AY16" s="15" t="n">
        <v>-6.356</v>
      </c>
      <c r="AZ16" s="15" t="n">
        <v>-5.238</v>
      </c>
      <c r="BA16" s="15" t="n">
        <v>-3.684</v>
      </c>
      <c r="BB16" s="15" t="n">
        <v>-2.48</v>
      </c>
      <c r="BC16" s="15" t="n">
        <v>-2.06</v>
      </c>
      <c r="BD16" s="15" t="n">
        <v>-1.787</v>
      </c>
    </row>
    <row r="21" customFormat="false" ht="15" hidden="false" customHeight="false" outlineLevel="0" collapsed="false">
      <c r="A21" s="15" t="s">
        <v>75</v>
      </c>
      <c r="B21" s="18" t="s">
        <v>88</v>
      </c>
      <c r="J21" s="18" t="s">
        <v>89</v>
      </c>
      <c r="R21" s="15" t="s">
        <v>90</v>
      </c>
      <c r="Z21" s="18" t="s">
        <v>91</v>
      </c>
      <c r="AH21" s="18" t="s">
        <v>92</v>
      </c>
      <c r="AP21" s="18" t="s">
        <v>93</v>
      </c>
      <c r="AX21" s="18" t="s">
        <v>94</v>
      </c>
    </row>
    <row r="22" customFormat="false" ht="15" hidden="false" customHeight="false" outlineLevel="0" collapsed="false">
      <c r="C22" s="15" t="n">
        <v>2009</v>
      </c>
      <c r="D22" s="15" t="n">
        <v>2010</v>
      </c>
      <c r="E22" s="15" t="n">
        <v>2011</v>
      </c>
      <c r="F22" s="15" t="n">
        <v>2012</v>
      </c>
      <c r="G22" s="15" t="n">
        <v>2013</v>
      </c>
      <c r="H22" s="15" t="n">
        <v>2014</v>
      </c>
      <c r="K22" s="15" t="n">
        <v>2009</v>
      </c>
      <c r="L22" s="15" t="n">
        <v>2010</v>
      </c>
      <c r="M22" s="15" t="n">
        <v>2011</v>
      </c>
      <c r="N22" s="15" t="n">
        <v>2012</v>
      </c>
      <c r="O22" s="15" t="n">
        <v>2013</v>
      </c>
      <c r="P22" s="15" t="n">
        <v>2014</v>
      </c>
      <c r="S22" s="15" t="n">
        <v>2009</v>
      </c>
      <c r="T22" s="15" t="n">
        <v>2010</v>
      </c>
      <c r="U22" s="15" t="n">
        <v>2011</v>
      </c>
      <c r="V22" s="15" t="n">
        <v>2012</v>
      </c>
      <c r="W22" s="15" t="n">
        <v>2013</v>
      </c>
      <c r="X22" s="15" t="n">
        <v>2014</v>
      </c>
      <c r="AA22" s="15" t="n">
        <v>2009</v>
      </c>
      <c r="AB22" s="15" t="n">
        <v>2010</v>
      </c>
      <c r="AC22" s="15" t="n">
        <v>2011</v>
      </c>
      <c r="AD22" s="15" t="n">
        <v>2012</v>
      </c>
      <c r="AE22" s="15" t="n">
        <v>2013</v>
      </c>
      <c r="AF22" s="15" t="n">
        <v>2014</v>
      </c>
      <c r="AI22" s="15" t="n">
        <v>2009</v>
      </c>
      <c r="AJ22" s="15" t="n">
        <v>2010</v>
      </c>
      <c r="AK22" s="15" t="n">
        <v>2011</v>
      </c>
      <c r="AL22" s="15" t="n">
        <v>2012</v>
      </c>
      <c r="AM22" s="15" t="n">
        <v>2013</v>
      </c>
      <c r="AN22" s="15" t="n">
        <v>2014</v>
      </c>
      <c r="AQ22" s="15" t="n">
        <v>2009</v>
      </c>
      <c r="AR22" s="15" t="n">
        <v>2010</v>
      </c>
      <c r="AS22" s="15" t="n">
        <v>2011</v>
      </c>
      <c r="AT22" s="15" t="n">
        <v>2012</v>
      </c>
      <c r="AU22" s="15" t="n">
        <v>2013</v>
      </c>
      <c r="AV22" s="15" t="n">
        <v>2014</v>
      </c>
      <c r="AY22" s="15" t="n">
        <v>2009</v>
      </c>
      <c r="AZ22" s="15" t="n">
        <v>2010</v>
      </c>
      <c r="BA22" s="15" t="n">
        <v>2011</v>
      </c>
      <c r="BB22" s="15" t="n">
        <v>2012</v>
      </c>
      <c r="BC22" s="15" t="n">
        <v>2013</v>
      </c>
      <c r="BD22" s="15" t="n">
        <v>2014</v>
      </c>
      <c r="BE22" s="15" t="s">
        <v>83</v>
      </c>
    </row>
    <row r="23" customFormat="false" ht="15" hidden="false" customHeight="false" outlineLevel="0" collapsed="false">
      <c r="A23" s="15" t="s">
        <v>95</v>
      </c>
      <c r="B23" s="19"/>
      <c r="C23" s="19" t="n">
        <v>-3.1</v>
      </c>
      <c r="D23" s="19" t="n">
        <v>-4.1</v>
      </c>
      <c r="E23" s="19" t="n">
        <v>-0.8</v>
      </c>
      <c r="F23" s="19" t="n">
        <v>0.2</v>
      </c>
      <c r="G23" s="19" t="n">
        <v>-0.2</v>
      </c>
      <c r="H23" s="19" t="n">
        <v>0</v>
      </c>
      <c r="I23" s="19"/>
      <c r="J23" s="19"/>
      <c r="K23" s="19" t="n">
        <v>-5.5</v>
      </c>
      <c r="L23" s="19" t="n">
        <v>-4.5</v>
      </c>
      <c r="M23" s="19" t="n">
        <v>-3.8</v>
      </c>
      <c r="N23" s="19" t="n">
        <v>-3</v>
      </c>
      <c r="O23" s="19" t="n">
        <v>-2.9</v>
      </c>
      <c r="P23" s="19" t="n">
        <v>-2.5</v>
      </c>
      <c r="Q23" s="19"/>
      <c r="R23" s="19"/>
      <c r="S23" s="19" t="n">
        <v>-9</v>
      </c>
      <c r="T23" s="19" t="n">
        <v>-6.8</v>
      </c>
      <c r="U23" s="19" t="n">
        <v>-5.6</v>
      </c>
      <c r="V23" s="19" t="n">
        <v>-2.9</v>
      </c>
      <c r="W23" s="19" t="n">
        <v>-2.6</v>
      </c>
      <c r="X23" s="19" t="n">
        <v>-2.4</v>
      </c>
      <c r="Y23" s="19"/>
      <c r="Z23" s="19"/>
      <c r="AA23" s="19" t="n">
        <v>-11.5</v>
      </c>
      <c r="AB23" s="19" t="n">
        <v>-10.2</v>
      </c>
      <c r="AC23" s="19" t="n">
        <v>-7.8</v>
      </c>
      <c r="AD23" s="19" t="n">
        <v>-6.3</v>
      </c>
      <c r="AE23" s="19" t="n">
        <v>-6.8</v>
      </c>
      <c r="AF23" s="19" t="n">
        <v>-6.3</v>
      </c>
      <c r="AG23" s="19"/>
      <c r="AH23" s="19"/>
      <c r="AI23" s="19" t="n">
        <v>-7.5</v>
      </c>
      <c r="AJ23" s="19" t="n">
        <v>-7.1</v>
      </c>
      <c r="AK23" s="19" t="n">
        <v>-5.3</v>
      </c>
      <c r="AL23" s="19" t="n">
        <v>-4.8</v>
      </c>
      <c r="AM23" s="19" t="n">
        <v>-3.9</v>
      </c>
      <c r="AN23" s="19" t="n">
        <v>-4.2</v>
      </c>
      <c r="AO23" s="19"/>
      <c r="AP23" s="19"/>
      <c r="AQ23" s="19" t="n">
        <v>-7.4</v>
      </c>
      <c r="AR23" s="19" t="n">
        <v>-7.9</v>
      </c>
      <c r="AS23" s="19" t="n">
        <v>-5</v>
      </c>
      <c r="AT23" s="19" t="n">
        <v>-3.9</v>
      </c>
      <c r="AU23" s="19" t="n">
        <v>-3.9</v>
      </c>
      <c r="AV23" s="19" t="n">
        <v>-4.1</v>
      </c>
      <c r="AW23" s="19"/>
      <c r="AX23" s="19"/>
      <c r="AY23" s="19" t="n">
        <v>-5.8</v>
      </c>
      <c r="AZ23" s="19" t="n">
        <v>-4.8</v>
      </c>
      <c r="BA23" s="19" t="n">
        <v>-3.3</v>
      </c>
      <c r="BB23" s="19" t="n">
        <v>-4.4</v>
      </c>
      <c r="BC23" s="19" t="n">
        <v>-2.9</v>
      </c>
      <c r="BD23" s="19" t="n">
        <v>-3</v>
      </c>
    </row>
    <row r="24" customFormat="false" ht="15" hidden="false" customHeight="false" outlineLevel="0" collapsed="false">
      <c r="A24" s="15" t="s">
        <v>96</v>
      </c>
      <c r="B24" s="19"/>
      <c r="C24" s="19" t="n">
        <v>-0.4</v>
      </c>
      <c r="D24" s="19" t="n">
        <v>-1.6</v>
      </c>
      <c r="E24" s="19" t="n">
        <v>1.8</v>
      </c>
      <c r="F24" s="19" t="n">
        <v>2.6</v>
      </c>
      <c r="G24" s="19" t="n">
        <v>2.3</v>
      </c>
      <c r="H24" s="19" t="n">
        <v>2.3</v>
      </c>
      <c r="I24" s="19"/>
      <c r="J24" s="19"/>
      <c r="K24" s="19" t="n">
        <v>-0.8</v>
      </c>
      <c r="L24" s="19" t="n">
        <v>0.1</v>
      </c>
      <c r="M24" s="19" t="n">
        <v>1.2</v>
      </c>
      <c r="N24" s="19" t="n">
        <v>2.5</v>
      </c>
      <c r="O24" s="19" t="n">
        <v>2.4</v>
      </c>
      <c r="P24" s="19" t="n">
        <v>3.1</v>
      </c>
      <c r="Q24" s="19"/>
      <c r="R24" s="19"/>
      <c r="S24" s="19" t="n">
        <v>-7.5</v>
      </c>
      <c r="T24" s="19" t="n">
        <v>-5.3</v>
      </c>
      <c r="U24" s="19" t="n">
        <v>-3.9</v>
      </c>
      <c r="V24" s="19" t="n">
        <v>-1.1</v>
      </c>
      <c r="W24" s="19" t="n">
        <v>-0.8</v>
      </c>
      <c r="X24" s="19" t="n">
        <v>-0.6</v>
      </c>
      <c r="Y24" s="19"/>
      <c r="Z24" s="19"/>
      <c r="AA24" s="19" t="n">
        <v>-9.5</v>
      </c>
      <c r="AB24" s="19" t="n">
        <v>-7.2</v>
      </c>
      <c r="AC24" s="19" t="n">
        <v>-4.5</v>
      </c>
      <c r="AD24" s="19" t="n">
        <v>-3.4</v>
      </c>
      <c r="AE24" s="19" t="n">
        <v>-3.9</v>
      </c>
      <c r="AF24" s="19" t="n">
        <v>-3.4</v>
      </c>
      <c r="AG24" s="19"/>
      <c r="AH24" s="19"/>
      <c r="AI24" s="19" t="n">
        <v>-5.1</v>
      </c>
      <c r="AJ24" s="19" t="n">
        <v>-4.7</v>
      </c>
      <c r="AK24" s="19" t="n">
        <v>-2.7</v>
      </c>
      <c r="AL24" s="19" t="n">
        <v>-2.3</v>
      </c>
      <c r="AM24" s="19" t="n">
        <v>-1.4</v>
      </c>
      <c r="AN24" s="19" t="n">
        <v>-1.8</v>
      </c>
      <c r="AO24" s="19"/>
      <c r="AP24" s="19"/>
      <c r="AQ24" s="19" t="n">
        <v>-4.8</v>
      </c>
      <c r="AR24" s="19" t="n">
        <v>-5.2</v>
      </c>
      <c r="AS24" s="19" t="n">
        <v>-2.3</v>
      </c>
      <c r="AT24" s="19" t="n">
        <v>-1.1</v>
      </c>
      <c r="AU24" s="19" t="n">
        <v>-1.3</v>
      </c>
      <c r="AV24" s="19" t="n">
        <v>-1.5</v>
      </c>
      <c r="AW24" s="19"/>
      <c r="AX24" s="19"/>
      <c r="AY24" s="19" t="n">
        <v>-4.5</v>
      </c>
      <c r="AZ24" s="19" t="n">
        <v>-3.4</v>
      </c>
      <c r="BA24" s="19" t="n">
        <v>-1.9</v>
      </c>
      <c r="BB24" s="19" t="n">
        <v>-2.9</v>
      </c>
      <c r="BC24" s="19" t="n">
        <v>-1.3</v>
      </c>
      <c r="BD24" s="19" t="n">
        <v>-1.4</v>
      </c>
    </row>
    <row r="25" customFormat="false" ht="15" hidden="false" customHeight="false" outlineLevel="0" collapsed="false">
      <c r="A25" s="15" t="s">
        <v>86</v>
      </c>
      <c r="C25" s="20" t="n">
        <v>74.5</v>
      </c>
      <c r="D25" s="20" t="n">
        <v>82.4</v>
      </c>
      <c r="E25" s="20" t="n">
        <v>80.4</v>
      </c>
      <c r="F25" s="20" t="n">
        <v>81.9</v>
      </c>
      <c r="G25" s="20" t="n">
        <v>81.1</v>
      </c>
      <c r="H25" s="20" t="n">
        <v>78.6</v>
      </c>
      <c r="I25" s="20"/>
      <c r="J25" s="20"/>
      <c r="K25" s="20" t="n">
        <v>116.4</v>
      </c>
      <c r="L25" s="20" t="n">
        <v>119.3</v>
      </c>
      <c r="M25" s="20" t="n">
        <v>120.8</v>
      </c>
      <c r="N25" s="20" t="n">
        <v>127</v>
      </c>
      <c r="O25" s="20" t="n">
        <v>131.4</v>
      </c>
      <c r="P25" s="20" t="n">
        <v>132.2</v>
      </c>
      <c r="Q25" s="20"/>
      <c r="R25" s="20"/>
      <c r="S25" s="20" t="n">
        <v>23.6</v>
      </c>
      <c r="T25" s="20" t="n">
        <v>30.5</v>
      </c>
      <c r="U25" s="20" t="n">
        <v>34.7</v>
      </c>
      <c r="V25" s="20" t="n">
        <v>37.8</v>
      </c>
      <c r="W25" s="20" t="n">
        <v>38.6</v>
      </c>
      <c r="X25" s="20" t="n">
        <v>38.5</v>
      </c>
      <c r="Y25" s="20"/>
      <c r="Z25" s="20"/>
      <c r="AA25" s="20" t="n">
        <v>67.8</v>
      </c>
      <c r="AB25" s="20" t="n">
        <v>79.4</v>
      </c>
      <c r="AC25" s="20" t="n">
        <v>85.5</v>
      </c>
      <c r="AD25" s="20" t="n">
        <v>90</v>
      </c>
      <c r="AE25" s="20" t="n">
        <v>95.5</v>
      </c>
      <c r="AF25" s="20" t="n">
        <v>98.7</v>
      </c>
      <c r="AG25" s="20"/>
      <c r="AH25" s="20"/>
      <c r="AI25" s="20" t="n">
        <v>79.2</v>
      </c>
      <c r="AJ25" s="20" t="n">
        <v>82.4</v>
      </c>
      <c r="AK25" s="20" t="n">
        <v>85.8</v>
      </c>
      <c r="AL25" s="20" t="n">
        <v>90.2</v>
      </c>
      <c r="AM25" s="20" t="n">
        <v>94</v>
      </c>
      <c r="AN25" s="20" t="n">
        <v>96.2</v>
      </c>
      <c r="AO25" s="20"/>
      <c r="AP25" s="20"/>
      <c r="AQ25" s="20" t="n">
        <v>50.9</v>
      </c>
      <c r="AR25" s="20" t="n">
        <v>54.8</v>
      </c>
      <c r="AS25" s="20" t="n">
        <v>56.2</v>
      </c>
      <c r="AT25" s="20" t="n">
        <v>55.6</v>
      </c>
      <c r="AU25" s="20" t="n">
        <v>57.5</v>
      </c>
      <c r="AV25" s="20" t="n">
        <v>58.9</v>
      </c>
      <c r="AW25" s="20"/>
      <c r="AX25" s="20"/>
      <c r="AY25" s="20" t="n">
        <v>34.2</v>
      </c>
      <c r="AZ25" s="20" t="n">
        <v>37.8</v>
      </c>
      <c r="BA25" s="20" t="n">
        <v>40.8</v>
      </c>
      <c r="BB25" s="20" t="n">
        <v>45.8</v>
      </c>
      <c r="BC25" s="20" t="n">
        <v>48.3</v>
      </c>
      <c r="BD25" s="20" t="n">
        <v>50.1</v>
      </c>
    </row>
    <row r="27" customFormat="false" ht="15" hidden="false" customHeight="false" outlineLevel="0" collapsed="false">
      <c r="C27" s="15" t="n">
        <v>-0.765</v>
      </c>
      <c r="D27" s="15" t="n">
        <v>-2.046</v>
      </c>
      <c r="E27" s="15" t="n">
        <v>1.151</v>
      </c>
      <c r="F27" s="15" t="n">
        <v>2.371</v>
      </c>
      <c r="G27" s="15" t="n">
        <v>1.786</v>
      </c>
      <c r="H27" s="15" t="n">
        <v>1.771</v>
      </c>
      <c r="K27" s="15" t="n">
        <v>-0.994</v>
      </c>
      <c r="L27" s="15" t="n">
        <v>-0.041</v>
      </c>
      <c r="M27" s="15" t="n">
        <v>0.98</v>
      </c>
      <c r="N27" s="15" t="n">
        <v>2.31</v>
      </c>
      <c r="O27" s="15" t="n">
        <v>2.708</v>
      </c>
      <c r="P27" s="15" t="n">
        <v>2.927</v>
      </c>
      <c r="S27" s="15" t="n">
        <v>-6.228</v>
      </c>
      <c r="T27" s="15" t="n">
        <v>-5.144</v>
      </c>
      <c r="U27" s="15" t="n">
        <v>-2.792</v>
      </c>
      <c r="V27" s="15" t="n">
        <v>-0.747</v>
      </c>
      <c r="W27" s="15" t="n">
        <v>-0.323</v>
      </c>
      <c r="X27" s="15" t="n">
        <v>0.063</v>
      </c>
      <c r="AA27" s="15" t="n">
        <v>-9.876</v>
      </c>
      <c r="AB27" s="15" t="n">
        <v>-7.562</v>
      </c>
      <c r="AC27" s="15" t="n">
        <v>-5.091</v>
      </c>
      <c r="AD27" s="15" t="n">
        <v>-6.086</v>
      </c>
      <c r="AE27" s="15" t="n">
        <v>-5.015</v>
      </c>
      <c r="AF27" s="15" t="n">
        <v>-4.382</v>
      </c>
      <c r="AI27" s="15" t="n">
        <v>-5.362</v>
      </c>
      <c r="AJ27" s="15" t="n">
        <v>-4.825</v>
      </c>
      <c r="AK27" s="15" t="n">
        <v>-2.719</v>
      </c>
      <c r="AL27" s="15" t="n">
        <v>-2.154</v>
      </c>
      <c r="AM27" s="15" t="n">
        <v>-1.351</v>
      </c>
      <c r="AN27" s="15" t="n">
        <v>-1.092</v>
      </c>
      <c r="AQ27" s="15" t="n">
        <v>-4.765</v>
      </c>
      <c r="AR27" s="15" t="n">
        <v>-5.167</v>
      </c>
      <c r="AS27" s="15" t="n">
        <v>-2.344</v>
      </c>
      <c r="AT27" s="15" t="n">
        <v>-0.547</v>
      </c>
      <c r="AU27" s="15" t="n">
        <v>-0.668</v>
      </c>
      <c r="AV27" s="15" t="n">
        <v>-0.135</v>
      </c>
      <c r="AY27" s="15" t="n">
        <v>-4.763</v>
      </c>
      <c r="AZ27" s="15" t="n">
        <v>-3.615</v>
      </c>
      <c r="BA27" s="15" t="n">
        <v>-2.048</v>
      </c>
      <c r="BB27" s="15" t="n">
        <v>-3.71</v>
      </c>
      <c r="BC27" s="15" t="n">
        <v>-1.6</v>
      </c>
      <c r="BD27" s="15" t="n">
        <v>-1.388</v>
      </c>
    </row>
    <row r="28" customFormat="false" ht="15" hidden="false" customHeight="false" outlineLevel="0" collapsed="false">
      <c r="B28" s="15" t="s">
        <v>87</v>
      </c>
      <c r="C28" s="15" t="n">
        <v>-1.068</v>
      </c>
      <c r="D28" s="15" t="n">
        <v>-2.317</v>
      </c>
      <c r="E28" s="15" t="n">
        <v>-0.902</v>
      </c>
      <c r="F28" s="15" t="n">
        <v>0.22</v>
      </c>
      <c r="G28" s="15" t="n">
        <v>-0.022</v>
      </c>
      <c r="H28" s="15" t="n">
        <v>0.093</v>
      </c>
      <c r="K28" s="15" t="n">
        <v>-4.074</v>
      </c>
      <c r="L28" s="15" t="n">
        <v>-3.601</v>
      </c>
      <c r="M28" s="15" t="n">
        <v>-3.491</v>
      </c>
      <c r="N28" s="15" t="n">
        <v>-1.292</v>
      </c>
      <c r="O28" s="15" t="n">
        <v>-0.19</v>
      </c>
      <c r="P28" s="15" t="n">
        <v>-0.305</v>
      </c>
      <c r="S28" s="15" t="n">
        <v>-6.803</v>
      </c>
      <c r="T28" s="15" t="n">
        <v>-5.087</v>
      </c>
      <c r="U28" s="15" t="n">
        <v>-3.354</v>
      </c>
      <c r="V28" s="15" t="n">
        <v>-1.357</v>
      </c>
      <c r="W28" s="15" t="n">
        <v>-1.046</v>
      </c>
      <c r="X28" s="15" t="n">
        <v>-0.795</v>
      </c>
      <c r="AA28" s="15" t="n">
        <v>-9.697</v>
      </c>
      <c r="AB28" s="15" t="n">
        <v>-8.554</v>
      </c>
      <c r="AC28" s="15" t="n">
        <v>-6.488</v>
      </c>
      <c r="AD28" s="15" t="n">
        <v>-5.412</v>
      </c>
      <c r="AE28" s="15" t="n">
        <v>-4.288</v>
      </c>
      <c r="AF28" s="15" t="n">
        <v>-3.357</v>
      </c>
      <c r="AI28" s="15" t="n">
        <v>-4.626</v>
      </c>
      <c r="AJ28" s="15" t="n">
        <v>-4.644</v>
      </c>
      <c r="AK28" s="15" t="n">
        <v>-3.486</v>
      </c>
      <c r="AL28" s="15" t="n">
        <v>-2.443</v>
      </c>
      <c r="AM28" s="15" t="n">
        <v>-1.163</v>
      </c>
      <c r="AN28" s="15" t="n">
        <v>-1.01</v>
      </c>
      <c r="AQ28" s="15" t="n">
        <v>-7.269</v>
      </c>
      <c r="AR28" s="15" t="n">
        <v>-7.775</v>
      </c>
      <c r="AS28" s="15" t="n">
        <v>-5.199</v>
      </c>
      <c r="AT28" s="15" t="n">
        <v>-3.354</v>
      </c>
      <c r="AU28" s="15" t="n">
        <v>-2.914</v>
      </c>
      <c r="AV28" s="15" t="n">
        <v>-2.575</v>
      </c>
      <c r="AY28" s="15" t="n">
        <v>-6.356</v>
      </c>
      <c r="AZ28" s="15" t="n">
        <v>-5.238</v>
      </c>
      <c r="BA28" s="15" t="n">
        <v>-3.684</v>
      </c>
      <c r="BB28" s="15" t="n">
        <v>-2.48</v>
      </c>
      <c r="BC28" s="15" t="n">
        <v>-2.06</v>
      </c>
      <c r="BD28" s="15" t="n">
        <v>-1.7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28125" defaultRowHeight="15" zeroHeight="false" outlineLevelRow="0" outlineLevelCol="0"/>
  <cols>
    <col collapsed="false" customWidth="true" hidden="false" outlineLevel="0" max="1" min="1" style="164" width="14.42"/>
    <col collapsed="false" customWidth="false" hidden="false" outlineLevel="0" max="257" min="2" style="164" width="9.13"/>
  </cols>
  <sheetData>
    <row r="1" customFormat="false" ht="15" hidden="false" customHeight="true" outlineLevel="0" collapsed="false">
      <c r="A1" s="191"/>
    </row>
    <row r="2" customFormat="false" ht="15" hidden="false" customHeight="true" outlineLevel="0" collapsed="false">
      <c r="A2" s="192" t="s">
        <v>845</v>
      </c>
      <c r="B2" s="164" t="s">
        <v>846</v>
      </c>
    </row>
    <row r="3" customFormat="false" ht="15" hidden="false" customHeight="true" outlineLevel="0" collapsed="false">
      <c r="A3" s="192" t="s">
        <v>620</v>
      </c>
      <c r="B3" s="192" t="s">
        <v>847</v>
      </c>
    </row>
    <row r="4" customFormat="false" ht="15" hidden="false" customHeight="true" outlineLevel="0" collapsed="false">
      <c r="A4" s="164" t="s">
        <v>799</v>
      </c>
    </row>
    <row r="5" customFormat="false" ht="15" hidden="false" customHeight="true" outlineLevel="0" collapsed="false">
      <c r="A5" s="165"/>
    </row>
    <row r="6" customFormat="false" ht="15" hidden="false" customHeight="true" outlineLevel="0" collapsed="false">
      <c r="A6" s="192" t="s">
        <v>58</v>
      </c>
      <c r="B6" s="164" t="s">
        <v>58</v>
      </c>
    </row>
    <row r="7" customFormat="false" ht="15" hidden="false" customHeight="true" outlineLevel="0" collapsed="false">
      <c r="A7" s="192"/>
    </row>
    <row r="8" customFormat="false" ht="15" hidden="false" customHeight="true" outlineLevel="0" collapsed="false">
      <c r="A8" s="192"/>
    </row>
    <row r="9" customFormat="false" ht="15" hidden="false" customHeight="true" outlineLevel="0" collapsed="false">
      <c r="A9" s="192"/>
      <c r="B9" s="165"/>
      <c r="C9" s="164" t="s">
        <v>856</v>
      </c>
      <c r="D9" s="164" t="s">
        <v>857</v>
      </c>
      <c r="E9" s="164" t="s">
        <v>66</v>
      </c>
      <c r="F9" s="164" t="s">
        <v>858</v>
      </c>
      <c r="G9" s="164" t="s">
        <v>859</v>
      </c>
    </row>
    <row r="10" customFormat="false" ht="15" hidden="false" customHeight="true" outlineLevel="0" collapsed="false">
      <c r="A10" s="192"/>
      <c r="B10" s="165"/>
      <c r="C10" s="164" t="s">
        <v>856</v>
      </c>
      <c r="D10" s="164" t="s">
        <v>857</v>
      </c>
      <c r="E10" s="164" t="s">
        <v>70</v>
      </c>
      <c r="F10" s="164" t="s">
        <v>860</v>
      </c>
      <c r="G10" s="164" t="s">
        <v>859</v>
      </c>
    </row>
    <row r="11" customFormat="false" ht="15" hidden="false" customHeight="true" outlineLevel="0" collapsed="false">
      <c r="B11" s="165" t="n">
        <v>2000</v>
      </c>
      <c r="C11" s="164" t="n">
        <v>39.3</v>
      </c>
      <c r="D11" s="164" t="n">
        <v>20.3</v>
      </c>
      <c r="E11" s="164" t="n">
        <v>20.3</v>
      </c>
      <c r="F11" s="164" t="n">
        <v>6.3</v>
      </c>
      <c r="G11" s="164" t="n">
        <v>8.4</v>
      </c>
    </row>
    <row r="12" customFormat="false" ht="15" hidden="false" customHeight="true" outlineLevel="0" collapsed="false">
      <c r="B12" s="165" t="n">
        <v>2005</v>
      </c>
      <c r="C12" s="164" t="n">
        <v>34.1</v>
      </c>
      <c r="D12" s="164" t="n">
        <v>14.2</v>
      </c>
      <c r="E12" s="164" t="n">
        <v>19.2</v>
      </c>
      <c r="F12" s="164" t="n">
        <v>7.2</v>
      </c>
      <c r="G12" s="164" t="n">
        <v>15.8</v>
      </c>
    </row>
    <row r="13" customFormat="false" ht="15" hidden="false" customHeight="true" outlineLevel="0" collapsed="false">
      <c r="B13" s="165" t="n">
        <v>2010</v>
      </c>
      <c r="C13" s="164" t="n">
        <v>26.2</v>
      </c>
      <c r="D13" s="164" t="n">
        <v>8.7</v>
      </c>
      <c r="E13" s="164" t="n">
        <v>14.3</v>
      </c>
      <c r="F13" s="164" t="n">
        <v>6.6</v>
      </c>
      <c r="G13" s="164" t="n">
        <v>35.2</v>
      </c>
    </row>
    <row r="14" customFormat="false" ht="15" hidden="false" customHeight="true" outlineLevel="0" collapsed="false">
      <c r="B14" s="165" t="n">
        <v>2012</v>
      </c>
      <c r="C14" s="164" t="n">
        <v>23.2</v>
      </c>
      <c r="D14" s="164" t="n">
        <v>11</v>
      </c>
      <c r="E14" s="164" t="n">
        <v>13.6</v>
      </c>
      <c r="F14" s="164" t="n">
        <v>6.6</v>
      </c>
      <c r="G14" s="164" t="n">
        <v>37.1</v>
      </c>
    </row>
    <row r="15" customFormat="false" ht="15" hidden="false" customHeight="true" outlineLevel="0" collapsed="false">
      <c r="E15" s="193"/>
      <c r="F15" s="193"/>
      <c r="G15" s="165"/>
    </row>
    <row r="16" customFormat="false" ht="15" hidden="false" customHeight="true" outlineLevel="0" collapsed="false">
      <c r="E16" s="193"/>
      <c r="F16" s="193"/>
      <c r="G16" s="188"/>
    </row>
    <row r="17" customFormat="false" ht="15" hidden="false" customHeight="true" outlineLevel="0" collapsed="false">
      <c r="E17" s="193"/>
      <c r="F17" s="193"/>
      <c r="G17" s="188"/>
    </row>
    <row r="18" customFormat="false" ht="15" hidden="false" customHeight="true" outlineLevel="0" collapsed="false">
      <c r="E18" s="193"/>
      <c r="F18" s="193"/>
      <c r="G18" s="188"/>
    </row>
    <row r="19" customFormat="false" ht="15" hidden="false" customHeight="true" outlineLevel="0" collapsed="false">
      <c r="E19" s="193"/>
      <c r="F19" s="193"/>
      <c r="G19" s="188"/>
    </row>
    <row r="20" customFormat="false" ht="15" hidden="false" customHeight="true" outlineLevel="0" collapsed="false">
      <c r="E20" s="193"/>
      <c r="F20" s="193"/>
      <c r="G20" s="188"/>
    </row>
    <row r="21" customFormat="false" ht="15" hidden="false" customHeight="true" outlineLevel="0" collapsed="false">
      <c r="E21" s="193"/>
      <c r="F21" s="193"/>
      <c r="G21" s="188"/>
    </row>
    <row r="22" customFormat="false" ht="15" hidden="false" customHeight="true" outlineLevel="0" collapsed="false">
      <c r="E22" s="193"/>
      <c r="F22" s="193"/>
      <c r="G22" s="188"/>
    </row>
    <row r="23" customFormat="false" ht="15" hidden="false" customHeight="true" outlineLevel="0" collapsed="false">
      <c r="E23" s="193"/>
      <c r="F23" s="193"/>
      <c r="G23" s="188"/>
    </row>
    <row r="24" customFormat="false" ht="15" hidden="false" customHeight="true" outlineLevel="0" collapsed="false">
      <c r="A24" s="165"/>
      <c r="B24" s="165"/>
      <c r="C24" s="193"/>
      <c r="D24" s="193"/>
      <c r="E24" s="193"/>
      <c r="F24" s="193"/>
      <c r="G24" s="188"/>
    </row>
    <row r="25" customFormat="false" ht="15" hidden="false" customHeight="true" outlineLevel="0" collapsed="false">
      <c r="A25" s="165"/>
      <c r="B25" s="165"/>
      <c r="C25" s="193"/>
      <c r="D25" s="193"/>
      <c r="E25" s="193"/>
      <c r="F25" s="193"/>
      <c r="G25" s="188"/>
    </row>
    <row r="26" customFormat="false" ht="15" hidden="false" customHeight="true" outlineLevel="0" collapsed="false">
      <c r="A26" s="165"/>
      <c r="B26" s="165"/>
      <c r="C26" s="193"/>
      <c r="D26" s="193"/>
      <c r="E26" s="193"/>
      <c r="F26" s="193"/>
      <c r="G26" s="188"/>
    </row>
    <row r="27" customFormat="false" ht="15" hidden="false" customHeight="true" outlineLevel="0" collapsed="false">
      <c r="A27" s="165"/>
      <c r="B27" s="165"/>
      <c r="C27" s="193"/>
      <c r="D27" s="193"/>
      <c r="E27" s="193"/>
      <c r="F27" s="193"/>
      <c r="G27" s="188"/>
    </row>
    <row r="28" customFormat="false" ht="15" hidden="false" customHeight="true" outlineLevel="0" collapsed="false">
      <c r="A28" s="165"/>
      <c r="B28" s="165"/>
      <c r="C28" s="193"/>
      <c r="D28" s="193"/>
      <c r="E28" s="193"/>
      <c r="F28" s="193"/>
      <c r="G28" s="188"/>
    </row>
    <row r="29" customFormat="false" ht="15" hidden="false" customHeight="true" outlineLevel="0" collapsed="false">
      <c r="A29" s="165"/>
      <c r="B29" s="165"/>
      <c r="C29" s="193"/>
      <c r="D29" s="193"/>
      <c r="E29" s="193"/>
      <c r="F29" s="193"/>
      <c r="G29" s="188"/>
    </row>
    <row r="30" customFormat="false" ht="15" hidden="false" customHeight="true" outlineLevel="0" collapsed="false">
      <c r="A30" s="165"/>
      <c r="B30" s="165"/>
      <c r="C30" s="193"/>
      <c r="D30" s="193"/>
      <c r="E30" s="193"/>
      <c r="F30" s="193"/>
      <c r="G30" s="188"/>
    </row>
    <row r="31" customFormat="false" ht="15" hidden="false" customHeight="true" outlineLevel="0" collapsed="false">
      <c r="C31" s="194"/>
      <c r="D31" s="194"/>
      <c r="E31" s="194"/>
      <c r="F31" s="194"/>
    </row>
    <row r="32" customFormat="false" ht="15" hidden="false" customHeight="true" outlineLevel="0" collapsed="false">
      <c r="C32" s="194"/>
      <c r="D32" s="194"/>
      <c r="E32" s="194"/>
      <c r="F32" s="194"/>
    </row>
    <row r="33" customFormat="false" ht="15" hidden="false" customHeight="true" outlineLevel="0" collapsed="false">
      <c r="B33" s="165"/>
      <c r="C33" s="194"/>
      <c r="D33" s="194"/>
      <c r="E33" s="194"/>
      <c r="F33" s="194"/>
      <c r="G33" s="188"/>
    </row>
    <row r="34" customFormat="false" ht="15" hidden="false" customHeight="true" outlineLevel="0" collapsed="false">
      <c r="B34" s="165"/>
      <c r="C34" s="194"/>
      <c r="D34" s="194"/>
      <c r="E34" s="194"/>
      <c r="F34" s="194"/>
      <c r="G34" s="188"/>
    </row>
    <row r="35" customFormat="false" ht="15" hidden="false" customHeight="true" outlineLevel="0" collapsed="false">
      <c r="B35" s="165"/>
      <c r="C35" s="194"/>
      <c r="D35" s="194"/>
      <c r="E35" s="194"/>
      <c r="F35" s="194"/>
    </row>
    <row r="36" customFormat="false" ht="15" hidden="false" customHeight="true" outlineLevel="0" collapsed="false">
      <c r="C36" s="194"/>
      <c r="D36" s="194"/>
      <c r="E36" s="194"/>
      <c r="F36" s="194"/>
    </row>
    <row r="37" customFormat="false" ht="15" hidden="false" customHeight="true" outlineLevel="0" collapsed="false">
      <c r="C37" s="194"/>
      <c r="D37" s="194"/>
      <c r="E37" s="194"/>
      <c r="F37" s="194"/>
    </row>
    <row r="38" customFormat="false" ht="15" hidden="false" customHeight="true" outlineLevel="0" collapsed="false">
      <c r="B38" s="165"/>
      <c r="C38" s="194"/>
      <c r="D38" s="194"/>
      <c r="E38" s="194"/>
      <c r="F38" s="194"/>
    </row>
    <row r="39" customFormat="false" ht="15" hidden="false" customHeight="true" outlineLevel="0" collapsed="false">
      <c r="C39" s="194"/>
      <c r="D39" s="194"/>
      <c r="E39" s="194"/>
      <c r="F39" s="194"/>
    </row>
    <row r="40" customFormat="false" ht="15" hidden="false" customHeight="true" outlineLevel="0" collapsed="false">
      <c r="C40" s="194"/>
      <c r="D40" s="194"/>
      <c r="E40" s="194"/>
      <c r="F40" s="1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164" width="14.42"/>
    <col collapsed="false" customWidth="false" hidden="false" outlineLevel="0" max="257" min="2" style="164" width="9.13"/>
  </cols>
  <sheetData>
    <row r="1" customFormat="false" ht="15" hidden="false" customHeight="true" outlineLevel="0" collapsed="false">
      <c r="A1" s="191"/>
    </row>
    <row r="2" customFormat="false" ht="15" hidden="false" customHeight="true" outlineLevel="0" collapsed="false">
      <c r="A2" s="192" t="s">
        <v>845</v>
      </c>
      <c r="B2" s="164" t="s">
        <v>861</v>
      </c>
    </row>
    <row r="3" customFormat="false" ht="15" hidden="false" customHeight="true" outlineLevel="0" collapsed="false">
      <c r="A3" s="192" t="s">
        <v>620</v>
      </c>
      <c r="B3" s="192" t="s">
        <v>862</v>
      </c>
    </row>
    <row r="4" customFormat="false" ht="15" hidden="false" customHeight="true" outlineLevel="0" collapsed="false">
      <c r="A4" s="192"/>
      <c r="B4" s="192"/>
    </row>
    <row r="5" customFormat="false" ht="15" hidden="false" customHeight="true" outlineLevel="0" collapsed="false">
      <c r="A5" s="192"/>
      <c r="B5" s="165" t="s">
        <v>798</v>
      </c>
      <c r="C5" s="164" t="s">
        <v>799</v>
      </c>
      <c r="H5" s="165"/>
    </row>
    <row r="6" customFormat="false" ht="15" hidden="false" customHeight="true" outlineLevel="0" collapsed="false">
      <c r="A6" s="192" t="s">
        <v>58</v>
      </c>
      <c r="B6" s="165" t="s">
        <v>848</v>
      </c>
      <c r="C6" s="164" t="s">
        <v>59</v>
      </c>
    </row>
    <row r="7" customFormat="false" ht="15" hidden="false" customHeight="true" outlineLevel="0" collapsed="false">
      <c r="A7" s="192"/>
      <c r="B7" s="165" t="s">
        <v>849</v>
      </c>
      <c r="C7" s="164" t="s">
        <v>99</v>
      </c>
    </row>
    <row r="8" customFormat="false" ht="15" hidden="false" customHeight="false" outlineLevel="0" collapsed="false">
      <c r="A8" s="164" t="s">
        <v>580</v>
      </c>
      <c r="B8" s="164" t="s">
        <v>863</v>
      </c>
    </row>
    <row r="10" customFormat="false" ht="15" hidden="false" customHeight="false" outlineLevel="0" collapsed="false">
      <c r="B10" s="195" t="s">
        <v>864</v>
      </c>
      <c r="C10" s="164" t="s">
        <v>852</v>
      </c>
    </row>
    <row r="11" customFormat="false" ht="15" hidden="false" customHeight="false" outlineLevel="0" collapsed="false">
      <c r="B11" s="164" t="s">
        <v>865</v>
      </c>
      <c r="C11" s="164" t="s">
        <v>855</v>
      </c>
    </row>
    <row r="12" customFormat="false" ht="15" hidden="false" customHeight="false" outlineLevel="0" collapsed="false">
      <c r="A12" s="164" t="n">
        <v>2004</v>
      </c>
      <c r="B12" s="164" t="n">
        <v>14.952818</v>
      </c>
      <c r="C12" s="164" t="n">
        <v>1.62623667545428</v>
      </c>
    </row>
    <row r="13" customFormat="false" ht="15" hidden="false" customHeight="false" outlineLevel="0" collapsed="false">
      <c r="A13" s="164" t="n">
        <v>2005</v>
      </c>
      <c r="B13" s="164" t="n">
        <v>14.861212</v>
      </c>
      <c r="C13" s="164" t="n">
        <v>-0.612633685503297</v>
      </c>
    </row>
    <row r="14" customFormat="false" ht="15" hidden="false" customHeight="false" outlineLevel="0" collapsed="false">
      <c r="A14" s="164" t="n">
        <v>2006</v>
      </c>
      <c r="B14" s="164" t="n">
        <v>15.423309</v>
      </c>
      <c r="C14" s="164" t="n">
        <v>3.78230927598638</v>
      </c>
    </row>
    <row r="15" customFormat="false" ht="15" hidden="false" customHeight="false" outlineLevel="0" collapsed="false">
      <c r="A15" s="164" t="n">
        <v>2007</v>
      </c>
      <c r="B15" s="164" t="n">
        <v>15.573611</v>
      </c>
      <c r="C15" s="164" t="n">
        <v>0.974512019437583</v>
      </c>
    </row>
    <row r="16" customFormat="false" ht="15" hidden="false" customHeight="false" outlineLevel="0" collapsed="false">
      <c r="A16" s="164" t="n">
        <v>2008</v>
      </c>
      <c r="B16" s="164" t="n">
        <v>14.331792</v>
      </c>
      <c r="C16" s="164" t="n">
        <v>-7.9738668186845</v>
      </c>
    </row>
    <row r="17" customFormat="false" ht="15" hidden="false" customHeight="false" outlineLevel="0" collapsed="false">
      <c r="A17" s="164" t="n">
        <v>2009</v>
      </c>
      <c r="B17" s="164" t="n">
        <v>14.157752</v>
      </c>
      <c r="C17" s="164" t="n">
        <v>-1.21436314453908</v>
      </c>
    </row>
    <row r="18" customFormat="false" ht="15" hidden="false" customHeight="false" outlineLevel="0" collapsed="false">
      <c r="A18" s="164" t="n">
        <v>2010</v>
      </c>
      <c r="B18" s="164" t="n">
        <v>13.372917</v>
      </c>
      <c r="C18" s="164" t="n">
        <v>-5.54350012629124</v>
      </c>
    </row>
    <row r="19" customFormat="false" ht="15" hidden="false" customHeight="false" outlineLevel="0" collapsed="false">
      <c r="A19" s="164" t="n">
        <v>2011</v>
      </c>
      <c r="B19" s="164" t="n">
        <v>13.14677</v>
      </c>
      <c r="C19" s="164" t="n">
        <v>-1.69108205786367</v>
      </c>
    </row>
    <row r="20" customFormat="false" ht="15" hidden="false" customHeight="false" outlineLevel="0" collapsed="false">
      <c r="A20" s="164" t="n">
        <v>2012</v>
      </c>
      <c r="B20" s="164" t="n">
        <v>12.053904</v>
      </c>
      <c r="C20" s="164" t="n">
        <v>-8.31280991452653</v>
      </c>
    </row>
    <row r="21" customFormat="false" ht="15" hidden="false" customHeight="false" outlineLevel="0" collapsed="false">
      <c r="A21" s="164" t="s">
        <v>866</v>
      </c>
      <c r="B21" s="164" t="n">
        <v>4.026946</v>
      </c>
      <c r="C21" s="164" t="n">
        <v>-7.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164" width="14.42"/>
    <col collapsed="false" customWidth="false" hidden="false" outlineLevel="0" max="257" min="2" style="164" width="9.13"/>
  </cols>
  <sheetData>
    <row r="1" customFormat="false" ht="15" hidden="false" customHeight="true" outlineLevel="0" collapsed="false">
      <c r="A1" s="191"/>
    </row>
    <row r="2" customFormat="false" ht="15" hidden="false" customHeight="true" outlineLevel="0" collapsed="false">
      <c r="A2" s="192" t="s">
        <v>845</v>
      </c>
      <c r="B2" s="164" t="s">
        <v>861</v>
      </c>
    </row>
    <row r="3" customFormat="false" ht="15" hidden="false" customHeight="true" outlineLevel="0" collapsed="false">
      <c r="A3" s="192" t="s">
        <v>620</v>
      </c>
      <c r="B3" s="192" t="s">
        <v>862</v>
      </c>
    </row>
    <row r="4" customFormat="false" ht="15" hidden="false" customHeight="true" outlineLevel="0" collapsed="false"/>
    <row r="5" customFormat="false" ht="15" hidden="false" customHeight="true" outlineLevel="0" collapsed="false">
      <c r="B5" s="165" t="s">
        <v>798</v>
      </c>
      <c r="C5" s="164" t="s">
        <v>799</v>
      </c>
    </row>
    <row r="6" customFormat="false" ht="15" hidden="false" customHeight="true" outlineLevel="0" collapsed="false">
      <c r="A6" s="164" t="s">
        <v>58</v>
      </c>
      <c r="B6" s="164" t="s">
        <v>867</v>
      </c>
      <c r="C6" s="164" t="s">
        <v>867</v>
      </c>
    </row>
    <row r="7" customFormat="false" ht="15" hidden="false" customHeight="true" outlineLevel="0" collapsed="false">
      <c r="B7" s="164" t="s">
        <v>867</v>
      </c>
      <c r="C7" s="164" t="s">
        <v>867</v>
      </c>
    </row>
    <row r="8" customFormat="false" ht="15" hidden="false" customHeight="false" outlineLevel="0" collapsed="false">
      <c r="A8" s="164" t="s">
        <v>580</v>
      </c>
      <c r="B8" s="164" t="s">
        <v>868</v>
      </c>
    </row>
    <row r="9" customFormat="false" ht="15" hidden="false" customHeight="false" outlineLevel="0" collapsed="false">
      <c r="B9" s="164" t="s">
        <v>869</v>
      </c>
    </row>
    <row r="10" customFormat="false" ht="15" hidden="false" customHeight="false" outlineLevel="0" collapsed="false">
      <c r="B10" s="164" t="s">
        <v>595</v>
      </c>
      <c r="C10" s="164" t="s">
        <v>92</v>
      </c>
      <c r="D10" s="164" t="s">
        <v>88</v>
      </c>
      <c r="E10" s="164" t="s">
        <v>617</v>
      </c>
      <c r="F10" s="164" t="s">
        <v>89</v>
      </c>
      <c r="G10" s="164" t="s">
        <v>613</v>
      </c>
      <c r="H10" s="164" t="s">
        <v>608</v>
      </c>
      <c r="I10" s="164" t="s">
        <v>597</v>
      </c>
    </row>
    <row r="11" customFormat="false" ht="15" hidden="false" customHeight="false" outlineLevel="0" collapsed="false">
      <c r="B11" s="164" t="s">
        <v>594</v>
      </c>
      <c r="C11" s="164" t="s">
        <v>80</v>
      </c>
      <c r="D11" s="164" t="s">
        <v>76</v>
      </c>
      <c r="E11" s="164" t="s">
        <v>870</v>
      </c>
      <c r="F11" s="164" t="s">
        <v>77</v>
      </c>
      <c r="G11" s="164" t="s">
        <v>612</v>
      </c>
      <c r="H11" s="164" t="s">
        <v>871</v>
      </c>
      <c r="I11" s="164" t="s">
        <v>872</v>
      </c>
    </row>
    <row r="12" customFormat="false" ht="15" hidden="false" customHeight="false" outlineLevel="0" collapsed="false">
      <c r="A12" s="164" t="n">
        <v>2004</v>
      </c>
      <c r="B12" s="164" t="n">
        <v>100</v>
      </c>
      <c r="C12" s="164" t="n">
        <v>100</v>
      </c>
      <c r="D12" s="164" t="n">
        <v>100</v>
      </c>
      <c r="E12" s="164" t="n">
        <v>100</v>
      </c>
      <c r="F12" s="164" t="n">
        <v>100</v>
      </c>
      <c r="G12" s="164" t="n">
        <v>100</v>
      </c>
      <c r="H12" s="164" t="n">
        <v>100</v>
      </c>
      <c r="I12" s="164" t="n">
        <v>100</v>
      </c>
    </row>
    <row r="13" customFormat="false" ht="15" hidden="false" customHeight="false" outlineLevel="0" collapsed="false">
      <c r="A13" s="164" t="n">
        <v>2005</v>
      </c>
      <c r="B13" s="164" t="n">
        <v>98.9151664674968</v>
      </c>
      <c r="C13" s="164" t="n">
        <v>102.685591612294</v>
      </c>
      <c r="D13" s="164" t="n">
        <v>101.605044653448</v>
      </c>
      <c r="E13" s="164" t="n">
        <v>93.1088642726215</v>
      </c>
      <c r="F13" s="164" t="n">
        <v>98.7970086828738</v>
      </c>
      <c r="G13" s="164" t="n">
        <v>104.47418351084</v>
      </c>
      <c r="H13" s="164" t="n">
        <v>100.763929806246</v>
      </c>
      <c r="I13" s="164" t="n">
        <v>96.1010359566299</v>
      </c>
    </row>
    <row r="14" customFormat="false" ht="15" hidden="false" customHeight="false" outlineLevel="0" collapsed="false">
      <c r="A14" s="164" t="n">
        <v>2006</v>
      </c>
      <c r="B14" s="164" t="n">
        <v>99.1332896444496</v>
      </c>
      <c r="C14" s="164" t="n">
        <v>99.3464795558842</v>
      </c>
      <c r="D14" s="164" t="n">
        <v>106.156926067359</v>
      </c>
      <c r="E14" s="164" t="n">
        <v>92.3981069484382</v>
      </c>
      <c r="F14" s="164" t="n">
        <v>102.709468147489</v>
      </c>
      <c r="G14" s="164" t="n">
        <v>98.5109666320929</v>
      </c>
      <c r="H14" s="164" t="n">
        <v>107.732358961989</v>
      </c>
      <c r="I14" s="164" t="n">
        <v>90.6406510347492</v>
      </c>
    </row>
    <row r="15" customFormat="false" ht="15" hidden="false" customHeight="false" outlineLevel="0" collapsed="false">
      <c r="A15" s="164" t="n">
        <v>2007</v>
      </c>
      <c r="B15" s="164" t="n">
        <v>95.7885201033114</v>
      </c>
      <c r="C15" s="164" t="n">
        <v>102.524396524026</v>
      </c>
      <c r="D15" s="164" t="n">
        <v>96.3676658529306</v>
      </c>
      <c r="E15" s="164" t="n">
        <v>96.5666865729346</v>
      </c>
      <c r="F15" s="164" t="n">
        <v>110.08606925104</v>
      </c>
      <c r="G15" s="164" t="n">
        <v>102.110349363758</v>
      </c>
      <c r="H15" s="164" t="n">
        <v>106.429176832845</v>
      </c>
      <c r="I15" s="164" t="n">
        <v>82.9059911617686</v>
      </c>
    </row>
    <row r="16" customFormat="false" ht="15" hidden="false" customHeight="false" outlineLevel="0" collapsed="false">
      <c r="A16" s="164" t="n">
        <v>2008</v>
      </c>
      <c r="B16" s="164" t="n">
        <v>94.3477506649705</v>
      </c>
      <c r="C16" s="164" t="n">
        <v>101.816200851265</v>
      </c>
      <c r="D16" s="164" t="n">
        <v>94.5884765789413</v>
      </c>
      <c r="E16" s="164" t="n">
        <v>92.2690038696404</v>
      </c>
      <c r="F16" s="164" t="n">
        <v>95.4516472026169</v>
      </c>
      <c r="G16" s="164" t="n">
        <v>107.965797262769</v>
      </c>
      <c r="H16" s="164" t="n">
        <v>76.5298038734952</v>
      </c>
      <c r="I16" s="164" t="n">
        <v>74.0276738064765</v>
      </c>
    </row>
    <row r="17" customFormat="false" ht="15" hidden="false" customHeight="false" outlineLevel="0" collapsed="false">
      <c r="A17" s="164" t="n">
        <v>2009</v>
      </c>
      <c r="B17" s="164" t="n">
        <v>102.60559217712</v>
      </c>
      <c r="C17" s="164" t="n">
        <v>114.336182636121</v>
      </c>
      <c r="D17" s="164" t="n">
        <v>116.540524821501</v>
      </c>
      <c r="E17" s="164" t="n">
        <v>75.8497847706694</v>
      </c>
      <c r="F17" s="164" t="n">
        <v>95.3536646107543</v>
      </c>
      <c r="G17" s="164" t="n">
        <v>81.4657593159453</v>
      </c>
      <c r="H17" s="164" t="n">
        <v>62.7944896347821</v>
      </c>
      <c r="I17" s="164" t="n">
        <v>29.0690879234986</v>
      </c>
    </row>
    <row r="18" customFormat="false" ht="15" hidden="false" customHeight="false" outlineLevel="0" collapsed="false">
      <c r="A18" s="164" t="n">
        <v>2010</v>
      </c>
      <c r="B18" s="164" t="n">
        <v>105.548166994333</v>
      </c>
      <c r="C18" s="164" t="n">
        <v>111.817000370957</v>
      </c>
      <c r="D18" s="164" t="n">
        <v>89.2689078845668</v>
      </c>
      <c r="E18" s="164" t="n">
        <v>48.8454939918741</v>
      </c>
      <c r="F18" s="164" t="n">
        <v>86.6158605512106</v>
      </c>
      <c r="G18" s="164" t="n">
        <v>113.063320600066</v>
      </c>
      <c r="H18" s="164" t="n">
        <v>64.7218124994233</v>
      </c>
      <c r="I18" s="164" t="n">
        <v>20.9973195527758</v>
      </c>
    </row>
    <row r="19" customFormat="false" ht="15" hidden="false" customHeight="false" outlineLevel="0" collapsed="false">
      <c r="A19" s="164" t="n">
        <v>2011</v>
      </c>
      <c r="B19" s="164" t="n">
        <v>114.408658108785</v>
      </c>
      <c r="C19" s="164" t="n">
        <v>109.461148557215</v>
      </c>
      <c r="D19" s="164" t="n">
        <v>97.1473525517896</v>
      </c>
      <c r="E19" s="164" t="n">
        <v>33.7186864624721</v>
      </c>
      <c r="F19" s="164" t="n">
        <v>77.2618126647026</v>
      </c>
      <c r="G19" s="164" t="n">
        <v>77.6159275468643</v>
      </c>
      <c r="H19" s="164" t="n">
        <v>53.2563405976197</v>
      </c>
      <c r="I19" s="164" t="n">
        <v>21.7787544372268</v>
      </c>
    </row>
    <row r="20" customFormat="false" ht="15" hidden="false" customHeight="false" outlineLevel="0" collapsed="false">
      <c r="A20" s="164" t="n">
        <v>2012</v>
      </c>
      <c r="B20" s="164" t="n">
        <v>107.940454621384</v>
      </c>
      <c r="C20" s="164" t="n">
        <v>94.291677695238</v>
      </c>
      <c r="D20" s="164" t="n">
        <v>94.3601203002916</v>
      </c>
      <c r="E20" s="164" t="n">
        <v>20.18668167116</v>
      </c>
      <c r="F20" s="164" t="n">
        <v>61.9109122316187</v>
      </c>
      <c r="G20" s="164" t="n">
        <v>48.2127045966253</v>
      </c>
      <c r="H20" s="164" t="n">
        <v>46.1079190080183</v>
      </c>
      <c r="I20" s="164" t="n">
        <v>25.60092728985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5" zeroHeight="false" outlineLevelRow="0" outlineLevelCol="0"/>
  <cols>
    <col collapsed="false" customWidth="true" hidden="false" outlineLevel="0" max="1" min="1" style="0" width="10.99"/>
    <col collapsed="false" customWidth="true" hidden="false" outlineLevel="0" max="7" min="5" style="0" width="18.7"/>
    <col collapsed="false" customWidth="true" hidden="false" outlineLevel="0" max="8" min="8" style="0" width="12.7"/>
  </cols>
  <sheetData>
    <row r="1" customFormat="false" ht="15" hidden="false" customHeight="false" outlineLevel="0" collapsed="false">
      <c r="A1" s="2"/>
      <c r="B1" s="1"/>
    </row>
    <row r="2" customFormat="false" ht="15" hidden="false" customHeight="false" outlineLevel="0" collapsed="false">
      <c r="A2" s="192" t="s">
        <v>845</v>
      </c>
      <c r="B2" s="1" t="s">
        <v>873</v>
      </c>
    </row>
    <row r="3" customFormat="false" ht="15" hidden="false" customHeight="false" outlineLevel="0" collapsed="false">
      <c r="A3" s="192" t="s">
        <v>620</v>
      </c>
      <c r="B3" s="1" t="s">
        <v>874</v>
      </c>
    </row>
    <row r="4" customFormat="false" ht="15" hidden="false" customHeight="false" outlineLevel="0" collapsed="false">
      <c r="E4" s="196"/>
    </row>
    <row r="5" customFormat="false" ht="15" hidden="false" customHeight="false" outlineLevel="0" collapsed="false">
      <c r="E5" s="197"/>
      <c r="F5" s="198" t="s">
        <v>875</v>
      </c>
      <c r="G5" s="199" t="s">
        <v>876</v>
      </c>
      <c r="H5" s="198" t="s">
        <v>877</v>
      </c>
    </row>
    <row r="6" customFormat="false" ht="15" hidden="false" customHeight="false" outlineLevel="0" collapsed="false">
      <c r="E6" s="200" t="s">
        <v>878</v>
      </c>
      <c r="F6" s="201" t="n">
        <v>3026</v>
      </c>
      <c r="G6" s="202" t="n">
        <v>2977</v>
      </c>
      <c r="H6" s="203" t="n">
        <v>-1.61179462506014</v>
      </c>
    </row>
    <row r="7" customFormat="false" ht="15" hidden="false" customHeight="false" outlineLevel="0" collapsed="false">
      <c r="E7" s="204" t="s">
        <v>879</v>
      </c>
      <c r="F7" s="201" t="n">
        <v>1142</v>
      </c>
      <c r="G7" s="202" t="n">
        <v>984</v>
      </c>
      <c r="H7" s="203" t="n">
        <v>-13.8287058156038</v>
      </c>
    </row>
    <row r="8" customFormat="false" ht="15" hidden="false" customHeight="false" outlineLevel="0" collapsed="false">
      <c r="E8" s="204" t="s">
        <v>880</v>
      </c>
      <c r="F8" s="201" t="n">
        <v>652</v>
      </c>
      <c r="G8" s="202" t="n">
        <v>633</v>
      </c>
      <c r="H8" s="203" t="n">
        <v>-3.0098500283399</v>
      </c>
    </row>
    <row r="9" customFormat="false" ht="15" hidden="false" customHeight="false" outlineLevel="0" collapsed="false">
      <c r="E9" s="205" t="s">
        <v>881</v>
      </c>
      <c r="F9" s="206" t="n">
        <v>167</v>
      </c>
      <c r="G9" s="207" t="n">
        <v>144</v>
      </c>
      <c r="H9" s="208" t="n">
        <v>-13.6343231320816</v>
      </c>
    </row>
    <row r="13" customFormat="false" ht="15" hidden="false" customHeight="false" outlineLevel="0" collapsed="false">
      <c r="E13" s="197"/>
      <c r="F13" s="198" t="s">
        <v>882</v>
      </c>
      <c r="G13" s="199" t="s">
        <v>883</v>
      </c>
      <c r="H13" s="198" t="s">
        <v>884</v>
      </c>
    </row>
    <row r="14" customFormat="false" ht="15" hidden="false" customHeight="false" outlineLevel="0" collapsed="false">
      <c r="E14" s="200" t="s">
        <v>878</v>
      </c>
      <c r="F14" s="201" t="n">
        <v>3026</v>
      </c>
      <c r="G14" s="202" t="n">
        <v>2977</v>
      </c>
      <c r="H14" s="203" t="n">
        <v>-1.61179462506014</v>
      </c>
    </row>
    <row r="15" customFormat="false" ht="15" hidden="false" customHeight="false" outlineLevel="0" collapsed="false">
      <c r="E15" s="204" t="s">
        <v>879</v>
      </c>
      <c r="F15" s="201" t="n">
        <v>1142</v>
      </c>
      <c r="G15" s="202" t="n">
        <v>984</v>
      </c>
      <c r="H15" s="203" t="n">
        <v>-13.8287058156038</v>
      </c>
    </row>
    <row r="16" customFormat="false" ht="15" hidden="false" customHeight="false" outlineLevel="0" collapsed="false">
      <c r="E16" s="204" t="s">
        <v>880</v>
      </c>
      <c r="F16" s="201" t="n">
        <v>652</v>
      </c>
      <c r="G16" s="202" t="n">
        <v>633</v>
      </c>
      <c r="H16" s="203" t="n">
        <v>-3.0098500283399</v>
      </c>
    </row>
    <row r="17" customFormat="false" ht="15" hidden="false" customHeight="false" outlineLevel="0" collapsed="false">
      <c r="E17" s="205" t="s">
        <v>881</v>
      </c>
      <c r="F17" s="206" t="n">
        <v>167</v>
      </c>
      <c r="G17" s="207" t="n">
        <v>144</v>
      </c>
      <c r="H17" s="208" t="n">
        <v>-13.63432313208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28125" defaultRowHeight="16.5" zeroHeight="false" outlineLevelRow="0" outlineLevelCol="0"/>
  <cols>
    <col collapsed="false" customWidth="true" hidden="false" outlineLevel="0" max="1" min="1" style="209" width="14.28"/>
    <col collapsed="false" customWidth="true" hidden="false" outlineLevel="0" max="2" min="2" style="209" width="12.56"/>
    <col collapsed="false" customWidth="true" hidden="false" outlineLevel="0" max="7" min="3" style="209" width="12.7"/>
    <col collapsed="false" customWidth="false" hidden="false" outlineLevel="0" max="257" min="8" style="209" width="9.13"/>
  </cols>
  <sheetData>
    <row r="1" customFormat="false" ht="16.5" hidden="false" customHeight="false" outlineLevel="0" collapsed="false">
      <c r="A1" s="191"/>
      <c r="B1" s="164"/>
      <c r="C1" s="164"/>
      <c r="D1" s="164"/>
      <c r="E1" s="164"/>
      <c r="F1" s="164"/>
      <c r="G1" s="164"/>
    </row>
    <row r="2" customFormat="false" ht="16.5" hidden="false" customHeight="false" outlineLevel="0" collapsed="false">
      <c r="A2" s="192" t="s">
        <v>845</v>
      </c>
      <c r="B2" s="164" t="s">
        <v>885</v>
      </c>
      <c r="C2" s="164"/>
      <c r="D2" s="164"/>
      <c r="E2" s="164"/>
      <c r="F2" s="164"/>
      <c r="G2" s="164"/>
    </row>
    <row r="3" customFormat="false" ht="16.5" hidden="false" customHeight="false" outlineLevel="0" collapsed="false">
      <c r="A3" s="192" t="s">
        <v>620</v>
      </c>
      <c r="B3" s="192" t="s">
        <v>886</v>
      </c>
      <c r="C3" s="164"/>
      <c r="D3" s="164"/>
      <c r="E3" s="164"/>
      <c r="F3" s="164"/>
      <c r="G3" s="164"/>
    </row>
    <row r="4" customFormat="false" ht="16.5" hidden="false" customHeight="false" outlineLevel="0" collapsed="false">
      <c r="A4" s="192"/>
      <c r="B4" s="165" t="s">
        <v>798</v>
      </c>
      <c r="C4" s="164" t="s">
        <v>799</v>
      </c>
      <c r="D4" s="164"/>
      <c r="E4" s="164"/>
      <c r="F4" s="164"/>
      <c r="G4" s="164"/>
    </row>
    <row r="5" customFormat="false" ht="16.5" hidden="false" customHeight="false" outlineLevel="0" collapsed="false">
      <c r="A5" s="192" t="s">
        <v>58</v>
      </c>
      <c r="B5" s="165" t="s">
        <v>702</v>
      </c>
      <c r="C5" s="164" t="s">
        <v>702</v>
      </c>
      <c r="D5" s="164"/>
      <c r="E5" s="164"/>
      <c r="F5" s="164"/>
      <c r="G5" s="164"/>
    </row>
    <row r="6" customFormat="false" ht="16.5" hidden="false" customHeight="false" outlineLevel="0" collapsed="false">
      <c r="A6" s="192"/>
      <c r="B6" s="210" t="s">
        <v>887</v>
      </c>
      <c r="C6" s="210" t="s">
        <v>887</v>
      </c>
      <c r="D6" s="164"/>
      <c r="E6" s="164"/>
      <c r="F6" s="164"/>
      <c r="G6" s="164"/>
    </row>
    <row r="7" customFormat="false" ht="16.5" hidden="false" customHeight="false" outlineLevel="0" collapsed="false">
      <c r="A7" s="192"/>
      <c r="B7" s="165"/>
      <c r="C7" s="164"/>
      <c r="D7" s="164"/>
      <c r="E7" s="164"/>
      <c r="F7" s="164"/>
      <c r="G7" s="164"/>
    </row>
    <row r="8" customFormat="false" ht="16.5" hidden="false" customHeight="false" outlineLevel="0" collapsed="false">
      <c r="A8" s="192"/>
      <c r="B8" s="192"/>
      <c r="C8" s="165"/>
      <c r="D8" s="165"/>
      <c r="E8" s="165"/>
      <c r="F8" s="165"/>
      <c r="G8" s="165"/>
    </row>
    <row r="9" customFormat="false" ht="16.5" hidden="false" customHeight="false" outlineLevel="0" collapsed="false">
      <c r="A9" s="192"/>
      <c r="B9" s="164" t="s">
        <v>888</v>
      </c>
      <c r="C9" s="164" t="s">
        <v>889</v>
      </c>
      <c r="D9" s="164" t="s">
        <v>890</v>
      </c>
      <c r="E9" s="165" t="s">
        <v>891</v>
      </c>
      <c r="F9" s="165" t="s">
        <v>892</v>
      </c>
      <c r="G9" s="165" t="s">
        <v>893</v>
      </c>
    </row>
    <row r="10" customFormat="false" ht="16.5" hidden="false" customHeight="false" outlineLevel="0" collapsed="false">
      <c r="A10" s="164" t="n">
        <v>2005</v>
      </c>
      <c r="B10" s="211" t="n">
        <v>1465125</v>
      </c>
      <c r="C10" s="211" t="n">
        <v>1367236</v>
      </c>
      <c r="D10" s="211" t="n">
        <v>1262506</v>
      </c>
      <c r="E10" s="211" t="n">
        <v>650106</v>
      </c>
      <c r="F10" s="211" t="n">
        <v>695904</v>
      </c>
      <c r="G10" s="211" t="n">
        <v>616662</v>
      </c>
    </row>
    <row r="11" customFormat="false" ht="16.5" hidden="false" customHeight="false" outlineLevel="0" collapsed="false">
      <c r="A11" s="164" t="n">
        <v>2006</v>
      </c>
      <c r="B11" s="211" t="n">
        <v>1283259</v>
      </c>
      <c r="C11" s="211" t="n">
        <v>1319916</v>
      </c>
      <c r="D11" s="211" t="n">
        <v>1258642</v>
      </c>
      <c r="E11" s="211" t="n">
        <v>678745</v>
      </c>
      <c r="F11" s="211" t="n">
        <v>725935</v>
      </c>
      <c r="G11" s="211" t="n">
        <v>634205</v>
      </c>
    </row>
    <row r="12" customFormat="false" ht="16.5" hidden="false" customHeight="false" outlineLevel="0" collapsed="false">
      <c r="A12" s="164" t="n">
        <v>2007</v>
      </c>
      <c r="B12" s="211" t="n">
        <v>1208461</v>
      </c>
      <c r="C12" s="211" t="n">
        <v>1343527</v>
      </c>
      <c r="D12" s="211" t="n">
        <v>1276651</v>
      </c>
      <c r="E12" s="211" t="n">
        <v>704233</v>
      </c>
      <c r="F12" s="211" t="n">
        <v>743314</v>
      </c>
      <c r="G12" s="211" t="n">
        <v>661676</v>
      </c>
    </row>
    <row r="13" customFormat="false" ht="16.5" hidden="false" customHeight="false" outlineLevel="0" collapsed="false">
      <c r="A13" s="164" t="n">
        <v>2008</v>
      </c>
      <c r="B13" s="211" t="n">
        <v>1102008</v>
      </c>
      <c r="C13" s="211" t="n">
        <v>1155044</v>
      </c>
      <c r="D13" s="211" t="n">
        <v>1232952</v>
      </c>
      <c r="E13" s="211" t="n">
        <v>675959</v>
      </c>
      <c r="F13" s="211" t="n">
        <v>688058</v>
      </c>
      <c r="G13" s="211" t="n">
        <v>664167</v>
      </c>
    </row>
    <row r="14" customFormat="false" ht="16.5" hidden="false" customHeight="false" outlineLevel="0" collapsed="false">
      <c r="A14" s="164" t="n">
        <v>2009</v>
      </c>
      <c r="B14" s="211" t="n">
        <v>1093540</v>
      </c>
      <c r="C14" s="211" t="n">
        <v>1046854</v>
      </c>
      <c r="D14" s="211" t="n">
        <v>1256228.53339858</v>
      </c>
      <c r="E14" s="211" t="n">
        <v>553439</v>
      </c>
      <c r="F14" s="211" t="n">
        <v>573201</v>
      </c>
      <c r="G14" s="211" t="n">
        <v>590586</v>
      </c>
    </row>
    <row r="15" customFormat="false" ht="16.5" hidden="false" customHeight="false" outlineLevel="0" collapsed="false">
      <c r="A15" s="164" t="n">
        <v>2010</v>
      </c>
      <c r="B15" s="211" t="n">
        <v>1130124</v>
      </c>
      <c r="C15" s="211" t="n">
        <v>986948</v>
      </c>
      <c r="D15" s="211" t="n">
        <v>1081777.94594595</v>
      </c>
      <c r="E15" s="211" t="n">
        <v>588816</v>
      </c>
      <c r="F15" s="211" t="n">
        <v>570884</v>
      </c>
      <c r="G15" s="211" t="n">
        <v>600120</v>
      </c>
    </row>
    <row r="16" customFormat="false" ht="16.5" hidden="false" customHeight="false" outlineLevel="0" collapsed="false">
      <c r="A16" s="164" t="n">
        <v>2011</v>
      </c>
      <c r="B16" s="211" t="n">
        <v>1026736</v>
      </c>
      <c r="C16" s="211" t="n">
        <v>968550</v>
      </c>
      <c r="D16" s="211" t="n">
        <v>1048814.21425204</v>
      </c>
      <c r="E16" s="211" t="n">
        <v>618029</v>
      </c>
      <c r="F16" s="211" t="n">
        <v>575243</v>
      </c>
      <c r="G16" s="211" t="n">
        <v>653427</v>
      </c>
    </row>
    <row r="17" customFormat="false" ht="16.5" hidden="false" customHeight="false" outlineLevel="0" collapsed="false">
      <c r="A17" s="164" t="n">
        <v>2012</v>
      </c>
      <c r="B17" s="211" t="n">
        <v>795972</v>
      </c>
      <c r="C17" s="211" t="n">
        <v>815961</v>
      </c>
      <c r="D17" s="211" t="n">
        <v>910318.363636364</v>
      </c>
      <c r="E17" s="211" t="n">
        <v>614779</v>
      </c>
      <c r="F17" s="211" t="n">
        <v>565161</v>
      </c>
      <c r="G17" s="211" t="n">
        <v>673647</v>
      </c>
    </row>
    <row r="18" customFormat="false" ht="16.5" hidden="false" customHeight="false" outlineLevel="0" collapsed="false">
      <c r="A18" s="165"/>
      <c r="B18" s="165"/>
      <c r="C18" s="193"/>
      <c r="D18" s="193"/>
      <c r="E18" s="193"/>
      <c r="F18" s="193"/>
      <c r="G18" s="1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28125" defaultRowHeight="15" zeroHeight="false" outlineLevelRow="0" outlineLevelCol="0"/>
  <cols>
    <col collapsed="false" customWidth="true" hidden="false" outlineLevel="0" max="1" min="1" style="8" width="14.28"/>
    <col collapsed="false" customWidth="false" hidden="false" outlineLevel="0" max="2" min="2" style="10" width="9.13"/>
    <col collapsed="false" customWidth="true" hidden="false" outlineLevel="0" max="4" min="3" style="8" width="17.42"/>
    <col collapsed="false" customWidth="true" hidden="false" outlineLevel="0" max="5" min="5" style="8" width="29.42"/>
    <col collapsed="false" customWidth="true" hidden="false" outlineLevel="0" max="6" min="6" style="212" width="15.85"/>
    <col collapsed="false" customWidth="false" hidden="false" outlineLevel="0" max="7" min="7" style="8" width="9.13"/>
    <col collapsed="false" customWidth="false" hidden="false" outlineLevel="0" max="8" min="8" style="213" width="9.13"/>
    <col collapsed="false" customWidth="false" hidden="false" outlineLevel="0" max="257" min="9" style="8" width="9.13"/>
  </cols>
  <sheetData>
    <row r="1" customFormat="false" ht="15" hidden="false" customHeight="false" outlineLevel="0" collapsed="false">
      <c r="A1" s="214"/>
      <c r="B1" s="215"/>
      <c r="C1" s="215"/>
      <c r="D1" s="215"/>
      <c r="E1" s="214"/>
      <c r="F1" s="8"/>
      <c r="G1" s="213"/>
      <c r="H1" s="8"/>
    </row>
    <row r="2" customFormat="false" ht="15" hidden="false" customHeight="false" outlineLevel="0" collapsed="false">
      <c r="A2" s="215" t="s">
        <v>53</v>
      </c>
      <c r="B2" s="215" t="s">
        <v>894</v>
      </c>
      <c r="C2" s="215"/>
      <c r="D2" s="215"/>
      <c r="E2" s="214"/>
      <c r="F2" s="8"/>
      <c r="G2" s="213"/>
      <c r="H2" s="8"/>
    </row>
    <row r="3" customFormat="false" ht="15" hidden="false" customHeight="false" outlineLevel="0" collapsed="false">
      <c r="A3" s="215" t="s">
        <v>55</v>
      </c>
      <c r="B3" s="215" t="s">
        <v>895</v>
      </c>
      <c r="C3" s="215"/>
      <c r="D3" s="215"/>
      <c r="E3" s="214"/>
      <c r="F3" s="8"/>
      <c r="G3" s="213"/>
      <c r="H3" s="8"/>
    </row>
    <row r="4" customFormat="false" ht="15" hidden="false" customHeight="false" outlineLevel="0" collapsed="false">
      <c r="A4" s="215"/>
      <c r="B4" s="215"/>
      <c r="C4" s="215"/>
      <c r="D4" s="215"/>
      <c r="E4" s="214"/>
      <c r="F4" s="8"/>
      <c r="G4" s="213"/>
      <c r="H4" s="8"/>
    </row>
    <row r="5" customFormat="false" ht="15" hidden="false" customHeight="false" outlineLevel="0" collapsed="false">
      <c r="A5" s="215" t="s">
        <v>58</v>
      </c>
      <c r="B5" s="215" t="s">
        <v>622</v>
      </c>
      <c r="C5" s="215"/>
      <c r="D5" s="215" t="s">
        <v>623</v>
      </c>
      <c r="E5" s="214"/>
      <c r="F5" s="8"/>
      <c r="G5" s="213"/>
      <c r="H5" s="8"/>
    </row>
    <row r="6" customFormat="false" ht="15" hidden="false" customHeight="false" outlineLevel="0" collapsed="false">
      <c r="A6" s="215"/>
      <c r="B6" s="215" t="s">
        <v>832</v>
      </c>
      <c r="C6" s="215"/>
      <c r="D6" s="215" t="s">
        <v>832</v>
      </c>
      <c r="E6" s="214"/>
      <c r="F6" s="8"/>
      <c r="G6" s="213"/>
      <c r="H6" s="8"/>
    </row>
    <row r="7" customFormat="false" ht="15" hidden="false" customHeight="false" outlineLevel="0" collapsed="false">
      <c r="A7" s="215"/>
      <c r="B7" s="215" t="s">
        <v>833</v>
      </c>
      <c r="C7" s="215"/>
      <c r="D7" s="215" t="s">
        <v>833</v>
      </c>
      <c r="E7" s="214"/>
      <c r="F7" s="8"/>
      <c r="G7" s="213"/>
      <c r="H7" s="8"/>
    </row>
    <row r="8" customFormat="false" ht="15" hidden="false" customHeight="false" outlineLevel="0" collapsed="false">
      <c r="B8" s="215"/>
      <c r="C8" s="215"/>
      <c r="D8" s="215"/>
      <c r="E8" s="215"/>
      <c r="F8" s="214"/>
    </row>
    <row r="9" customFormat="false" ht="15" hidden="false" customHeight="false" outlineLevel="0" collapsed="false">
      <c r="A9" s="10"/>
      <c r="B9" s="43" t="s">
        <v>896</v>
      </c>
      <c r="C9" s="43" t="s">
        <v>897</v>
      </c>
      <c r="D9" s="43" t="s">
        <v>898</v>
      </c>
      <c r="E9" s="216"/>
      <c r="F9" s="8"/>
      <c r="G9" s="213"/>
      <c r="H9" s="8"/>
    </row>
    <row r="10" s="217" customFormat="true" ht="15" hidden="false" customHeight="false" outlineLevel="0" collapsed="false">
      <c r="A10" s="43"/>
      <c r="B10" s="43" t="s">
        <v>899</v>
      </c>
      <c r="C10" s="43" t="s">
        <v>900</v>
      </c>
      <c r="D10" s="43" t="s">
        <v>901</v>
      </c>
      <c r="E10" s="216"/>
      <c r="G10" s="213"/>
    </row>
    <row r="11" customFormat="false" ht="15" hidden="false" customHeight="false" outlineLevel="0" collapsed="false">
      <c r="A11" s="218" t="n">
        <v>37257</v>
      </c>
      <c r="B11" s="219" t="n">
        <v>4098.07269</v>
      </c>
      <c r="C11" s="219" t="n">
        <v>3873.3632</v>
      </c>
      <c r="D11" s="219" t="n">
        <v>224.70949</v>
      </c>
      <c r="E11" s="216"/>
      <c r="F11" s="8"/>
      <c r="G11" s="213"/>
      <c r="H11" s="8"/>
    </row>
    <row r="12" customFormat="false" ht="15" hidden="false" customHeight="false" outlineLevel="0" collapsed="false">
      <c r="A12" s="218" t="n">
        <v>37347</v>
      </c>
      <c r="B12" s="219" t="n">
        <v>4103.93623</v>
      </c>
      <c r="C12" s="219" t="n">
        <v>3870.0322</v>
      </c>
      <c r="D12" s="219" t="n">
        <v>233.90403</v>
      </c>
      <c r="E12" s="216"/>
      <c r="F12" s="8"/>
      <c r="G12" s="213"/>
      <c r="H12" s="8"/>
    </row>
    <row r="13" customFormat="false" ht="15" hidden="false" customHeight="false" outlineLevel="0" collapsed="false">
      <c r="A13" s="218" t="n">
        <v>37438</v>
      </c>
      <c r="B13" s="219" t="n">
        <v>4111.72161</v>
      </c>
      <c r="C13" s="219" t="n">
        <v>3864.6919</v>
      </c>
      <c r="D13" s="219" t="n">
        <v>247.02971</v>
      </c>
      <c r="E13" s="216"/>
      <c r="F13" s="8"/>
      <c r="G13" s="213"/>
      <c r="H13" s="8"/>
    </row>
    <row r="14" customFormat="false" ht="15" hidden="false" customHeight="false" outlineLevel="0" collapsed="false">
      <c r="A14" s="218" t="n">
        <v>37530</v>
      </c>
      <c r="B14" s="219" t="n">
        <v>4124.10427</v>
      </c>
      <c r="C14" s="219" t="n">
        <v>3874.2545</v>
      </c>
      <c r="D14" s="219" t="n">
        <v>249.84977</v>
      </c>
      <c r="E14" s="216"/>
      <c r="F14" s="8"/>
      <c r="G14" s="213"/>
      <c r="H14" s="8"/>
    </row>
    <row r="15" customFormat="false" ht="15" hidden="false" customHeight="false" outlineLevel="0" collapsed="false">
      <c r="A15" s="218" t="n">
        <v>37622</v>
      </c>
      <c r="B15" s="219" t="n">
        <v>4146.37794</v>
      </c>
      <c r="C15" s="219" t="n">
        <v>3893.7786</v>
      </c>
      <c r="D15" s="219" t="n">
        <v>252.59934</v>
      </c>
      <c r="E15" s="216"/>
      <c r="F15" s="8"/>
      <c r="G15" s="213"/>
      <c r="H15" s="8"/>
    </row>
    <row r="16" customFormat="false" ht="15" hidden="false" customHeight="false" outlineLevel="0" collapsed="false">
      <c r="A16" s="218" t="n">
        <v>37712</v>
      </c>
      <c r="B16" s="219" t="n">
        <v>4171.80082</v>
      </c>
      <c r="C16" s="219" t="n">
        <v>3925.9744</v>
      </c>
      <c r="D16" s="219" t="n">
        <v>245.82642</v>
      </c>
      <c r="E16" s="216"/>
      <c r="F16" s="8"/>
      <c r="G16" s="213"/>
      <c r="H16" s="8"/>
    </row>
    <row r="17" customFormat="false" ht="15" hidden="false" customHeight="false" outlineLevel="0" collapsed="false">
      <c r="A17" s="218" t="n">
        <v>37803</v>
      </c>
      <c r="B17" s="219" t="n">
        <v>4172.53816</v>
      </c>
      <c r="C17" s="219" t="n">
        <v>3930.4197</v>
      </c>
      <c r="D17" s="219" t="n">
        <v>242.11846</v>
      </c>
      <c r="E17" s="216"/>
      <c r="F17" s="8"/>
      <c r="G17" s="213"/>
      <c r="H17" s="8"/>
    </row>
    <row r="18" customFormat="false" ht="15" hidden="false" customHeight="false" outlineLevel="0" collapsed="false">
      <c r="A18" s="218" t="n">
        <v>37895</v>
      </c>
      <c r="B18" s="219" t="n">
        <v>4175.76144</v>
      </c>
      <c r="C18" s="219" t="n">
        <v>3938.1488</v>
      </c>
      <c r="D18" s="219" t="n">
        <v>237.61264</v>
      </c>
      <c r="E18" s="216"/>
      <c r="F18" s="8"/>
      <c r="G18" s="213"/>
      <c r="H18" s="8"/>
    </row>
    <row r="19" customFormat="false" ht="15" hidden="false" customHeight="false" outlineLevel="0" collapsed="false">
      <c r="A19" s="218" t="n">
        <v>37987</v>
      </c>
      <c r="B19" s="219" t="n">
        <v>4166.03796</v>
      </c>
      <c r="C19" s="219" t="n">
        <v>3926.4119</v>
      </c>
      <c r="D19" s="219" t="n">
        <v>239.62606</v>
      </c>
      <c r="E19" s="216"/>
      <c r="F19" s="8"/>
      <c r="G19" s="213"/>
      <c r="H19" s="8"/>
    </row>
    <row r="20" customFormat="false" ht="15" hidden="false" customHeight="false" outlineLevel="0" collapsed="false">
      <c r="A20" s="218" t="n">
        <v>38078</v>
      </c>
      <c r="B20" s="219" t="n">
        <v>4142.13954</v>
      </c>
      <c r="C20" s="219" t="n">
        <v>3895.7686</v>
      </c>
      <c r="D20" s="219" t="n">
        <v>246.37094</v>
      </c>
      <c r="E20" s="216"/>
      <c r="F20" s="8"/>
      <c r="G20" s="213"/>
      <c r="H20" s="8"/>
    </row>
    <row r="21" customFormat="false" ht="15" hidden="false" customHeight="false" outlineLevel="0" collapsed="false">
      <c r="A21" s="218" t="n">
        <v>38169</v>
      </c>
      <c r="B21" s="219" t="n">
        <v>4141.32993</v>
      </c>
      <c r="C21" s="219" t="n">
        <v>3884.4881</v>
      </c>
      <c r="D21" s="219" t="n">
        <v>256.84183</v>
      </c>
      <c r="E21" s="216"/>
      <c r="F21" s="8"/>
      <c r="G21" s="213"/>
      <c r="H21" s="8"/>
    </row>
    <row r="22" customFormat="false" ht="15" hidden="false" customHeight="false" outlineLevel="0" collapsed="false">
      <c r="A22" s="218" t="n">
        <v>38261</v>
      </c>
      <c r="B22" s="219" t="n">
        <v>4163.71756</v>
      </c>
      <c r="C22" s="219" t="n">
        <v>3894.6635</v>
      </c>
      <c r="D22" s="219" t="n">
        <v>269.05406</v>
      </c>
      <c r="E22" s="216"/>
      <c r="F22" s="8"/>
      <c r="G22" s="213"/>
      <c r="H22" s="8"/>
    </row>
    <row r="23" customFormat="false" ht="15" hidden="false" customHeight="false" outlineLevel="0" collapsed="false">
      <c r="A23" s="218" t="n">
        <v>38353</v>
      </c>
      <c r="B23" s="219" t="n">
        <v>4190.74623</v>
      </c>
      <c r="C23" s="219" t="n">
        <v>3906.3499</v>
      </c>
      <c r="D23" s="219" t="n">
        <v>284.39633</v>
      </c>
      <c r="E23" s="216"/>
      <c r="F23" s="8"/>
      <c r="G23" s="213"/>
      <c r="H23" s="8"/>
    </row>
    <row r="24" customFormat="false" ht="15" hidden="false" customHeight="false" outlineLevel="0" collapsed="false">
      <c r="A24" s="218" t="n">
        <v>38443</v>
      </c>
      <c r="B24" s="219" t="n">
        <v>4196.92936</v>
      </c>
      <c r="C24" s="219" t="n">
        <v>3892.5016</v>
      </c>
      <c r="D24" s="219" t="n">
        <v>304.42776</v>
      </c>
      <c r="E24" s="216"/>
      <c r="F24" s="8"/>
      <c r="G24" s="213"/>
      <c r="H24" s="8"/>
    </row>
    <row r="25" customFormat="false" ht="15" hidden="false" customHeight="false" outlineLevel="0" collapsed="false">
      <c r="A25" s="218" t="n">
        <v>38534</v>
      </c>
      <c r="B25" s="219" t="n">
        <v>4215.90175</v>
      </c>
      <c r="C25" s="219" t="n">
        <v>3904.8111</v>
      </c>
      <c r="D25" s="219" t="n">
        <v>311.09065</v>
      </c>
      <c r="E25" s="216"/>
      <c r="F25" s="8"/>
      <c r="G25" s="213"/>
      <c r="H25" s="8"/>
    </row>
    <row r="26" customFormat="false" ht="15" hidden="false" customHeight="false" outlineLevel="0" collapsed="false">
      <c r="A26" s="218" t="n">
        <v>38626</v>
      </c>
      <c r="B26" s="219" t="n">
        <v>4217.60147</v>
      </c>
      <c r="C26" s="219" t="n">
        <v>3901.9511</v>
      </c>
      <c r="D26" s="219" t="n">
        <v>315.65037</v>
      </c>
      <c r="E26" s="216"/>
      <c r="F26" s="8"/>
      <c r="G26" s="213"/>
      <c r="H26" s="8"/>
    </row>
    <row r="27" customFormat="false" ht="15" hidden="false" customHeight="false" outlineLevel="0" collapsed="false">
      <c r="A27" s="218" t="n">
        <v>38718</v>
      </c>
      <c r="B27" s="219" t="n">
        <v>4232.35775</v>
      </c>
      <c r="C27" s="219" t="n">
        <v>3922.3741</v>
      </c>
      <c r="D27" s="219" t="n">
        <v>309.98365</v>
      </c>
      <c r="E27" s="216"/>
      <c r="F27" s="8"/>
      <c r="G27" s="213"/>
      <c r="H27" s="8"/>
    </row>
    <row r="28" customFormat="false" ht="15" hidden="false" customHeight="false" outlineLevel="0" collapsed="false">
      <c r="A28" s="218" t="n">
        <v>38808</v>
      </c>
      <c r="B28" s="219" t="n">
        <v>4245.07606</v>
      </c>
      <c r="C28" s="219" t="n">
        <v>3934.2415</v>
      </c>
      <c r="D28" s="219" t="n">
        <v>310.83456</v>
      </c>
      <c r="E28" s="216"/>
      <c r="F28" s="8"/>
      <c r="G28" s="213"/>
      <c r="H28" s="8"/>
    </row>
    <row r="29" customFormat="false" ht="15" hidden="false" customHeight="false" outlineLevel="0" collapsed="false">
      <c r="A29" s="218" t="n">
        <v>38899</v>
      </c>
      <c r="B29" s="219" t="n">
        <v>4245.79717</v>
      </c>
      <c r="C29" s="219" t="n">
        <v>3924.6599</v>
      </c>
      <c r="D29" s="219" t="n">
        <v>321.13727</v>
      </c>
      <c r="E29" s="216"/>
      <c r="F29" s="8"/>
      <c r="G29" s="213"/>
      <c r="H29" s="8"/>
    </row>
    <row r="30" customFormat="false" ht="15" hidden="false" customHeight="false" outlineLevel="0" collapsed="false">
      <c r="A30" s="218" t="n">
        <v>38991</v>
      </c>
      <c r="B30" s="219" t="n">
        <v>4263.82675</v>
      </c>
      <c r="C30" s="219" t="n">
        <v>3938.4951</v>
      </c>
      <c r="D30" s="219" t="n">
        <v>325.33165</v>
      </c>
      <c r="E30" s="216"/>
      <c r="F30" s="8"/>
      <c r="G30" s="213"/>
      <c r="H30" s="8"/>
    </row>
    <row r="31" customFormat="false" ht="15" hidden="false" customHeight="false" outlineLevel="0" collapsed="false">
      <c r="A31" s="218" t="n">
        <v>39083</v>
      </c>
      <c r="B31" s="219" t="n">
        <v>4245.98999</v>
      </c>
      <c r="C31" s="219" t="n">
        <v>3943.9517</v>
      </c>
      <c r="D31" s="219" t="n">
        <v>302.03829</v>
      </c>
      <c r="E31" s="216"/>
      <c r="F31" s="8"/>
      <c r="G31" s="213"/>
      <c r="H31" s="8"/>
    </row>
    <row r="32" customFormat="false" ht="15" hidden="false" customHeight="false" outlineLevel="0" collapsed="false">
      <c r="A32" s="218" t="n">
        <v>39173</v>
      </c>
      <c r="B32" s="219" t="n">
        <v>4244.44047</v>
      </c>
      <c r="C32" s="219" t="n">
        <v>3942.2106</v>
      </c>
      <c r="D32" s="219" t="n">
        <v>302.22987</v>
      </c>
      <c r="E32" s="216"/>
      <c r="F32" s="8"/>
      <c r="G32" s="213"/>
      <c r="H32" s="8"/>
    </row>
    <row r="33" customFormat="false" ht="15" hidden="false" customHeight="false" outlineLevel="0" collapsed="false">
      <c r="A33" s="218" t="n">
        <v>39264</v>
      </c>
      <c r="B33" s="219" t="n">
        <v>4233.28693</v>
      </c>
      <c r="C33" s="219" t="n">
        <v>3923.016</v>
      </c>
      <c r="D33" s="219" t="n">
        <v>310.27093</v>
      </c>
      <c r="E33" s="216"/>
      <c r="F33" s="8"/>
      <c r="G33" s="213"/>
      <c r="H33" s="8"/>
    </row>
    <row r="34" customFormat="false" ht="15" hidden="false" customHeight="false" outlineLevel="0" collapsed="false">
      <c r="A34" s="218" t="n">
        <v>39356</v>
      </c>
      <c r="B34" s="219" t="n">
        <v>4228.78589</v>
      </c>
      <c r="C34" s="219" t="n">
        <v>3894.8283</v>
      </c>
      <c r="D34" s="219" t="n">
        <v>333.95759</v>
      </c>
      <c r="E34" s="216"/>
      <c r="F34" s="216"/>
      <c r="G34" s="213"/>
      <c r="H34" s="8"/>
    </row>
    <row r="35" customFormat="false" ht="15" hidden="false" customHeight="false" outlineLevel="0" collapsed="false">
      <c r="A35" s="218" t="n">
        <v>39448</v>
      </c>
      <c r="B35" s="219" t="n">
        <v>4201.67378</v>
      </c>
      <c r="C35" s="219" t="n">
        <v>3884.2547</v>
      </c>
      <c r="D35" s="219" t="n">
        <v>317.41908</v>
      </c>
      <c r="E35" s="216"/>
      <c r="F35" s="216"/>
      <c r="G35" s="213"/>
      <c r="H35" s="8"/>
    </row>
    <row r="36" customFormat="false" ht="15" hidden="false" customHeight="false" outlineLevel="0" collapsed="false">
      <c r="A36" s="218" t="n">
        <v>39539</v>
      </c>
      <c r="B36" s="219" t="n">
        <v>4192.32517</v>
      </c>
      <c r="C36" s="219" t="n">
        <v>3867.9055</v>
      </c>
      <c r="D36" s="219" t="n">
        <v>324.41967</v>
      </c>
      <c r="E36" s="216"/>
      <c r="G36" s="213"/>
      <c r="H36" s="8"/>
    </row>
    <row r="37" customFormat="false" ht="15" hidden="false" customHeight="false" outlineLevel="0" collapsed="false">
      <c r="A37" s="218" t="n">
        <v>39630</v>
      </c>
      <c r="B37" s="219" t="n">
        <v>4230.53638</v>
      </c>
      <c r="C37" s="219" t="n">
        <v>3898.9818</v>
      </c>
      <c r="D37" s="219" t="n">
        <v>331.55458</v>
      </c>
      <c r="E37" s="216"/>
      <c r="F37" s="8"/>
      <c r="G37" s="213"/>
      <c r="H37" s="8"/>
    </row>
    <row r="38" customFormat="false" ht="15" hidden="false" customHeight="false" outlineLevel="0" collapsed="false">
      <c r="A38" s="218" t="n">
        <v>39722</v>
      </c>
      <c r="B38" s="219" t="n">
        <v>4209.63471</v>
      </c>
      <c r="C38" s="219" t="n">
        <v>3865.8196</v>
      </c>
      <c r="D38" s="219" t="n">
        <v>343.81511</v>
      </c>
      <c r="E38" s="216"/>
      <c r="F38" s="8"/>
      <c r="G38" s="213"/>
      <c r="H38" s="8"/>
    </row>
    <row r="39" customFormat="false" ht="15" hidden="false" customHeight="false" outlineLevel="0" collapsed="false">
      <c r="A39" s="218" t="n">
        <v>39814</v>
      </c>
      <c r="B39" s="219" t="n">
        <v>4192.54454</v>
      </c>
      <c r="C39" s="219" t="n">
        <v>3805.7085</v>
      </c>
      <c r="D39" s="219" t="n">
        <v>386.83604</v>
      </c>
      <c r="H39" s="8"/>
    </row>
    <row r="40" customFormat="false" ht="15" hidden="false" customHeight="false" outlineLevel="0" collapsed="false">
      <c r="A40" s="218" t="n">
        <v>39904</v>
      </c>
      <c r="B40" s="219" t="n">
        <v>4202.99815</v>
      </c>
      <c r="C40" s="219" t="n">
        <v>3796.1697</v>
      </c>
      <c r="D40" s="219" t="n">
        <v>406.82845</v>
      </c>
      <c r="H40" s="8"/>
    </row>
    <row r="41" customFormat="false" ht="15" hidden="false" customHeight="false" outlineLevel="0" collapsed="false">
      <c r="A41" s="218" t="n">
        <v>39995</v>
      </c>
      <c r="B41" s="219" t="n">
        <v>4197.54462</v>
      </c>
      <c r="C41" s="219" t="n">
        <v>3757.1265</v>
      </c>
      <c r="D41" s="219" t="n">
        <v>440.41812</v>
      </c>
      <c r="H41" s="8"/>
    </row>
    <row r="42" customFormat="false" ht="15" hidden="false" customHeight="false" outlineLevel="0" collapsed="false">
      <c r="A42" s="218" t="n">
        <v>40087</v>
      </c>
      <c r="B42" s="219" t="n">
        <v>4216.85321</v>
      </c>
      <c r="C42" s="219" t="n">
        <v>3767.7012</v>
      </c>
      <c r="D42" s="219" t="n">
        <v>449.15201</v>
      </c>
      <c r="H42" s="8"/>
    </row>
    <row r="43" customFormat="false" ht="15" hidden="false" customHeight="false" outlineLevel="0" collapsed="false">
      <c r="A43" s="218" t="n">
        <v>40179</v>
      </c>
      <c r="B43" s="219" t="n">
        <v>4243.70503</v>
      </c>
      <c r="C43" s="219" t="n">
        <v>3762.6595</v>
      </c>
      <c r="D43" s="219" t="n">
        <v>481.04553</v>
      </c>
      <c r="H43" s="8"/>
    </row>
    <row r="44" customFormat="false" ht="15" hidden="false" customHeight="false" outlineLevel="0" collapsed="false">
      <c r="A44" s="218" t="n">
        <v>40269</v>
      </c>
      <c r="B44" s="219" t="n">
        <v>4256.07289</v>
      </c>
      <c r="C44" s="219" t="n">
        <v>3777.7539</v>
      </c>
      <c r="D44" s="219" t="n">
        <v>478.31899</v>
      </c>
      <c r="H44" s="8"/>
    </row>
    <row r="45" customFormat="false" ht="15" hidden="false" customHeight="false" outlineLevel="0" collapsed="false">
      <c r="A45" s="218" t="n">
        <v>40360</v>
      </c>
      <c r="B45" s="219" t="n">
        <v>4265.23869</v>
      </c>
      <c r="C45" s="219" t="n">
        <v>3794.7877</v>
      </c>
      <c r="D45" s="219" t="n">
        <v>470.45099</v>
      </c>
      <c r="H45" s="8"/>
    </row>
    <row r="46" customFormat="false" ht="15" hidden="false" customHeight="false" outlineLevel="0" collapsed="false">
      <c r="A46" s="218" t="n">
        <v>40452</v>
      </c>
      <c r="B46" s="219" t="n">
        <v>4258.45119</v>
      </c>
      <c r="C46" s="219" t="n">
        <v>3788.811</v>
      </c>
      <c r="D46" s="219" t="n">
        <v>469.64019</v>
      </c>
      <c r="H46" s="8"/>
    </row>
    <row r="47" customFormat="false" ht="15" hidden="false" customHeight="false" outlineLevel="0" collapsed="false">
      <c r="A47" s="218" t="n">
        <v>40544</v>
      </c>
      <c r="B47" s="219" t="n">
        <v>4249.93866</v>
      </c>
      <c r="C47" s="219" t="n">
        <v>3777.5095</v>
      </c>
      <c r="D47" s="219" t="n">
        <v>472.42916</v>
      </c>
      <c r="H47" s="8"/>
    </row>
    <row r="48" customFormat="false" ht="15" hidden="false" customHeight="false" outlineLevel="0" collapsed="false">
      <c r="A48" s="218" t="n">
        <v>40634</v>
      </c>
      <c r="B48" s="219" t="n">
        <v>4273.22563</v>
      </c>
      <c r="C48" s="219" t="n">
        <v>3807.6567</v>
      </c>
      <c r="D48" s="219" t="n">
        <v>465.56893</v>
      </c>
      <c r="H48" s="8"/>
    </row>
    <row r="49" customFormat="false" ht="15" hidden="false" customHeight="false" outlineLevel="0" collapsed="false">
      <c r="A49" s="218" t="n">
        <v>40725</v>
      </c>
      <c r="B49" s="219" t="n">
        <v>4294.24767</v>
      </c>
      <c r="C49" s="219" t="n">
        <v>3827.1306</v>
      </c>
      <c r="D49" s="219" t="n">
        <v>467.11707</v>
      </c>
      <c r="H49" s="8"/>
    </row>
    <row r="50" customFormat="false" ht="15" hidden="false" customHeight="false" outlineLevel="0" collapsed="false">
      <c r="A50" s="218" t="n">
        <v>40817</v>
      </c>
      <c r="B50" s="219" t="n">
        <v>4301.53143</v>
      </c>
      <c r="C50" s="219" t="n">
        <v>3834.797</v>
      </c>
      <c r="D50" s="219" t="n">
        <v>466.73443</v>
      </c>
      <c r="H50" s="8"/>
    </row>
    <row r="51" customFormat="false" ht="15" hidden="false" customHeight="false" outlineLevel="0" collapsed="false">
      <c r="A51" s="218" t="n">
        <v>40909</v>
      </c>
      <c r="B51" s="219" t="n">
        <v>4323.64722</v>
      </c>
      <c r="C51" s="219" t="n">
        <v>3837.386</v>
      </c>
      <c r="D51" s="219" t="n">
        <v>486.26122</v>
      </c>
      <c r="H51" s="8"/>
    </row>
    <row r="52" customFormat="false" ht="15" hidden="false" customHeight="false" outlineLevel="0" collapsed="false">
      <c r="A52" s="218" t="n">
        <v>41000</v>
      </c>
      <c r="B52" s="219" t="n">
        <v>4352.17665</v>
      </c>
      <c r="C52" s="219" t="n">
        <v>3875.2093</v>
      </c>
      <c r="D52" s="219" t="n">
        <v>476.96735</v>
      </c>
      <c r="H52" s="8"/>
    </row>
    <row r="53" customFormat="false" ht="15" hidden="false" customHeight="false" outlineLevel="0" collapsed="false">
      <c r="A53" s="218" t="n">
        <v>41091</v>
      </c>
      <c r="B53" s="219" t="n">
        <v>4369.12241</v>
      </c>
      <c r="C53" s="219" t="n">
        <v>3906.0132</v>
      </c>
      <c r="D53" s="219" t="n">
        <v>463.10921</v>
      </c>
      <c r="H53" s="8"/>
    </row>
    <row r="54" customFormat="false" ht="15" hidden="false" customHeight="false" outlineLevel="0" collapsed="false">
      <c r="A54" s="218" t="n">
        <v>41183</v>
      </c>
      <c r="B54" s="219" t="n">
        <v>4368.54823</v>
      </c>
      <c r="C54" s="219" t="n">
        <v>3892.4355</v>
      </c>
      <c r="D54" s="219" t="n">
        <v>476.11273</v>
      </c>
      <c r="H54" s="8"/>
    </row>
    <row r="55" customFormat="false" ht="15" hidden="false" customHeight="false" outlineLevel="0" collapsed="false">
      <c r="A55" s="218" t="n">
        <v>41275</v>
      </c>
      <c r="B55" s="219" t="n">
        <v>4355.04081</v>
      </c>
      <c r="C55" s="219" t="n">
        <v>3864.2165</v>
      </c>
      <c r="D55" s="219" t="n">
        <v>490.82431</v>
      </c>
    </row>
    <row r="56" customFormat="false" ht="15" hidden="false" customHeight="false" outlineLevel="0" collapsed="false">
      <c r="A56" s="218"/>
      <c r="B56" s="219"/>
      <c r="C56" s="219"/>
      <c r="D56" s="219"/>
    </row>
    <row r="57" customFormat="false" ht="15" hidden="false" customHeight="false" outlineLevel="0" collapsed="false">
      <c r="A57" s="218"/>
      <c r="B57" s="219"/>
      <c r="C57" s="219"/>
      <c r="D57" s="219"/>
    </row>
    <row r="58" customFormat="false" ht="15" hidden="false" customHeight="false" outlineLevel="0" collapsed="false">
      <c r="A58" s="218"/>
      <c r="B58" s="219"/>
      <c r="C58" s="219"/>
      <c r="D58" s="219"/>
    </row>
    <row r="59" customFormat="false" ht="15" hidden="false" customHeight="false" outlineLevel="0" collapsed="false">
      <c r="A59" s="218"/>
      <c r="B59" s="219"/>
      <c r="C59" s="219"/>
      <c r="D59" s="219"/>
    </row>
    <row r="60" customFormat="false" ht="15" hidden="false" customHeight="false" outlineLevel="0" collapsed="false">
      <c r="A60" s="218"/>
      <c r="B60" s="219"/>
      <c r="C60" s="219"/>
      <c r="D60" s="219"/>
    </row>
    <row r="61" customFormat="false" ht="15" hidden="false" customHeight="false" outlineLevel="0" collapsed="false">
      <c r="A61" s="218"/>
      <c r="B61" s="219"/>
      <c r="C61" s="219"/>
      <c r="D61" s="219"/>
    </row>
    <row r="62" customFormat="false" ht="15" hidden="false" customHeight="false" outlineLevel="0" collapsed="false">
      <c r="A62" s="218"/>
    </row>
    <row r="63" customFormat="false" ht="15" hidden="false" customHeight="false" outlineLevel="0" collapsed="false">
      <c r="A63" s="218"/>
    </row>
    <row r="64" customFormat="false" ht="15" hidden="false" customHeight="false" outlineLevel="0" collapsed="false">
      <c r="A64" s="218"/>
    </row>
    <row r="65" customFormat="false" ht="15" hidden="false" customHeight="false" outlineLevel="0" collapsed="false">
      <c r="A65" s="218"/>
    </row>
    <row r="66" customFormat="false" ht="15" hidden="false" customHeight="false" outlineLevel="0" collapsed="false">
      <c r="A66" s="218"/>
    </row>
    <row r="67" customFormat="false" ht="15" hidden="false" customHeight="false" outlineLevel="0" collapsed="false">
      <c r="A67" s="218"/>
    </row>
    <row r="68" customFormat="false" ht="15" hidden="false" customHeight="false" outlineLevel="0" collapsed="false">
      <c r="A68" s="2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1328125" defaultRowHeight="15" zeroHeight="false" outlineLevelRow="0" outlineLevelCol="0"/>
  <cols>
    <col collapsed="false" customWidth="true" hidden="false" outlineLevel="0" max="1" min="1" style="167" width="14.28"/>
    <col collapsed="false" customWidth="false" hidden="false" outlineLevel="0" max="257" min="2" style="167" width="9.13"/>
  </cols>
  <sheetData>
    <row r="1" customFormat="false" ht="15" hidden="false" customHeight="false" outlineLevel="0" collapsed="false">
      <c r="A1" s="135"/>
    </row>
    <row r="2" customFormat="false" ht="15" hidden="false" customHeight="false" outlineLevel="0" collapsed="false">
      <c r="A2" s="135" t="s">
        <v>53</v>
      </c>
      <c r="B2" s="167" t="s">
        <v>902</v>
      </c>
    </row>
    <row r="3" customFormat="false" ht="15" hidden="false" customHeight="false" outlineLevel="0" collapsed="false">
      <c r="A3" s="135" t="s">
        <v>620</v>
      </c>
      <c r="B3" s="167" t="s">
        <v>903</v>
      </c>
    </row>
    <row r="4" customFormat="false" ht="15" hidden="false" customHeight="false" outlineLevel="0" collapsed="false">
      <c r="A4" s="166" t="s">
        <v>58</v>
      </c>
      <c r="B4" s="167" t="s">
        <v>904</v>
      </c>
      <c r="C4" s="167" t="s">
        <v>905</v>
      </c>
    </row>
    <row r="5" s="220" customFormat="true" ht="15" hidden="false" customHeight="false" outlineLevel="0" collapsed="false">
      <c r="A5" s="166"/>
      <c r="B5" s="167" t="s">
        <v>906</v>
      </c>
      <c r="C5" s="167" t="s">
        <v>907</v>
      </c>
      <c r="D5" s="167"/>
    </row>
    <row r="6" customFormat="false" ht="15" hidden="false" customHeight="false" outlineLevel="0" collapsed="false">
      <c r="A6" s="166"/>
      <c r="B6" s="167" t="s">
        <v>908</v>
      </c>
      <c r="C6" s="167" t="s">
        <v>909</v>
      </c>
    </row>
    <row r="7" customFormat="false" ht="15" hidden="false" customHeight="false" outlineLevel="0" collapsed="false">
      <c r="A7" s="166"/>
      <c r="B7" s="167" t="s">
        <v>910</v>
      </c>
      <c r="C7" s="167" t="s">
        <v>911</v>
      </c>
    </row>
    <row r="8" customFormat="false" ht="15" hidden="false" customHeight="false" outlineLevel="0" collapsed="false">
      <c r="A8" s="167" t="s">
        <v>580</v>
      </c>
      <c r="B8" s="167" t="s">
        <v>912</v>
      </c>
    </row>
    <row r="9" customFormat="false" ht="15" hidden="false" customHeight="false" outlineLevel="0" collapsed="false">
      <c r="A9" s="167" t="s">
        <v>913</v>
      </c>
      <c r="B9" s="167" t="s">
        <v>914</v>
      </c>
    </row>
    <row r="12" customFormat="false" ht="15" hidden="false" customHeight="false" outlineLevel="0" collapsed="false">
      <c r="A12" s="221"/>
      <c r="B12" s="135" t="s">
        <v>915</v>
      </c>
      <c r="C12" s="135" t="s">
        <v>916</v>
      </c>
      <c r="Q12" s="135"/>
      <c r="R12" s="135"/>
    </row>
    <row r="13" customFormat="false" ht="15" hidden="false" customHeight="false" outlineLevel="0" collapsed="false">
      <c r="A13" s="221"/>
      <c r="B13" s="135" t="s">
        <v>917</v>
      </c>
      <c r="C13" s="135" t="s">
        <v>918</v>
      </c>
      <c r="Q13" s="135"/>
      <c r="R13" s="135"/>
    </row>
    <row r="14" customFormat="false" ht="15" hidden="false" customHeight="false" outlineLevel="0" collapsed="false">
      <c r="A14" s="222" t="n">
        <v>38353</v>
      </c>
      <c r="B14" s="223" t="n">
        <v>401.2377</v>
      </c>
      <c r="C14" s="223" t="n">
        <v>73.613575</v>
      </c>
      <c r="D14" s="224" t="n">
        <v>38353</v>
      </c>
      <c r="P14" s="225"/>
      <c r="Q14" s="226"/>
      <c r="R14" s="227"/>
      <c r="S14" s="228"/>
      <c r="T14" s="228"/>
    </row>
    <row r="15" customFormat="false" ht="15" hidden="false" customHeight="false" outlineLevel="0" collapsed="false">
      <c r="A15" s="222" t="n">
        <v>38443</v>
      </c>
      <c r="B15" s="223" t="n">
        <v>410.24707</v>
      </c>
      <c r="C15" s="223" t="n">
        <v>70.04461</v>
      </c>
      <c r="D15" s="224" t="n">
        <v>38443</v>
      </c>
      <c r="P15" s="225"/>
      <c r="Q15" s="226"/>
      <c r="R15" s="227"/>
      <c r="S15" s="228"/>
      <c r="T15" s="228"/>
    </row>
    <row r="16" customFormat="false" ht="15" hidden="false" customHeight="false" outlineLevel="0" collapsed="false">
      <c r="A16" s="222" t="n">
        <v>38534</v>
      </c>
      <c r="B16" s="223" t="n">
        <v>415.26708</v>
      </c>
      <c r="C16" s="223" t="n">
        <v>70.809491</v>
      </c>
      <c r="D16" s="224" t="n">
        <v>38534</v>
      </c>
      <c r="P16" s="225"/>
      <c r="Q16" s="226"/>
      <c r="R16" s="227"/>
      <c r="S16" s="228"/>
      <c r="T16" s="228"/>
    </row>
    <row r="17" customFormat="false" ht="15" hidden="false" customHeight="false" outlineLevel="0" collapsed="false">
      <c r="A17" s="222" t="n">
        <v>38626</v>
      </c>
      <c r="B17" s="223" t="n">
        <v>413.23295</v>
      </c>
      <c r="C17" s="223" t="n">
        <v>70.042815</v>
      </c>
      <c r="D17" s="224" t="n">
        <v>38626</v>
      </c>
      <c r="P17" s="225"/>
      <c r="Q17" s="226"/>
      <c r="R17" s="227"/>
      <c r="S17" s="228"/>
      <c r="T17" s="228"/>
    </row>
    <row r="18" customFormat="false" ht="15" hidden="false" customHeight="false" outlineLevel="0" collapsed="false">
      <c r="A18" s="222" t="n">
        <v>38718</v>
      </c>
      <c r="B18" s="223" t="n">
        <v>399.00648</v>
      </c>
      <c r="C18" s="223" t="n">
        <v>76.270287</v>
      </c>
      <c r="D18" s="224" t="n">
        <v>38718</v>
      </c>
      <c r="P18" s="225"/>
      <c r="Q18" s="226"/>
      <c r="R18" s="227"/>
      <c r="S18" s="228"/>
      <c r="T18" s="228"/>
    </row>
    <row r="19" customFormat="false" ht="15" hidden="false" customHeight="false" outlineLevel="0" collapsed="false">
      <c r="A19" s="222" t="n">
        <v>38808</v>
      </c>
      <c r="B19" s="223" t="n">
        <v>382.10291</v>
      </c>
      <c r="C19" s="223" t="n">
        <v>81.756489</v>
      </c>
      <c r="D19" s="224" t="n">
        <v>38808</v>
      </c>
      <c r="P19" s="225"/>
      <c r="Q19" s="226"/>
      <c r="R19" s="227"/>
      <c r="S19" s="228"/>
      <c r="T19" s="228"/>
    </row>
    <row r="20" customFormat="false" ht="15" hidden="false" customHeight="false" outlineLevel="0" collapsed="false">
      <c r="A20" s="222" t="n">
        <v>38899</v>
      </c>
      <c r="B20" s="223" t="n">
        <v>394.2833</v>
      </c>
      <c r="C20" s="223" t="n">
        <v>86.277265</v>
      </c>
      <c r="D20" s="224" t="n">
        <v>38899</v>
      </c>
      <c r="P20" s="225"/>
      <c r="Q20" s="226"/>
      <c r="R20" s="227"/>
      <c r="S20" s="228"/>
      <c r="T20" s="228"/>
    </row>
    <row r="21" customFormat="false" ht="15" hidden="false" customHeight="false" outlineLevel="0" collapsed="false">
      <c r="A21" s="222" t="n">
        <v>38991</v>
      </c>
      <c r="B21" s="223" t="n">
        <v>400.0869</v>
      </c>
      <c r="C21" s="223" t="n">
        <v>83.088567</v>
      </c>
      <c r="D21" s="224" t="n">
        <v>38991</v>
      </c>
      <c r="P21" s="225"/>
      <c r="Q21" s="226"/>
      <c r="R21" s="227"/>
      <c r="S21" s="228"/>
      <c r="T21" s="228"/>
    </row>
    <row r="22" customFormat="false" ht="15" hidden="false" customHeight="false" outlineLevel="0" collapsed="false">
      <c r="A22" s="222" t="n">
        <v>39083</v>
      </c>
      <c r="B22" s="223" t="n">
        <v>412.56362</v>
      </c>
      <c r="C22" s="223" t="n">
        <v>71.165423</v>
      </c>
      <c r="D22" s="224" t="n">
        <v>39083</v>
      </c>
      <c r="P22" s="225"/>
      <c r="Q22" s="226"/>
      <c r="R22" s="227"/>
      <c r="S22" s="228"/>
      <c r="T22" s="228"/>
    </row>
    <row r="23" customFormat="false" ht="15" hidden="false" customHeight="false" outlineLevel="0" collapsed="false">
      <c r="A23" s="222" t="n">
        <v>39173</v>
      </c>
      <c r="B23" s="223" t="n">
        <v>424.45121</v>
      </c>
      <c r="C23" s="223" t="n">
        <v>67.399426</v>
      </c>
      <c r="D23" s="224" t="n">
        <v>39173</v>
      </c>
      <c r="P23" s="225"/>
      <c r="Q23" s="226"/>
      <c r="R23" s="227"/>
      <c r="S23" s="228"/>
      <c r="T23" s="228"/>
    </row>
    <row r="24" customFormat="false" ht="15" hidden="false" customHeight="false" outlineLevel="0" collapsed="false">
      <c r="A24" s="222" t="n">
        <v>39264</v>
      </c>
      <c r="B24" s="223" t="n">
        <v>432.92823</v>
      </c>
      <c r="C24" s="223" t="n">
        <v>65.601097</v>
      </c>
      <c r="D24" s="224" t="n">
        <v>39264</v>
      </c>
      <c r="P24" s="225"/>
      <c r="Q24" s="226"/>
      <c r="R24" s="227"/>
      <c r="S24" s="228"/>
      <c r="T24" s="228"/>
    </row>
    <row r="25" customFormat="false" ht="15" hidden="false" customHeight="false" outlineLevel="0" collapsed="false">
      <c r="A25" s="222" t="n">
        <v>39356</v>
      </c>
      <c r="B25" s="223" t="n">
        <v>438.93313</v>
      </c>
      <c r="C25" s="223" t="n">
        <v>69.095751</v>
      </c>
      <c r="D25" s="224" t="n">
        <v>39356</v>
      </c>
      <c r="P25" s="225"/>
      <c r="Q25" s="226"/>
      <c r="R25" s="227"/>
      <c r="S25" s="228"/>
      <c r="T25" s="228"/>
    </row>
    <row r="26" customFormat="false" ht="15" hidden="false" customHeight="false" outlineLevel="0" collapsed="false">
      <c r="A26" s="222" t="n">
        <v>39448</v>
      </c>
      <c r="B26" s="223" t="n">
        <v>429.24537</v>
      </c>
      <c r="C26" s="223" t="n">
        <v>71.285904</v>
      </c>
      <c r="D26" s="224" t="n">
        <v>39448</v>
      </c>
      <c r="P26" s="225"/>
      <c r="Q26" s="226"/>
      <c r="R26" s="227"/>
      <c r="S26" s="228"/>
      <c r="T26" s="228"/>
    </row>
    <row r="27" customFormat="false" ht="15" hidden="false" customHeight="false" outlineLevel="0" collapsed="false">
      <c r="A27" s="222" t="n">
        <v>39539</v>
      </c>
      <c r="B27" s="223" t="n">
        <v>435.05921</v>
      </c>
      <c r="C27" s="223" t="n">
        <v>62.549157</v>
      </c>
      <c r="D27" s="224" t="n">
        <v>39539</v>
      </c>
      <c r="P27" s="225"/>
      <c r="Q27" s="226"/>
      <c r="R27" s="227"/>
      <c r="S27" s="228"/>
      <c r="T27" s="228"/>
    </row>
    <row r="28" customFormat="false" ht="15" hidden="false" customHeight="false" outlineLevel="0" collapsed="false">
      <c r="A28" s="222" t="n">
        <v>39630</v>
      </c>
      <c r="B28" s="223" t="n">
        <v>449.00629</v>
      </c>
      <c r="C28" s="223" t="n">
        <v>67.112698</v>
      </c>
      <c r="D28" s="224" t="n">
        <v>39630</v>
      </c>
      <c r="P28" s="225"/>
      <c r="Q28" s="226"/>
      <c r="R28" s="227"/>
      <c r="S28" s="228"/>
      <c r="T28" s="228"/>
    </row>
    <row r="29" customFormat="false" ht="15" hidden="false" customHeight="false" outlineLevel="0" collapsed="false">
      <c r="A29" s="222" t="n">
        <v>39722</v>
      </c>
      <c r="B29" s="223" t="n">
        <v>463.99736</v>
      </c>
      <c r="C29" s="223" t="n">
        <v>60.489827</v>
      </c>
      <c r="D29" s="224" t="n">
        <v>39722</v>
      </c>
      <c r="P29" s="225"/>
      <c r="Q29" s="226"/>
      <c r="R29" s="227"/>
      <c r="S29" s="228"/>
      <c r="T29" s="228"/>
    </row>
    <row r="30" customFormat="false" ht="15" hidden="false" customHeight="false" outlineLevel="0" collapsed="false">
      <c r="A30" s="222" t="n">
        <v>39814</v>
      </c>
      <c r="B30" s="223" t="n">
        <v>496.51154</v>
      </c>
      <c r="C30" s="223" t="n">
        <v>42.827955</v>
      </c>
      <c r="D30" s="224" t="n">
        <v>39814</v>
      </c>
      <c r="P30" s="225"/>
      <c r="Q30" s="226"/>
      <c r="R30" s="227"/>
      <c r="S30" s="228"/>
      <c r="T30" s="228"/>
    </row>
    <row r="31" customFormat="false" ht="15" hidden="false" customHeight="false" outlineLevel="0" collapsed="false">
      <c r="A31" s="222" t="n">
        <v>39904</v>
      </c>
      <c r="B31" s="223" t="n">
        <v>566.71257</v>
      </c>
      <c r="C31" s="223" t="n">
        <v>35.6782759999999</v>
      </c>
      <c r="D31" s="224" t="n">
        <v>39904</v>
      </c>
      <c r="P31" s="225"/>
      <c r="Q31" s="226"/>
      <c r="R31" s="227"/>
      <c r="S31" s="228"/>
      <c r="T31" s="228"/>
    </row>
    <row r="32" customFormat="false" ht="15" hidden="false" customHeight="false" outlineLevel="0" collapsed="false">
      <c r="A32" s="222" t="n">
        <v>39995</v>
      </c>
      <c r="B32" s="223" t="n">
        <v>584.3451</v>
      </c>
      <c r="C32" s="223" t="n">
        <v>34.777445</v>
      </c>
      <c r="D32" s="224" t="n">
        <v>39995</v>
      </c>
      <c r="P32" s="225"/>
      <c r="Q32" s="226"/>
      <c r="R32" s="227"/>
      <c r="S32" s="228"/>
      <c r="T32" s="228"/>
    </row>
    <row r="33" customFormat="false" ht="15" hidden="false" customHeight="false" outlineLevel="0" collapsed="false">
      <c r="A33" s="222" t="n">
        <v>40087</v>
      </c>
      <c r="B33" s="223" t="n">
        <v>600.93219</v>
      </c>
      <c r="C33" s="223" t="n">
        <v>37.312787</v>
      </c>
      <c r="D33" s="224" t="n">
        <v>40087</v>
      </c>
      <c r="P33" s="225"/>
      <c r="Q33" s="226"/>
      <c r="R33" s="227"/>
      <c r="S33" s="228"/>
      <c r="T33" s="228"/>
    </row>
    <row r="34" customFormat="false" ht="15" hidden="false" customHeight="false" outlineLevel="0" collapsed="false">
      <c r="A34" s="222" t="n">
        <v>40179</v>
      </c>
      <c r="B34" s="223" t="n">
        <v>607.78277</v>
      </c>
      <c r="C34" s="223" t="n">
        <v>39.774415</v>
      </c>
      <c r="D34" s="224" t="n">
        <v>40179</v>
      </c>
      <c r="P34" s="225"/>
      <c r="Q34" s="226"/>
      <c r="R34" s="227"/>
      <c r="S34" s="228"/>
      <c r="T34" s="228"/>
    </row>
    <row r="35" customFormat="false" ht="15" hidden="false" customHeight="false" outlineLevel="0" collapsed="false">
      <c r="A35" s="222" t="n">
        <v>40269</v>
      </c>
      <c r="B35" s="223" t="n">
        <v>572.87162</v>
      </c>
      <c r="C35" s="223" t="n">
        <v>47.54732</v>
      </c>
      <c r="D35" s="224" t="n">
        <v>40269</v>
      </c>
      <c r="P35" s="225"/>
      <c r="Q35" s="226"/>
      <c r="R35" s="227"/>
      <c r="S35" s="228"/>
      <c r="T35" s="228"/>
    </row>
    <row r="36" customFormat="false" ht="15" hidden="false" customHeight="false" outlineLevel="0" collapsed="false">
      <c r="A36" s="222" t="n">
        <v>40360</v>
      </c>
      <c r="B36" s="223" t="n">
        <v>569.50288</v>
      </c>
      <c r="C36" s="223" t="n">
        <v>40.675367</v>
      </c>
      <c r="D36" s="224" t="n">
        <v>40360</v>
      </c>
      <c r="P36" s="225"/>
      <c r="Q36" s="226"/>
      <c r="R36" s="227"/>
      <c r="S36" s="228"/>
      <c r="T36" s="228"/>
    </row>
    <row r="37" customFormat="false" ht="15" hidden="false" customHeight="false" outlineLevel="0" collapsed="false">
      <c r="A37" s="222" t="n">
        <v>40452</v>
      </c>
      <c r="B37" s="223" t="n">
        <v>582.1199</v>
      </c>
      <c r="C37" s="223" t="n">
        <v>39.249773</v>
      </c>
      <c r="D37" s="224" t="n">
        <v>40452</v>
      </c>
      <c r="P37" s="225"/>
      <c r="Q37" s="226"/>
      <c r="R37" s="227"/>
      <c r="S37" s="228"/>
      <c r="T37" s="228"/>
    </row>
    <row r="38" customFormat="false" ht="15" hidden="false" customHeight="false" outlineLevel="0" collapsed="false">
      <c r="A38" s="222" t="n">
        <v>40544</v>
      </c>
      <c r="B38" s="223" t="n">
        <v>623.60795</v>
      </c>
      <c r="C38" s="223" t="n">
        <v>44.484222</v>
      </c>
      <c r="D38" s="224" t="n">
        <v>40544</v>
      </c>
      <c r="Q38" s="226"/>
      <c r="R38" s="227"/>
      <c r="T38" s="228"/>
    </row>
    <row r="39" customFormat="false" ht="15" hidden="false" customHeight="false" outlineLevel="0" collapsed="false">
      <c r="A39" s="222" t="n">
        <v>40634</v>
      </c>
      <c r="B39" s="223" t="n">
        <v>582.65092</v>
      </c>
      <c r="C39" s="223" t="n">
        <v>44.159989</v>
      </c>
      <c r="D39" s="224" t="n">
        <v>40634</v>
      </c>
      <c r="P39" s="225"/>
      <c r="Q39" s="226"/>
      <c r="R39" s="227"/>
      <c r="S39" s="228"/>
      <c r="T39" s="228"/>
    </row>
    <row r="40" customFormat="false" ht="15" hidden="false" customHeight="false" outlineLevel="0" collapsed="false">
      <c r="A40" s="222" t="n">
        <v>40725</v>
      </c>
      <c r="B40" s="223" t="n">
        <v>570.04258</v>
      </c>
      <c r="C40" s="223" t="n">
        <v>41.5825729999999</v>
      </c>
      <c r="D40" s="224" t="n">
        <v>40725</v>
      </c>
    </row>
    <row r="41" customFormat="false" ht="15" hidden="false" customHeight="false" outlineLevel="0" collapsed="false">
      <c r="A41" s="222" t="n">
        <v>40817</v>
      </c>
      <c r="B41" s="223" t="n">
        <v>555.95758</v>
      </c>
      <c r="C41" s="223" t="n">
        <v>39.61185</v>
      </c>
      <c r="D41" s="224" t="n">
        <v>40817</v>
      </c>
    </row>
    <row r="42" customFormat="false" ht="15" hidden="false" customHeight="false" outlineLevel="0" collapsed="false">
      <c r="A42" s="222" t="n">
        <v>40909</v>
      </c>
      <c r="B42" s="225" t="n">
        <v>582.53601</v>
      </c>
      <c r="C42" s="229" t="n">
        <v>37.377764</v>
      </c>
      <c r="D42" s="224" t="n">
        <v>40909</v>
      </c>
    </row>
    <row r="43" customFormat="false" ht="15" hidden="false" customHeight="false" outlineLevel="0" collapsed="false">
      <c r="A43" s="222" t="n">
        <v>41000</v>
      </c>
      <c r="B43" s="225" t="n">
        <v>540.60405</v>
      </c>
      <c r="C43" s="229" t="n">
        <v>35.12198</v>
      </c>
      <c r="D43" s="224" t="n">
        <v>41000</v>
      </c>
    </row>
    <row r="44" customFormat="false" ht="15" hidden="false" customHeight="false" outlineLevel="0" collapsed="false">
      <c r="A44" s="222" t="n">
        <v>41091</v>
      </c>
      <c r="B44" s="225" t="n">
        <v>550.9153</v>
      </c>
      <c r="C44" s="229" t="n">
        <v>34.855566</v>
      </c>
      <c r="D44" s="224" t="n">
        <v>41091</v>
      </c>
    </row>
    <row r="45" customFormat="false" ht="15" hidden="false" customHeight="false" outlineLevel="0" collapsed="false">
      <c r="A45" s="222" t="n">
        <v>41183</v>
      </c>
      <c r="B45" s="225" t="n">
        <v>563.79238</v>
      </c>
      <c r="C45" s="229" t="n">
        <v>31.317486</v>
      </c>
      <c r="D45" s="224" t="n">
        <v>41183</v>
      </c>
    </row>
    <row r="46" customFormat="false" ht="15" hidden="false" customHeight="false" outlineLevel="0" collapsed="false">
      <c r="A46" s="222" t="n">
        <v>41275</v>
      </c>
      <c r="B46" s="225" t="n">
        <v>601.39871</v>
      </c>
      <c r="C46" s="229" t="n">
        <v>34.026003</v>
      </c>
      <c r="D46" s="224" t="n">
        <v>41275</v>
      </c>
    </row>
    <row r="47" customFormat="false" ht="15" hidden="false" customHeight="false" outlineLevel="0" collapsed="false">
      <c r="A47" s="222"/>
      <c r="B47" s="225"/>
      <c r="C47" s="229"/>
    </row>
    <row r="48" customFormat="false" ht="15" hidden="false" customHeight="false" outlineLevel="0" collapsed="false">
      <c r="A48" s="222"/>
      <c r="B48" s="225"/>
      <c r="C48" s="229"/>
    </row>
    <row r="49" customFormat="false" ht="15" hidden="false" customHeight="false" outlineLevel="0" collapsed="false">
      <c r="A49" s="222"/>
      <c r="B49" s="225"/>
      <c r="C49" s="229"/>
    </row>
    <row r="50" customFormat="false" ht="15" hidden="false" customHeight="false" outlineLevel="0" collapsed="false">
      <c r="A50" s="222"/>
      <c r="B50" s="225"/>
      <c r="C50" s="229"/>
    </row>
    <row r="51" customFormat="false" ht="15" hidden="false" customHeight="false" outlineLevel="0" collapsed="false">
      <c r="A51" s="222"/>
      <c r="B51" s="225"/>
      <c r="C51" s="229"/>
    </row>
    <row r="52" customFormat="false" ht="15" hidden="false" customHeight="false" outlineLevel="0" collapsed="false">
      <c r="A52" s="222"/>
      <c r="B52" s="225"/>
      <c r="C52" s="229"/>
    </row>
    <row r="53" customFormat="false" ht="15" hidden="false" customHeight="false" outlineLevel="0" collapsed="false">
      <c r="A53" s="222"/>
      <c r="B53" s="225"/>
      <c r="C53" s="229"/>
    </row>
    <row r="54" customFormat="false" ht="15" hidden="false" customHeight="false" outlineLevel="0" collapsed="false">
      <c r="A54" s="222"/>
      <c r="B54" s="225"/>
      <c r="C54" s="229"/>
    </row>
    <row r="55" customFormat="false" ht="15" hidden="false" customHeight="false" outlineLevel="0" collapsed="false">
      <c r="A55" s="222"/>
      <c r="B55" s="225"/>
      <c r="C55" s="229"/>
    </row>
    <row r="56" customFormat="false" ht="15" hidden="false" customHeight="false" outlineLevel="0" collapsed="false">
      <c r="A56" s="222"/>
      <c r="B56" s="225"/>
      <c r="C56" s="229"/>
    </row>
    <row r="57" customFormat="false" ht="15" hidden="false" customHeight="false" outlineLevel="0" collapsed="false">
      <c r="A57" s="222"/>
      <c r="B57" s="225"/>
      <c r="C57" s="229"/>
    </row>
    <row r="58" customFormat="false" ht="15" hidden="false" customHeight="false" outlineLevel="0" collapsed="false">
      <c r="A58" s="222"/>
      <c r="B58" s="225"/>
      <c r="C58" s="229"/>
    </row>
    <row r="59" customFormat="false" ht="15" hidden="false" customHeight="false" outlineLevel="0" collapsed="false">
      <c r="A59" s="222"/>
      <c r="B59" s="225"/>
      <c r="C59" s="229"/>
    </row>
    <row r="60" customFormat="false" ht="15" hidden="false" customHeight="false" outlineLevel="0" collapsed="false">
      <c r="A60" s="222"/>
      <c r="B60" s="225"/>
      <c r="C60" s="229"/>
    </row>
    <row r="61" customFormat="false" ht="15" hidden="false" customHeight="false" outlineLevel="0" collapsed="false">
      <c r="A61" s="222"/>
      <c r="B61" s="225"/>
      <c r="C61" s="229"/>
    </row>
    <row r="62" customFormat="false" ht="15" hidden="false" customHeight="false" outlineLevel="0" collapsed="false">
      <c r="A62" s="222"/>
      <c r="B62" s="225"/>
      <c r="C62" s="229"/>
    </row>
    <row r="63" customFormat="false" ht="15" hidden="false" customHeight="false" outlineLevel="0" collapsed="false">
      <c r="A63" s="222"/>
      <c r="B63" s="225"/>
      <c r="C63" s="229"/>
    </row>
    <row r="64" customFormat="false" ht="15" hidden="false" customHeight="false" outlineLevel="0" collapsed="false">
      <c r="A64" s="222"/>
      <c r="B64" s="225"/>
      <c r="C64" s="229"/>
    </row>
    <row r="65" customFormat="false" ht="15" hidden="false" customHeight="false" outlineLevel="0" collapsed="false">
      <c r="A65" s="222"/>
      <c r="B65" s="225"/>
      <c r="C65" s="229"/>
    </row>
    <row r="66" customFormat="false" ht="15" hidden="false" customHeight="false" outlineLevel="0" collapsed="false">
      <c r="A66" s="222"/>
      <c r="B66" s="225"/>
      <c r="C66" s="229"/>
    </row>
    <row r="67" customFormat="false" ht="15" hidden="false" customHeight="false" outlineLevel="0" collapsed="false">
      <c r="A67" s="222"/>
      <c r="B67" s="225"/>
      <c r="C67" s="229"/>
    </row>
    <row r="68" customFormat="false" ht="15" hidden="false" customHeight="false" outlineLevel="0" collapsed="false">
      <c r="A68" s="222"/>
      <c r="B68" s="225"/>
      <c r="C68" s="229"/>
    </row>
    <row r="69" customFormat="false" ht="15" hidden="false" customHeight="false" outlineLevel="0" collapsed="false">
      <c r="A69" s="222"/>
      <c r="B69" s="225"/>
      <c r="C69" s="229"/>
    </row>
    <row r="70" customFormat="false" ht="15" hidden="false" customHeight="false" outlineLevel="0" collapsed="false">
      <c r="A70" s="222"/>
      <c r="B70" s="225"/>
      <c r="C70" s="229"/>
    </row>
    <row r="71" customFormat="false" ht="15" hidden="false" customHeight="false" outlineLevel="0" collapsed="false">
      <c r="A71" s="222"/>
      <c r="B71" s="225"/>
      <c r="C71" s="229"/>
    </row>
    <row r="72" customFormat="false" ht="15" hidden="false" customHeight="false" outlineLevel="0" collapsed="false">
      <c r="A72" s="222"/>
      <c r="B72" s="225"/>
      <c r="C72" s="229"/>
    </row>
    <row r="73" customFormat="false" ht="15" hidden="false" customHeight="false" outlineLevel="0" collapsed="false">
      <c r="A73" s="222"/>
      <c r="B73" s="225"/>
      <c r="C73" s="229"/>
    </row>
    <row r="74" customFormat="false" ht="15" hidden="false" customHeight="false" outlineLevel="0" collapsed="false">
      <c r="A74" s="222"/>
      <c r="B74" s="225"/>
      <c r="C74" s="229"/>
    </row>
    <row r="75" customFormat="false" ht="15" hidden="false" customHeight="false" outlineLevel="0" collapsed="false">
      <c r="A75" s="222"/>
      <c r="B75" s="225"/>
      <c r="C75" s="229"/>
    </row>
    <row r="76" customFormat="false" ht="15" hidden="false" customHeight="false" outlineLevel="0" collapsed="false">
      <c r="A76" s="222"/>
      <c r="B76" s="225"/>
      <c r="C76" s="229"/>
    </row>
    <row r="77" customFormat="false" ht="15" hidden="false" customHeight="false" outlineLevel="0" collapsed="false">
      <c r="A77" s="222"/>
      <c r="B77" s="225"/>
      <c r="C77" s="229"/>
    </row>
    <row r="78" customFormat="false" ht="15" hidden="false" customHeight="false" outlineLevel="0" collapsed="false">
      <c r="A78" s="222"/>
      <c r="B78" s="225"/>
      <c r="C78" s="229"/>
    </row>
    <row r="79" customFormat="false" ht="15" hidden="false" customHeight="false" outlineLevel="0" collapsed="false">
      <c r="A79" s="222"/>
      <c r="B79" s="225"/>
      <c r="C79" s="229"/>
    </row>
    <row r="80" customFormat="false" ht="15" hidden="false" customHeight="false" outlineLevel="0" collapsed="false">
      <c r="A80" s="222"/>
      <c r="B80" s="225"/>
      <c r="C80" s="229"/>
    </row>
    <row r="81" customFormat="false" ht="15" hidden="false" customHeight="false" outlineLevel="0" collapsed="false">
      <c r="A81" s="222"/>
      <c r="B81" s="225"/>
      <c r="C81" s="229"/>
    </row>
    <row r="82" customFormat="false" ht="15" hidden="false" customHeight="false" outlineLevel="0" collapsed="false">
      <c r="A82" s="222"/>
      <c r="B82" s="225"/>
      <c r="C82" s="229"/>
    </row>
    <row r="83" customFormat="false" ht="15" hidden="false" customHeight="false" outlineLevel="0" collapsed="false">
      <c r="A83" s="222"/>
      <c r="B83" s="225"/>
      <c r="C83" s="229"/>
    </row>
    <row r="84" customFormat="false" ht="15" hidden="false" customHeight="false" outlineLevel="0" collapsed="false">
      <c r="A84" s="222"/>
      <c r="B84" s="225"/>
      <c r="C84" s="229"/>
    </row>
    <row r="85" customFormat="false" ht="15" hidden="false" customHeight="false" outlineLevel="0" collapsed="false">
      <c r="A85" s="222"/>
      <c r="B85" s="225"/>
      <c r="C85" s="229"/>
    </row>
    <row r="86" customFormat="false" ht="15" hidden="false" customHeight="false" outlineLevel="0" collapsed="false">
      <c r="A86" s="222"/>
      <c r="B86" s="225"/>
      <c r="C86" s="229"/>
    </row>
    <row r="87" customFormat="false" ht="15" hidden="false" customHeight="false" outlineLevel="0" collapsed="false">
      <c r="A87" s="222"/>
      <c r="B87" s="225"/>
      <c r="C87" s="229"/>
    </row>
    <row r="88" customFormat="false" ht="15" hidden="false" customHeight="false" outlineLevel="0" collapsed="false">
      <c r="A88" s="222"/>
      <c r="B88" s="225"/>
      <c r="C88" s="229"/>
    </row>
    <row r="89" customFormat="false" ht="15" hidden="false" customHeight="false" outlineLevel="0" collapsed="false">
      <c r="A89" s="222"/>
      <c r="B89" s="225"/>
      <c r="C89" s="229"/>
    </row>
    <row r="90" customFormat="false" ht="15" hidden="false" customHeight="false" outlineLevel="0" collapsed="false">
      <c r="A90" s="222"/>
      <c r="B90" s="225"/>
      <c r="C90" s="229"/>
    </row>
    <row r="91" customFormat="false" ht="15" hidden="false" customHeight="false" outlineLevel="0" collapsed="false">
      <c r="A91" s="222"/>
      <c r="B91" s="225"/>
      <c r="C91" s="229"/>
    </row>
    <row r="92" customFormat="false" ht="15" hidden="false" customHeight="false" outlineLevel="0" collapsed="false">
      <c r="A92" s="222"/>
      <c r="B92" s="225"/>
      <c r="C92" s="229"/>
    </row>
    <row r="93" customFormat="false" ht="15" hidden="false" customHeight="false" outlineLevel="0" collapsed="false">
      <c r="A93" s="222"/>
      <c r="B93" s="225"/>
      <c r="C93" s="229"/>
    </row>
    <row r="94" customFormat="false" ht="15" hidden="false" customHeight="false" outlineLevel="0" collapsed="false">
      <c r="A94" s="222"/>
      <c r="B94" s="225"/>
      <c r="C94" s="229"/>
    </row>
    <row r="95" customFormat="false" ht="15" hidden="false" customHeight="false" outlineLevel="0" collapsed="false">
      <c r="A95" s="222"/>
      <c r="B95" s="225"/>
      <c r="C95" s="229"/>
    </row>
    <row r="96" customFormat="false" ht="15" hidden="false" customHeight="false" outlineLevel="0" collapsed="false">
      <c r="A96" s="222"/>
      <c r="B96" s="225"/>
      <c r="C96" s="229"/>
    </row>
    <row r="97" customFormat="false" ht="15" hidden="false" customHeight="false" outlineLevel="0" collapsed="false">
      <c r="A97" s="222"/>
      <c r="B97" s="225"/>
      <c r="C97" s="229"/>
    </row>
    <row r="98" customFormat="false" ht="15" hidden="false" customHeight="false" outlineLevel="0" collapsed="false">
      <c r="A98" s="222"/>
      <c r="B98" s="225"/>
      <c r="C98" s="229"/>
    </row>
    <row r="99" customFormat="false" ht="15" hidden="false" customHeight="false" outlineLevel="0" collapsed="false">
      <c r="A99" s="222"/>
      <c r="B99" s="225"/>
      <c r="C99" s="229"/>
    </row>
    <row r="100" customFormat="false" ht="15" hidden="false" customHeight="false" outlineLevel="0" collapsed="false">
      <c r="A100" s="222"/>
      <c r="B100" s="225"/>
      <c r="C100" s="229"/>
    </row>
    <row r="101" customFormat="false" ht="15" hidden="false" customHeight="false" outlineLevel="0" collapsed="false">
      <c r="A101" s="222"/>
      <c r="B101" s="225"/>
      <c r="C101" s="229"/>
    </row>
    <row r="102" customFormat="false" ht="15" hidden="false" customHeight="false" outlineLevel="0" collapsed="false">
      <c r="A102" s="222"/>
      <c r="B102" s="225"/>
      <c r="C102" s="229"/>
    </row>
    <row r="103" customFormat="false" ht="15" hidden="false" customHeight="false" outlineLevel="0" collapsed="false">
      <c r="A103" s="222"/>
      <c r="B103" s="225"/>
      <c r="C103" s="229"/>
    </row>
    <row r="104" customFormat="false" ht="15" hidden="false" customHeight="false" outlineLevel="0" collapsed="false">
      <c r="A104" s="222"/>
      <c r="B104" s="225"/>
      <c r="C104" s="229"/>
    </row>
    <row r="105" customFormat="false" ht="15" hidden="false" customHeight="false" outlineLevel="0" collapsed="false">
      <c r="A105" s="222"/>
      <c r="B105" s="225"/>
      <c r="C105" s="229"/>
    </row>
    <row r="106" customFormat="false" ht="15" hidden="false" customHeight="false" outlineLevel="0" collapsed="false">
      <c r="A106" s="222"/>
      <c r="B106" s="225"/>
      <c r="C106" s="229"/>
    </row>
    <row r="107" customFormat="false" ht="15" hidden="false" customHeight="false" outlineLevel="0" collapsed="false">
      <c r="A107" s="222"/>
      <c r="B107" s="225"/>
      <c r="C107" s="229"/>
    </row>
    <row r="108" customFormat="false" ht="15" hidden="false" customHeight="false" outlineLevel="0" collapsed="false">
      <c r="A108" s="222"/>
      <c r="B108" s="225"/>
      <c r="C108" s="229"/>
    </row>
    <row r="109" customFormat="false" ht="15" hidden="false" customHeight="false" outlineLevel="0" collapsed="false">
      <c r="A109" s="222"/>
      <c r="B109" s="225"/>
      <c r="C109" s="229"/>
    </row>
    <row r="110" customFormat="false" ht="15" hidden="false" customHeight="false" outlineLevel="0" collapsed="false">
      <c r="A110" s="222"/>
      <c r="B110" s="225"/>
      <c r="C110" s="229"/>
    </row>
    <row r="111" customFormat="false" ht="15" hidden="false" customHeight="false" outlineLevel="0" collapsed="false">
      <c r="A111" s="222"/>
      <c r="B111" s="225"/>
      <c r="C111" s="229"/>
    </row>
    <row r="112" customFormat="false" ht="15" hidden="false" customHeight="false" outlineLevel="0" collapsed="false">
      <c r="A112" s="222"/>
      <c r="B112" s="225"/>
      <c r="C112" s="229"/>
    </row>
    <row r="113" customFormat="false" ht="15" hidden="false" customHeight="false" outlineLevel="0" collapsed="false">
      <c r="A113" s="222"/>
      <c r="B113" s="225"/>
      <c r="C113" s="229"/>
    </row>
    <row r="114" customFormat="false" ht="15" hidden="false" customHeight="false" outlineLevel="0" collapsed="false">
      <c r="A114" s="222"/>
      <c r="B114" s="225"/>
      <c r="C114" s="229"/>
    </row>
    <row r="115" customFormat="false" ht="15" hidden="false" customHeight="false" outlineLevel="0" collapsed="false">
      <c r="A115" s="222"/>
      <c r="B115" s="225"/>
      <c r="C115" s="229"/>
    </row>
    <row r="116" customFormat="false" ht="15" hidden="false" customHeight="false" outlineLevel="0" collapsed="false">
      <c r="A116" s="222"/>
      <c r="B116" s="225"/>
      <c r="C116" s="229"/>
    </row>
    <row r="117" customFormat="false" ht="15" hidden="false" customHeight="false" outlineLevel="0" collapsed="false">
      <c r="A117" s="222"/>
      <c r="B117" s="225"/>
      <c r="C117" s="229"/>
    </row>
    <row r="118" customFormat="false" ht="15" hidden="false" customHeight="false" outlineLevel="0" collapsed="false">
      <c r="A118" s="222"/>
      <c r="B118" s="225"/>
      <c r="C118" s="229"/>
    </row>
    <row r="119" customFormat="false" ht="15" hidden="false" customHeight="false" outlineLevel="0" collapsed="false">
      <c r="A119" s="222"/>
      <c r="B119" s="225"/>
      <c r="C119" s="229"/>
    </row>
    <row r="120" customFormat="false" ht="15" hidden="false" customHeight="false" outlineLevel="0" collapsed="false">
      <c r="A120" s="222"/>
      <c r="B120" s="225"/>
      <c r="C120" s="229"/>
    </row>
    <row r="121" customFormat="false" ht="15" hidden="false" customHeight="false" outlineLevel="0" collapsed="false">
      <c r="A121" s="222"/>
      <c r="B121" s="225"/>
      <c r="C121" s="229"/>
    </row>
    <row r="122" customFormat="false" ht="15" hidden="false" customHeight="false" outlineLevel="0" collapsed="false">
      <c r="A122" s="222"/>
      <c r="B122" s="225"/>
      <c r="C122" s="229"/>
    </row>
    <row r="123" customFormat="false" ht="15" hidden="false" customHeight="false" outlineLevel="0" collapsed="false">
      <c r="A123" s="222"/>
      <c r="B123" s="225"/>
      <c r="C123" s="229"/>
    </row>
    <row r="124" customFormat="false" ht="15" hidden="false" customHeight="false" outlineLevel="0" collapsed="false">
      <c r="A124" s="222"/>
      <c r="B124" s="225"/>
      <c r="C124" s="229"/>
    </row>
    <row r="125" customFormat="false" ht="15" hidden="false" customHeight="false" outlineLevel="0" collapsed="false">
      <c r="A125" s="222"/>
      <c r="B125" s="225"/>
      <c r="C125" s="229"/>
    </row>
    <row r="126" customFormat="false" ht="15" hidden="false" customHeight="false" outlineLevel="0" collapsed="false">
      <c r="A126" s="222"/>
      <c r="B126" s="225"/>
      <c r="C126" s="229"/>
    </row>
    <row r="127" customFormat="false" ht="15" hidden="false" customHeight="false" outlineLevel="0" collapsed="false">
      <c r="A127" s="222"/>
      <c r="B127" s="225"/>
      <c r="C127" s="229"/>
    </row>
    <row r="128" customFormat="false" ht="15" hidden="false" customHeight="false" outlineLevel="0" collapsed="false">
      <c r="A128" s="222"/>
      <c r="B128" s="225"/>
      <c r="C128" s="229"/>
    </row>
    <row r="129" customFormat="false" ht="15" hidden="false" customHeight="false" outlineLevel="0" collapsed="false">
      <c r="A129" s="222"/>
      <c r="B129" s="225"/>
      <c r="C129" s="229"/>
    </row>
    <row r="130" customFormat="false" ht="15" hidden="false" customHeight="false" outlineLevel="0" collapsed="false">
      <c r="A130" s="222"/>
      <c r="B130" s="225"/>
      <c r="C130" s="229"/>
    </row>
    <row r="131" customFormat="false" ht="15" hidden="false" customHeight="false" outlineLevel="0" collapsed="false">
      <c r="A131" s="222"/>
      <c r="B131" s="225"/>
      <c r="C131" s="229"/>
    </row>
    <row r="132" customFormat="false" ht="15" hidden="false" customHeight="false" outlineLevel="0" collapsed="false">
      <c r="A132" s="222"/>
      <c r="B132" s="225"/>
      <c r="C132" s="229"/>
    </row>
    <row r="133" customFormat="false" ht="15" hidden="false" customHeight="false" outlineLevel="0" collapsed="false">
      <c r="A133" s="222"/>
      <c r="B133" s="225"/>
      <c r="C133" s="229"/>
    </row>
    <row r="134" customFormat="false" ht="15" hidden="false" customHeight="false" outlineLevel="0" collapsed="false">
      <c r="A134" s="222"/>
      <c r="B134" s="225"/>
      <c r="C134" s="229"/>
    </row>
    <row r="135" customFormat="false" ht="15" hidden="false" customHeight="false" outlineLevel="0" collapsed="false">
      <c r="A135" s="222"/>
      <c r="B135" s="225"/>
      <c r="C135" s="229"/>
    </row>
    <row r="136" customFormat="false" ht="15" hidden="false" customHeight="false" outlineLevel="0" collapsed="false">
      <c r="A136" s="222"/>
      <c r="B136" s="225"/>
      <c r="C136" s="229"/>
    </row>
    <row r="137" customFormat="false" ht="15" hidden="false" customHeight="false" outlineLevel="0" collapsed="false">
      <c r="A137" s="222"/>
      <c r="B137" s="225"/>
      <c r="C137" s="229"/>
    </row>
    <row r="138" customFormat="false" ht="15" hidden="false" customHeight="false" outlineLevel="0" collapsed="false">
      <c r="A138" s="222"/>
      <c r="B138" s="225"/>
      <c r="C138" s="229"/>
    </row>
    <row r="139" customFormat="false" ht="15" hidden="false" customHeight="false" outlineLevel="0" collapsed="false">
      <c r="A139" s="222"/>
      <c r="B139" s="225"/>
      <c r="C139" s="229"/>
    </row>
    <row r="140" customFormat="false" ht="15" hidden="false" customHeight="false" outlineLevel="0" collapsed="false">
      <c r="A140" s="222"/>
      <c r="B140" s="225"/>
      <c r="C140" s="229"/>
    </row>
    <row r="141" customFormat="false" ht="15" hidden="false" customHeight="false" outlineLevel="0" collapsed="false">
      <c r="A141" s="222"/>
      <c r="B141" s="225"/>
      <c r="C141" s="229"/>
    </row>
    <row r="142" customFormat="false" ht="15" hidden="false" customHeight="false" outlineLevel="0" collapsed="false">
      <c r="A142" s="222"/>
      <c r="B142" s="225"/>
      <c r="C142" s="229"/>
    </row>
    <row r="143" customFormat="false" ht="15" hidden="false" customHeight="false" outlineLevel="0" collapsed="false">
      <c r="A143" s="222"/>
      <c r="B143" s="225"/>
      <c r="C143" s="229"/>
    </row>
    <row r="144" customFormat="false" ht="15" hidden="false" customHeight="false" outlineLevel="0" collapsed="false">
      <c r="A144" s="222"/>
      <c r="B144" s="225"/>
      <c r="C144" s="229"/>
    </row>
    <row r="145" customFormat="false" ht="15" hidden="false" customHeight="false" outlineLevel="0" collapsed="false">
      <c r="A145" s="222"/>
      <c r="B145" s="225"/>
      <c r="C145" s="229"/>
    </row>
    <row r="146" customFormat="false" ht="15" hidden="false" customHeight="false" outlineLevel="0" collapsed="false">
      <c r="A146" s="222"/>
      <c r="B146" s="225"/>
      <c r="C146" s="229"/>
    </row>
    <row r="147" customFormat="false" ht="15" hidden="false" customHeight="false" outlineLevel="0" collapsed="false">
      <c r="A147" s="222"/>
      <c r="B147" s="225"/>
      <c r="C147" s="229"/>
    </row>
    <row r="148" customFormat="false" ht="15" hidden="false" customHeight="false" outlineLevel="0" collapsed="false">
      <c r="A148" s="222"/>
      <c r="B148" s="225"/>
      <c r="C148" s="229"/>
    </row>
    <row r="149" customFormat="false" ht="15" hidden="false" customHeight="false" outlineLevel="0" collapsed="false">
      <c r="A149" s="222"/>
      <c r="B149" s="225"/>
      <c r="C149" s="229"/>
    </row>
    <row r="150" customFormat="false" ht="15" hidden="false" customHeight="false" outlineLevel="0" collapsed="false">
      <c r="A150" s="222"/>
      <c r="B150" s="225"/>
      <c r="C150" s="229"/>
    </row>
    <row r="151" customFormat="false" ht="15" hidden="false" customHeight="false" outlineLevel="0" collapsed="false">
      <c r="A151" s="222"/>
      <c r="B151" s="225"/>
      <c r="C151" s="229"/>
    </row>
    <row r="152" customFormat="false" ht="15" hidden="false" customHeight="false" outlineLevel="0" collapsed="false">
      <c r="A152" s="222"/>
      <c r="B152" s="225"/>
      <c r="C152" s="229"/>
    </row>
    <row r="153" customFormat="false" ht="15" hidden="false" customHeight="false" outlineLevel="0" collapsed="false">
      <c r="A153" s="222"/>
      <c r="B153" s="225"/>
      <c r="C153" s="2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28125" defaultRowHeight="15" zeroHeight="false" outlineLevelRow="0" outlineLevelCol="0"/>
  <cols>
    <col collapsed="false" customWidth="true" hidden="false" outlineLevel="0" max="1" min="1" style="230" width="14.28"/>
    <col collapsed="false" customWidth="false" hidden="false" outlineLevel="0" max="257" min="2" style="230" width="9.13"/>
  </cols>
  <sheetData>
    <row r="1" customFormat="false" ht="15" hidden="false" customHeight="false" outlineLevel="0" collapsed="false">
      <c r="A1" s="76"/>
      <c r="B1" s="77"/>
    </row>
    <row r="2" customFormat="false" ht="15" hidden="false" customHeight="false" outlineLevel="0" collapsed="false">
      <c r="A2" s="76" t="s">
        <v>53</v>
      </c>
      <c r="B2" s="230" t="s">
        <v>919</v>
      </c>
    </row>
    <row r="3" customFormat="false" ht="15" hidden="false" customHeight="false" outlineLevel="0" collapsed="false">
      <c r="A3" s="76" t="s">
        <v>620</v>
      </c>
      <c r="B3" s="230" t="s">
        <v>920</v>
      </c>
    </row>
    <row r="4" customFormat="false" ht="15" hidden="false" customHeight="false" outlineLevel="0" collapsed="false">
      <c r="A4" s="78" t="s">
        <v>58</v>
      </c>
      <c r="B4" s="230" t="s">
        <v>921</v>
      </c>
    </row>
    <row r="5" customFormat="false" ht="15" hidden="false" customHeight="false" outlineLevel="0" collapsed="false">
      <c r="B5" s="230" t="s">
        <v>922</v>
      </c>
    </row>
    <row r="7" customFormat="false" ht="15" hidden="false" customHeight="false" outlineLevel="0" collapsed="false">
      <c r="B7" s="230" t="s">
        <v>923</v>
      </c>
      <c r="C7" s="115" t="s">
        <v>924</v>
      </c>
      <c r="D7" s="115" t="s">
        <v>925</v>
      </c>
      <c r="E7" s="115" t="s">
        <v>925</v>
      </c>
    </row>
    <row r="8" customFormat="false" ht="15" hidden="false" customHeight="false" outlineLevel="0" collapsed="false">
      <c r="B8" s="230" t="s">
        <v>926</v>
      </c>
      <c r="C8" s="230" t="s">
        <v>924</v>
      </c>
      <c r="D8" s="230" t="s">
        <v>927</v>
      </c>
      <c r="E8" s="230" t="s">
        <v>927</v>
      </c>
    </row>
    <row r="9" customFormat="false" ht="15" hidden="false" customHeight="false" outlineLevel="0" collapsed="false">
      <c r="A9" s="231" t="n">
        <v>2001</v>
      </c>
      <c r="B9" s="232" t="n">
        <v>0.00352875609201591</v>
      </c>
      <c r="C9" s="232" t="n">
        <v>0.00203769142169508</v>
      </c>
      <c r="D9" s="232" t="n">
        <v>-0.000278323142626209</v>
      </c>
      <c r="E9" s="232" t="n">
        <v>0.0129790669438942</v>
      </c>
    </row>
    <row r="10" customFormat="false" ht="15" hidden="false" customHeight="false" outlineLevel="0" collapsed="false">
      <c r="A10" s="231" t="s">
        <v>928</v>
      </c>
      <c r="B10" s="232" t="n">
        <v>0.00124036005791832</v>
      </c>
      <c r="C10" s="232" t="n">
        <v>-1.1288446286839E-005</v>
      </c>
      <c r="D10" s="232" t="n">
        <v>-0.00264379139910409</v>
      </c>
      <c r="E10" s="232" t="n">
        <v>0.0145520792636952</v>
      </c>
    </row>
    <row r="11" customFormat="false" ht="15" hidden="false" customHeight="false" outlineLevel="0" collapsed="false">
      <c r="A11" s="231" t="s">
        <v>929</v>
      </c>
      <c r="B11" s="232" t="n">
        <v>0.000265228359800463</v>
      </c>
      <c r="C11" s="232" t="n">
        <v>-0.00048652516345371</v>
      </c>
      <c r="D11" s="232" t="n">
        <v>-0.00380118737400779</v>
      </c>
      <c r="E11" s="232" t="n">
        <v>0.0161395683602625</v>
      </c>
    </row>
    <row r="12" customFormat="false" ht="15" hidden="false" customHeight="false" outlineLevel="0" collapsed="false">
      <c r="A12" s="231" t="s">
        <v>930</v>
      </c>
      <c r="B12" s="232" t="n">
        <v>-0.000264644113008569</v>
      </c>
      <c r="C12" s="232" t="n">
        <v>-0.00151311996548409</v>
      </c>
      <c r="D12" s="232" t="n">
        <v>-0.00433966381530587</v>
      </c>
      <c r="E12" s="232" t="n">
        <v>0.0171307367466953</v>
      </c>
    </row>
    <row r="13" customFormat="false" ht="15" hidden="false" customHeight="false" outlineLevel="0" collapsed="false">
      <c r="A13" s="231" t="n">
        <v>2002</v>
      </c>
      <c r="B13" s="232" t="n">
        <v>0.00811829739765634</v>
      </c>
      <c r="C13" s="232" t="n">
        <v>0.00405220169237874</v>
      </c>
      <c r="D13" s="232" t="n">
        <v>0.00390576175921863</v>
      </c>
      <c r="E13" s="232" t="n">
        <v>0.0182895294001206</v>
      </c>
    </row>
    <row r="14" customFormat="false" ht="15" hidden="false" customHeight="false" outlineLevel="0" collapsed="false">
      <c r="A14" s="231" t="s">
        <v>928</v>
      </c>
      <c r="B14" s="232" t="n">
        <v>0.00442836399036982</v>
      </c>
      <c r="C14" s="232" t="n">
        <v>0.0043635568595144</v>
      </c>
      <c r="D14" s="232" t="n">
        <v>6.71127769009884E-005</v>
      </c>
      <c r="E14" s="232" t="n">
        <v>0.019901562349333</v>
      </c>
    </row>
    <row r="15" customFormat="false" ht="15" hidden="false" customHeight="false" outlineLevel="0" collapsed="false">
      <c r="A15" s="231" t="s">
        <v>929</v>
      </c>
      <c r="B15" s="232" t="n">
        <v>0.00582418380979042</v>
      </c>
      <c r="C15" s="232" t="n">
        <v>0.00390944121667869</v>
      </c>
      <c r="D15" s="232" t="n">
        <v>0.00132589266520104</v>
      </c>
      <c r="E15" s="232" t="n">
        <v>0.0211503630564418</v>
      </c>
    </row>
    <row r="16" customFormat="false" ht="15" hidden="false" customHeight="false" outlineLevel="0" collapsed="false">
      <c r="A16" s="231" t="s">
        <v>930</v>
      </c>
      <c r="B16" s="232" t="n">
        <v>0.00416751194446261</v>
      </c>
      <c r="C16" s="232" t="n">
        <v>0.00246235876492906</v>
      </c>
      <c r="D16" s="232" t="n">
        <v>-0.000347105393476168</v>
      </c>
      <c r="E16" s="232" t="n">
        <v>0.0220314852092562</v>
      </c>
    </row>
    <row r="17" customFormat="false" ht="15" hidden="false" customHeight="false" outlineLevel="0" collapsed="false">
      <c r="A17" s="231" t="n">
        <v>2003</v>
      </c>
      <c r="B17" s="232" t="n">
        <v>0.0032074386103916</v>
      </c>
      <c r="C17" s="232" t="n">
        <v>6.73405628648371E-005</v>
      </c>
      <c r="D17" s="232" t="n">
        <v>-0.00156111186955114</v>
      </c>
      <c r="E17" s="232" t="n">
        <v>0.022665383988857</v>
      </c>
    </row>
    <row r="18" customFormat="false" ht="15" hidden="false" customHeight="false" outlineLevel="0" collapsed="false">
      <c r="A18" s="231" t="s">
        <v>928</v>
      </c>
      <c r="B18" s="232" t="n">
        <v>0.0033379548842755</v>
      </c>
      <c r="C18" s="232" t="n">
        <v>-8.19158668029507E-005</v>
      </c>
      <c r="D18" s="232" t="n">
        <v>-0.00167582797458951</v>
      </c>
      <c r="E18" s="232" t="n">
        <v>0.0232855530245414</v>
      </c>
    </row>
    <row r="19" customFormat="false" ht="15" hidden="false" customHeight="false" outlineLevel="0" collapsed="false">
      <c r="A19" s="231" t="s">
        <v>929</v>
      </c>
      <c r="B19" s="232" t="n">
        <v>0.00567375417468776</v>
      </c>
      <c r="C19" s="232" t="n">
        <v>0.00122644708231445</v>
      </c>
      <c r="D19" s="232" t="n">
        <v>0.000386006270530223</v>
      </c>
      <c r="E19" s="232" t="n">
        <v>0.0239333886986997</v>
      </c>
    </row>
    <row r="20" customFormat="false" ht="15" hidden="false" customHeight="false" outlineLevel="0" collapsed="false">
      <c r="A20" s="231" t="s">
        <v>930</v>
      </c>
      <c r="B20" s="232" t="n">
        <v>0.00834856838038914</v>
      </c>
      <c r="C20" s="232" t="n">
        <v>0.0028381214045734</v>
      </c>
      <c r="D20" s="232" t="n">
        <v>0.00283708727634551</v>
      </c>
      <c r="E20" s="232" t="n">
        <v>0.0245910163672273</v>
      </c>
    </row>
    <row r="21" customFormat="false" ht="15" hidden="false" customHeight="false" outlineLevel="0" collapsed="false">
      <c r="A21" s="231" t="n">
        <v>2004</v>
      </c>
      <c r="B21" s="232" t="n">
        <v>0.0116834842009702</v>
      </c>
      <c r="C21" s="232" t="n">
        <v>0.0044579148031807</v>
      </c>
      <c r="D21" s="232" t="n">
        <v>0.00597877076443815</v>
      </c>
      <c r="E21" s="232" t="n">
        <v>0.0250642774189793</v>
      </c>
    </row>
    <row r="22" customFormat="false" ht="15" hidden="false" customHeight="false" outlineLevel="0" collapsed="false">
      <c r="A22" s="231" t="s">
        <v>928</v>
      </c>
      <c r="B22" s="232" t="n">
        <v>0.0151407892592032</v>
      </c>
      <c r="C22" s="232" t="n">
        <v>0.00766371976605518</v>
      </c>
      <c r="D22" s="232" t="n">
        <v>0.00927922747362192</v>
      </c>
      <c r="E22" s="232" t="n">
        <v>0.025747601664356</v>
      </c>
    </row>
    <row r="23" customFormat="false" ht="15" hidden="false" customHeight="false" outlineLevel="0" collapsed="false">
      <c r="A23" s="231" t="s">
        <v>929</v>
      </c>
      <c r="B23" s="232" t="n">
        <v>0.0171959629619406</v>
      </c>
      <c r="C23" s="232" t="n">
        <v>0.00931239778923532</v>
      </c>
      <c r="D23" s="232" t="n">
        <v>0.0111831754362525</v>
      </c>
      <c r="E23" s="232" t="n">
        <v>0.0260261349665499</v>
      </c>
    </row>
    <row r="24" customFormat="false" ht="15" hidden="false" customHeight="false" outlineLevel="0" collapsed="false">
      <c r="A24" s="231" t="s">
        <v>930</v>
      </c>
      <c r="B24" s="232" t="n">
        <v>0.0194122232492567</v>
      </c>
      <c r="C24" s="232" t="n">
        <v>0.0108297314426182</v>
      </c>
      <c r="D24" s="232" t="n">
        <v>0.0132476286429753</v>
      </c>
      <c r="E24" s="232" t="n">
        <v>0.0259200326622418</v>
      </c>
    </row>
    <row r="25" customFormat="false" ht="15" hidden="false" customHeight="false" outlineLevel="0" collapsed="false">
      <c r="A25" s="231" t="n">
        <v>2005</v>
      </c>
      <c r="B25" s="232" t="n">
        <v>0.0180900674442374</v>
      </c>
      <c r="C25" s="232" t="n">
        <v>0.0109287264760523</v>
      </c>
      <c r="D25" s="232" t="n">
        <v>0.0117722479204868</v>
      </c>
      <c r="E25" s="232" t="n">
        <v>0.0257396619486774</v>
      </c>
    </row>
    <row r="26" customFormat="false" ht="15" hidden="false" customHeight="false" outlineLevel="0" collapsed="false">
      <c r="A26" s="231" t="s">
        <v>928</v>
      </c>
      <c r="B26" s="232" t="n">
        <v>0.0283141556937727</v>
      </c>
      <c r="C26" s="232" t="n">
        <v>0.0176686539478901</v>
      </c>
      <c r="D26" s="232" t="n">
        <v>0.0218301071066412</v>
      </c>
      <c r="E26" s="232" t="n">
        <v>0.0256825734082437</v>
      </c>
    </row>
    <row r="27" customFormat="false" ht="15" hidden="false" customHeight="false" outlineLevel="0" collapsed="false">
      <c r="A27" s="231" t="s">
        <v>929</v>
      </c>
      <c r="B27" s="232" t="n">
        <v>0.0286468428983317</v>
      </c>
      <c r="C27" s="232" t="n">
        <v>0.0203489770345957</v>
      </c>
      <c r="D27" s="232" t="n">
        <v>0.0221249480941237</v>
      </c>
      <c r="E27" s="232" t="n">
        <v>0.0254156430051215</v>
      </c>
    </row>
    <row r="28" customFormat="false" ht="15" hidden="false" customHeight="false" outlineLevel="0" collapsed="false">
      <c r="A28" s="231" t="s">
        <v>930</v>
      </c>
      <c r="B28" s="232" t="n">
        <v>0.0335758741743335</v>
      </c>
      <c r="C28" s="232" t="n">
        <v>0.0259514803855958</v>
      </c>
      <c r="D28" s="232" t="n">
        <v>0.0269633511942745</v>
      </c>
      <c r="E28" s="232" t="n">
        <v>0.0244193626453153</v>
      </c>
    </row>
    <row r="29" customFormat="false" ht="15" hidden="false" customHeight="false" outlineLevel="0" collapsed="false">
      <c r="A29" s="231" t="n">
        <v>2006</v>
      </c>
      <c r="B29" s="232" t="n">
        <v>0.04089163337108</v>
      </c>
      <c r="C29" s="232" t="n">
        <v>0.033912079810883</v>
      </c>
      <c r="D29" s="232" t="n">
        <v>0.0342526874777411</v>
      </c>
      <c r="E29" s="232" t="n">
        <v>0.0232956193854165</v>
      </c>
    </row>
    <row r="30" customFormat="false" ht="15" hidden="false" customHeight="false" outlineLevel="0" collapsed="false">
      <c r="A30" s="231" t="s">
        <v>928</v>
      </c>
      <c r="B30" s="232" t="n">
        <v>0.0440280658595602</v>
      </c>
      <c r="C30" s="232" t="n">
        <v>0.0379350389059072</v>
      </c>
      <c r="D30" s="232" t="n">
        <v>0.0375200011125758</v>
      </c>
      <c r="E30" s="232" t="n">
        <v>0.0222476677267231</v>
      </c>
    </row>
    <row r="31" customFormat="false" ht="15" hidden="false" customHeight="false" outlineLevel="0" collapsed="false">
      <c r="A31" s="231" t="s">
        <v>929</v>
      </c>
      <c r="B31" s="232" t="n">
        <v>0.0452002596438369</v>
      </c>
      <c r="C31" s="232" t="n">
        <v>0.0400120285854353</v>
      </c>
      <c r="D31" s="232" t="n">
        <v>0.0386955961398965</v>
      </c>
      <c r="E31" s="232" t="n">
        <v>0.0214441104813379</v>
      </c>
    </row>
    <row r="32" customFormat="false" ht="15" hidden="false" customHeight="false" outlineLevel="0" collapsed="false">
      <c r="A32" s="231" t="s">
        <v>930</v>
      </c>
      <c r="B32" s="232" t="n">
        <v>0.046974817381102</v>
      </c>
      <c r="C32" s="232" t="n">
        <v>0.0420439865638995</v>
      </c>
      <c r="D32" s="232" t="n">
        <v>0.0406205748684492</v>
      </c>
      <c r="E32" s="232" t="n">
        <v>0.0202644358451987</v>
      </c>
    </row>
    <row r="33" customFormat="false" ht="15" hidden="false" customHeight="false" outlineLevel="0" collapsed="false">
      <c r="A33" s="231" t="n">
        <v>2007</v>
      </c>
      <c r="B33" s="232" t="n">
        <v>0.0352718621037993</v>
      </c>
      <c r="C33" s="232" t="n">
        <v>0.0318044995183575</v>
      </c>
      <c r="D33" s="232" t="n">
        <v>0.0291022039812189</v>
      </c>
      <c r="E33" s="232" t="n">
        <v>0.0187587524712901</v>
      </c>
    </row>
    <row r="34" customFormat="false" ht="15" hidden="false" customHeight="false" outlineLevel="0" collapsed="false">
      <c r="A34" s="231" t="s">
        <v>928</v>
      </c>
      <c r="B34" s="232" t="n">
        <v>0.0286072341036583</v>
      </c>
      <c r="C34" s="232" t="n">
        <v>0.0263210860472747</v>
      </c>
      <c r="D34" s="232" t="n">
        <v>0.0226390270228426</v>
      </c>
      <c r="E34" s="232" t="n">
        <v>0.0172185960273866</v>
      </c>
    </row>
    <row r="35" customFormat="false" ht="15" hidden="false" customHeight="false" outlineLevel="0" collapsed="false">
      <c r="A35" s="231" t="s">
        <v>929</v>
      </c>
      <c r="B35" s="232" t="n">
        <v>0.0279017617166607</v>
      </c>
      <c r="C35" s="232" t="n">
        <v>0.0263707453205235</v>
      </c>
      <c r="D35" s="232" t="n">
        <v>0.0221338990618212</v>
      </c>
      <c r="E35" s="232" t="n">
        <v>0.0156795812402325</v>
      </c>
    </row>
    <row r="36" customFormat="false" ht="15" hidden="false" customHeight="false" outlineLevel="0" collapsed="false">
      <c r="A36" s="231" t="s">
        <v>930</v>
      </c>
      <c r="B36" s="232" t="n">
        <v>0.0326757374637169</v>
      </c>
      <c r="C36" s="232" t="n">
        <v>0.0315845508576698</v>
      </c>
      <c r="D36" s="232" t="n">
        <v>0.0272701415681247</v>
      </c>
      <c r="E36" s="232" t="n">
        <v>0.0137685664932951</v>
      </c>
    </row>
    <row r="37" customFormat="false" ht="15" hidden="false" customHeight="false" outlineLevel="0" collapsed="false">
      <c r="A37" s="231" t="n">
        <v>2008</v>
      </c>
      <c r="B37" s="232" t="n">
        <v>0.0431344106829174</v>
      </c>
      <c r="C37" s="232" t="n">
        <v>0.0435893293340228</v>
      </c>
      <c r="D37" s="232" t="n">
        <v>0.0381247820419134</v>
      </c>
      <c r="E37" s="232" t="n">
        <v>0.0122694731170928</v>
      </c>
    </row>
    <row r="38" customFormat="false" ht="15" hidden="false" customHeight="false" outlineLevel="0" collapsed="false">
      <c r="A38" s="231" t="s">
        <v>928</v>
      </c>
      <c r="B38" s="232" t="n">
        <v>0.0408871158359419</v>
      </c>
      <c r="C38" s="232" t="n">
        <v>0.0414733997745631</v>
      </c>
      <c r="D38" s="232" t="n">
        <v>0.0362539469771826</v>
      </c>
      <c r="E38" s="232" t="n">
        <v>0.0111007663846752</v>
      </c>
    </row>
    <row r="39" customFormat="false" ht="15" hidden="false" customHeight="false" outlineLevel="0" collapsed="false">
      <c r="A39" s="231" t="s">
        <v>929</v>
      </c>
      <c r="B39" s="232" t="n">
        <v>0.0298130092981691</v>
      </c>
      <c r="C39" s="232" t="n">
        <v>0.0300131481692989</v>
      </c>
      <c r="D39" s="232" t="n">
        <v>0.0255735294519334</v>
      </c>
      <c r="E39" s="232" t="n">
        <v>0.0104005413339502</v>
      </c>
    </row>
    <row r="40" customFormat="false" ht="15" hidden="false" customHeight="false" outlineLevel="0" collapsed="false">
      <c r="A40" s="231" t="s">
        <v>930</v>
      </c>
      <c r="B40" s="232" t="n">
        <v>0.00292724196676506</v>
      </c>
      <c r="C40" s="232" t="n">
        <v>0.00737024439963552</v>
      </c>
      <c r="D40" s="232" t="n">
        <v>-0.00100524515602727</v>
      </c>
      <c r="E40" s="232" t="n">
        <v>0.00986788556456383</v>
      </c>
    </row>
    <row r="41" customFormat="false" ht="15" hidden="false" customHeight="false" outlineLevel="0" collapsed="false">
      <c r="A41" s="231" t="n">
        <v>2009</v>
      </c>
      <c r="B41" s="232" t="n">
        <v>-0.0323376254275051</v>
      </c>
      <c r="C41" s="232" t="n">
        <v>-0.0223880740249488</v>
      </c>
      <c r="D41" s="232" t="n">
        <v>-0.0360493462945624</v>
      </c>
      <c r="E41" s="232" t="n">
        <v>0.00919157637900247</v>
      </c>
    </row>
    <row r="42" customFormat="false" ht="15" hidden="false" customHeight="false" outlineLevel="0" collapsed="false">
      <c r="A42" s="231" t="s">
        <v>928</v>
      </c>
      <c r="B42" s="232" t="n">
        <v>-0.0444833299670313</v>
      </c>
      <c r="C42" s="232" t="n">
        <v>-0.0351027825872416</v>
      </c>
      <c r="D42" s="232" t="n">
        <v>-0.0485538252126309</v>
      </c>
      <c r="E42" s="232" t="n">
        <v>0.00936937939969875</v>
      </c>
    </row>
    <row r="43" customFormat="false" ht="15" hidden="false" customHeight="false" outlineLevel="0" collapsed="false">
      <c r="A43" s="231" t="s">
        <v>929</v>
      </c>
      <c r="B43" s="232" t="n">
        <v>-0.0522202200425067</v>
      </c>
      <c r="C43" s="232" t="n">
        <v>-0.042337995042858</v>
      </c>
      <c r="D43" s="232" t="n">
        <v>-0.0570126051924678</v>
      </c>
      <c r="E43" s="232" t="n">
        <v>0.00988171194529972</v>
      </c>
    </row>
    <row r="44" customFormat="false" ht="15" hidden="false" customHeight="false" outlineLevel="0" collapsed="false">
      <c r="A44" s="231" t="str">
        <f aca="false">A40</f>
        <v>IV.</v>
      </c>
      <c r="B44" s="232" t="n">
        <v>-0.0489956876184091</v>
      </c>
      <c r="C44" s="232" t="n">
        <v>-0.0394354337058215</v>
      </c>
      <c r="D44" s="232" t="n">
        <v>-0.0548992442579718</v>
      </c>
      <c r="E44" s="232" t="n">
        <v>0.0106149610918561</v>
      </c>
    </row>
    <row r="45" customFormat="false" ht="15" hidden="false" customHeight="false" outlineLevel="0" collapsed="false">
      <c r="A45" s="231" t="n">
        <v>2010</v>
      </c>
      <c r="B45" s="232" t="n">
        <v>-0.0395439930213167</v>
      </c>
      <c r="C45" s="232" t="n">
        <v>-0.0290580428811915</v>
      </c>
      <c r="D45" s="232" t="n">
        <v>-0.0463896555124674</v>
      </c>
      <c r="E45" s="232" t="n">
        <v>0.0112839305054946</v>
      </c>
    </row>
    <row r="46" customFormat="false" ht="15" hidden="false" customHeight="false" outlineLevel="0" collapsed="false">
      <c r="A46" s="231" t="str">
        <f aca="false">A42</f>
        <v>II.</v>
      </c>
      <c r="B46" s="232" t="n">
        <v>-0.0343611080383284</v>
      </c>
      <c r="C46" s="232" t="n">
        <v>-0.0245783598542038</v>
      </c>
      <c r="D46" s="232" t="n">
        <v>-0.0422880394773996</v>
      </c>
      <c r="E46" s="232" t="n">
        <v>0.0124773991881526</v>
      </c>
    </row>
    <row r="47" customFormat="false" ht="15" hidden="false" customHeight="false" outlineLevel="0" collapsed="false">
      <c r="A47" s="231" t="str">
        <f aca="false">A43</f>
        <v>III.</v>
      </c>
      <c r="B47" s="232" t="n">
        <v>-0.030241368890695</v>
      </c>
      <c r="C47" s="232" t="n">
        <v>-0.0200149077615746</v>
      </c>
      <c r="D47" s="232" t="n">
        <v>-0.0390728783488225</v>
      </c>
      <c r="E47" s="232" t="n">
        <v>0.0137314535877591</v>
      </c>
    </row>
    <row r="48" customFormat="false" ht="15" hidden="false" customHeight="false" outlineLevel="0" collapsed="false">
      <c r="A48" s="231" t="str">
        <f aca="false">A44</f>
        <v>IV.</v>
      </c>
      <c r="B48" s="232" t="n">
        <v>-0.0267979573915198</v>
      </c>
      <c r="C48" s="232" t="n">
        <v>-0.0188081510120263</v>
      </c>
      <c r="D48" s="232" t="n">
        <v>-0.0370458169082363</v>
      </c>
      <c r="E48" s="232" t="n">
        <v>0.0153929129393185</v>
      </c>
    </row>
    <row r="49" customFormat="false" ht="15" hidden="false" customHeight="false" outlineLevel="0" collapsed="false">
      <c r="A49" s="231" t="n">
        <v>2011</v>
      </c>
      <c r="B49" s="232" t="n">
        <v>-0.0154864364750012</v>
      </c>
      <c r="C49" s="232" t="n">
        <v>-0.00731354239666415</v>
      </c>
      <c r="D49" s="232" t="n">
        <v>-0.0268656279836196</v>
      </c>
      <c r="E49" s="232" t="n">
        <v>0.0171766617781904</v>
      </c>
    </row>
    <row r="50" customFormat="false" ht="15" hidden="false" customHeight="false" outlineLevel="0" collapsed="false">
      <c r="A50" s="231" t="str">
        <f aca="false">A46</f>
        <v>II.</v>
      </c>
      <c r="B50" s="232" t="n">
        <v>-0.0168499890935823</v>
      </c>
      <c r="C50" s="232" t="n">
        <v>-0.0078006146887063</v>
      </c>
      <c r="D50" s="232" t="n">
        <v>-0.0297072368768488</v>
      </c>
      <c r="E50" s="232" t="n">
        <v>0.0193197348808811</v>
      </c>
    </row>
    <row r="51" customFormat="false" ht="15" hidden="false" customHeight="false" outlineLevel="0" collapsed="false">
      <c r="A51" s="231" t="str">
        <f aca="false">A47</f>
        <v>III.</v>
      </c>
      <c r="B51" s="232" t="n">
        <v>-0.0158802528087439</v>
      </c>
      <c r="C51" s="232" t="n">
        <v>-0.00875591958470701</v>
      </c>
      <c r="D51" s="232" t="n">
        <v>-0.0297087482133082</v>
      </c>
      <c r="E51" s="232" t="n">
        <v>0.0211933515892177</v>
      </c>
    </row>
    <row r="52" customFormat="false" ht="15" hidden="false" customHeight="false" outlineLevel="0" collapsed="false">
      <c r="A52" s="231" t="str">
        <f aca="false">A48</f>
        <v>IV.</v>
      </c>
      <c r="B52" s="232" t="n">
        <v>-0.0133116624376734</v>
      </c>
      <c r="C52" s="232" t="n">
        <v>-0.00927649883387993</v>
      </c>
      <c r="D52" s="232" t="n">
        <v>-0.028373070915414</v>
      </c>
      <c r="E52" s="232" t="n">
        <v>0.0230667844463968</v>
      </c>
    </row>
    <row r="53" customFormat="false" ht="15" hidden="false" customHeight="false" outlineLevel="0" collapsed="false">
      <c r="A53" s="231" t="n">
        <v>2012</v>
      </c>
      <c r="B53" s="232" t="n">
        <v>-0.0263934351718717</v>
      </c>
      <c r="C53" s="232" t="n">
        <v>-0.0209597122563877</v>
      </c>
      <c r="D53" s="232" t="n">
        <v>-0.0427402845469329</v>
      </c>
      <c r="E53" s="232" t="n">
        <v>0.0250478674831099</v>
      </c>
    </row>
    <row r="54" customFormat="false" ht="15" hidden="false" customHeight="false" outlineLevel="0" collapsed="false">
      <c r="A54" s="231" t="str">
        <f aca="false">A50</f>
        <v>II.</v>
      </c>
      <c r="B54" s="232" t="n">
        <v>-0.032363256257939</v>
      </c>
      <c r="C54" s="232" t="n">
        <v>-0.0251770536218758</v>
      </c>
      <c r="D54" s="232" t="n">
        <v>-0.0500942429565259</v>
      </c>
      <c r="E54" s="232" t="n">
        <v>0.027012437535958</v>
      </c>
    </row>
    <row r="55" customFormat="false" ht="15" hidden="false" customHeight="false" outlineLevel="0" collapsed="false">
      <c r="A55" s="231" t="str">
        <f aca="false">A51</f>
        <v>III.</v>
      </c>
      <c r="B55" s="232" t="n">
        <v>-0.0320392103376639</v>
      </c>
      <c r="C55" s="232" t="n">
        <v>-0.0288286042676903</v>
      </c>
      <c r="D55" s="232" t="n">
        <v>-0.0510436826950423</v>
      </c>
      <c r="E55" s="232" t="n">
        <v>0.0290751903828637</v>
      </c>
    </row>
    <row r="56" customFormat="false" ht="15" hidden="false" customHeight="false" outlineLevel="0" collapsed="false">
      <c r="A56" s="230" t="s">
        <v>930</v>
      </c>
      <c r="B56" s="232" t="n">
        <v>-0.0348933021721418</v>
      </c>
      <c r="C56" s="232" t="n">
        <v>-0.0302431998103366</v>
      </c>
      <c r="D56" s="232" t="n">
        <v>-0.0552979577885807</v>
      </c>
      <c r="E56" s="232" t="n">
        <v>0.0312430553842231</v>
      </c>
    </row>
    <row r="57" customFormat="false" ht="15" hidden="false" customHeight="false" outlineLevel="0" collapsed="false">
      <c r="A57" s="231" t="n">
        <v>2013</v>
      </c>
      <c r="B57" s="232" t="n">
        <v>-0.0271665317177754</v>
      </c>
      <c r="C57" s="232" t="n">
        <v>-0.0268491932077894</v>
      </c>
      <c r="D57" s="232" t="n">
        <v>-0.0487768473534614</v>
      </c>
      <c r="E57" s="232" t="n">
        <v>0.0331048459266946</v>
      </c>
    </row>
    <row r="58" customFormat="false" ht="15" hidden="false" customHeight="false" outlineLevel="0" collapsed="false">
      <c r="A58" s="231"/>
      <c r="B58" s="232"/>
      <c r="C58" s="232"/>
    </row>
    <row r="59" customFormat="false" ht="15" hidden="false" customHeight="false" outlineLevel="0" collapsed="false">
      <c r="A59" s="231"/>
      <c r="B59" s="232"/>
    </row>
    <row r="60" customFormat="false" ht="15" hidden="false" customHeight="false" outlineLevel="0" collapsed="false">
      <c r="B60" s="232"/>
    </row>
    <row r="61" customFormat="false" ht="15" hidden="false" customHeight="false" outlineLevel="0" collapsed="false">
      <c r="B61" s="232"/>
    </row>
    <row r="62" customFormat="false" ht="15" hidden="false" customHeight="false" outlineLevel="0" collapsed="false">
      <c r="B62" s="232"/>
    </row>
    <row r="63" customFormat="false" ht="15" hidden="false" customHeight="false" outlineLevel="0" collapsed="false">
      <c r="B63" s="232"/>
    </row>
    <row r="64" customFormat="false" ht="15" hidden="false" customHeight="false" outlineLevel="0" collapsed="false">
      <c r="B64" s="232"/>
    </row>
    <row r="65" customFormat="false" ht="15" hidden="false" customHeight="false" outlineLevel="0" collapsed="false">
      <c r="B65" s="232"/>
    </row>
    <row r="66" customFormat="false" ht="15" hidden="false" customHeight="false" outlineLevel="0" collapsed="false">
      <c r="B66" s="232"/>
    </row>
    <row r="67" customFormat="false" ht="15" hidden="false" customHeight="false" outlineLevel="0" collapsed="false">
      <c r="B67" s="232"/>
    </row>
    <row r="68" customFormat="false" ht="15" hidden="false" customHeight="false" outlineLevel="0" collapsed="false">
      <c r="B68" s="232"/>
    </row>
    <row r="69" customFormat="false" ht="15" hidden="false" customHeight="false" outlineLevel="0" collapsed="false">
      <c r="B69" s="232"/>
    </row>
    <row r="70" customFormat="false" ht="15" hidden="false" customHeight="false" outlineLevel="0" collapsed="false">
      <c r="B70" s="232"/>
    </row>
    <row r="71" customFormat="false" ht="15" hidden="false" customHeight="false" outlineLevel="0" collapsed="false">
      <c r="B71" s="232"/>
    </row>
    <row r="72" customFormat="false" ht="15" hidden="false" customHeight="false" outlineLevel="0" collapsed="false">
      <c r="B72" s="232"/>
    </row>
    <row r="73" customFormat="false" ht="15" hidden="false" customHeight="false" outlineLevel="0" collapsed="false">
      <c r="B73" s="232"/>
    </row>
    <row r="74" customFormat="false" ht="15" hidden="false" customHeight="false" outlineLevel="0" collapsed="false">
      <c r="B74" s="232"/>
    </row>
    <row r="75" customFormat="false" ht="15" hidden="false" customHeight="false" outlineLevel="0" collapsed="false">
      <c r="B75" s="232"/>
    </row>
    <row r="76" customFormat="false" ht="15" hidden="false" customHeight="false" outlineLevel="0" collapsed="false">
      <c r="B76" s="23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28125" defaultRowHeight="15" zeroHeight="false" outlineLevelRow="0" outlineLevelCol="0"/>
  <cols>
    <col collapsed="false" customWidth="true" hidden="false" outlineLevel="0" max="1" min="1" style="230" width="14.28"/>
    <col collapsed="false" customWidth="false" hidden="false" outlineLevel="0" max="257" min="2" style="230" width="9.13"/>
  </cols>
  <sheetData>
    <row r="1" customFormat="false" ht="15" hidden="false" customHeight="false" outlineLevel="0" collapsed="false">
      <c r="A1" s="76"/>
      <c r="B1" s="77"/>
    </row>
    <row r="2" customFormat="false" ht="15" hidden="false" customHeight="false" outlineLevel="0" collapsed="false">
      <c r="A2" s="76" t="s">
        <v>53</v>
      </c>
      <c r="B2" s="230" t="s">
        <v>931</v>
      </c>
    </row>
    <row r="3" customFormat="false" ht="15" hidden="false" customHeight="false" outlineLevel="0" collapsed="false">
      <c r="A3" s="76" t="s">
        <v>620</v>
      </c>
      <c r="B3" s="230" t="s">
        <v>932</v>
      </c>
    </row>
    <row r="4" customFormat="false" ht="15" hidden="false" customHeight="false" outlineLevel="0" collapsed="false">
      <c r="A4" s="78" t="s">
        <v>58</v>
      </c>
      <c r="B4" s="230" t="s">
        <v>933</v>
      </c>
    </row>
    <row r="5" customFormat="false" ht="15" hidden="false" customHeight="false" outlineLevel="0" collapsed="false">
      <c r="B5" s="230" t="s">
        <v>934</v>
      </c>
    </row>
    <row r="8" customFormat="false" ht="15" hidden="false" customHeight="false" outlineLevel="0" collapsed="false">
      <c r="B8" s="230" t="s">
        <v>935</v>
      </c>
      <c r="C8" s="230" t="s">
        <v>936</v>
      </c>
      <c r="D8" s="230" t="s">
        <v>937</v>
      </c>
    </row>
    <row r="9" customFormat="false" ht="15" hidden="false" customHeight="false" outlineLevel="0" collapsed="false">
      <c r="B9" s="230" t="s">
        <v>938</v>
      </c>
      <c r="C9" s="230" t="s">
        <v>939</v>
      </c>
      <c r="D9" s="230" t="s">
        <v>940</v>
      </c>
    </row>
    <row r="10" customFormat="false" ht="15" hidden="false" customHeight="false" outlineLevel="0" collapsed="false">
      <c r="A10" s="230" t="n">
        <v>2005</v>
      </c>
      <c r="B10" s="230" t="n">
        <v>0.601385393454781</v>
      </c>
      <c r="C10" s="230" t="n">
        <v>-0.00470829371194554</v>
      </c>
      <c r="D10" s="230" t="n">
        <v>0.745267839141492</v>
      </c>
    </row>
    <row r="11" customFormat="false" ht="15" hidden="false" customHeight="false" outlineLevel="0" collapsed="false">
      <c r="B11" s="230" t="n">
        <v>0.614987436172012</v>
      </c>
      <c r="C11" s="230" t="n">
        <v>-0.062994481417067</v>
      </c>
      <c r="D11" s="230" t="n">
        <v>0.864668120720401</v>
      </c>
    </row>
    <row r="12" customFormat="false" ht="15" hidden="false" customHeight="false" outlineLevel="0" collapsed="false">
      <c r="B12" s="230" t="n">
        <v>0.665263269250669</v>
      </c>
      <c r="C12" s="230" t="n">
        <v>0.198377664093594</v>
      </c>
      <c r="D12" s="230" t="n">
        <v>0.783982214363568</v>
      </c>
    </row>
    <row r="13" customFormat="false" ht="15" hidden="false" customHeight="false" outlineLevel="0" collapsed="false">
      <c r="B13" s="230" t="n">
        <v>0.925782496316224</v>
      </c>
      <c r="C13" s="230" t="n">
        <v>0.512105472323207</v>
      </c>
      <c r="D13" s="230" t="n">
        <v>0.992967785014603</v>
      </c>
    </row>
    <row r="14" customFormat="false" ht="15" hidden="false" customHeight="false" outlineLevel="0" collapsed="false">
      <c r="A14" s="230" t="n">
        <v>2006</v>
      </c>
      <c r="B14" s="230" t="n">
        <v>1.31408475842993</v>
      </c>
      <c r="C14" s="230" t="n">
        <v>0.968615251639485</v>
      </c>
      <c r="D14" s="230" t="n">
        <v>1.3284623315858</v>
      </c>
    </row>
    <row r="15" customFormat="false" ht="15" hidden="false" customHeight="false" outlineLevel="0" collapsed="false">
      <c r="B15" s="230" t="n">
        <v>1.55482767957205</v>
      </c>
      <c r="C15" s="230" t="n">
        <v>1.13432138800245</v>
      </c>
      <c r="D15" s="230" t="n">
        <v>1.63211501495969</v>
      </c>
    </row>
    <row r="16" customFormat="false" ht="15" hidden="false" customHeight="false" outlineLevel="0" collapsed="false">
      <c r="B16" s="230" t="n">
        <v>1.72701068935823</v>
      </c>
      <c r="C16" s="230" t="n">
        <v>1.5377372080686</v>
      </c>
      <c r="D16" s="230" t="n">
        <v>1.66932721914651</v>
      </c>
    </row>
    <row r="17" customFormat="false" ht="15" hidden="false" customHeight="false" outlineLevel="0" collapsed="false">
      <c r="B17" s="230" t="n">
        <v>1.87297784638104</v>
      </c>
      <c r="C17" s="230" t="n">
        <v>1.77026077273697</v>
      </c>
      <c r="D17" s="230" t="n">
        <v>1.85903640492044</v>
      </c>
    </row>
    <row r="18" customFormat="false" ht="15" hidden="false" customHeight="false" outlineLevel="0" collapsed="false">
      <c r="A18" s="230" t="n">
        <v>2007</v>
      </c>
      <c r="B18" s="230" t="n">
        <v>1.78976124970651</v>
      </c>
      <c r="C18" s="230" t="n">
        <v>1.70012643711944</v>
      </c>
      <c r="D18" s="230" t="n">
        <v>1.81082730584738</v>
      </c>
    </row>
    <row r="19" customFormat="false" ht="15" hidden="false" customHeight="false" outlineLevel="0" collapsed="false">
      <c r="B19" s="230" t="n">
        <v>1.8186116913347</v>
      </c>
      <c r="C19" s="230" t="n">
        <v>1.78910571074241</v>
      </c>
      <c r="D19" s="230" t="n">
        <v>1.98820628659947</v>
      </c>
    </row>
    <row r="20" customFormat="false" ht="15" hidden="false" customHeight="false" outlineLevel="0" collapsed="false">
      <c r="B20" s="230" t="n">
        <v>1.64481255536829</v>
      </c>
      <c r="C20" s="230" t="n">
        <v>1.61215839444144</v>
      </c>
      <c r="D20" s="230" t="n">
        <v>1.72005761730597</v>
      </c>
    </row>
    <row r="21" customFormat="false" ht="15" hidden="false" customHeight="false" outlineLevel="0" collapsed="false">
      <c r="B21" s="230" t="n">
        <v>1.59336173451758</v>
      </c>
      <c r="C21" s="230" t="n">
        <v>1.51481467318767</v>
      </c>
      <c r="D21" s="230" t="n">
        <v>1.67136082528786</v>
      </c>
    </row>
    <row r="22" customFormat="false" ht="15" hidden="false" customHeight="false" outlineLevel="0" collapsed="false">
      <c r="A22" s="230" t="n">
        <v>2008</v>
      </c>
      <c r="B22" s="230" t="n">
        <v>1.48554108482868</v>
      </c>
      <c r="C22" s="230" t="n">
        <v>1.32595425074875</v>
      </c>
      <c r="D22" s="230" t="n">
        <v>1.64874262915636</v>
      </c>
    </row>
    <row r="23" customFormat="false" ht="15" hidden="false" customHeight="false" outlineLevel="0" collapsed="false">
      <c r="B23" s="230" t="n">
        <v>1.34171920538993</v>
      </c>
      <c r="C23" s="230" t="n">
        <v>1.06646650980715</v>
      </c>
      <c r="D23" s="230" t="n">
        <v>1.58603697893478</v>
      </c>
    </row>
    <row r="24" customFormat="false" ht="15" hidden="false" customHeight="false" outlineLevel="0" collapsed="false">
      <c r="B24" s="230" t="n">
        <v>0.711372517113172</v>
      </c>
      <c r="C24" s="230" t="n">
        <v>0.0590177661970274</v>
      </c>
      <c r="D24" s="230" t="n">
        <v>1.36904113680904</v>
      </c>
    </row>
    <row r="25" customFormat="false" ht="15" hidden="false" customHeight="false" outlineLevel="0" collapsed="false">
      <c r="B25" s="230" t="n">
        <v>-0.558315034529641</v>
      </c>
      <c r="C25" s="230" t="n">
        <v>-1.63640846163119</v>
      </c>
      <c r="D25" s="230" t="n">
        <v>0.557491819753879</v>
      </c>
    </row>
    <row r="26" customFormat="false" ht="15" hidden="false" customHeight="false" outlineLevel="0" collapsed="false">
      <c r="A26" s="230" t="n">
        <v>2009</v>
      </c>
      <c r="B26" s="230" t="n">
        <v>-1.9017045646211</v>
      </c>
      <c r="C26" s="230" t="n">
        <v>-3.14484524051079</v>
      </c>
      <c r="D26" s="230" t="n">
        <v>-0.571537552408632</v>
      </c>
    </row>
    <row r="27" customFormat="false" ht="15" hidden="false" customHeight="false" outlineLevel="0" collapsed="false">
      <c r="B27" s="230" t="n">
        <v>-2.65420209845641</v>
      </c>
      <c r="C27" s="230" t="n">
        <v>-3.56346959071079</v>
      </c>
      <c r="D27" s="230" t="n">
        <v>-1.58474162601643</v>
      </c>
    </row>
    <row r="28" customFormat="false" ht="15" hidden="false" customHeight="false" outlineLevel="0" collapsed="false">
      <c r="B28" s="230" t="n">
        <v>-2.57418533876373</v>
      </c>
      <c r="C28" s="230" t="n">
        <v>-3.02844021993129</v>
      </c>
      <c r="D28" s="230" t="n">
        <v>-1.97732021308706</v>
      </c>
    </row>
    <row r="29" customFormat="false" ht="15" hidden="false" customHeight="false" outlineLevel="0" collapsed="false">
      <c r="B29" s="230" t="n">
        <v>-2.15457425600833</v>
      </c>
      <c r="C29" s="230" t="n">
        <v>-2.30304917384447</v>
      </c>
      <c r="D29" s="230" t="n">
        <v>-1.81233867055883</v>
      </c>
      <c r="T29" s="1"/>
    </row>
    <row r="30" customFormat="false" ht="15" hidden="false" customHeight="false" outlineLevel="0" collapsed="false">
      <c r="A30" s="230" t="n">
        <v>2010</v>
      </c>
      <c r="B30" s="230" t="n">
        <v>-1.71469955430148</v>
      </c>
      <c r="C30" s="230" t="n">
        <v>-1.75959016288406</v>
      </c>
      <c r="D30" s="230" t="n">
        <v>-1.47991824113799</v>
      </c>
    </row>
    <row r="31" customFormat="false" ht="15" hidden="false" customHeight="false" outlineLevel="0" collapsed="false">
      <c r="B31" s="230" t="n">
        <v>-1.4593572952785</v>
      </c>
      <c r="C31" s="230" t="n">
        <v>-1.30092844132418</v>
      </c>
      <c r="D31" s="230" t="n">
        <v>-1.3454815084357</v>
      </c>
    </row>
    <row r="32" customFormat="false" ht="15" hidden="false" customHeight="false" outlineLevel="0" collapsed="false">
      <c r="B32" s="230" t="n">
        <v>-1.21949607786195</v>
      </c>
      <c r="C32" s="230" t="n">
        <v>-0.740312450894904</v>
      </c>
      <c r="D32" s="230" t="n">
        <v>-1.35729426475613</v>
      </c>
    </row>
    <row r="33" customFormat="false" ht="15" hidden="false" customHeight="false" outlineLevel="0" collapsed="false">
      <c r="B33" s="230" t="n">
        <v>-0.894943748905471</v>
      </c>
      <c r="C33" s="230" t="n">
        <v>-0.0592420093562854</v>
      </c>
      <c r="D33" s="230" t="n">
        <v>-1.34169142240217</v>
      </c>
    </row>
    <row r="34" customFormat="false" ht="15" hidden="false" customHeight="false" outlineLevel="0" collapsed="false">
      <c r="A34" s="230" t="n">
        <v>2011</v>
      </c>
      <c r="B34" s="230" t="n">
        <v>-0.649600069756035</v>
      </c>
      <c r="C34" s="230" t="n">
        <v>0.529694383849811</v>
      </c>
      <c r="D34" s="230" t="n">
        <v>-1.39810016307098</v>
      </c>
    </row>
    <row r="35" customFormat="false" ht="15" hidden="false" customHeight="false" outlineLevel="0" collapsed="false">
      <c r="B35" s="230" t="n">
        <v>-0.581519757793491</v>
      </c>
      <c r="C35" s="230" t="n">
        <v>0.474660436225658</v>
      </c>
      <c r="D35" s="230" t="n">
        <v>-1.29310126509373</v>
      </c>
    </row>
    <row r="36" customFormat="false" ht="15" hidden="false" customHeight="false" outlineLevel="0" collapsed="false">
      <c r="B36" s="230" t="n">
        <v>-0.807958537374027</v>
      </c>
      <c r="C36" s="230" t="n">
        <v>-0.120288484215749</v>
      </c>
      <c r="D36" s="230" t="n">
        <v>-1.27226851582794</v>
      </c>
    </row>
    <row r="37" customFormat="false" ht="15" hidden="false" customHeight="false" outlineLevel="0" collapsed="false">
      <c r="B37" s="230" t="n">
        <v>-1.06085112618745</v>
      </c>
      <c r="C37" s="230" t="n">
        <v>-0.521283817428046</v>
      </c>
      <c r="D37" s="230" t="n">
        <v>-1.32456624119229</v>
      </c>
    </row>
    <row r="38" customFormat="false" ht="15" hidden="false" customHeight="false" outlineLevel="0" collapsed="false">
      <c r="A38" s="230" t="n">
        <v>2012</v>
      </c>
      <c r="B38" s="230" t="n">
        <v>-1.13335525157856</v>
      </c>
      <c r="C38" s="230" t="n">
        <v>-0.396965192882083</v>
      </c>
      <c r="D38" s="230" t="n">
        <v>-1.53384562660513</v>
      </c>
    </row>
    <row r="39" customFormat="false" ht="15" hidden="false" customHeight="false" outlineLevel="0" collapsed="false">
      <c r="B39" s="230" t="n">
        <v>-1.13549112567495</v>
      </c>
      <c r="C39" s="230" t="n">
        <v>-0.536129306010135</v>
      </c>
      <c r="D39" s="230" t="n">
        <v>-1.54349929889546</v>
      </c>
    </row>
    <row r="40" customFormat="false" ht="15" hidden="false" customHeight="false" outlineLevel="0" collapsed="false">
      <c r="B40" s="230" t="n">
        <v>-1.14028506142256</v>
      </c>
      <c r="C40" s="230" t="n">
        <v>-0.75699286359299</v>
      </c>
      <c r="D40" s="230" t="n">
        <v>-1.38575566970306</v>
      </c>
    </row>
    <row r="41" customFormat="false" ht="15" hidden="false" customHeight="false" outlineLevel="0" collapsed="false">
      <c r="B41" s="230" t="n">
        <v>-1.16021180323687</v>
      </c>
      <c r="C41" s="230" t="n">
        <v>-0.848704330787841</v>
      </c>
      <c r="D41" s="230" t="n">
        <v>-1.24833417839491</v>
      </c>
    </row>
    <row r="42" customFormat="false" ht="15" hidden="false" customHeight="false" outlineLevel="0" collapsed="false">
      <c r="A42" s="230" t="n">
        <v>2013</v>
      </c>
      <c r="B42" s="230" t="n">
        <v>-1.0401848292724</v>
      </c>
      <c r="C42" s="230" t="n">
        <v>-0.818255618360296</v>
      </c>
      <c r="D42" s="230" t="n">
        <v>-1.046302599570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233" width="14.28"/>
    <col collapsed="false" customWidth="false" hidden="false" outlineLevel="0" max="3" min="2" style="233" width="9.13"/>
    <col collapsed="false" customWidth="false" hidden="false" outlineLevel="0" max="6" min="4" style="234" width="9.13"/>
    <col collapsed="false" customWidth="false" hidden="false" outlineLevel="0" max="257" min="7" style="233" width="9.13"/>
  </cols>
  <sheetData>
    <row r="1" customFormat="false" ht="15" hidden="false" customHeight="false" outlineLevel="0" collapsed="false">
      <c r="B1" s="167"/>
      <c r="D1" s="233"/>
      <c r="E1" s="233"/>
      <c r="F1" s="233"/>
    </row>
    <row r="2" customFormat="false" ht="15" hidden="false" customHeight="false" outlineLevel="0" collapsed="false">
      <c r="A2" s="233" t="s">
        <v>53</v>
      </c>
      <c r="B2" s="1" t="s">
        <v>941</v>
      </c>
      <c r="D2" s="233"/>
      <c r="E2" s="233"/>
      <c r="F2" s="233"/>
    </row>
    <row r="3" customFormat="false" ht="15" hidden="false" customHeight="false" outlineLevel="0" collapsed="false">
      <c r="A3" s="233" t="s">
        <v>620</v>
      </c>
      <c r="B3" s="1" t="s">
        <v>942</v>
      </c>
      <c r="D3" s="233"/>
      <c r="E3" s="233"/>
      <c r="F3" s="233"/>
    </row>
    <row r="4" customFormat="false" ht="15" hidden="false" customHeight="false" outlineLevel="0" collapsed="false">
      <c r="A4" s="233" t="s">
        <v>58</v>
      </c>
      <c r="D4" s="233"/>
      <c r="E4" s="233"/>
      <c r="F4" s="233"/>
    </row>
    <row r="5" customFormat="false" ht="15" hidden="false" customHeight="false" outlineLevel="0" collapsed="false">
      <c r="D5" s="233"/>
      <c r="E5" s="233"/>
      <c r="F5" s="233"/>
    </row>
    <row r="6" customFormat="false" ht="15" hidden="false" customHeight="false" outlineLevel="0" collapsed="false">
      <c r="A6" s="167" t="s">
        <v>580</v>
      </c>
      <c r="B6" s="167" t="s">
        <v>943</v>
      </c>
      <c r="D6" s="233"/>
      <c r="E6" s="233"/>
      <c r="F6" s="233"/>
    </row>
    <row r="7" customFormat="false" ht="15" hidden="false" customHeight="false" outlineLevel="0" collapsed="false">
      <c r="A7" s="167" t="s">
        <v>913</v>
      </c>
      <c r="B7" s="167" t="s">
        <v>944</v>
      </c>
      <c r="D7" s="233"/>
      <c r="E7" s="233"/>
      <c r="F7" s="233"/>
    </row>
    <row r="8" customFormat="false" ht="15" hidden="false" customHeight="false" outlineLevel="0" collapsed="false">
      <c r="D8" s="233"/>
      <c r="E8" s="233"/>
      <c r="F8" s="233"/>
    </row>
    <row r="9" customFormat="false" ht="15" hidden="false" customHeight="false" outlineLevel="0" collapsed="false">
      <c r="D9" s="233"/>
      <c r="E9" s="233"/>
      <c r="F9" s="233"/>
    </row>
    <row r="10" customFormat="false" ht="15" hidden="false" customHeight="false" outlineLevel="0" collapsed="false">
      <c r="A10" s="235"/>
      <c r="B10" s="236" t="s">
        <v>945</v>
      </c>
      <c r="C10" s="237" t="s">
        <v>789</v>
      </c>
      <c r="D10" s="238"/>
      <c r="E10" s="236"/>
      <c r="F10" s="233"/>
    </row>
    <row r="11" customFormat="false" ht="15" hidden="false" customHeight="false" outlineLevel="0" collapsed="false">
      <c r="A11" s="239"/>
      <c r="B11" s="236" t="s">
        <v>946</v>
      </c>
      <c r="C11" s="236" t="s">
        <v>947</v>
      </c>
      <c r="D11" s="236"/>
      <c r="E11" s="236"/>
      <c r="F11" s="236"/>
      <c r="G11" s="236"/>
      <c r="H11" s="236"/>
      <c r="I11" s="236"/>
      <c r="J11" s="236"/>
    </row>
    <row r="12" customFormat="false" ht="15" hidden="false" customHeight="false" outlineLevel="0" collapsed="false">
      <c r="A12" s="240" t="n">
        <v>38353</v>
      </c>
      <c r="B12" s="241" t="n">
        <v>7.6</v>
      </c>
      <c r="C12" s="233" t="n">
        <v>7.01</v>
      </c>
      <c r="D12" s="242"/>
      <c r="E12" s="242"/>
      <c r="F12" s="233"/>
    </row>
    <row r="13" customFormat="false" ht="15" hidden="false" customHeight="false" outlineLevel="0" collapsed="false">
      <c r="A13" s="240" t="n">
        <v>38384</v>
      </c>
      <c r="B13" s="241" t="n">
        <v>6.33</v>
      </c>
      <c r="C13" s="233" t="n">
        <v>6.77</v>
      </c>
      <c r="D13" s="242"/>
      <c r="E13" s="242"/>
      <c r="F13" s="233"/>
    </row>
    <row r="14" customFormat="false" ht="15" hidden="false" customHeight="false" outlineLevel="0" collapsed="false">
      <c r="A14" s="240" t="n">
        <v>38412</v>
      </c>
      <c r="B14" s="241" t="n">
        <v>6.86</v>
      </c>
      <c r="C14" s="233" t="n">
        <v>6.86</v>
      </c>
      <c r="D14" s="242"/>
      <c r="E14" s="242"/>
      <c r="F14" s="233"/>
    </row>
    <row r="15" customFormat="false" ht="15" hidden="false" customHeight="false" outlineLevel="0" collapsed="false">
      <c r="A15" s="240" t="n">
        <v>38443</v>
      </c>
      <c r="B15" s="241" t="n">
        <v>6.8</v>
      </c>
      <c r="C15" s="233" t="n">
        <v>6.72</v>
      </c>
      <c r="D15" s="242"/>
      <c r="E15" s="242"/>
      <c r="F15" s="233"/>
    </row>
    <row r="16" customFormat="false" ht="15" hidden="false" customHeight="false" outlineLevel="0" collapsed="false">
      <c r="A16" s="240" t="n">
        <v>38473</v>
      </c>
      <c r="B16" s="241" t="n">
        <v>7.72</v>
      </c>
      <c r="C16" s="233" t="n">
        <v>7.71</v>
      </c>
      <c r="D16" s="242"/>
      <c r="E16" s="242"/>
      <c r="F16" s="233"/>
    </row>
    <row r="17" customFormat="false" ht="15" hidden="false" customHeight="false" outlineLevel="0" collapsed="false">
      <c r="A17" s="240" t="n">
        <v>38504</v>
      </c>
      <c r="B17" s="241" t="n">
        <v>7.21</v>
      </c>
      <c r="C17" s="233" t="n">
        <v>8.11</v>
      </c>
      <c r="D17" s="242"/>
      <c r="E17" s="242"/>
      <c r="F17" s="233"/>
    </row>
    <row r="18" customFormat="false" ht="15" hidden="false" customHeight="false" outlineLevel="0" collapsed="false">
      <c r="A18" s="240" t="n">
        <v>38534</v>
      </c>
      <c r="B18" s="241" t="n">
        <v>6.51</v>
      </c>
      <c r="C18" s="233" t="n">
        <v>7.83</v>
      </c>
      <c r="D18" s="242"/>
      <c r="E18" s="242"/>
      <c r="F18" s="233"/>
    </row>
    <row r="19" customFormat="false" ht="15" hidden="false" customHeight="false" outlineLevel="0" collapsed="false">
      <c r="A19" s="240" t="n">
        <v>38565</v>
      </c>
      <c r="B19" s="241" t="n">
        <v>7.25</v>
      </c>
      <c r="C19" s="233" t="n">
        <v>6.83</v>
      </c>
      <c r="D19" s="242"/>
      <c r="E19" s="242"/>
      <c r="F19" s="233"/>
    </row>
    <row r="20" customFormat="false" ht="15" hidden="false" customHeight="false" outlineLevel="0" collapsed="false">
      <c r="A20" s="240" t="n">
        <v>38596</v>
      </c>
      <c r="B20" s="241" t="n">
        <v>7.48</v>
      </c>
      <c r="C20" s="233" t="n">
        <v>8.24</v>
      </c>
      <c r="D20" s="242"/>
      <c r="E20" s="242"/>
      <c r="F20" s="233"/>
    </row>
    <row r="21" customFormat="false" ht="15" hidden="false" customHeight="false" outlineLevel="0" collapsed="false">
      <c r="A21" s="240" t="n">
        <v>38626</v>
      </c>
      <c r="B21" s="241" t="n">
        <v>7.01</v>
      </c>
      <c r="C21" s="233" t="n">
        <v>6.97</v>
      </c>
      <c r="D21" s="242"/>
      <c r="E21" s="242"/>
      <c r="F21" s="233"/>
    </row>
    <row r="22" customFormat="false" ht="15" hidden="false" customHeight="false" outlineLevel="0" collapsed="false">
      <c r="A22" s="240" t="n">
        <v>38657</v>
      </c>
      <c r="B22" s="241" t="n">
        <v>7.15</v>
      </c>
      <c r="C22" s="233" t="n">
        <v>7.24</v>
      </c>
      <c r="D22" s="242"/>
      <c r="E22" s="242"/>
      <c r="F22" s="233"/>
    </row>
    <row r="23" customFormat="false" ht="15" hidden="false" customHeight="false" outlineLevel="0" collapsed="false">
      <c r="A23" s="240" t="n">
        <v>38687</v>
      </c>
      <c r="B23" s="241" t="n">
        <v>7.46</v>
      </c>
      <c r="C23" s="233" t="n">
        <v>6.85</v>
      </c>
      <c r="D23" s="242"/>
      <c r="E23" s="242"/>
      <c r="F23" s="233"/>
    </row>
    <row r="24" customFormat="false" ht="15" hidden="false" customHeight="false" outlineLevel="0" collapsed="false">
      <c r="A24" s="240" t="n">
        <v>38718</v>
      </c>
      <c r="B24" s="241" t="n">
        <v>6.47</v>
      </c>
      <c r="C24" s="233" t="n">
        <v>7.28</v>
      </c>
      <c r="D24" s="242"/>
      <c r="E24" s="242"/>
      <c r="F24" s="233"/>
    </row>
    <row r="25" customFormat="false" ht="15" hidden="false" customHeight="false" outlineLevel="0" collapsed="false">
      <c r="A25" s="240" t="n">
        <v>38749</v>
      </c>
      <c r="B25" s="241" t="n">
        <v>7.42</v>
      </c>
      <c r="C25" s="233" t="n">
        <v>8.58</v>
      </c>
      <c r="D25" s="242"/>
      <c r="E25" s="242"/>
      <c r="F25" s="233"/>
    </row>
    <row r="26" customFormat="false" ht="15" hidden="false" customHeight="false" outlineLevel="0" collapsed="false">
      <c r="A26" s="240" t="n">
        <v>38777</v>
      </c>
      <c r="B26" s="241" t="n">
        <v>7.45</v>
      </c>
      <c r="C26" s="233" t="n">
        <v>7.57</v>
      </c>
      <c r="D26" s="242"/>
      <c r="E26" s="242"/>
      <c r="F26" s="233"/>
    </row>
    <row r="27" customFormat="false" ht="15" hidden="false" customHeight="false" outlineLevel="0" collapsed="false">
      <c r="A27" s="240" t="n">
        <v>38808</v>
      </c>
      <c r="B27" s="241" t="n">
        <v>7.01</v>
      </c>
      <c r="C27" s="233" t="n">
        <v>7.51</v>
      </c>
      <c r="D27" s="242"/>
      <c r="E27" s="242"/>
      <c r="F27" s="233"/>
    </row>
    <row r="28" customFormat="false" ht="15" hidden="false" customHeight="false" outlineLevel="0" collapsed="false">
      <c r="A28" s="240" t="n">
        <v>38838</v>
      </c>
      <c r="B28" s="241" t="n">
        <v>7.07</v>
      </c>
      <c r="C28" s="233" t="n">
        <v>5.95</v>
      </c>
      <c r="D28" s="242"/>
      <c r="E28" s="242"/>
      <c r="F28" s="233"/>
    </row>
    <row r="29" customFormat="false" ht="15" hidden="false" customHeight="false" outlineLevel="0" collapsed="false">
      <c r="A29" s="240" t="n">
        <v>38869</v>
      </c>
      <c r="B29" s="241" t="n">
        <v>7.64</v>
      </c>
      <c r="C29" s="233" t="n">
        <v>6.94</v>
      </c>
      <c r="D29" s="242"/>
      <c r="E29" s="242"/>
      <c r="F29" s="233"/>
    </row>
    <row r="30" customFormat="false" ht="15" hidden="false" customHeight="false" outlineLevel="0" collapsed="false">
      <c r="A30" s="240" t="n">
        <v>38899</v>
      </c>
      <c r="B30" s="241" t="n">
        <v>7.59</v>
      </c>
      <c r="C30" s="233" t="n">
        <v>7.92</v>
      </c>
      <c r="D30" s="242"/>
      <c r="E30" s="242"/>
      <c r="F30" s="233"/>
    </row>
    <row r="31" customFormat="false" ht="15" hidden="false" customHeight="false" outlineLevel="0" collapsed="false">
      <c r="A31" s="240" t="n">
        <v>38930</v>
      </c>
      <c r="B31" s="241" t="n">
        <v>7.1</v>
      </c>
      <c r="C31" s="233" t="n">
        <v>8.74</v>
      </c>
      <c r="D31" s="242"/>
      <c r="E31" s="242"/>
      <c r="F31" s="233"/>
    </row>
    <row r="32" customFormat="false" ht="15" hidden="false" customHeight="false" outlineLevel="0" collapsed="false">
      <c r="A32" s="240" t="n">
        <v>38961</v>
      </c>
      <c r="B32" s="241" t="n">
        <v>9.13</v>
      </c>
      <c r="C32" s="233" t="n">
        <v>7.4</v>
      </c>
      <c r="D32" s="242"/>
      <c r="E32" s="242"/>
      <c r="F32" s="233"/>
    </row>
    <row r="33" customFormat="false" ht="15" hidden="false" customHeight="false" outlineLevel="0" collapsed="false">
      <c r="A33" s="240" t="n">
        <v>38991</v>
      </c>
      <c r="B33" s="241" t="n">
        <v>9.43</v>
      </c>
      <c r="C33" s="233" t="n">
        <v>8.77</v>
      </c>
      <c r="D33" s="242"/>
      <c r="E33" s="242"/>
      <c r="F33" s="233"/>
    </row>
    <row r="34" customFormat="false" ht="15" hidden="false" customHeight="false" outlineLevel="0" collapsed="false">
      <c r="A34" s="240" t="n">
        <v>39022</v>
      </c>
      <c r="B34" s="241" t="n">
        <v>8.08</v>
      </c>
      <c r="C34" s="233" t="n">
        <v>9.42</v>
      </c>
      <c r="D34" s="242"/>
      <c r="E34" s="242"/>
      <c r="F34" s="233"/>
    </row>
    <row r="35" customFormat="false" ht="15" hidden="false" customHeight="false" outlineLevel="0" collapsed="false">
      <c r="A35" s="240" t="n">
        <v>39052</v>
      </c>
      <c r="B35" s="241" t="n">
        <v>8.32</v>
      </c>
      <c r="C35" s="233" t="n">
        <v>9.91</v>
      </c>
      <c r="D35" s="242"/>
      <c r="E35" s="242"/>
      <c r="F35" s="233"/>
    </row>
    <row r="36" customFormat="false" ht="15" hidden="false" customHeight="false" outlineLevel="0" collapsed="false">
      <c r="A36" s="240" t="n">
        <v>39083</v>
      </c>
      <c r="B36" s="241" t="n">
        <v>10.94</v>
      </c>
      <c r="C36" s="233" t="n">
        <v>9.39</v>
      </c>
      <c r="D36" s="242"/>
      <c r="E36" s="242"/>
      <c r="F36" s="233"/>
    </row>
    <row r="37" customFormat="false" ht="15" hidden="false" customHeight="false" outlineLevel="0" collapsed="false">
      <c r="A37" s="240" t="n">
        <v>39114</v>
      </c>
      <c r="B37" s="241" t="n">
        <v>8.84</v>
      </c>
      <c r="C37" s="233" t="n">
        <v>8.4</v>
      </c>
      <c r="D37" s="242"/>
      <c r="E37" s="242"/>
      <c r="F37" s="233"/>
    </row>
    <row r="38" customFormat="false" ht="15" hidden="false" customHeight="false" outlineLevel="0" collapsed="false">
      <c r="A38" s="240" t="n">
        <v>39142</v>
      </c>
      <c r="B38" s="241" t="n">
        <v>10.24</v>
      </c>
      <c r="C38" s="233" t="n">
        <v>10</v>
      </c>
      <c r="D38" s="242"/>
      <c r="E38" s="242"/>
      <c r="F38" s="233"/>
    </row>
    <row r="39" customFormat="false" ht="15" hidden="false" customHeight="false" outlineLevel="0" collapsed="false">
      <c r="A39" s="240" t="n">
        <v>39173</v>
      </c>
      <c r="B39" s="241" t="n">
        <v>9.64</v>
      </c>
      <c r="C39" s="233" t="n">
        <v>9.74</v>
      </c>
      <c r="D39" s="242"/>
      <c r="E39" s="242"/>
      <c r="F39" s="233"/>
    </row>
    <row r="40" customFormat="false" ht="15" hidden="false" customHeight="false" outlineLevel="0" collapsed="false">
      <c r="A40" s="240" t="n">
        <v>39203</v>
      </c>
      <c r="B40" s="241" t="n">
        <v>10.13</v>
      </c>
      <c r="C40" s="233" t="n">
        <v>10.84</v>
      </c>
      <c r="D40" s="242"/>
      <c r="E40" s="242"/>
      <c r="F40" s="233"/>
    </row>
    <row r="41" customFormat="false" ht="15" hidden="false" customHeight="false" outlineLevel="0" collapsed="false">
      <c r="A41" s="240" t="n">
        <v>39234</v>
      </c>
      <c r="B41" s="241" t="n">
        <v>9.36</v>
      </c>
      <c r="C41" s="233" t="n">
        <v>9.4</v>
      </c>
      <c r="D41" s="242"/>
      <c r="E41" s="242"/>
      <c r="F41" s="233"/>
    </row>
    <row r="42" customFormat="false" ht="15" hidden="false" customHeight="false" outlineLevel="0" collapsed="false">
      <c r="A42" s="240" t="n">
        <v>39264</v>
      </c>
      <c r="B42" s="241" t="n">
        <v>9.55</v>
      </c>
      <c r="C42" s="233" t="n">
        <v>9.44</v>
      </c>
      <c r="D42" s="242"/>
      <c r="E42" s="242"/>
      <c r="F42" s="233"/>
    </row>
    <row r="43" customFormat="false" ht="15" hidden="false" customHeight="false" outlineLevel="0" collapsed="false">
      <c r="A43" s="240" t="n">
        <v>39295</v>
      </c>
      <c r="B43" s="241" t="n">
        <v>10.35</v>
      </c>
      <c r="C43" s="233" t="n">
        <v>8.14</v>
      </c>
      <c r="D43" s="242"/>
      <c r="E43" s="242"/>
      <c r="F43" s="233"/>
    </row>
    <row r="44" customFormat="false" ht="15" hidden="false" customHeight="false" outlineLevel="0" collapsed="false">
      <c r="A44" s="240" t="n">
        <v>39326</v>
      </c>
      <c r="B44" s="241" t="n">
        <v>7.32</v>
      </c>
      <c r="C44" s="233" t="n">
        <v>9.38</v>
      </c>
      <c r="D44" s="242"/>
      <c r="E44" s="242"/>
      <c r="F44" s="233"/>
    </row>
    <row r="45" customFormat="false" ht="15" hidden="false" customHeight="false" outlineLevel="0" collapsed="false">
      <c r="A45" s="240" t="n">
        <v>39356</v>
      </c>
      <c r="B45" s="241" t="n">
        <v>8.01</v>
      </c>
      <c r="C45" s="233" t="n">
        <v>9.53</v>
      </c>
      <c r="D45" s="242"/>
      <c r="E45" s="242"/>
      <c r="F45" s="233"/>
    </row>
    <row r="46" customFormat="false" ht="15" hidden="false" customHeight="false" outlineLevel="0" collapsed="false">
      <c r="A46" s="240" t="n">
        <v>39387</v>
      </c>
      <c r="B46" s="241" t="n">
        <v>9.17</v>
      </c>
      <c r="C46" s="233" t="n">
        <v>8.56</v>
      </c>
      <c r="D46" s="242"/>
      <c r="E46" s="242"/>
      <c r="F46" s="233"/>
    </row>
    <row r="47" customFormat="false" ht="15" hidden="false" customHeight="false" outlineLevel="0" collapsed="false">
      <c r="A47" s="240" t="n">
        <v>39417</v>
      </c>
      <c r="B47" s="241" t="n">
        <v>8.2</v>
      </c>
      <c r="C47" s="233" t="n">
        <v>8.02</v>
      </c>
      <c r="D47" s="242"/>
      <c r="E47" s="242"/>
      <c r="F47" s="233"/>
    </row>
    <row r="48" customFormat="false" ht="15" hidden="false" customHeight="false" outlineLevel="0" collapsed="false">
      <c r="A48" s="240" t="n">
        <v>39448</v>
      </c>
      <c r="B48" s="241" t="n">
        <v>6.88</v>
      </c>
      <c r="C48" s="233" t="n">
        <v>8.75</v>
      </c>
      <c r="D48" s="242"/>
      <c r="E48" s="242"/>
      <c r="F48" s="233"/>
    </row>
    <row r="49" customFormat="false" ht="15" hidden="false" customHeight="false" outlineLevel="0" collapsed="false">
      <c r="A49" s="240" t="n">
        <v>39479</v>
      </c>
      <c r="B49" s="241" t="n">
        <v>8.63</v>
      </c>
      <c r="C49" s="233" t="n">
        <v>10.12</v>
      </c>
      <c r="D49" s="242"/>
      <c r="E49" s="242"/>
      <c r="F49" s="233"/>
    </row>
    <row r="50" customFormat="false" ht="15" hidden="false" customHeight="false" outlineLevel="0" collapsed="false">
      <c r="A50" s="240" t="n">
        <v>39508</v>
      </c>
      <c r="B50" s="241" t="n">
        <v>6.31</v>
      </c>
      <c r="C50" s="233" t="n">
        <v>7.79</v>
      </c>
      <c r="D50" s="242"/>
      <c r="E50" s="242"/>
      <c r="F50" s="233"/>
    </row>
    <row r="51" customFormat="false" ht="15" hidden="false" customHeight="false" outlineLevel="0" collapsed="false">
      <c r="A51" s="240" t="n">
        <v>39539</v>
      </c>
      <c r="B51" s="241" t="n">
        <v>7.47</v>
      </c>
      <c r="C51" s="233" t="n">
        <v>7.7</v>
      </c>
      <c r="D51" s="242"/>
      <c r="E51" s="242"/>
      <c r="F51" s="233"/>
    </row>
    <row r="52" customFormat="false" ht="15" hidden="false" customHeight="false" outlineLevel="0" collapsed="false">
      <c r="A52" s="240" t="n">
        <v>39569</v>
      </c>
      <c r="B52" s="241" t="n">
        <v>6.84</v>
      </c>
      <c r="C52" s="233" t="n">
        <v>7.91</v>
      </c>
      <c r="D52" s="242"/>
      <c r="E52" s="242"/>
      <c r="F52" s="233"/>
    </row>
    <row r="53" customFormat="false" ht="15" hidden="false" customHeight="false" outlineLevel="0" collapsed="false">
      <c r="A53" s="240" t="n">
        <v>39600</v>
      </c>
      <c r="B53" s="241" t="n">
        <v>6.21</v>
      </c>
      <c r="C53" s="233" t="n">
        <v>9.9</v>
      </c>
      <c r="D53" s="242"/>
      <c r="E53" s="242"/>
      <c r="F53" s="233"/>
    </row>
    <row r="54" customFormat="false" ht="15" hidden="false" customHeight="false" outlineLevel="0" collapsed="false">
      <c r="A54" s="240" t="n">
        <v>39630</v>
      </c>
      <c r="B54" s="241" t="n">
        <v>6.94</v>
      </c>
      <c r="C54" s="233" t="n">
        <v>8.52</v>
      </c>
      <c r="D54" s="242"/>
      <c r="E54" s="242"/>
      <c r="F54" s="233"/>
    </row>
    <row r="55" customFormat="false" ht="15" hidden="false" customHeight="false" outlineLevel="0" collapsed="false">
      <c r="A55" s="240" t="n">
        <v>39661</v>
      </c>
      <c r="B55" s="241" t="n">
        <v>5.71</v>
      </c>
      <c r="C55" s="233" t="n">
        <v>8.49</v>
      </c>
      <c r="D55" s="242"/>
      <c r="E55" s="242"/>
      <c r="F55" s="233"/>
    </row>
    <row r="56" customFormat="false" ht="15" hidden="false" customHeight="false" outlineLevel="0" collapsed="false">
      <c r="A56" s="240" t="n">
        <v>39692</v>
      </c>
      <c r="B56" s="241" t="n">
        <v>6.86</v>
      </c>
      <c r="C56" s="233" t="n">
        <v>8.23</v>
      </c>
      <c r="D56" s="242"/>
      <c r="E56" s="242"/>
      <c r="F56" s="233"/>
    </row>
    <row r="57" customFormat="false" ht="15" hidden="false" customHeight="false" outlineLevel="0" collapsed="false">
      <c r="A57" s="240" t="n">
        <v>39722</v>
      </c>
      <c r="B57" s="241" t="n">
        <v>6.64</v>
      </c>
      <c r="C57" s="233" t="n">
        <v>7.63</v>
      </c>
      <c r="D57" s="242"/>
      <c r="E57" s="242"/>
      <c r="F57" s="233"/>
    </row>
    <row r="58" customFormat="false" ht="15" hidden="false" customHeight="false" outlineLevel="0" collapsed="false">
      <c r="A58" s="240" t="n">
        <v>39753</v>
      </c>
      <c r="B58" s="241" t="n">
        <v>5.24</v>
      </c>
      <c r="C58" s="233" t="n">
        <v>7.61</v>
      </c>
      <c r="D58" s="242"/>
      <c r="E58" s="242"/>
      <c r="F58" s="233"/>
    </row>
    <row r="59" customFormat="false" ht="15" hidden="false" customHeight="false" outlineLevel="0" collapsed="false">
      <c r="A59" s="240" t="n">
        <v>39783</v>
      </c>
      <c r="B59" s="241" t="n">
        <v>5.95</v>
      </c>
      <c r="C59" s="233" t="n">
        <v>8.06</v>
      </c>
      <c r="D59" s="242"/>
      <c r="E59" s="242"/>
      <c r="F59" s="233"/>
    </row>
    <row r="60" customFormat="false" ht="15" hidden="false" customHeight="false" outlineLevel="0" collapsed="false">
      <c r="A60" s="240" t="n">
        <v>39814</v>
      </c>
      <c r="B60" s="241" t="n">
        <v>4.28</v>
      </c>
      <c r="C60" s="233" t="n">
        <v>6.99</v>
      </c>
      <c r="D60" s="242"/>
      <c r="E60" s="242"/>
      <c r="F60" s="233"/>
    </row>
    <row r="61" customFormat="false" ht="15" hidden="false" customHeight="false" outlineLevel="0" collapsed="false">
      <c r="A61" s="240" t="n">
        <v>39845</v>
      </c>
      <c r="B61" s="241" t="n">
        <v>3.62</v>
      </c>
      <c r="C61" s="233" t="n">
        <v>4.83</v>
      </c>
      <c r="D61" s="242"/>
      <c r="E61" s="242"/>
      <c r="F61" s="233"/>
    </row>
    <row r="62" customFormat="false" ht="15" hidden="false" customHeight="false" outlineLevel="0" collapsed="false">
      <c r="A62" s="240" t="n">
        <v>39873</v>
      </c>
      <c r="B62" s="241" t="n">
        <v>4.04</v>
      </c>
      <c r="C62" s="233" t="n">
        <v>6.67</v>
      </c>
      <c r="D62" s="242"/>
      <c r="E62" s="242"/>
      <c r="F62" s="233"/>
    </row>
    <row r="63" customFormat="false" ht="15" hidden="false" customHeight="false" outlineLevel="0" collapsed="false">
      <c r="A63" s="240" t="n">
        <v>39904</v>
      </c>
      <c r="B63" s="241" t="n">
        <v>4.25</v>
      </c>
      <c r="C63" s="233" t="n">
        <v>6.64</v>
      </c>
      <c r="D63" s="242"/>
      <c r="E63" s="242"/>
      <c r="F63" s="233"/>
    </row>
    <row r="64" customFormat="false" ht="15" hidden="false" customHeight="false" outlineLevel="0" collapsed="false">
      <c r="A64" s="240" t="n">
        <v>39934</v>
      </c>
      <c r="B64" s="241" t="n">
        <v>3.76</v>
      </c>
      <c r="C64" s="233" t="n">
        <v>5.76</v>
      </c>
      <c r="D64" s="242"/>
      <c r="E64" s="242"/>
      <c r="F64" s="233"/>
    </row>
    <row r="65" customFormat="false" ht="15" hidden="false" customHeight="false" outlineLevel="0" collapsed="false">
      <c r="A65" s="240" t="n">
        <v>39965</v>
      </c>
      <c r="B65" s="241" t="n">
        <v>5.86</v>
      </c>
      <c r="C65" s="233" t="n">
        <v>4.38</v>
      </c>
      <c r="D65" s="242"/>
      <c r="E65" s="242"/>
      <c r="F65" s="233"/>
    </row>
    <row r="66" customFormat="false" ht="15" hidden="false" customHeight="false" outlineLevel="0" collapsed="false">
      <c r="A66" s="240" t="n">
        <v>39995</v>
      </c>
      <c r="B66" s="241" t="n">
        <v>4.93</v>
      </c>
      <c r="C66" s="233" t="n">
        <v>4.3</v>
      </c>
      <c r="D66" s="242"/>
      <c r="E66" s="242"/>
      <c r="F66" s="233"/>
    </row>
    <row r="67" customFormat="false" ht="15" hidden="false" customHeight="false" outlineLevel="0" collapsed="false">
      <c r="A67" s="240" t="n">
        <v>40026</v>
      </c>
      <c r="B67" s="241" t="n">
        <v>4.91</v>
      </c>
      <c r="C67" s="233" t="n">
        <v>4.44</v>
      </c>
      <c r="D67" s="242"/>
      <c r="E67" s="242"/>
      <c r="F67" s="233"/>
    </row>
    <row r="68" customFormat="false" ht="15" hidden="false" customHeight="false" outlineLevel="0" collapsed="false">
      <c r="A68" s="240" t="n">
        <v>40057</v>
      </c>
      <c r="B68" s="241" t="n">
        <v>4.54</v>
      </c>
      <c r="C68" s="233" t="n">
        <v>3.82</v>
      </c>
      <c r="D68" s="242"/>
      <c r="E68" s="242"/>
      <c r="F68" s="233"/>
    </row>
    <row r="69" customFormat="false" ht="15" hidden="false" customHeight="false" outlineLevel="0" collapsed="false">
      <c r="A69" s="240" t="n">
        <v>40087</v>
      </c>
      <c r="B69" s="241" t="n">
        <v>5.13</v>
      </c>
      <c r="C69" s="233" t="n">
        <v>3.76</v>
      </c>
      <c r="D69" s="242"/>
      <c r="E69" s="242"/>
      <c r="F69" s="233"/>
    </row>
    <row r="70" customFormat="false" ht="15" hidden="false" customHeight="false" outlineLevel="0" collapsed="false">
      <c r="A70" s="240" t="n">
        <v>40118</v>
      </c>
      <c r="B70" s="241" t="n">
        <v>4.94</v>
      </c>
      <c r="C70" s="233" t="n">
        <v>4.83</v>
      </c>
      <c r="D70" s="242"/>
      <c r="E70" s="242"/>
      <c r="F70" s="233"/>
    </row>
    <row r="71" customFormat="false" ht="15" hidden="false" customHeight="false" outlineLevel="0" collapsed="false">
      <c r="A71" s="240" t="n">
        <v>40148</v>
      </c>
      <c r="B71" s="241" t="n">
        <v>4.65</v>
      </c>
      <c r="C71" s="233" t="n">
        <v>2.82</v>
      </c>
      <c r="D71" s="242"/>
      <c r="E71" s="242"/>
      <c r="F71" s="233"/>
    </row>
    <row r="72" customFormat="false" ht="15" hidden="false" customHeight="false" outlineLevel="0" collapsed="false">
      <c r="A72" s="240" t="n">
        <v>40179</v>
      </c>
      <c r="B72" s="241" t="n">
        <v>5.67</v>
      </c>
      <c r="C72" s="233" t="n">
        <v>3.54</v>
      </c>
      <c r="D72" s="242"/>
      <c r="E72" s="242"/>
      <c r="F72" s="233"/>
    </row>
    <row r="73" customFormat="false" ht="15" hidden="false" customHeight="false" outlineLevel="0" collapsed="false">
      <c r="A73" s="240" t="n">
        <v>40210</v>
      </c>
      <c r="B73" s="241" t="n">
        <v>5.8</v>
      </c>
      <c r="C73" s="233" t="n">
        <v>3.67</v>
      </c>
      <c r="D73" s="242"/>
      <c r="E73" s="242"/>
      <c r="F73" s="233"/>
    </row>
    <row r="74" customFormat="false" ht="15" hidden="false" customHeight="false" outlineLevel="0" collapsed="false">
      <c r="A74" s="240" t="n">
        <v>40238</v>
      </c>
      <c r="B74" s="241" t="n">
        <v>6.71</v>
      </c>
      <c r="C74" s="233" t="n">
        <v>3.83</v>
      </c>
      <c r="D74" s="242"/>
      <c r="E74" s="242"/>
      <c r="F74" s="233"/>
    </row>
    <row r="75" customFormat="false" ht="15" hidden="false" customHeight="false" outlineLevel="0" collapsed="false">
      <c r="A75" s="240" t="n">
        <v>40269</v>
      </c>
      <c r="B75" s="241" t="n">
        <v>5.49</v>
      </c>
      <c r="C75" s="233" t="n">
        <v>2.91</v>
      </c>
      <c r="D75" s="242"/>
      <c r="E75" s="242"/>
      <c r="F75" s="233"/>
    </row>
    <row r="76" customFormat="false" ht="15" hidden="false" customHeight="false" outlineLevel="0" collapsed="false">
      <c r="A76" s="240" t="n">
        <v>40299</v>
      </c>
      <c r="B76" s="241" t="n">
        <v>5.5</v>
      </c>
      <c r="C76" s="233" t="n">
        <v>2.62</v>
      </c>
      <c r="D76" s="242"/>
      <c r="E76" s="242"/>
      <c r="F76" s="233"/>
    </row>
    <row r="77" customFormat="false" ht="15" hidden="false" customHeight="false" outlineLevel="0" collapsed="false">
      <c r="A77" s="240" t="n">
        <v>40330</v>
      </c>
      <c r="B77" s="241" t="n">
        <v>3.59</v>
      </c>
      <c r="C77" s="233" t="n">
        <v>2.08</v>
      </c>
      <c r="D77" s="242"/>
      <c r="E77" s="242"/>
      <c r="F77" s="233"/>
    </row>
    <row r="78" customFormat="false" ht="15" hidden="false" customHeight="false" outlineLevel="0" collapsed="false">
      <c r="A78" s="240" t="n">
        <v>40360</v>
      </c>
      <c r="B78" s="241" t="n">
        <v>4.4</v>
      </c>
      <c r="C78" s="233" t="n">
        <v>2.88</v>
      </c>
      <c r="D78" s="242"/>
      <c r="E78" s="242"/>
      <c r="F78" s="233"/>
    </row>
    <row r="79" customFormat="false" ht="15" hidden="false" customHeight="false" outlineLevel="0" collapsed="false">
      <c r="A79" s="240" t="n">
        <v>40391</v>
      </c>
      <c r="B79" s="241" t="n">
        <v>4.76</v>
      </c>
      <c r="C79" s="233" t="n">
        <v>3.07</v>
      </c>
      <c r="D79" s="242"/>
      <c r="E79" s="242"/>
      <c r="F79" s="233"/>
    </row>
    <row r="80" customFormat="false" ht="15" hidden="false" customHeight="false" outlineLevel="0" collapsed="false">
      <c r="A80" s="240" t="n">
        <v>40422</v>
      </c>
      <c r="B80" s="241" t="n">
        <v>4.61</v>
      </c>
      <c r="C80" s="233" t="n">
        <v>3.47</v>
      </c>
      <c r="D80" s="242"/>
      <c r="E80" s="242"/>
      <c r="F80" s="233"/>
    </row>
    <row r="81" customFormat="false" ht="15" hidden="false" customHeight="false" outlineLevel="0" collapsed="false">
      <c r="A81" s="240" t="n">
        <v>40452</v>
      </c>
      <c r="B81" s="241" t="n">
        <v>3.15</v>
      </c>
      <c r="C81" s="233" t="n">
        <v>2.78</v>
      </c>
      <c r="D81" s="242"/>
      <c r="E81" s="242"/>
      <c r="F81" s="233"/>
    </row>
    <row r="82" customFormat="false" ht="15" hidden="false" customHeight="false" outlineLevel="0" collapsed="false">
      <c r="A82" s="240" t="n">
        <v>40483</v>
      </c>
      <c r="B82" s="241" t="n">
        <v>4.32</v>
      </c>
      <c r="C82" s="233" t="n">
        <v>1.56</v>
      </c>
      <c r="D82" s="242"/>
      <c r="E82" s="242"/>
      <c r="F82" s="233"/>
    </row>
    <row r="83" customFormat="false" ht="15" hidden="false" customHeight="false" outlineLevel="0" collapsed="false">
      <c r="A83" s="240" t="n">
        <v>40513</v>
      </c>
      <c r="B83" s="241" t="n">
        <v>4.52</v>
      </c>
      <c r="C83" s="233" t="n">
        <v>2.24</v>
      </c>
      <c r="D83" s="242"/>
      <c r="E83" s="242"/>
      <c r="F83" s="233"/>
    </row>
    <row r="84" customFormat="false" ht="15" hidden="false" customHeight="false" outlineLevel="0" collapsed="false">
      <c r="A84" s="240" t="n">
        <v>40544</v>
      </c>
      <c r="B84" s="241" t="n">
        <v>4.91</v>
      </c>
      <c r="C84" s="233" t="n">
        <v>3.38</v>
      </c>
      <c r="D84" s="242"/>
      <c r="E84" s="242"/>
      <c r="F84" s="233"/>
    </row>
    <row r="85" customFormat="false" ht="15" hidden="false" customHeight="false" outlineLevel="0" collapsed="false">
      <c r="A85" s="240" t="n">
        <v>40575</v>
      </c>
      <c r="B85" s="241" t="n">
        <v>4.44</v>
      </c>
      <c r="C85" s="233" t="n">
        <v>2.23</v>
      </c>
      <c r="D85" s="242"/>
      <c r="E85" s="242"/>
      <c r="F85" s="233"/>
    </row>
    <row r="86" customFormat="false" ht="15" hidden="false" customHeight="false" outlineLevel="0" collapsed="false">
      <c r="A86" s="240" t="n">
        <v>40603</v>
      </c>
      <c r="B86" s="241" t="n">
        <v>4.38</v>
      </c>
      <c r="C86" s="233" t="n">
        <v>4.72</v>
      </c>
      <c r="D86" s="242"/>
      <c r="E86" s="242"/>
      <c r="F86" s="233"/>
    </row>
    <row r="87" customFormat="false" ht="15" hidden="false" customHeight="false" outlineLevel="0" collapsed="false">
      <c r="A87" s="240" t="n">
        <v>40634</v>
      </c>
      <c r="B87" s="241" t="n">
        <v>5.22</v>
      </c>
      <c r="C87" s="233" t="n">
        <v>3.55</v>
      </c>
      <c r="D87" s="242"/>
      <c r="E87" s="242"/>
      <c r="F87" s="233"/>
    </row>
    <row r="88" customFormat="false" ht="15" hidden="false" customHeight="false" outlineLevel="0" collapsed="false">
      <c r="A88" s="240" t="n">
        <v>40664</v>
      </c>
      <c r="B88" s="241" t="n">
        <v>4.52</v>
      </c>
      <c r="C88" s="233" t="n">
        <v>3.56</v>
      </c>
      <c r="D88" s="242"/>
      <c r="E88" s="242"/>
      <c r="F88" s="233"/>
    </row>
    <row r="89" customFormat="false" ht="15" hidden="false" customHeight="false" outlineLevel="0" collapsed="false">
      <c r="A89" s="240" t="n">
        <v>40695</v>
      </c>
      <c r="B89" s="241" t="n">
        <v>5.99</v>
      </c>
      <c r="C89" s="233" t="n">
        <v>4.57</v>
      </c>
      <c r="D89" s="242"/>
      <c r="E89" s="242"/>
      <c r="F89" s="233"/>
    </row>
    <row r="90" customFormat="false" ht="15" hidden="false" customHeight="false" outlineLevel="0" collapsed="false">
      <c r="A90" s="240" t="n">
        <v>40725</v>
      </c>
      <c r="B90" s="241" t="n">
        <v>5.08</v>
      </c>
      <c r="C90" s="233" t="n">
        <v>4.22</v>
      </c>
      <c r="D90" s="242"/>
      <c r="E90" s="242"/>
      <c r="F90" s="233"/>
    </row>
    <row r="91" customFormat="false" ht="15" hidden="false" customHeight="false" outlineLevel="0" collapsed="false">
      <c r="A91" s="240" t="n">
        <v>40756</v>
      </c>
      <c r="B91" s="241" t="n">
        <v>4.98</v>
      </c>
      <c r="C91" s="233" t="n">
        <v>3.91</v>
      </c>
      <c r="D91" s="242"/>
      <c r="E91" s="242"/>
      <c r="F91" s="233"/>
    </row>
    <row r="92" customFormat="false" ht="15" hidden="false" customHeight="false" outlineLevel="0" collapsed="false">
      <c r="A92" s="240" t="n">
        <v>40787</v>
      </c>
      <c r="B92" s="241" t="n">
        <v>5.46</v>
      </c>
      <c r="C92" s="233" t="n">
        <v>3.76</v>
      </c>
      <c r="D92" s="242"/>
      <c r="E92" s="242"/>
      <c r="F92" s="233"/>
    </row>
    <row r="93" customFormat="false" ht="15" hidden="false" customHeight="false" outlineLevel="0" collapsed="false">
      <c r="A93" s="240" t="n">
        <v>40817</v>
      </c>
      <c r="B93" s="241" t="n">
        <v>5.32</v>
      </c>
      <c r="C93" s="233" t="n">
        <v>4.82</v>
      </c>
      <c r="D93" s="242"/>
      <c r="E93" s="242"/>
      <c r="F93" s="233"/>
    </row>
    <row r="94" customFormat="false" ht="15" hidden="false" customHeight="false" outlineLevel="0" collapsed="false">
      <c r="A94" s="240" t="n">
        <v>40848</v>
      </c>
      <c r="B94" s="241" t="n">
        <v>5.58</v>
      </c>
      <c r="C94" s="233" t="n">
        <v>5.2</v>
      </c>
      <c r="D94" s="242"/>
      <c r="E94" s="242"/>
      <c r="F94" s="233"/>
    </row>
    <row r="95" customFormat="false" ht="15" hidden="false" customHeight="false" outlineLevel="0" collapsed="false">
      <c r="A95" s="240" t="n">
        <v>40878</v>
      </c>
      <c r="B95" s="241" t="n">
        <v>5.82</v>
      </c>
      <c r="C95" s="233" t="n">
        <v>5.24</v>
      </c>
      <c r="D95" s="242"/>
      <c r="E95" s="242"/>
      <c r="F95" s="233"/>
    </row>
    <row r="96" customFormat="false" ht="15" hidden="false" customHeight="false" outlineLevel="0" collapsed="false">
      <c r="A96" s="240" t="n">
        <v>40909</v>
      </c>
      <c r="B96" s="241" t="n">
        <v>9.31</v>
      </c>
      <c r="C96" s="233" t="n">
        <v>8.06</v>
      </c>
      <c r="D96" s="242"/>
      <c r="E96" s="242"/>
      <c r="F96" s="233"/>
    </row>
    <row r="97" customFormat="false" ht="15" hidden="false" customHeight="false" outlineLevel="0" collapsed="false">
      <c r="A97" s="240" t="n">
        <v>40940</v>
      </c>
      <c r="B97" s="234" t="n">
        <v>10.2</v>
      </c>
      <c r="C97" s="233" t="n">
        <v>9.7</v>
      </c>
      <c r="D97" s="242"/>
      <c r="E97" s="242"/>
      <c r="F97" s="233"/>
    </row>
    <row r="98" customFormat="false" ht="15" hidden="false" customHeight="false" outlineLevel="0" collapsed="false">
      <c r="A98" s="240" t="n">
        <v>40969</v>
      </c>
      <c r="B98" s="234" t="n">
        <v>9.46</v>
      </c>
      <c r="C98" s="233" t="n">
        <v>6.56</v>
      </c>
      <c r="D98" s="242"/>
      <c r="E98" s="242"/>
      <c r="F98" s="233"/>
    </row>
    <row r="99" customFormat="false" ht="15" hidden="false" customHeight="false" outlineLevel="0" collapsed="false">
      <c r="A99" s="240" t="n">
        <v>41000</v>
      </c>
      <c r="B99" s="234" t="n">
        <v>8.18</v>
      </c>
      <c r="C99" s="233" t="n">
        <v>8.03</v>
      </c>
      <c r="D99" s="242"/>
      <c r="E99" s="242"/>
      <c r="F99" s="233"/>
    </row>
    <row r="100" customFormat="false" ht="15" hidden="false" customHeight="false" outlineLevel="0" collapsed="false">
      <c r="A100" s="240" t="n">
        <v>41030</v>
      </c>
      <c r="B100" s="234" t="n">
        <v>10.24</v>
      </c>
      <c r="C100" s="233" t="n">
        <v>9.38</v>
      </c>
      <c r="D100" s="242"/>
      <c r="E100" s="242"/>
      <c r="F100" s="233"/>
    </row>
    <row r="101" customFormat="false" ht="15" hidden="false" customHeight="false" outlineLevel="0" collapsed="false">
      <c r="A101" s="240" t="n">
        <v>41061</v>
      </c>
      <c r="B101" s="234" t="n">
        <v>8.62</v>
      </c>
      <c r="C101" s="233" t="n">
        <v>7.6</v>
      </c>
      <c r="D101" s="242"/>
      <c r="E101" s="242"/>
      <c r="F101" s="233"/>
    </row>
    <row r="102" customFormat="false" ht="15" hidden="false" customHeight="false" outlineLevel="0" collapsed="false">
      <c r="A102" s="240" t="n">
        <v>41091</v>
      </c>
      <c r="B102" s="234" t="n">
        <v>8.87</v>
      </c>
      <c r="C102" s="233" t="n">
        <v>7.67</v>
      </c>
      <c r="D102" s="242"/>
      <c r="E102" s="242"/>
      <c r="F102" s="233"/>
    </row>
    <row r="103" customFormat="false" ht="15" hidden="false" customHeight="false" outlineLevel="0" collapsed="false">
      <c r="A103" s="240" t="n">
        <v>41122</v>
      </c>
      <c r="B103" s="234" t="n">
        <v>9.26</v>
      </c>
      <c r="C103" s="233" t="n">
        <v>8.19</v>
      </c>
      <c r="D103" s="242"/>
      <c r="E103" s="242"/>
      <c r="F103" s="233"/>
    </row>
    <row r="104" customFormat="false" ht="15" hidden="false" customHeight="false" outlineLevel="0" collapsed="false">
      <c r="A104" s="240" t="n">
        <v>41153</v>
      </c>
      <c r="B104" s="234" t="n">
        <v>8.21</v>
      </c>
      <c r="C104" s="233" t="n">
        <v>7.66</v>
      </c>
      <c r="D104" s="242"/>
      <c r="E104" s="242"/>
      <c r="F104" s="233"/>
    </row>
    <row r="105" customFormat="false" ht="15" hidden="false" customHeight="false" outlineLevel="0" collapsed="false">
      <c r="A105" s="240" t="n">
        <v>41183</v>
      </c>
      <c r="B105" s="234" t="n">
        <v>9.46</v>
      </c>
      <c r="C105" s="234" t="n">
        <v>8.26</v>
      </c>
      <c r="D105" s="242"/>
      <c r="E105" s="242"/>
    </row>
    <row r="106" customFormat="false" ht="15" hidden="false" customHeight="false" outlineLevel="0" collapsed="false">
      <c r="A106" s="240" t="n">
        <v>41214</v>
      </c>
      <c r="B106" s="234" t="n">
        <v>8.34</v>
      </c>
      <c r="C106" s="234" t="n">
        <v>7.8</v>
      </c>
      <c r="D106" s="242"/>
      <c r="E106" s="242"/>
    </row>
    <row r="107" customFormat="false" ht="15" hidden="false" customHeight="false" outlineLevel="0" collapsed="false">
      <c r="A107" s="240" t="n">
        <v>41244</v>
      </c>
      <c r="B107" s="234" t="n">
        <v>7.76</v>
      </c>
      <c r="C107" s="234" t="n">
        <v>8.05</v>
      </c>
      <c r="D107" s="242"/>
      <c r="E107" s="242"/>
    </row>
    <row r="108" customFormat="false" ht="15" hidden="false" customHeight="false" outlineLevel="0" collapsed="false">
      <c r="A108" s="240" t="n">
        <v>41275</v>
      </c>
      <c r="B108" s="234" t="n">
        <v>4.12</v>
      </c>
      <c r="C108" s="234" t="n">
        <v>2.88</v>
      </c>
      <c r="D108" s="242"/>
      <c r="E108" s="242"/>
    </row>
    <row r="109" customFormat="false" ht="15" hidden="false" customHeight="false" outlineLevel="0" collapsed="false">
      <c r="A109" s="240" t="n">
        <v>41306</v>
      </c>
      <c r="B109" s="234" t="n">
        <v>3.07</v>
      </c>
      <c r="C109" s="234" t="n">
        <v>2.13</v>
      </c>
      <c r="D109" s="242"/>
      <c r="E109" s="242"/>
    </row>
    <row r="110" customFormat="false" ht="15" hidden="false" customHeight="false" outlineLevel="0" collapsed="false">
      <c r="A110" s="240" t="n">
        <v>41334</v>
      </c>
      <c r="B110" s="234" t="n">
        <v>2.95</v>
      </c>
      <c r="C110" s="234" t="n">
        <v>2.96</v>
      </c>
      <c r="D110" s="242"/>
      <c r="E110" s="242"/>
    </row>
    <row r="111" customFormat="false" ht="15" hidden="false" customHeight="false" outlineLevel="0" collapsed="false">
      <c r="A111" s="240" t="n">
        <v>41365</v>
      </c>
      <c r="B111" s="234" t="n">
        <v>4.43</v>
      </c>
      <c r="C111" s="233" t="n">
        <v>2.67</v>
      </c>
      <c r="D111" s="242"/>
      <c r="E111" s="242"/>
    </row>
    <row r="112" customFormat="false" ht="15" hidden="false" customHeight="false" outlineLevel="0" collapsed="false">
      <c r="A112" s="243"/>
      <c r="B112" s="244"/>
      <c r="D112" s="1"/>
      <c r="E112" s="0"/>
    </row>
    <row r="113" s="233" customFormat="true" ht="15.75" hidden="false" customHeight="false" outlineLevel="0" collapsed="false">
      <c r="A113" s="243"/>
      <c r="B113" s="244"/>
      <c r="D113" s="245"/>
      <c r="E113" s="0"/>
    </row>
    <row r="114" s="233" customFormat="true" ht="15" hidden="false" customHeight="false" outlineLevel="0" collapsed="false">
      <c r="A114" s="243"/>
      <c r="B114" s="244"/>
    </row>
    <row r="115" s="233" customFormat="true" ht="15" hidden="false" customHeight="false" outlineLevel="0" collapsed="false">
      <c r="A115" s="243"/>
      <c r="B115" s="244"/>
    </row>
    <row r="116" s="233" customFormat="true" ht="15" hidden="false" customHeight="false" outlineLevel="0" collapsed="false">
      <c r="A116" s="243"/>
      <c r="B116" s="244"/>
    </row>
    <row r="117" s="233" customFormat="true" ht="15" hidden="false" customHeight="false" outlineLevel="0" collapsed="false">
      <c r="A117" s="243"/>
      <c r="B117" s="244"/>
    </row>
    <row r="118" s="233" customFormat="true" ht="15" hidden="false" customHeight="false" outlineLevel="0" collapsed="false">
      <c r="A118" s="243"/>
      <c r="B118" s="244"/>
    </row>
    <row r="119" s="233" customFormat="true" ht="15" hidden="false" customHeight="false" outlineLevel="0" collapsed="false">
      <c r="A119" s="243"/>
      <c r="B119" s="244"/>
    </row>
    <row r="120" s="233" customFormat="true" ht="15" hidden="false" customHeight="false" outlineLevel="0" collapsed="false">
      <c r="A120" s="243"/>
      <c r="B120" s="244"/>
    </row>
    <row r="121" s="233" customFormat="true" ht="15" hidden="false" customHeight="false" outlineLevel="0" collapsed="false">
      <c r="A121" s="243"/>
      <c r="B121" s="244"/>
    </row>
    <row r="122" s="233" customFormat="true" ht="15" hidden="false" customHeight="false" outlineLevel="0" collapsed="false">
      <c r="A122" s="243"/>
      <c r="B122" s="244"/>
    </row>
    <row r="123" s="233" customFormat="true" ht="15" hidden="false" customHeight="false" outlineLevel="0" collapsed="false">
      <c r="A123" s="243"/>
      <c r="B123" s="244"/>
    </row>
    <row r="124" s="233" customFormat="true" ht="15" hidden="false" customHeight="false" outlineLevel="0" collapsed="false">
      <c r="A124" s="243"/>
      <c r="B124" s="244"/>
    </row>
    <row r="125" s="233" customFormat="true" ht="15" hidden="false" customHeight="false" outlineLevel="0" collapsed="false">
      <c r="A125" s="243"/>
      <c r="B125" s="244"/>
    </row>
    <row r="126" s="233" customFormat="true" ht="15" hidden="false" customHeight="false" outlineLevel="0" collapsed="false">
      <c r="A126" s="243"/>
      <c r="B126" s="244"/>
    </row>
    <row r="127" s="233" customFormat="true" ht="15" hidden="false" customHeight="false" outlineLevel="0" collapsed="false">
      <c r="A127" s="243"/>
      <c r="B127" s="244"/>
    </row>
    <row r="128" s="233" customFormat="true" ht="15" hidden="false" customHeight="false" outlineLevel="0" collapsed="false">
      <c r="A128" s="243"/>
      <c r="B128" s="244"/>
    </row>
    <row r="129" s="233" customFormat="true" ht="15" hidden="false" customHeight="false" outlineLevel="0" collapsed="false">
      <c r="A129" s="243"/>
      <c r="B129" s="244"/>
    </row>
    <row r="130" s="233" customFormat="true" ht="15" hidden="false" customHeight="false" outlineLevel="0" collapsed="false">
      <c r="A130" s="243"/>
      <c r="B130" s="244"/>
    </row>
    <row r="131" s="233" customFormat="true" ht="15" hidden="false" customHeight="false" outlineLevel="0" collapsed="false">
      <c r="A131" s="243"/>
      <c r="B131" s="244"/>
    </row>
    <row r="132" s="233" customFormat="true" ht="15" hidden="false" customHeight="false" outlineLevel="0" collapsed="false">
      <c r="A132" s="243"/>
      <c r="B132" s="244"/>
    </row>
    <row r="133" s="233" customFormat="true" ht="15" hidden="false" customHeight="false" outlineLevel="0" collapsed="false">
      <c r="A133" s="243"/>
      <c r="B133" s="244"/>
    </row>
    <row r="134" s="233" customFormat="true" ht="15" hidden="false" customHeight="false" outlineLevel="0" collapsed="false">
      <c r="A134" s="243"/>
      <c r="B134" s="244"/>
    </row>
    <row r="135" s="233" customFormat="true" ht="15" hidden="false" customHeight="false" outlineLevel="0" collapsed="false">
      <c r="A135" s="243"/>
      <c r="B135" s="244"/>
    </row>
    <row r="136" s="233" customFormat="true" ht="15" hidden="false" customHeight="false" outlineLevel="0" collapsed="false">
      <c r="A136" s="243"/>
      <c r="B136" s="244"/>
    </row>
    <row r="137" s="233" customFormat="true" ht="15" hidden="false" customHeight="false" outlineLevel="0" collapsed="false">
      <c r="A137" s="243"/>
      <c r="B137" s="244"/>
    </row>
    <row r="138" s="233" customFormat="true" ht="15" hidden="false" customHeight="false" outlineLevel="0" collapsed="false">
      <c r="A138" s="243"/>
      <c r="B138" s="2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28125" defaultRowHeight="15" zeroHeight="false" outlineLevelRow="0" outlineLevelCol="0"/>
  <cols>
    <col collapsed="false" customWidth="true" hidden="false" outlineLevel="0" max="1" min="1" style="21" width="14.28"/>
    <col collapsed="false" customWidth="true" hidden="false" outlineLevel="0" max="2" min="2" style="21" width="15.28"/>
    <col collapsed="false" customWidth="true" hidden="false" outlineLevel="0" max="3" min="3" style="21" width="31.56"/>
    <col collapsed="false" customWidth="true" hidden="false" outlineLevel="0" max="4" min="4" style="21" width="36.7"/>
    <col collapsed="false" customWidth="true" hidden="false" outlineLevel="0" max="5" min="5" style="21" width="10.7"/>
    <col collapsed="false" customWidth="true" hidden="false" outlineLevel="0" max="6" min="6" style="21" width="10.56"/>
    <col collapsed="false" customWidth="false" hidden="false" outlineLevel="0" max="257" min="7" style="21" width="9.13"/>
  </cols>
  <sheetData>
    <row r="1" customFormat="false" ht="15" hidden="false" customHeight="false" outlineLevel="0" collapsed="false">
      <c r="A1" s="8"/>
      <c r="B1" s="9"/>
    </row>
    <row r="2" customFormat="false" ht="15" hidden="false" customHeight="false" outlineLevel="0" collapsed="false">
      <c r="A2" s="10" t="s">
        <v>53</v>
      </c>
      <c r="B2" s="11" t="s">
        <v>97</v>
      </c>
    </row>
    <row r="3" customFormat="false" ht="15" hidden="false" customHeight="false" outlineLevel="0" collapsed="false">
      <c r="A3" s="10" t="s">
        <v>55</v>
      </c>
      <c r="B3" s="11" t="s">
        <v>98</v>
      </c>
    </row>
    <row r="4" customFormat="false" ht="15" hidden="false" customHeight="false" outlineLevel="0" collapsed="false">
      <c r="A4" s="10" t="s">
        <v>57</v>
      </c>
      <c r="B4" s="12"/>
    </row>
    <row r="5" customFormat="false" ht="15" hidden="false" customHeight="false" outlineLevel="0" collapsed="false">
      <c r="A5" s="10"/>
      <c r="B5" s="12"/>
    </row>
    <row r="6" customFormat="false" ht="15" hidden="false" customHeight="false" outlineLevel="0" collapsed="false">
      <c r="A6" s="10" t="s">
        <v>58</v>
      </c>
      <c r="B6" s="9" t="s">
        <v>59</v>
      </c>
      <c r="C6" s="21" t="s">
        <v>99</v>
      </c>
    </row>
    <row r="7" customFormat="false" ht="15" hidden="false" customHeight="false" outlineLevel="0" collapsed="false">
      <c r="A7" s="10"/>
      <c r="B7" s="9" t="s">
        <v>100</v>
      </c>
      <c r="C7" s="21" t="s">
        <v>101</v>
      </c>
    </row>
    <row r="8" customFormat="false" ht="15" hidden="false" customHeight="false" outlineLevel="0" collapsed="false">
      <c r="A8" s="10"/>
      <c r="B8" s="9"/>
    </row>
    <row r="9" customFormat="false" ht="15" hidden="false" customHeight="false" outlineLevel="0" collapsed="false">
      <c r="C9" s="22" t="s">
        <v>102</v>
      </c>
      <c r="D9" s="21" t="s">
        <v>103</v>
      </c>
    </row>
    <row r="10" customFormat="false" ht="15" hidden="false" customHeight="false" outlineLevel="0" collapsed="false">
      <c r="C10" s="23" t="s">
        <v>104</v>
      </c>
      <c r="D10" s="21" t="s">
        <v>105</v>
      </c>
    </row>
    <row r="11" customFormat="false" ht="15" hidden="false" customHeight="false" outlineLevel="0" collapsed="false">
      <c r="A11" s="24" t="n">
        <f aca="false">B11</f>
        <v>40179</v>
      </c>
      <c r="B11" s="25" t="n">
        <v>40179</v>
      </c>
      <c r="C11" s="26" t="n">
        <v>-8.2</v>
      </c>
      <c r="D11" s="27" t="n">
        <v>-0.73</v>
      </c>
      <c r="E11" s="28" t="n">
        <v>40179</v>
      </c>
    </row>
    <row r="12" customFormat="false" ht="15" hidden="false" customHeight="false" outlineLevel="0" collapsed="false">
      <c r="A12" s="24" t="n">
        <f aca="false">B12</f>
        <v>40210</v>
      </c>
      <c r="B12" s="25" t="n">
        <v>40210</v>
      </c>
      <c r="C12" s="26" t="n">
        <v>-8.1</v>
      </c>
      <c r="D12" s="27" t="n">
        <v>-0.55</v>
      </c>
      <c r="E12" s="28" t="n">
        <v>40210</v>
      </c>
    </row>
    <row r="13" customFormat="false" ht="15" hidden="false" customHeight="false" outlineLevel="0" collapsed="false">
      <c r="A13" s="24" t="n">
        <f aca="false">B13</f>
        <v>40238</v>
      </c>
      <c r="B13" s="25" t="n">
        <v>40238</v>
      </c>
      <c r="C13" s="26" t="n">
        <v>-3</v>
      </c>
      <c r="D13" s="27" t="n">
        <v>-0.21</v>
      </c>
      <c r="E13" s="28" t="n">
        <v>40238</v>
      </c>
    </row>
    <row r="14" customFormat="false" ht="15" hidden="false" customHeight="false" outlineLevel="0" collapsed="false">
      <c r="A14" s="24" t="n">
        <f aca="false">B14</f>
        <v>40269</v>
      </c>
      <c r="B14" s="25" t="n">
        <v>40269</v>
      </c>
      <c r="C14" s="26" t="n">
        <v>4.2</v>
      </c>
      <c r="D14" s="27" t="n">
        <v>0.19</v>
      </c>
      <c r="E14" s="28" t="n">
        <v>40269</v>
      </c>
    </row>
    <row r="15" customFormat="false" ht="15" hidden="false" customHeight="false" outlineLevel="0" collapsed="false">
      <c r="A15" s="24" t="n">
        <f aca="false">B15</f>
        <v>40299</v>
      </c>
      <c r="B15" s="25" t="n">
        <v>40299</v>
      </c>
      <c r="C15" s="26" t="n">
        <v>4.3</v>
      </c>
      <c r="D15" s="27" t="n">
        <v>0.26</v>
      </c>
      <c r="E15" s="28" t="n">
        <v>40299</v>
      </c>
    </row>
    <row r="16" customFormat="false" ht="15" hidden="false" customHeight="false" outlineLevel="0" collapsed="false">
      <c r="A16" s="24" t="n">
        <f aca="false">B16</f>
        <v>40330</v>
      </c>
      <c r="B16" s="25" t="n">
        <v>40330</v>
      </c>
      <c r="C16" s="26" t="n">
        <v>5.3</v>
      </c>
      <c r="D16" s="27" t="n">
        <v>0.28</v>
      </c>
      <c r="E16" s="28" t="n">
        <v>40330</v>
      </c>
    </row>
    <row r="17" customFormat="false" ht="15" hidden="false" customHeight="false" outlineLevel="0" collapsed="false">
      <c r="A17" s="24" t="n">
        <f aca="false">B17</f>
        <v>40360</v>
      </c>
      <c r="B17" s="25" t="n">
        <v>40360</v>
      </c>
      <c r="C17" s="26" t="n">
        <v>14.3</v>
      </c>
      <c r="D17" s="27" t="n">
        <v>0.51</v>
      </c>
      <c r="E17" s="28" t="n">
        <v>40360</v>
      </c>
    </row>
    <row r="18" customFormat="false" ht="15" hidden="false" customHeight="false" outlineLevel="0" collapsed="false">
      <c r="A18" s="24" t="n">
        <f aca="false">B18</f>
        <v>40391</v>
      </c>
      <c r="B18" s="25" t="n">
        <v>40391</v>
      </c>
      <c r="C18" s="26" t="n">
        <v>14.7</v>
      </c>
      <c r="D18" s="27" t="n">
        <v>0.6</v>
      </c>
      <c r="E18" s="28" t="n">
        <v>40391</v>
      </c>
    </row>
    <row r="19" customFormat="false" ht="15" hidden="false" customHeight="false" outlineLevel="0" collapsed="false">
      <c r="A19" s="24" t="n">
        <f aca="false">B19</f>
        <v>40422</v>
      </c>
      <c r="B19" s="25" t="n">
        <v>40422</v>
      </c>
      <c r="C19" s="26" t="n">
        <v>15.2</v>
      </c>
      <c r="D19" s="27" t="n">
        <v>0.67</v>
      </c>
      <c r="E19" s="28" t="n">
        <v>40422</v>
      </c>
    </row>
    <row r="20" customFormat="false" ht="15" hidden="false" customHeight="false" outlineLevel="0" collapsed="false">
      <c r="A20" s="24" t="n">
        <f aca="false">B20</f>
        <v>40452</v>
      </c>
      <c r="B20" s="25" t="n">
        <v>40452</v>
      </c>
      <c r="C20" s="26" t="n">
        <v>17.3</v>
      </c>
      <c r="D20" s="27" t="n">
        <v>0.86</v>
      </c>
      <c r="E20" s="28" t="n">
        <v>40452</v>
      </c>
    </row>
    <row r="21" customFormat="false" ht="15" hidden="false" customHeight="false" outlineLevel="0" collapsed="false">
      <c r="A21" s="24" t="n">
        <f aca="false">B21</f>
        <v>40483</v>
      </c>
      <c r="B21" s="25" t="n">
        <v>40483</v>
      </c>
      <c r="C21" s="26" t="n">
        <v>19.9</v>
      </c>
      <c r="D21" s="27" t="n">
        <v>0.89</v>
      </c>
      <c r="E21" s="28" t="n">
        <v>40483</v>
      </c>
    </row>
    <row r="22" customFormat="false" ht="15" hidden="false" customHeight="false" outlineLevel="0" collapsed="false">
      <c r="A22" s="24" t="n">
        <f aca="false">B22</f>
        <v>40513</v>
      </c>
      <c r="B22" s="25" t="n">
        <v>40513</v>
      </c>
      <c r="C22" s="26" t="n">
        <v>21.3</v>
      </c>
      <c r="D22" s="27" t="n">
        <v>1.23</v>
      </c>
      <c r="E22" s="28" t="n">
        <v>40513</v>
      </c>
    </row>
    <row r="23" customFormat="false" ht="15" hidden="false" customHeight="false" outlineLevel="0" collapsed="false">
      <c r="A23" s="24" t="n">
        <f aca="false">B23</f>
        <v>40544</v>
      </c>
      <c r="B23" s="25" t="n">
        <v>40544</v>
      </c>
      <c r="C23" s="26" t="n">
        <v>20</v>
      </c>
      <c r="D23" s="27" t="n">
        <v>1.4</v>
      </c>
      <c r="E23" s="28" t="n">
        <v>40544</v>
      </c>
    </row>
    <row r="24" customFormat="false" ht="15" hidden="false" customHeight="false" outlineLevel="0" collapsed="false">
      <c r="A24" s="24" t="n">
        <f aca="false">B24</f>
        <v>40575</v>
      </c>
      <c r="B24" s="25" t="n">
        <v>40575</v>
      </c>
      <c r="C24" s="26" t="n">
        <v>21.9</v>
      </c>
      <c r="D24" s="27" t="n">
        <v>1.44</v>
      </c>
      <c r="E24" s="28" t="n">
        <v>40575</v>
      </c>
    </row>
    <row r="25" customFormat="false" ht="15" hidden="false" customHeight="false" outlineLevel="0" collapsed="false">
      <c r="A25" s="24" t="n">
        <f aca="false">B25</f>
        <v>40603</v>
      </c>
      <c r="B25" s="25" t="n">
        <v>40603</v>
      </c>
      <c r="C25" s="26" t="n">
        <v>21.3</v>
      </c>
      <c r="D25" s="27" t="n">
        <v>1.4</v>
      </c>
      <c r="E25" s="28" t="n">
        <v>40603</v>
      </c>
    </row>
    <row r="26" customFormat="false" ht="15" hidden="false" customHeight="false" outlineLevel="0" collapsed="false">
      <c r="A26" s="24" t="n">
        <f aca="false">B26</f>
        <v>40634</v>
      </c>
      <c r="B26" s="25" t="n">
        <v>40634</v>
      </c>
      <c r="C26" s="26" t="n">
        <v>19.6</v>
      </c>
      <c r="D26" s="27" t="n">
        <v>1.28</v>
      </c>
      <c r="E26" s="28" t="n">
        <v>40634</v>
      </c>
    </row>
    <row r="27" customFormat="false" ht="15" hidden="false" customHeight="false" outlineLevel="0" collapsed="false">
      <c r="A27" s="24" t="n">
        <f aca="false">B27</f>
        <v>40664</v>
      </c>
      <c r="B27" s="25" t="n">
        <v>40664</v>
      </c>
      <c r="C27" s="26" t="n">
        <v>19.9</v>
      </c>
      <c r="D27" s="27" t="n">
        <v>1.01</v>
      </c>
      <c r="E27" s="28" t="n">
        <v>40664</v>
      </c>
    </row>
    <row r="28" customFormat="false" ht="15" hidden="false" customHeight="false" outlineLevel="0" collapsed="false">
      <c r="A28" s="24" t="n">
        <f aca="false">B28</f>
        <v>40695</v>
      </c>
      <c r="B28" s="25" t="n">
        <v>40695</v>
      </c>
      <c r="C28" s="26" t="n">
        <v>20.7</v>
      </c>
      <c r="D28" s="27" t="n">
        <v>0.96</v>
      </c>
      <c r="E28" s="28" t="n">
        <v>40695</v>
      </c>
    </row>
    <row r="29" customFormat="false" ht="15" hidden="false" customHeight="false" outlineLevel="0" collapsed="false">
      <c r="A29" s="24" t="n">
        <f aca="false">B29</f>
        <v>40725</v>
      </c>
      <c r="B29" s="25" t="n">
        <v>40725</v>
      </c>
      <c r="C29" s="26" t="n">
        <v>18</v>
      </c>
      <c r="D29" s="27" t="n">
        <v>0.52</v>
      </c>
      <c r="E29" s="28" t="n">
        <v>40725</v>
      </c>
    </row>
    <row r="30" customFormat="false" ht="15" hidden="false" customHeight="false" outlineLevel="0" collapsed="false">
      <c r="A30" s="24" t="n">
        <f aca="false">B30</f>
        <v>40756</v>
      </c>
      <c r="B30" s="25" t="n">
        <v>40756</v>
      </c>
      <c r="C30" s="26" t="n">
        <v>9.8</v>
      </c>
      <c r="D30" s="27" t="n">
        <v>0.16</v>
      </c>
      <c r="E30" s="28" t="n">
        <v>40756</v>
      </c>
    </row>
    <row r="31" customFormat="false" ht="15" hidden="false" customHeight="false" outlineLevel="0" collapsed="false">
      <c r="A31" s="24" t="n">
        <f aca="false">B31</f>
        <v>40787</v>
      </c>
      <c r="B31" s="25" t="n">
        <v>40787</v>
      </c>
      <c r="C31" s="26" t="n">
        <v>7.8</v>
      </c>
      <c r="D31" s="27" t="n">
        <v>0</v>
      </c>
      <c r="E31" s="28" t="n">
        <v>40787</v>
      </c>
    </row>
    <row r="32" customFormat="false" ht="15" hidden="false" customHeight="false" outlineLevel="0" collapsed="false">
      <c r="A32" s="24" t="n">
        <f aca="false">B32</f>
        <v>40817</v>
      </c>
      <c r="B32" s="25" t="n">
        <v>40817</v>
      </c>
      <c r="C32" s="26" t="n">
        <v>6.1</v>
      </c>
      <c r="D32" s="27" t="n">
        <v>-0.13</v>
      </c>
      <c r="E32" s="28" t="n">
        <v>40817</v>
      </c>
    </row>
    <row r="33" customFormat="false" ht="15" hidden="false" customHeight="false" outlineLevel="0" collapsed="false">
      <c r="A33" s="24" t="n">
        <f aca="false">B33</f>
        <v>40848</v>
      </c>
      <c r="B33" s="25" t="n">
        <v>40848</v>
      </c>
      <c r="C33" s="26" t="n">
        <v>6.3</v>
      </c>
      <c r="D33" s="27" t="n">
        <v>-0.35</v>
      </c>
      <c r="E33" s="28" t="n">
        <v>40848</v>
      </c>
    </row>
    <row r="34" customFormat="false" ht="15" hidden="false" customHeight="false" outlineLevel="0" collapsed="false">
      <c r="A34" s="24" t="n">
        <f aca="false">B34</f>
        <v>40878</v>
      </c>
      <c r="B34" s="25" t="n">
        <v>40878</v>
      </c>
      <c r="C34" s="26" t="n">
        <v>7.3</v>
      </c>
      <c r="D34" s="27" t="n">
        <v>-0.24</v>
      </c>
      <c r="E34" s="28" t="n">
        <v>40878</v>
      </c>
    </row>
    <row r="35" customFormat="false" ht="15" hidden="false" customHeight="false" outlineLevel="0" collapsed="false">
      <c r="A35" s="24" t="n">
        <f aca="false">B35</f>
        <v>40909</v>
      </c>
      <c r="B35" s="25" t="n">
        <v>40909</v>
      </c>
      <c r="C35" s="26" t="n">
        <v>9</v>
      </c>
      <c r="D35" s="27" t="n">
        <v>-0.1</v>
      </c>
      <c r="E35" s="28" t="n">
        <v>40909</v>
      </c>
    </row>
    <row r="36" customFormat="false" ht="15" hidden="false" customHeight="false" outlineLevel="0" collapsed="false">
      <c r="A36" s="24" t="n">
        <f aca="false">B36</f>
        <v>40940</v>
      </c>
      <c r="B36" s="25" t="n">
        <v>40940</v>
      </c>
      <c r="C36" s="26" t="n">
        <v>11.3</v>
      </c>
      <c r="D36" s="27" t="n">
        <v>-0.04</v>
      </c>
      <c r="E36" s="28" t="n">
        <v>40940</v>
      </c>
    </row>
    <row r="37" customFormat="false" ht="15" hidden="false" customHeight="false" outlineLevel="0" collapsed="false">
      <c r="A37" s="24" t="n">
        <f aca="false">B37</f>
        <v>40969</v>
      </c>
      <c r="B37" s="25" t="n">
        <v>40969</v>
      </c>
      <c r="C37" s="26" t="n">
        <v>11.9</v>
      </c>
      <c r="D37" s="27" t="n">
        <v>-0.19</v>
      </c>
      <c r="E37" s="28" t="n">
        <v>40969</v>
      </c>
    </row>
    <row r="38" customFormat="false" ht="15" hidden="false" customHeight="false" outlineLevel="0" collapsed="false">
      <c r="A38" s="24" t="n">
        <f aca="false">B38</f>
        <v>41000</v>
      </c>
      <c r="B38" s="25" t="n">
        <v>41000</v>
      </c>
      <c r="C38" s="26" t="n">
        <v>11.7</v>
      </c>
      <c r="D38" s="27" t="n">
        <v>-0.4</v>
      </c>
      <c r="E38" s="28" t="n">
        <v>41000</v>
      </c>
    </row>
    <row r="39" customFormat="false" ht="15" hidden="false" customHeight="false" outlineLevel="0" collapsed="false">
      <c r="A39" s="24" t="n">
        <f aca="false">B39</f>
        <v>41030</v>
      </c>
      <c r="B39" s="25" t="n">
        <v>41030</v>
      </c>
      <c r="C39" s="26" t="n">
        <v>5.9</v>
      </c>
      <c r="D39" s="27" t="n">
        <v>-0.67</v>
      </c>
      <c r="E39" s="28" t="n">
        <v>41030</v>
      </c>
    </row>
    <row r="40" customFormat="false" ht="15" hidden="false" customHeight="false" outlineLevel="0" collapsed="false">
      <c r="A40" s="24" t="n">
        <f aca="false">B40</f>
        <v>41061</v>
      </c>
      <c r="B40" s="25" t="n">
        <v>41061</v>
      </c>
      <c r="C40" s="26" t="n">
        <v>3</v>
      </c>
      <c r="D40" s="27" t="n">
        <v>-0.84</v>
      </c>
      <c r="E40" s="28" t="n">
        <v>41061</v>
      </c>
    </row>
    <row r="41" customFormat="false" ht="15" hidden="false" customHeight="false" outlineLevel="0" collapsed="false">
      <c r="A41" s="24" t="n">
        <f aca="false">B41</f>
        <v>41091</v>
      </c>
      <c r="B41" s="25" t="n">
        <v>41091</v>
      </c>
      <c r="C41" s="26" t="n">
        <v>-0.8</v>
      </c>
      <c r="D41" s="27" t="n">
        <v>-1.15</v>
      </c>
      <c r="E41" s="28" t="n">
        <v>41091</v>
      </c>
    </row>
    <row r="42" customFormat="false" ht="15" hidden="false" customHeight="false" outlineLevel="0" collapsed="false">
      <c r="A42" s="24" t="n">
        <f aca="false">B42</f>
        <v>41122</v>
      </c>
      <c r="B42" s="25" t="n">
        <v>41122</v>
      </c>
      <c r="C42" s="26" t="n">
        <v>-2.6</v>
      </c>
      <c r="D42" s="27" t="n">
        <v>-1.1</v>
      </c>
      <c r="E42" s="28" t="n">
        <v>41122</v>
      </c>
    </row>
    <row r="43" customFormat="false" ht="15" hidden="false" customHeight="false" outlineLevel="0" collapsed="false">
      <c r="A43" s="24" t="n">
        <f aca="false">B43</f>
        <v>41153</v>
      </c>
      <c r="B43" s="25" t="n">
        <v>41153</v>
      </c>
      <c r="C43" s="26" t="n">
        <v>-4.3</v>
      </c>
      <c r="D43" s="27" t="n">
        <v>-1.24</v>
      </c>
      <c r="E43" s="28" t="n">
        <v>41153</v>
      </c>
    </row>
    <row r="44" customFormat="false" ht="15" hidden="false" customHeight="false" outlineLevel="0" collapsed="false">
      <c r="A44" s="24" t="n">
        <f aca="false">B44</f>
        <v>41183</v>
      </c>
      <c r="B44" s="25" t="n">
        <v>41183</v>
      </c>
      <c r="C44" s="26" t="n">
        <v>-6.8</v>
      </c>
      <c r="D44" s="27" t="n">
        <v>-1.54</v>
      </c>
      <c r="E44" s="28" t="n">
        <v>41183</v>
      </c>
    </row>
    <row r="45" customFormat="false" ht="15" hidden="false" customHeight="false" outlineLevel="0" collapsed="false">
      <c r="A45" s="24" t="n">
        <f aca="false">B45</f>
        <v>41214</v>
      </c>
      <c r="B45" s="25" t="n">
        <v>41214</v>
      </c>
      <c r="C45" s="26" t="n">
        <v>-4</v>
      </c>
      <c r="D45" s="27" t="n">
        <v>-1.11</v>
      </c>
      <c r="E45" s="28" t="n">
        <v>41214</v>
      </c>
    </row>
    <row r="46" customFormat="false" ht="15" hidden="false" customHeight="false" outlineLevel="0" collapsed="false">
      <c r="A46" s="24" t="n">
        <f aca="false">B46</f>
        <v>41244</v>
      </c>
      <c r="B46" s="25" t="n">
        <v>41244</v>
      </c>
      <c r="C46" s="26" t="n">
        <v>-2.2</v>
      </c>
      <c r="D46" s="27" t="n">
        <v>-1.03</v>
      </c>
      <c r="E46" s="28" t="n">
        <v>41244</v>
      </c>
    </row>
    <row r="47" customFormat="false" ht="15" hidden="false" customHeight="false" outlineLevel="0" collapsed="false">
      <c r="A47" s="24" t="n">
        <f aca="false">B47</f>
        <v>41275</v>
      </c>
      <c r="B47" s="25" t="n">
        <v>41275</v>
      </c>
      <c r="C47" s="26" t="n">
        <v>1.3</v>
      </c>
      <c r="D47" s="27" t="n">
        <v>-1</v>
      </c>
      <c r="E47" s="28" t="n">
        <v>41275</v>
      </c>
    </row>
    <row r="48" customFormat="false" ht="15" hidden="false" customHeight="false" outlineLevel="0" collapsed="false">
      <c r="A48" s="24" t="n">
        <f aca="false">B48</f>
        <v>41306</v>
      </c>
      <c r="B48" s="25" t="n">
        <v>41306</v>
      </c>
      <c r="C48" s="26" t="n">
        <v>7.3</v>
      </c>
      <c r="D48" s="27" t="n">
        <v>-0.68</v>
      </c>
      <c r="E48" s="28" t="n">
        <v>41306</v>
      </c>
    </row>
    <row r="49" customFormat="false" ht="15" hidden="false" customHeight="false" outlineLevel="0" collapsed="false">
      <c r="A49" s="24" t="n">
        <f aca="false">B49</f>
        <v>41334</v>
      </c>
      <c r="B49" s="25" t="n">
        <v>41334</v>
      </c>
      <c r="C49" s="26" t="n">
        <v>6</v>
      </c>
      <c r="D49" s="27" t="n">
        <v>-0.8</v>
      </c>
      <c r="E49" s="28" t="n">
        <v>41334</v>
      </c>
    </row>
    <row r="50" customFormat="false" ht="15" hidden="false" customHeight="false" outlineLevel="0" collapsed="false">
      <c r="A50" s="24" t="n">
        <f aca="false">B50</f>
        <v>41365</v>
      </c>
      <c r="B50" s="25" t="n">
        <v>41365</v>
      </c>
      <c r="C50" s="26" t="n">
        <v>1.5</v>
      </c>
      <c r="D50" s="27" t="n">
        <v>-1.04</v>
      </c>
      <c r="E50" s="28" t="n">
        <v>41365</v>
      </c>
    </row>
    <row r="51" customFormat="false" ht="15" hidden="false" customHeight="false" outlineLevel="0" collapsed="false">
      <c r="A51" s="24" t="n">
        <f aca="false">B51</f>
        <v>41395</v>
      </c>
      <c r="B51" s="25" t="n">
        <v>41395</v>
      </c>
      <c r="C51" s="26" t="n">
        <v>4.1</v>
      </c>
      <c r="D51" s="27" t="n">
        <v>-0.76</v>
      </c>
      <c r="E51" s="28" t="n">
        <v>413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28125" defaultRowHeight="15" zeroHeight="false" outlineLevelRow="0" outlineLevelCol="0"/>
  <cols>
    <col collapsed="false" customWidth="true" hidden="false" outlineLevel="0" max="1" min="1" style="1" width="14.28"/>
    <col collapsed="false" customWidth="false" hidden="false" outlineLevel="0" max="257" min="2" style="1" width="9.13"/>
  </cols>
  <sheetData>
    <row r="1" customFormat="false" ht="15" hidden="false" customHeight="false" outlineLevel="0" collapsed="false">
      <c r="A1" s="233"/>
      <c r="B1" s="167"/>
      <c r="D1" s="233"/>
    </row>
    <row r="2" customFormat="false" ht="15" hidden="false" customHeight="false" outlineLevel="0" collapsed="false">
      <c r="A2" s="233" t="s">
        <v>53</v>
      </c>
      <c r="B2" s="1" t="s">
        <v>948</v>
      </c>
      <c r="D2" s="233"/>
    </row>
    <row r="3" customFormat="false" ht="15" hidden="false" customHeight="false" outlineLevel="0" collapsed="false">
      <c r="A3" s="233" t="s">
        <v>620</v>
      </c>
      <c r="B3" s="1" t="s">
        <v>949</v>
      </c>
      <c r="D3" s="233"/>
    </row>
    <row r="4" customFormat="false" ht="15" hidden="false" customHeight="false" outlineLevel="0" collapsed="false">
      <c r="A4" s="233" t="s">
        <v>58</v>
      </c>
      <c r="B4" s="233"/>
      <c r="D4" s="233"/>
    </row>
    <row r="5" customFormat="false" ht="15" hidden="false" customHeight="false" outlineLevel="0" collapsed="false">
      <c r="A5" s="233"/>
      <c r="B5" s="233"/>
      <c r="D5" s="233"/>
    </row>
    <row r="6" customFormat="false" ht="15" hidden="false" customHeight="false" outlineLevel="0" collapsed="false">
      <c r="A6" s="167" t="s">
        <v>580</v>
      </c>
      <c r="B6" s="167"/>
      <c r="D6" s="233"/>
    </row>
    <row r="7" customFormat="false" ht="15" hidden="false" customHeight="false" outlineLevel="0" collapsed="false">
      <c r="A7" s="167" t="s">
        <v>913</v>
      </c>
      <c r="B7" s="167"/>
      <c r="D7" s="233"/>
    </row>
    <row r="10" customFormat="false" ht="15" hidden="false" customHeight="false" outlineLevel="0" collapsed="false">
      <c r="C10" s="1" t="n">
        <v>2004</v>
      </c>
      <c r="D10" s="1" t="n">
        <v>2005</v>
      </c>
      <c r="E10" s="1" t="n">
        <v>2006</v>
      </c>
      <c r="F10" s="1" t="n">
        <v>2007</v>
      </c>
      <c r="G10" s="1" t="n">
        <v>2008</v>
      </c>
      <c r="H10" s="1" t="n">
        <v>2009</v>
      </c>
      <c r="I10" s="1" t="n">
        <v>2010</v>
      </c>
      <c r="J10" s="1" t="n">
        <v>2011</v>
      </c>
      <c r="K10" s="1" t="n">
        <v>2012</v>
      </c>
      <c r="L10" s="1" t="n">
        <v>2013</v>
      </c>
    </row>
    <row r="11" customFormat="false" ht="15" hidden="false" customHeight="false" outlineLevel="0" collapsed="false">
      <c r="A11" s="1" t="s">
        <v>950</v>
      </c>
      <c r="B11" s="1" t="s">
        <v>951</v>
      </c>
      <c r="C11" s="1" t="n">
        <v>3.44043083975473</v>
      </c>
      <c r="D11" s="1" t="n">
        <v>2.2257150554898</v>
      </c>
      <c r="E11" s="1" t="n">
        <v>2.99619670100645</v>
      </c>
      <c r="F11" s="1" t="n">
        <v>3.67065898925958</v>
      </c>
      <c r="G11" s="1" t="n">
        <v>2.14070064736542</v>
      </c>
      <c r="H11" s="1" t="n">
        <v>0.300466741162424</v>
      </c>
      <c r="I11" s="1" t="n">
        <v>1.79082561141826</v>
      </c>
      <c r="J11" s="1" t="n">
        <v>3.01778482193275</v>
      </c>
      <c r="K11" s="1" t="n">
        <v>4.55142690633346</v>
      </c>
      <c r="L11" s="1" t="n">
        <v>0.630460606627665</v>
      </c>
    </row>
    <row r="12" customFormat="false" ht="15" hidden="false" customHeight="false" outlineLevel="0" collapsed="false">
      <c r="A12" s="1" t="s">
        <v>952</v>
      </c>
      <c r="B12" s="1" t="s">
        <v>953</v>
      </c>
      <c r="C12" s="1" t="n">
        <v>4.03010455820186</v>
      </c>
      <c r="D12" s="1" t="n">
        <v>3.9075202732685</v>
      </c>
      <c r="E12" s="1" t="n">
        <v>4.26354918125179</v>
      </c>
      <c r="F12" s="1" t="n">
        <v>4.73043465077645</v>
      </c>
      <c r="G12" s="1" t="n">
        <v>4.42645006966568</v>
      </c>
      <c r="H12" s="1" t="n">
        <v>1.67666704746661</v>
      </c>
      <c r="I12" s="1" t="n">
        <v>0.729885658296922</v>
      </c>
      <c r="J12" s="1" t="n">
        <v>2.56631422615141</v>
      </c>
      <c r="K12" s="1" t="n">
        <v>4.49507507490983</v>
      </c>
    </row>
    <row r="13" customFormat="false" ht="15" hidden="false" customHeight="false" outlineLevel="0" collapsed="false">
      <c r="A13" s="1" t="s">
        <v>954</v>
      </c>
      <c r="B13" s="1" t="s">
        <v>955</v>
      </c>
      <c r="C13" s="1" t="n">
        <v>4.74188577443792</v>
      </c>
      <c r="D13" s="1" t="n">
        <v>4.48045757052643</v>
      </c>
      <c r="E13" s="1" t="n">
        <v>7.22660603748132</v>
      </c>
      <c r="F13" s="1" t="n">
        <v>5.07285913358975</v>
      </c>
      <c r="G13" s="1" t="n">
        <v>4.77744751546182</v>
      </c>
      <c r="H13" s="1" t="n">
        <v>0.872554640897263</v>
      </c>
      <c r="I13" s="1" t="n">
        <v>1.04744796651491</v>
      </c>
      <c r="J13" s="1" t="n">
        <v>2.37103381052522</v>
      </c>
      <c r="K13" s="1" t="n">
        <v>3.76026782644066</v>
      </c>
    </row>
    <row r="14" customFormat="false" ht="15" hidden="false" customHeight="false" outlineLevel="0" collapsed="false">
      <c r="A14" s="1" t="s">
        <v>956</v>
      </c>
      <c r="B14" s="1" t="s">
        <v>957</v>
      </c>
      <c r="C14" s="1" t="n">
        <v>7.99163115488672</v>
      </c>
      <c r="D14" s="1" t="n">
        <v>6.46204317643954</v>
      </c>
      <c r="E14" s="1" t="n">
        <v>10.5201852936276</v>
      </c>
      <c r="F14" s="1" t="n">
        <v>8.45967473466146</v>
      </c>
      <c r="G14" s="1" t="n">
        <v>8.315512890798</v>
      </c>
      <c r="H14" s="1" t="n">
        <v>3.69634812729427</v>
      </c>
      <c r="I14" s="1" t="n">
        <v>3.25378756862766</v>
      </c>
      <c r="J14" s="1" t="n">
        <v>5.27831020105036</v>
      </c>
      <c r="K14" s="1" t="n">
        <v>6.2509378357211</v>
      </c>
    </row>
    <row r="33" customFormat="false" ht="15" hidden="false" customHeight="false" outlineLevel="0" collapsed="false">
      <c r="C33" s="246"/>
      <c r="D33" s="246"/>
      <c r="E33" s="246"/>
      <c r="F33" s="246"/>
      <c r="G33" s="246"/>
      <c r="H33" s="246"/>
      <c r="I33" s="246"/>
      <c r="J33" s="246"/>
      <c r="K33" s="246"/>
      <c r="L33" s="246"/>
    </row>
    <row r="34" customFormat="false" ht="15" hidden="false" customHeight="false" outlineLevel="0" collapsed="false">
      <c r="C34" s="246"/>
      <c r="D34" s="246"/>
      <c r="E34" s="246"/>
      <c r="F34" s="246"/>
      <c r="G34" s="246"/>
      <c r="H34" s="246"/>
      <c r="I34" s="246"/>
      <c r="J34" s="246"/>
      <c r="K34" s="246"/>
      <c r="L34" s="246"/>
    </row>
    <row r="35" customFormat="false" ht="15" hidden="false" customHeight="false" outlineLevel="0" collapsed="false">
      <c r="C35" s="246"/>
      <c r="D35" s="246"/>
      <c r="E35" s="246"/>
      <c r="F35" s="246"/>
      <c r="G35" s="246"/>
      <c r="H35" s="246"/>
      <c r="I35" s="246"/>
      <c r="J35" s="246"/>
      <c r="K35" s="246"/>
      <c r="L35" s="246"/>
    </row>
    <row r="36" customFormat="false" ht="15" hidden="false" customHeight="false" outlineLevel="0" collapsed="false">
      <c r="C36" s="246"/>
      <c r="D36" s="246"/>
      <c r="E36" s="246"/>
      <c r="F36" s="246"/>
      <c r="G36" s="246"/>
      <c r="H36" s="246"/>
      <c r="I36" s="246"/>
      <c r="J36" s="246"/>
      <c r="K36" s="246"/>
      <c r="L36" s="24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328125" defaultRowHeight="15" zeroHeight="false" outlineLevelRow="0" outlineLevelCol="0"/>
  <cols>
    <col collapsed="false" customWidth="true" hidden="false" outlineLevel="0" max="1" min="1" style="1" width="10.99"/>
    <col collapsed="false" customWidth="false" hidden="false" outlineLevel="0" max="257" min="2" style="1" width="9.13"/>
  </cols>
  <sheetData>
    <row r="1" customFormat="false" ht="15" hidden="false" customHeight="false" outlineLevel="0" collapsed="false">
      <c r="A1" s="233"/>
    </row>
    <row r="2" customFormat="false" ht="15" hidden="false" customHeight="false" outlineLevel="0" collapsed="false">
      <c r="A2" s="233" t="s">
        <v>53</v>
      </c>
      <c r="B2" s="1" t="s">
        <v>958</v>
      </c>
    </row>
    <row r="3" customFormat="false" ht="15" hidden="false" customHeight="false" outlineLevel="0" collapsed="false">
      <c r="A3" s="233" t="s">
        <v>620</v>
      </c>
      <c r="B3" s="1" t="s">
        <v>959</v>
      </c>
    </row>
    <row r="4" customFormat="false" ht="15" hidden="false" customHeight="false" outlineLevel="0" collapsed="false">
      <c r="A4" s="233"/>
    </row>
    <row r="5" customFormat="false" ht="15" hidden="false" customHeight="false" outlineLevel="0" collapsed="false">
      <c r="B5" s="1" t="s">
        <v>960</v>
      </c>
      <c r="C5" s="1" t="s">
        <v>961</v>
      </c>
      <c r="D5" s="1" t="s">
        <v>962</v>
      </c>
      <c r="E5" s="187" t="s">
        <v>963</v>
      </c>
    </row>
    <row r="6" customFormat="false" ht="15" hidden="false" customHeight="false" outlineLevel="0" collapsed="false">
      <c r="B6" s="1" t="s">
        <v>964</v>
      </c>
      <c r="C6" s="1" t="s">
        <v>965</v>
      </c>
      <c r="D6" s="1" t="s">
        <v>900</v>
      </c>
      <c r="E6" s="1" t="s">
        <v>966</v>
      </c>
    </row>
    <row r="7" customFormat="false" ht="15" hidden="false" customHeight="false" outlineLevel="0" collapsed="false">
      <c r="A7" s="1" t="s">
        <v>967</v>
      </c>
      <c r="B7" s="1" t="n">
        <v>6.8951775578639</v>
      </c>
      <c r="C7" s="1" t="n">
        <v>-3.13815193015824</v>
      </c>
      <c r="D7" s="1" t="n">
        <v>0.0577939031049652</v>
      </c>
      <c r="E7" s="1" t="n">
        <v>3.81481953081062</v>
      </c>
      <c r="F7" s="1" t="s">
        <v>968</v>
      </c>
    </row>
    <row r="8" customFormat="false" ht="15" hidden="false" customHeight="false" outlineLevel="0" collapsed="false">
      <c r="A8" s="1" t="s">
        <v>969</v>
      </c>
      <c r="B8" s="1" t="n">
        <v>7.96152969611607</v>
      </c>
      <c r="C8" s="1" t="n">
        <v>-3.03852047254745</v>
      </c>
      <c r="D8" s="1" t="n">
        <v>0.733505228505038</v>
      </c>
      <c r="E8" s="1" t="n">
        <v>5.65651445207367</v>
      </c>
      <c r="F8" s="1" t="s">
        <v>970</v>
      </c>
    </row>
    <row r="9" customFormat="false" ht="15" hidden="false" customHeight="false" outlineLevel="0" collapsed="false">
      <c r="A9" s="1" t="s">
        <v>971</v>
      </c>
      <c r="B9" s="1" t="n">
        <v>7.24215007594293</v>
      </c>
      <c r="C9" s="1" t="n">
        <v>-3.08709090783681</v>
      </c>
      <c r="D9" s="1" t="n">
        <v>1.15327046609062</v>
      </c>
      <c r="E9" s="1" t="n">
        <v>5.30832963419674</v>
      </c>
      <c r="F9" s="1" t="s">
        <v>972</v>
      </c>
    </row>
    <row r="10" customFormat="false" ht="15" hidden="false" customHeight="false" outlineLevel="0" collapsed="false">
      <c r="A10" s="1" t="s">
        <v>973</v>
      </c>
      <c r="B10" s="1" t="n">
        <v>6.78453560056536</v>
      </c>
      <c r="C10" s="1" t="n">
        <v>-4.72097034502268</v>
      </c>
      <c r="D10" s="1" t="n">
        <v>0.501315885165582</v>
      </c>
      <c r="E10" s="1" t="n">
        <v>2.56488114070827</v>
      </c>
      <c r="F10" s="1" t="s">
        <v>974</v>
      </c>
    </row>
    <row r="11" customFormat="false" ht="15" hidden="false" customHeight="false" outlineLevel="0" collapsed="false">
      <c r="A11" s="1" t="s">
        <v>975</v>
      </c>
      <c r="B11" s="1" t="n">
        <v>7.43623508783699</v>
      </c>
      <c r="C11" s="1" t="n">
        <v>-5.11095760280801</v>
      </c>
      <c r="D11" s="1" t="n">
        <v>0.236674182765256</v>
      </c>
      <c r="E11" s="1" t="n">
        <v>2.56195166779423</v>
      </c>
      <c r="F11" s="1" t="s">
        <v>976</v>
      </c>
    </row>
    <row r="12" customFormat="false" ht="15" hidden="false" customHeight="false" outlineLevel="0" collapsed="false">
      <c r="A12" s="1" t="s">
        <v>969</v>
      </c>
      <c r="B12" s="1" t="n">
        <v>6.11616041115508</v>
      </c>
      <c r="C12" s="1" t="n">
        <v>-5.36117082265595</v>
      </c>
      <c r="D12" s="1" t="n">
        <v>0.738883913546744</v>
      </c>
      <c r="E12" s="1" t="n">
        <v>1.49387350204587</v>
      </c>
      <c r="F12" s="1" t="s">
        <v>970</v>
      </c>
    </row>
    <row r="13" customFormat="false" ht="15" hidden="false" customHeight="false" outlineLevel="0" collapsed="false">
      <c r="A13" s="1" t="s">
        <v>971</v>
      </c>
      <c r="B13" s="1" t="n">
        <v>8.96727450645626</v>
      </c>
      <c r="C13" s="1" t="n">
        <v>-5.68515439085535</v>
      </c>
      <c r="D13" s="1" t="n">
        <v>0.353076943213921</v>
      </c>
      <c r="E13" s="1" t="n">
        <v>3.63519705881484</v>
      </c>
      <c r="F13" s="1" t="s">
        <v>972</v>
      </c>
    </row>
    <row r="14" customFormat="false" ht="15" hidden="false" customHeight="false" outlineLevel="0" collapsed="false">
      <c r="A14" s="1" t="s">
        <v>973</v>
      </c>
      <c r="B14" s="1" t="n">
        <v>11.0442477626209</v>
      </c>
      <c r="C14" s="1" t="n">
        <v>-3.87000919640852</v>
      </c>
      <c r="D14" s="1" t="n">
        <v>1.45698038782103</v>
      </c>
      <c r="E14" s="1" t="n">
        <v>8.63121895403343</v>
      </c>
      <c r="F14" s="1" t="s">
        <v>974</v>
      </c>
    </row>
    <row r="15" customFormat="false" ht="15" hidden="false" customHeight="false" outlineLevel="0" collapsed="false">
      <c r="A15" s="1" t="s">
        <v>977</v>
      </c>
      <c r="B15" s="1" t="n">
        <v>11.5771124552507</v>
      </c>
      <c r="C15" s="1" t="n">
        <v>-2.66259695532918</v>
      </c>
      <c r="D15" s="1" t="n">
        <v>1.50142419050393</v>
      </c>
      <c r="E15" s="1" t="n">
        <v>10.4159396904255</v>
      </c>
      <c r="F15" s="1" t="s">
        <v>978</v>
      </c>
    </row>
    <row r="16" customFormat="false" ht="15" hidden="false" customHeight="false" outlineLevel="0" collapsed="false">
      <c r="A16" s="1" t="s">
        <v>969</v>
      </c>
      <c r="B16" s="1" t="n">
        <v>12.4306878620291</v>
      </c>
      <c r="C16" s="1" t="n">
        <v>-0.719930155135813</v>
      </c>
      <c r="D16" s="1" t="n">
        <v>1.42928311398353</v>
      </c>
      <c r="E16" s="1" t="n">
        <v>13.1400408208768</v>
      </c>
      <c r="F16" s="1" t="s">
        <v>970</v>
      </c>
    </row>
    <row r="17" customFormat="false" ht="15" hidden="false" customHeight="false" outlineLevel="0" collapsed="false">
      <c r="A17" s="1" t="s">
        <v>971</v>
      </c>
      <c r="B17" s="1" t="n">
        <v>10.1233886436021</v>
      </c>
      <c r="C17" s="1" t="n">
        <v>-0.668084457673103</v>
      </c>
      <c r="D17" s="1" t="n">
        <v>1.19196144623457</v>
      </c>
      <c r="E17" s="1" t="n">
        <v>10.6472656321636</v>
      </c>
      <c r="F17" s="1" t="s">
        <v>972</v>
      </c>
    </row>
    <row r="18" customFormat="false" ht="15" hidden="false" customHeight="false" outlineLevel="0" collapsed="false">
      <c r="A18" s="1" t="s">
        <v>973</v>
      </c>
      <c r="B18" s="1" t="n">
        <v>8.68270274619259</v>
      </c>
      <c r="C18" s="1" t="n">
        <v>0.289192530160605</v>
      </c>
      <c r="D18" s="1" t="n">
        <v>-0.735259282905801</v>
      </c>
      <c r="E18" s="1" t="n">
        <v>8.23663599344739</v>
      </c>
      <c r="F18" s="1" t="s">
        <v>974</v>
      </c>
    </row>
    <row r="19" customFormat="false" ht="15" hidden="false" customHeight="false" outlineLevel="0" collapsed="false">
      <c r="A19" s="1" t="s">
        <v>979</v>
      </c>
      <c r="B19" s="1" t="n">
        <v>8.69727673571003</v>
      </c>
      <c r="C19" s="1" t="n">
        <v>-2.9616155411772</v>
      </c>
      <c r="D19" s="1" t="n">
        <v>-0.776681551077104</v>
      </c>
      <c r="E19" s="1" t="n">
        <v>4.95897964345573</v>
      </c>
      <c r="F19" s="1" t="s">
        <v>980</v>
      </c>
    </row>
    <row r="20" customFormat="false" ht="15" hidden="false" customHeight="false" outlineLevel="0" collapsed="false">
      <c r="A20" s="1" t="s">
        <v>969</v>
      </c>
      <c r="B20" s="1" t="n">
        <v>8.37689963673094</v>
      </c>
      <c r="C20" s="1" t="n">
        <v>-2.70272739792858</v>
      </c>
      <c r="D20" s="1" t="n">
        <v>-1.96243483434225</v>
      </c>
      <c r="E20" s="1" t="n">
        <v>3.71173740446011</v>
      </c>
      <c r="F20" s="1" t="s">
        <v>970</v>
      </c>
    </row>
    <row r="21" customFormat="false" ht="15" hidden="false" customHeight="false" outlineLevel="0" collapsed="false">
      <c r="A21" s="1" t="s">
        <v>971</v>
      </c>
      <c r="B21" s="1" t="n">
        <v>7.87044651583977</v>
      </c>
      <c r="C21" s="1" t="n">
        <v>-0.0202687866378284</v>
      </c>
      <c r="D21" s="1" t="n">
        <v>-0.820986838991701</v>
      </c>
      <c r="E21" s="1" t="n">
        <v>7.02919089021025</v>
      </c>
      <c r="F21" s="1" t="s">
        <v>972</v>
      </c>
    </row>
    <row r="22" customFormat="false" ht="15" hidden="false" customHeight="false" outlineLevel="0" collapsed="false">
      <c r="A22" s="1" t="s">
        <v>973</v>
      </c>
      <c r="B22" s="1" t="n">
        <v>7.03750661371166</v>
      </c>
      <c r="C22" s="1" t="n">
        <v>2.97123526275396</v>
      </c>
      <c r="D22" s="1" t="n">
        <v>-0.759118745017645</v>
      </c>
      <c r="E22" s="1" t="n">
        <v>9.24962313144798</v>
      </c>
      <c r="F22" s="1" t="s">
        <v>974</v>
      </c>
    </row>
    <row r="23" customFormat="false" ht="15" hidden="false" customHeight="false" outlineLevel="0" collapsed="false">
      <c r="A23" s="1" t="s">
        <v>981</v>
      </c>
      <c r="B23" s="1" t="n">
        <v>5.43549984935443</v>
      </c>
      <c r="C23" s="1" t="n">
        <v>9.85712084240197</v>
      </c>
      <c r="D23" s="1" t="n">
        <v>-2.28743984772764</v>
      </c>
      <c r="E23" s="1" t="n">
        <v>13.0051808440288</v>
      </c>
      <c r="F23" s="1" t="s">
        <v>982</v>
      </c>
    </row>
    <row r="24" customFormat="false" ht="15" hidden="false" customHeight="false" outlineLevel="0" collapsed="false">
      <c r="A24" s="1" t="s">
        <v>969</v>
      </c>
      <c r="B24" s="1" t="n">
        <v>5.31932581118018</v>
      </c>
      <c r="C24" s="1" t="n">
        <v>10.9432581667234</v>
      </c>
      <c r="D24" s="1" t="n">
        <v>-2.70548244331738</v>
      </c>
      <c r="E24" s="1" t="n">
        <v>13.5571015345862</v>
      </c>
      <c r="F24" s="1" t="s">
        <v>970</v>
      </c>
    </row>
    <row r="25" customFormat="false" ht="15" hidden="false" customHeight="false" outlineLevel="0" collapsed="false">
      <c r="A25" s="1" t="s">
        <v>971</v>
      </c>
      <c r="B25" s="1" t="n">
        <v>2.22059239307254</v>
      </c>
      <c r="C25" s="1" t="n">
        <v>9.07109384507712</v>
      </c>
      <c r="D25" s="1" t="n">
        <v>-5.68069542263979</v>
      </c>
      <c r="E25" s="1" t="n">
        <v>5.61099081550987</v>
      </c>
      <c r="F25" s="1" t="s">
        <v>972</v>
      </c>
    </row>
    <row r="26" customFormat="false" ht="15" hidden="false" customHeight="false" outlineLevel="0" collapsed="false">
      <c r="A26" s="1" t="s">
        <v>973</v>
      </c>
      <c r="B26" s="1" t="n">
        <v>1.66911139830619</v>
      </c>
      <c r="C26" s="1" t="n">
        <v>6.10332058039272</v>
      </c>
      <c r="D26" s="1" t="n">
        <v>-4.36253022924545</v>
      </c>
      <c r="E26" s="1" t="n">
        <v>3.40990174945345</v>
      </c>
      <c r="F26" s="1" t="s">
        <v>974</v>
      </c>
    </row>
    <row r="27" customFormat="false" ht="15" hidden="false" customHeight="false" outlineLevel="0" collapsed="false">
      <c r="A27" s="1" t="s">
        <v>983</v>
      </c>
      <c r="B27" s="1" t="n">
        <v>1.58494099739441</v>
      </c>
      <c r="C27" s="1" t="n">
        <v>-0.0189532326659361</v>
      </c>
      <c r="D27" s="1" t="n">
        <v>-3.1157418301469</v>
      </c>
      <c r="E27" s="1" t="n">
        <v>-1.54975406541843</v>
      </c>
      <c r="F27" s="1" t="s">
        <v>984</v>
      </c>
    </row>
    <row r="28" customFormat="false" ht="15" hidden="false" customHeight="false" outlineLevel="0" collapsed="false">
      <c r="A28" s="1" t="s">
        <v>969</v>
      </c>
      <c r="B28" s="1" t="n">
        <v>0.46533883027324</v>
      </c>
      <c r="C28" s="1" t="n">
        <v>-2.04369608874543</v>
      </c>
      <c r="D28" s="1" t="n">
        <v>-1.5966272593794</v>
      </c>
      <c r="E28" s="1" t="n">
        <v>-3.1749845178516</v>
      </c>
      <c r="F28" s="1" t="s">
        <v>970</v>
      </c>
    </row>
    <row r="29" customFormat="false" ht="15" hidden="false" customHeight="false" outlineLevel="0" collapsed="false">
      <c r="A29" s="1" t="s">
        <v>971</v>
      </c>
      <c r="B29" s="1" t="n">
        <v>2.94770189032543</v>
      </c>
      <c r="C29" s="1" t="n">
        <v>-2.86042030819773</v>
      </c>
      <c r="D29" s="1" t="n">
        <v>0.681475586451569</v>
      </c>
      <c r="E29" s="1" t="n">
        <v>0.768757168579271</v>
      </c>
      <c r="F29" s="1" t="s">
        <v>972</v>
      </c>
    </row>
    <row r="30" customFormat="false" ht="15" hidden="false" customHeight="false" outlineLevel="0" collapsed="false">
      <c r="A30" s="1" t="s">
        <v>973</v>
      </c>
      <c r="B30" s="1" t="n">
        <v>2.68604562480897</v>
      </c>
      <c r="C30" s="1" t="n">
        <v>-2.28259785544292</v>
      </c>
      <c r="D30" s="1" t="n">
        <v>0.0245087055600948</v>
      </c>
      <c r="E30" s="1" t="n">
        <v>0.427956474926148</v>
      </c>
      <c r="F30" s="1" t="s">
        <v>974</v>
      </c>
    </row>
    <row r="31" customFormat="false" ht="15" hidden="false" customHeight="false" outlineLevel="0" collapsed="false">
      <c r="A31" s="1" t="s">
        <v>985</v>
      </c>
      <c r="B31" s="1" t="n">
        <v>3.48013725934541</v>
      </c>
      <c r="C31" s="1" t="n">
        <v>-2.68233852065841</v>
      </c>
      <c r="D31" s="1" t="n">
        <v>0.861596502233823</v>
      </c>
      <c r="E31" s="1" t="n">
        <v>1.65939524092083</v>
      </c>
      <c r="F31" s="1" t="s">
        <v>986</v>
      </c>
    </row>
    <row r="32" customFormat="false" ht="15" hidden="false" customHeight="false" outlineLevel="0" collapsed="false">
      <c r="A32" s="1" t="s">
        <v>969</v>
      </c>
      <c r="B32" s="1" t="n">
        <v>4.93615511627394</v>
      </c>
      <c r="C32" s="1" t="n">
        <v>-1.98625706518642</v>
      </c>
      <c r="D32" s="1" t="n">
        <v>1.16296827800517</v>
      </c>
      <c r="E32" s="1" t="n">
        <v>4.11286632909268</v>
      </c>
      <c r="F32" s="1" t="s">
        <v>970</v>
      </c>
    </row>
    <row r="33" customFormat="false" ht="15" hidden="false" customHeight="false" outlineLevel="0" collapsed="false">
      <c r="A33" s="1" t="s">
        <v>971</v>
      </c>
      <c r="B33" s="1" t="n">
        <v>4.60610646443639</v>
      </c>
      <c r="C33" s="1" t="n">
        <v>-0.410083336922469</v>
      </c>
      <c r="D33" s="1" t="n">
        <v>1.60071490936318</v>
      </c>
      <c r="E33" s="1" t="n">
        <v>5.7967380368771</v>
      </c>
      <c r="F33" s="1" t="s">
        <v>972</v>
      </c>
    </row>
    <row r="34" customFormat="false" ht="15" hidden="false" customHeight="false" outlineLevel="0" collapsed="false">
      <c r="A34" s="1" t="s">
        <v>973</v>
      </c>
      <c r="B34" s="1" t="n">
        <v>4.74429411425679</v>
      </c>
      <c r="C34" s="1" t="n">
        <v>-1.82226953425851</v>
      </c>
      <c r="D34" s="1" t="n">
        <v>2.14349289541143</v>
      </c>
      <c r="E34" s="1" t="n">
        <v>5.06551747540971</v>
      </c>
      <c r="F34" s="1" t="s">
        <v>974</v>
      </c>
    </row>
    <row r="35" customFormat="false" ht="15" hidden="false" customHeight="false" outlineLevel="0" collapsed="false">
      <c r="A35" s="1" t="s">
        <v>987</v>
      </c>
      <c r="B35" s="1" t="n">
        <v>5.44516250985384</v>
      </c>
      <c r="C35" s="1" t="n">
        <v>1.06162948386253</v>
      </c>
      <c r="D35" s="1" t="n">
        <v>1.22954452514999</v>
      </c>
      <c r="E35" s="1" t="n">
        <v>7.73633651886637</v>
      </c>
      <c r="F35" s="1" t="s">
        <v>988</v>
      </c>
    </row>
    <row r="36" customFormat="false" ht="15" hidden="false" customHeight="false" outlineLevel="0" collapsed="false">
      <c r="A36" s="1" t="s">
        <v>969</v>
      </c>
      <c r="B36" s="1" t="n">
        <v>4.51221417984755</v>
      </c>
      <c r="C36" s="1" t="n">
        <v>1.66725874879336</v>
      </c>
      <c r="D36" s="1" t="n">
        <v>1.68724192894341</v>
      </c>
      <c r="E36" s="1" t="n">
        <v>7.86671485758431</v>
      </c>
      <c r="F36" s="1" t="s">
        <v>970</v>
      </c>
    </row>
    <row r="37" customFormat="false" ht="15" hidden="false" customHeight="false" outlineLevel="0" collapsed="false">
      <c r="A37" s="1" t="s">
        <v>971</v>
      </c>
      <c r="B37" s="1" t="n">
        <v>4.55301301336081</v>
      </c>
      <c r="C37" s="1" t="n">
        <v>1.43836816233967</v>
      </c>
      <c r="D37" s="1" t="n">
        <v>1.69585406570332</v>
      </c>
      <c r="E37" s="1" t="n">
        <v>7.6872352414038</v>
      </c>
      <c r="F37" s="1" t="s">
        <v>972</v>
      </c>
    </row>
    <row r="38" customFormat="false" ht="15" hidden="false" customHeight="false" outlineLevel="0" collapsed="false">
      <c r="A38" s="1" t="s">
        <v>973</v>
      </c>
      <c r="B38" s="1" t="n">
        <v>4.44674613029224</v>
      </c>
      <c r="C38" s="1" t="n">
        <v>3.22372046978501</v>
      </c>
      <c r="D38" s="1" t="n">
        <v>0.849088792597399</v>
      </c>
      <c r="E38" s="1" t="n">
        <v>8.51955539267465</v>
      </c>
      <c r="F38" s="1" t="s">
        <v>974</v>
      </c>
    </row>
    <row r="39" customFormat="false" ht="15" hidden="false" customHeight="false" outlineLevel="0" collapsed="false">
      <c r="A39" s="0" t="s">
        <v>989</v>
      </c>
      <c r="B39" s="1" t="n">
        <v>2.11020929887084</v>
      </c>
      <c r="C39" s="1" t="n">
        <v>0.979051336646364</v>
      </c>
      <c r="D39" s="1" t="n">
        <v>0.631890261555739</v>
      </c>
      <c r="E39" s="1" t="n">
        <v>3.72115089707295</v>
      </c>
      <c r="F39" s="0" t="s">
        <v>9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233" width="13.56"/>
    <col collapsed="false" customWidth="false" hidden="false" outlineLevel="0" max="2" min="2" style="233" width="9.13"/>
    <col collapsed="false" customWidth="true" hidden="false" outlineLevel="0" max="3" min="3" style="233" width="21.28"/>
    <col collapsed="false" customWidth="true" hidden="false" outlineLevel="0" max="4" min="4" style="233" width="11.42"/>
    <col collapsed="false" customWidth="true" hidden="false" outlineLevel="0" max="5" min="5" style="233" width="21.56"/>
    <col collapsed="false" customWidth="true" hidden="false" outlineLevel="0" max="6" min="6" style="233" width="11.56"/>
    <col collapsed="false" customWidth="false" hidden="false" outlineLevel="0" max="257" min="7" style="233" width="9.13"/>
  </cols>
  <sheetData>
    <row r="1" customFormat="false" ht="15" hidden="false" customHeight="false" outlineLevel="0" collapsed="false">
      <c r="B1" s="167"/>
    </row>
    <row r="2" customFormat="false" ht="15" hidden="false" customHeight="false" outlineLevel="0" collapsed="false">
      <c r="A2" s="233" t="s">
        <v>53</v>
      </c>
      <c r="B2" s="233" t="s">
        <v>991</v>
      </c>
    </row>
    <row r="3" customFormat="false" ht="15" hidden="false" customHeight="false" outlineLevel="0" collapsed="false">
      <c r="A3" s="233" t="s">
        <v>620</v>
      </c>
      <c r="B3" s="1" t="s">
        <v>992</v>
      </c>
    </row>
    <row r="4" customFormat="false" ht="15" hidden="false" customHeight="false" outlineLevel="0" collapsed="false">
      <c r="A4" s="233" t="s">
        <v>57</v>
      </c>
      <c r="B4" s="233" t="s">
        <v>993</v>
      </c>
    </row>
    <row r="5" customFormat="false" ht="15" hidden="false" customHeight="false" outlineLevel="0" collapsed="false">
      <c r="B5" s="247" t="s">
        <v>994</v>
      </c>
    </row>
    <row r="6" customFormat="false" ht="15" hidden="false" customHeight="false" outlineLevel="0" collapsed="false">
      <c r="A6" s="233" t="s">
        <v>58</v>
      </c>
      <c r="B6" s="233" t="s">
        <v>622</v>
      </c>
      <c r="D6" s="233" t="s">
        <v>623</v>
      </c>
    </row>
    <row r="7" customFormat="false" ht="15" hidden="false" customHeight="false" outlineLevel="0" collapsed="false">
      <c r="B7" s="233" t="s">
        <v>995</v>
      </c>
      <c r="D7" s="233" t="s">
        <v>995</v>
      </c>
    </row>
    <row r="8" customFormat="false" ht="15" hidden="false" customHeight="false" outlineLevel="0" collapsed="false">
      <c r="B8" s="233" t="s">
        <v>996</v>
      </c>
      <c r="D8" s="233" t="s">
        <v>996</v>
      </c>
    </row>
    <row r="10" customFormat="false" ht="15" hidden="false" customHeight="false" outlineLevel="0" collapsed="false">
      <c r="B10" s="248" t="s">
        <v>997</v>
      </c>
      <c r="C10" s="248" t="s">
        <v>998</v>
      </c>
      <c r="D10" s="248" t="s">
        <v>999</v>
      </c>
      <c r="E10" s="248" t="s">
        <v>675</v>
      </c>
    </row>
    <row r="11" customFormat="false" ht="15" hidden="false" customHeight="false" outlineLevel="0" collapsed="false">
      <c r="B11" s="248" t="s">
        <v>1000</v>
      </c>
      <c r="C11" s="248" t="s">
        <v>1001</v>
      </c>
      <c r="D11" s="248" t="s">
        <v>1002</v>
      </c>
      <c r="E11" s="248" t="s">
        <v>829</v>
      </c>
    </row>
    <row r="12" customFormat="false" ht="15" hidden="false" customHeight="false" outlineLevel="0" collapsed="false">
      <c r="A12" s="243" t="n">
        <v>35065</v>
      </c>
      <c r="B12" s="249" t="n">
        <v>1.00011653216133</v>
      </c>
      <c r="C12" s="249" t="n">
        <v>0.979522290412745</v>
      </c>
      <c r="D12" s="249" t="n">
        <v>0.99048355997233</v>
      </c>
      <c r="E12" s="249" t="n">
        <v>0.991537475775243</v>
      </c>
    </row>
    <row r="13" customFormat="false" ht="15" hidden="false" customHeight="false" outlineLevel="0" collapsed="false">
      <c r="A13" s="243" t="n">
        <v>35096</v>
      </c>
      <c r="B13" s="249" t="n">
        <v>1.02547834493488</v>
      </c>
      <c r="C13" s="249" t="n">
        <v>1.09108804994761</v>
      </c>
      <c r="D13" s="249" t="n">
        <v>0.984632523111041</v>
      </c>
      <c r="E13" s="249" t="n">
        <v>1.009126257525</v>
      </c>
    </row>
    <row r="14" customFormat="false" ht="15" hidden="false" customHeight="false" outlineLevel="0" collapsed="false">
      <c r="A14" s="243" t="n">
        <v>35125</v>
      </c>
      <c r="B14" s="249" t="n">
        <v>1.02773075001172</v>
      </c>
      <c r="C14" s="249" t="n">
        <v>1.06820054872596</v>
      </c>
      <c r="D14" s="249" t="n">
        <v>0.996424259264119</v>
      </c>
      <c r="E14" s="249" t="n">
        <v>1.01391217136829</v>
      </c>
    </row>
    <row r="15" customFormat="false" ht="15" hidden="false" customHeight="false" outlineLevel="0" collapsed="false">
      <c r="A15" s="243" t="n">
        <v>35156</v>
      </c>
      <c r="B15" s="249" t="n">
        <v>1.03665407721522</v>
      </c>
      <c r="C15" s="249" t="n">
        <v>1.14776387046784</v>
      </c>
      <c r="D15" s="249" t="n">
        <v>1.00592008857652</v>
      </c>
      <c r="E15" s="249" t="n">
        <v>1.03243460401122</v>
      </c>
    </row>
    <row r="16" customFormat="false" ht="15" hidden="false" customHeight="false" outlineLevel="0" collapsed="false">
      <c r="A16" s="243" t="n">
        <v>35186</v>
      </c>
      <c r="B16" s="249" t="n">
        <v>0.958558021171037</v>
      </c>
      <c r="C16" s="249" t="n">
        <v>1.11521522795618</v>
      </c>
      <c r="D16" s="249" t="n">
        <v>0.990224514332071</v>
      </c>
      <c r="E16" s="249" t="n">
        <v>0.998407970490372</v>
      </c>
    </row>
    <row r="17" customFormat="false" ht="15" hidden="false" customHeight="false" outlineLevel="0" collapsed="false">
      <c r="A17" s="243" t="n">
        <v>35217</v>
      </c>
      <c r="B17" s="249" t="n">
        <v>0.891552277579979</v>
      </c>
      <c r="C17" s="249" t="n">
        <v>1.20229366271288</v>
      </c>
      <c r="D17" s="249" t="n">
        <v>0.981311508258366</v>
      </c>
      <c r="E17" s="249" t="n">
        <v>0.987052730752085</v>
      </c>
    </row>
    <row r="18" customFormat="false" ht="15" hidden="false" customHeight="false" outlineLevel="0" collapsed="false">
      <c r="A18" s="243" t="n">
        <v>35247</v>
      </c>
      <c r="B18" s="249" t="n">
        <v>0.880757647971644</v>
      </c>
      <c r="C18" s="249" t="n">
        <v>1.23592011526602</v>
      </c>
      <c r="D18" s="249" t="n">
        <v>1.0072753686408</v>
      </c>
      <c r="E18" s="249" t="n">
        <v>1.00452149223225</v>
      </c>
    </row>
    <row r="19" customFormat="false" ht="15" hidden="false" customHeight="false" outlineLevel="0" collapsed="false">
      <c r="A19" s="243" t="n">
        <v>35278</v>
      </c>
      <c r="B19" s="249" t="n">
        <v>0.878837251808756</v>
      </c>
      <c r="C19" s="249" t="n">
        <v>1.27591005930417</v>
      </c>
      <c r="D19" s="249" t="n">
        <v>1.04904073133761</v>
      </c>
      <c r="E19" s="249" t="n">
        <v>1.03476594353377</v>
      </c>
    </row>
    <row r="20" customFormat="false" ht="15" hidden="false" customHeight="false" outlineLevel="0" collapsed="false">
      <c r="A20" s="243" t="n">
        <v>35309</v>
      </c>
      <c r="B20" s="249" t="n">
        <v>0.968229088400265</v>
      </c>
      <c r="C20" s="249" t="n">
        <v>1.34575286458101</v>
      </c>
      <c r="D20" s="249" t="n">
        <v>1.08293600280072</v>
      </c>
      <c r="E20" s="249" t="n">
        <v>1.08770849813081</v>
      </c>
    </row>
    <row r="21" customFormat="false" ht="15" hidden="false" customHeight="false" outlineLevel="0" collapsed="false">
      <c r="A21" s="243" t="n">
        <v>35339</v>
      </c>
      <c r="B21" s="249" t="n">
        <v>0.980833820012633</v>
      </c>
      <c r="C21" s="249" t="n">
        <v>1.39640029627159</v>
      </c>
      <c r="D21" s="249" t="n">
        <v>1.08968387700613</v>
      </c>
      <c r="E21" s="249" t="n">
        <v>1.10171793571696</v>
      </c>
    </row>
    <row r="22" customFormat="false" ht="15" hidden="false" customHeight="false" outlineLevel="0" collapsed="false">
      <c r="A22" s="243" t="n">
        <v>35370</v>
      </c>
      <c r="B22" s="249" t="n">
        <v>0.919130842991116</v>
      </c>
      <c r="C22" s="249" t="n">
        <v>1.39744125891454</v>
      </c>
      <c r="D22" s="249" t="n">
        <v>1.09769966711721</v>
      </c>
      <c r="E22" s="249" t="n">
        <v>1.09080505772321</v>
      </c>
    </row>
    <row r="23" customFormat="false" ht="15" hidden="false" customHeight="false" outlineLevel="0" collapsed="false">
      <c r="A23" s="243" t="n">
        <v>35400</v>
      </c>
      <c r="B23" s="249" t="n">
        <v>0.87555085480389</v>
      </c>
      <c r="C23" s="249" t="n">
        <v>1.37884462916192</v>
      </c>
      <c r="D23" s="249" t="n">
        <v>1.09930694813239</v>
      </c>
      <c r="E23" s="249" t="n">
        <v>1.07809043497374</v>
      </c>
    </row>
    <row r="24" customFormat="false" ht="15" hidden="false" customHeight="false" outlineLevel="0" collapsed="false">
      <c r="A24" s="243" t="n">
        <v>35431</v>
      </c>
      <c r="B24" s="249" t="n">
        <v>0.835234625132615</v>
      </c>
      <c r="C24" s="249" t="n">
        <v>1.45399647181964</v>
      </c>
      <c r="D24" s="249" t="n">
        <v>1.18945499236976</v>
      </c>
      <c r="E24" s="249" t="n">
        <v>1.13256280845777</v>
      </c>
    </row>
    <row r="25" customFormat="false" ht="15" hidden="false" customHeight="false" outlineLevel="0" collapsed="false">
      <c r="A25" s="243" t="n">
        <v>35462</v>
      </c>
      <c r="B25" s="249" t="n">
        <v>0.818152194926426</v>
      </c>
      <c r="C25" s="249" t="n">
        <v>1.34680733968945</v>
      </c>
      <c r="D25" s="249" t="n">
        <v>1.22983076257989</v>
      </c>
      <c r="E25" s="249" t="n">
        <v>1.13876938671275</v>
      </c>
    </row>
    <row r="26" customFormat="false" ht="15" hidden="false" customHeight="false" outlineLevel="0" collapsed="false">
      <c r="A26" s="243" t="n">
        <v>35490</v>
      </c>
      <c r="B26" s="249" t="n">
        <v>0.802654299682198</v>
      </c>
      <c r="C26" s="249" t="n">
        <v>1.35221369968441</v>
      </c>
      <c r="D26" s="249" t="n">
        <v>1.24701796842242</v>
      </c>
      <c r="E26" s="249" t="n">
        <v>1.1459681648344</v>
      </c>
    </row>
    <row r="27" customFormat="false" ht="15" hidden="false" customHeight="false" outlineLevel="0" collapsed="false">
      <c r="A27" s="243" t="n">
        <v>35521</v>
      </c>
      <c r="B27" s="249" t="n">
        <v>0.826861114696663</v>
      </c>
      <c r="C27" s="249" t="n">
        <v>1.33816107956743</v>
      </c>
      <c r="D27" s="249" t="n">
        <v>1.25197985966641</v>
      </c>
      <c r="E27" s="249" t="n">
        <v>1.1534132289834</v>
      </c>
    </row>
    <row r="28" customFormat="false" ht="15" hidden="false" customHeight="false" outlineLevel="0" collapsed="false">
      <c r="A28" s="243" t="n">
        <v>35551</v>
      </c>
      <c r="B28" s="249" t="n">
        <v>0.927320960427433</v>
      </c>
      <c r="C28" s="249" t="n">
        <v>1.36415744334725</v>
      </c>
      <c r="D28" s="249" t="n">
        <v>1.26286437633237</v>
      </c>
      <c r="E28" s="249" t="n">
        <v>1.18942281761381</v>
      </c>
    </row>
    <row r="29" customFormat="false" ht="15" hidden="false" customHeight="false" outlineLevel="0" collapsed="false">
      <c r="A29" s="243" t="n">
        <v>35582</v>
      </c>
      <c r="B29" s="249" t="n">
        <v>1.10523040078542</v>
      </c>
      <c r="C29" s="249" t="n">
        <v>1.37681856441268</v>
      </c>
      <c r="D29" s="249" t="n">
        <v>1.28182928191937</v>
      </c>
      <c r="E29" s="249" t="n">
        <v>1.24863372969327</v>
      </c>
    </row>
    <row r="30" customFormat="false" ht="15" hidden="false" customHeight="false" outlineLevel="0" collapsed="false">
      <c r="A30" s="243" t="n">
        <v>35612</v>
      </c>
      <c r="B30" s="249" t="n">
        <v>1.16895686035785</v>
      </c>
      <c r="C30" s="249" t="n">
        <v>1.2392716562267</v>
      </c>
      <c r="D30" s="249" t="n">
        <v>1.29999840029365</v>
      </c>
      <c r="E30" s="249" t="n">
        <v>1.25818567087853</v>
      </c>
    </row>
    <row r="31" customFormat="false" ht="15" hidden="false" customHeight="false" outlineLevel="0" collapsed="false">
      <c r="A31" s="243" t="n">
        <v>35643</v>
      </c>
      <c r="B31" s="249" t="n">
        <v>1.24225279342307</v>
      </c>
      <c r="C31" s="249" t="n">
        <v>1.19787067655775</v>
      </c>
      <c r="D31" s="249" t="n">
        <v>1.33388562986652</v>
      </c>
      <c r="E31" s="249" t="n">
        <v>1.29239801428045</v>
      </c>
    </row>
    <row r="32" customFormat="false" ht="15" hidden="false" customHeight="false" outlineLevel="0" collapsed="false">
      <c r="A32" s="243" t="n">
        <v>35674</v>
      </c>
      <c r="B32" s="249" t="n">
        <v>1.13838659515623</v>
      </c>
      <c r="C32" s="249" t="n">
        <v>1.21636030519589</v>
      </c>
      <c r="D32" s="249" t="n">
        <v>1.35471264119703</v>
      </c>
      <c r="E32" s="249" t="n">
        <v>1.2806981310751</v>
      </c>
    </row>
    <row r="33" customFormat="false" ht="15" hidden="false" customHeight="false" outlineLevel="0" collapsed="false">
      <c r="A33" s="243" t="n">
        <v>35704</v>
      </c>
      <c r="B33" s="249" t="n">
        <v>1.13789894602731</v>
      </c>
      <c r="C33" s="249" t="n">
        <v>1.23473585990879</v>
      </c>
      <c r="D33" s="249" t="n">
        <v>1.39832582217965</v>
      </c>
      <c r="E33" s="249" t="n">
        <v>1.30961103756948</v>
      </c>
    </row>
    <row r="34" customFormat="false" ht="15" hidden="false" customHeight="false" outlineLevel="0" collapsed="false">
      <c r="A34" s="243" t="n">
        <v>35735</v>
      </c>
      <c r="B34" s="249" t="n">
        <v>1.19595685627682</v>
      </c>
      <c r="C34" s="249" t="n">
        <v>1.2543473607628</v>
      </c>
      <c r="D34" s="249" t="n">
        <v>1.44386226141464</v>
      </c>
      <c r="E34" s="249" t="n">
        <v>1.3549884617398</v>
      </c>
    </row>
    <row r="35" customFormat="false" ht="15" hidden="false" customHeight="false" outlineLevel="0" collapsed="false">
      <c r="A35" s="243" t="n">
        <v>35765</v>
      </c>
      <c r="B35" s="249" t="n">
        <v>1.14082703046501</v>
      </c>
      <c r="C35" s="249" t="n">
        <v>1.19719235877671</v>
      </c>
      <c r="D35" s="249" t="n">
        <v>1.45821446862976</v>
      </c>
      <c r="E35" s="249" t="n">
        <v>1.34202339432601</v>
      </c>
    </row>
    <row r="36" customFormat="false" ht="15" hidden="false" customHeight="false" outlineLevel="0" collapsed="false">
      <c r="A36" s="243" t="n">
        <v>35796</v>
      </c>
      <c r="B36" s="249" t="n">
        <v>1.2259262184432</v>
      </c>
      <c r="C36" s="249" t="n">
        <v>1.17021700394816</v>
      </c>
      <c r="D36" s="249" t="n">
        <v>1.54066909680627</v>
      </c>
      <c r="E36" s="249" t="n">
        <v>1.41083277193034</v>
      </c>
    </row>
    <row r="37" customFormat="false" ht="15" hidden="false" customHeight="false" outlineLevel="0" collapsed="false">
      <c r="A37" s="243" t="n">
        <v>35827</v>
      </c>
      <c r="B37" s="249" t="n">
        <v>1.23895774569311</v>
      </c>
      <c r="C37" s="249" t="n">
        <v>1.13081616545335</v>
      </c>
      <c r="D37" s="249" t="n">
        <v>1.53733975732786</v>
      </c>
      <c r="E37" s="249" t="n">
        <v>1.40700794449313</v>
      </c>
    </row>
    <row r="38" customFormat="false" ht="15" hidden="false" customHeight="false" outlineLevel="0" collapsed="false">
      <c r="A38" s="243" t="n">
        <v>35855</v>
      </c>
      <c r="B38" s="249" t="n">
        <v>1.35662686607698</v>
      </c>
      <c r="C38" s="249" t="n">
        <v>1.16934662656914</v>
      </c>
      <c r="D38" s="249" t="n">
        <v>1.52894655551633</v>
      </c>
      <c r="E38" s="249" t="n">
        <v>1.4373334816855</v>
      </c>
    </row>
    <row r="39" customFormat="false" ht="15" hidden="false" customHeight="false" outlineLevel="0" collapsed="false">
      <c r="A39" s="243" t="n">
        <v>35886</v>
      </c>
      <c r="B39" s="249" t="n">
        <v>1.59819883472758</v>
      </c>
      <c r="C39" s="249" t="n">
        <v>1.18501840478544</v>
      </c>
      <c r="D39" s="249" t="n">
        <v>1.5100216171239</v>
      </c>
      <c r="E39" s="249" t="n">
        <v>1.49025123071761</v>
      </c>
    </row>
    <row r="40" customFormat="false" ht="15" hidden="false" customHeight="false" outlineLevel="0" collapsed="false">
      <c r="A40" s="243" t="n">
        <v>35916</v>
      </c>
      <c r="B40" s="249" t="n">
        <v>1.48386130175861</v>
      </c>
      <c r="C40" s="249" t="n">
        <v>1.20042875207939</v>
      </c>
      <c r="D40" s="249" t="n">
        <v>1.51569950332767</v>
      </c>
      <c r="E40" s="249" t="n">
        <v>1.46619137604962</v>
      </c>
    </row>
    <row r="41" customFormat="false" ht="15" hidden="false" customHeight="false" outlineLevel="0" collapsed="false">
      <c r="A41" s="243" t="n">
        <v>35947</v>
      </c>
      <c r="B41" s="249" t="n">
        <v>1.39408652683171</v>
      </c>
      <c r="C41" s="249" t="n">
        <v>1.20344703956274</v>
      </c>
      <c r="D41" s="249" t="n">
        <v>1.49488218224266</v>
      </c>
      <c r="E41" s="249" t="n">
        <v>1.43067638585857</v>
      </c>
    </row>
    <row r="42" customFormat="false" ht="15" hidden="false" customHeight="false" outlineLevel="0" collapsed="false">
      <c r="A42" s="243" t="n">
        <v>35977</v>
      </c>
      <c r="B42" s="249" t="n">
        <v>1.29718777275779</v>
      </c>
      <c r="C42" s="249" t="n">
        <v>1.10893449184141</v>
      </c>
      <c r="D42" s="249" t="n">
        <v>1.4703928405738</v>
      </c>
      <c r="E42" s="249" t="n">
        <v>1.37830764529022</v>
      </c>
    </row>
    <row r="43" customFormat="false" ht="15" hidden="false" customHeight="false" outlineLevel="0" collapsed="false">
      <c r="A43" s="243" t="n">
        <v>36008</v>
      </c>
      <c r="B43" s="249" t="n">
        <v>1.22401674088753</v>
      </c>
      <c r="C43" s="249" t="n">
        <v>1.17385933213388</v>
      </c>
      <c r="D43" s="249" t="n">
        <v>1.43484263214539</v>
      </c>
      <c r="E43" s="249" t="n">
        <v>1.3461922420506</v>
      </c>
    </row>
    <row r="44" customFormat="false" ht="15" hidden="false" customHeight="false" outlineLevel="0" collapsed="false">
      <c r="A44" s="243" t="n">
        <v>36039</v>
      </c>
      <c r="B44" s="249" t="n">
        <v>1.23312927978621</v>
      </c>
      <c r="C44" s="249" t="n">
        <v>1.08997787344376</v>
      </c>
      <c r="D44" s="249" t="n">
        <v>1.44438332290369</v>
      </c>
      <c r="E44" s="249" t="n">
        <v>1.34338973379109</v>
      </c>
    </row>
    <row r="45" customFormat="false" ht="15" hidden="false" customHeight="false" outlineLevel="0" collapsed="false">
      <c r="A45" s="243" t="n">
        <v>36069</v>
      </c>
      <c r="B45" s="249" t="n">
        <v>1.16517120182334</v>
      </c>
      <c r="C45" s="249" t="n">
        <v>1.05120899388813</v>
      </c>
      <c r="D45" s="249" t="n">
        <v>1.41936297691676</v>
      </c>
      <c r="E45" s="249" t="n">
        <v>1.3054740245088</v>
      </c>
    </row>
    <row r="46" customFormat="false" ht="15" hidden="false" customHeight="false" outlineLevel="0" collapsed="false">
      <c r="A46" s="243" t="n">
        <v>36100</v>
      </c>
      <c r="B46" s="249" t="n">
        <v>1.17575696152973</v>
      </c>
      <c r="C46" s="249" t="n">
        <v>1.05227591160748</v>
      </c>
      <c r="D46" s="249" t="n">
        <v>1.386313883446</v>
      </c>
      <c r="E46" s="249" t="n">
        <v>1.28816731982482</v>
      </c>
    </row>
    <row r="47" customFormat="false" ht="15" hidden="false" customHeight="false" outlineLevel="0" collapsed="false">
      <c r="A47" s="243" t="n">
        <v>36130</v>
      </c>
      <c r="B47" s="249" t="n">
        <v>1.21712899043717</v>
      </c>
      <c r="C47" s="249" t="n">
        <v>1.14198862085109</v>
      </c>
      <c r="D47" s="249" t="n">
        <v>1.3952562402118</v>
      </c>
      <c r="E47" s="249" t="n">
        <v>1.31606548970485</v>
      </c>
    </row>
    <row r="48" customFormat="false" ht="15" hidden="false" customHeight="false" outlineLevel="0" collapsed="false">
      <c r="A48" s="243" t="n">
        <v>36161</v>
      </c>
      <c r="B48" s="249" t="n">
        <v>1.2448136145618</v>
      </c>
      <c r="C48" s="249" t="n">
        <v>1.11386622688701</v>
      </c>
      <c r="D48" s="249" t="n">
        <v>1.36573907833003</v>
      </c>
      <c r="E48" s="249" t="n">
        <v>1.30151195129252</v>
      </c>
    </row>
    <row r="49" customFormat="false" ht="15" hidden="false" customHeight="false" outlineLevel="0" collapsed="false">
      <c r="A49" s="243" t="n">
        <v>36192</v>
      </c>
      <c r="B49" s="249" t="n">
        <v>1.28676992143154</v>
      </c>
      <c r="C49" s="249" t="n">
        <v>1.17073966414624</v>
      </c>
      <c r="D49" s="249" t="n">
        <v>1.38141166807762</v>
      </c>
      <c r="E49" s="249" t="n">
        <v>1.32937105863808</v>
      </c>
    </row>
    <row r="50" customFormat="false" ht="15" hidden="false" customHeight="false" outlineLevel="0" collapsed="false">
      <c r="A50" s="243" t="n">
        <v>36220</v>
      </c>
      <c r="B50" s="249" t="n">
        <v>1.28509776167707</v>
      </c>
      <c r="C50" s="249" t="n">
        <v>1.15004638897071</v>
      </c>
      <c r="D50" s="249" t="n">
        <v>1.38125700258682</v>
      </c>
      <c r="E50" s="249" t="n">
        <v>1.3261349747056</v>
      </c>
    </row>
    <row r="51" customFormat="false" ht="15" hidden="false" customHeight="false" outlineLevel="0" collapsed="false">
      <c r="A51" s="243" t="n">
        <v>36251</v>
      </c>
      <c r="B51" s="249" t="n">
        <v>1.23185729650761</v>
      </c>
      <c r="C51" s="249" t="n">
        <v>1.22704033301418</v>
      </c>
      <c r="D51" s="249" t="n">
        <v>1.3893505669901</v>
      </c>
      <c r="E51" s="249" t="n">
        <v>1.32740148731817</v>
      </c>
    </row>
    <row r="52" customFormat="false" ht="15" hidden="false" customHeight="false" outlineLevel="0" collapsed="false">
      <c r="A52" s="243" t="n">
        <v>36281</v>
      </c>
      <c r="B52" s="249" t="n">
        <v>1.22056204402747</v>
      </c>
      <c r="C52" s="249" t="n">
        <v>1.26741990044012</v>
      </c>
      <c r="D52" s="249" t="n">
        <v>1.39437930348723</v>
      </c>
      <c r="E52" s="249" t="n">
        <v>1.33284087775855</v>
      </c>
    </row>
    <row r="53" customFormat="false" ht="15" hidden="false" customHeight="false" outlineLevel="0" collapsed="false">
      <c r="A53" s="243" t="n">
        <v>36312</v>
      </c>
      <c r="B53" s="249" t="n">
        <v>1.15631891519123</v>
      </c>
      <c r="C53" s="249" t="n">
        <v>1.198122760434</v>
      </c>
      <c r="D53" s="249" t="n">
        <v>1.44077881723315</v>
      </c>
      <c r="E53" s="249" t="n">
        <v>1.33550107381061</v>
      </c>
    </row>
    <row r="54" customFormat="false" ht="15" hidden="false" customHeight="false" outlineLevel="0" collapsed="false">
      <c r="A54" s="243" t="n">
        <v>36342</v>
      </c>
      <c r="B54" s="249" t="n">
        <v>1.21403363896048</v>
      </c>
      <c r="C54" s="249" t="n">
        <v>1.26248046158808</v>
      </c>
      <c r="D54" s="249" t="n">
        <v>1.43474344429059</v>
      </c>
      <c r="E54" s="249" t="n">
        <v>1.35515595456406</v>
      </c>
    </row>
    <row r="55" customFormat="false" ht="15" hidden="false" customHeight="false" outlineLevel="0" collapsed="false">
      <c r="A55" s="243" t="n">
        <v>36373</v>
      </c>
      <c r="B55" s="249" t="n">
        <v>1.22250822482045</v>
      </c>
      <c r="C55" s="249" t="n">
        <v>1.26277487560054</v>
      </c>
      <c r="D55" s="249" t="n">
        <v>1.42023542138961</v>
      </c>
      <c r="E55" s="249" t="n">
        <v>1.34852486923539</v>
      </c>
    </row>
    <row r="56" customFormat="false" ht="15" hidden="false" customHeight="false" outlineLevel="0" collapsed="false">
      <c r="A56" s="243" t="n">
        <v>36404</v>
      </c>
      <c r="B56" s="249" t="n">
        <v>1.35195966158687</v>
      </c>
      <c r="C56" s="249" t="n">
        <v>1.26753383207069</v>
      </c>
      <c r="D56" s="249" t="n">
        <v>1.43824718161011</v>
      </c>
      <c r="E56" s="249" t="n">
        <v>1.39359744179188</v>
      </c>
    </row>
    <row r="57" customFormat="false" ht="15" hidden="false" customHeight="false" outlineLevel="0" collapsed="false">
      <c r="A57" s="243" t="n">
        <v>36434</v>
      </c>
      <c r="B57" s="249" t="n">
        <v>1.36282323107521</v>
      </c>
      <c r="C57" s="249" t="n">
        <v>1.29039554420204</v>
      </c>
      <c r="D57" s="249" t="n">
        <v>1.46300942399189</v>
      </c>
      <c r="E57" s="249" t="n">
        <v>1.41451940146967</v>
      </c>
    </row>
    <row r="58" customFormat="false" ht="15" hidden="false" customHeight="false" outlineLevel="0" collapsed="false">
      <c r="A58" s="243" t="n">
        <v>36465</v>
      </c>
      <c r="B58" s="249" t="n">
        <v>1.35659567660902</v>
      </c>
      <c r="C58" s="249" t="n">
        <v>1.31827519231077</v>
      </c>
      <c r="D58" s="249" t="n">
        <v>1.48484173727005</v>
      </c>
      <c r="E58" s="249" t="n">
        <v>1.42989284838499</v>
      </c>
    </row>
    <row r="59" customFormat="false" ht="15" hidden="false" customHeight="false" outlineLevel="0" collapsed="false">
      <c r="A59" s="243" t="n">
        <v>36495</v>
      </c>
      <c r="B59" s="249" t="n">
        <v>1.49672824644311</v>
      </c>
      <c r="C59" s="249" t="n">
        <v>1.28999801283448</v>
      </c>
      <c r="D59" s="249" t="n">
        <v>1.50855232534019</v>
      </c>
      <c r="E59" s="249" t="n">
        <v>1.47687977967716</v>
      </c>
    </row>
    <row r="60" customFormat="false" ht="15" hidden="false" customHeight="false" outlineLevel="0" collapsed="false">
      <c r="A60" s="243" t="n">
        <v>36526</v>
      </c>
      <c r="B60" s="249" t="n">
        <v>1.40827899218177</v>
      </c>
      <c r="C60" s="249" t="n">
        <v>1.22250719245252</v>
      </c>
      <c r="D60" s="249" t="n">
        <v>1.5174911530247</v>
      </c>
      <c r="E60" s="249" t="n">
        <v>1.45064584663695</v>
      </c>
    </row>
    <row r="61" customFormat="false" ht="15" hidden="false" customHeight="false" outlineLevel="0" collapsed="false">
      <c r="A61" s="243" t="n">
        <v>36557</v>
      </c>
      <c r="B61" s="249" t="n">
        <v>1.38136376463596</v>
      </c>
      <c r="C61" s="249" t="n">
        <v>1.29892562447345</v>
      </c>
      <c r="D61" s="249" t="n">
        <v>1.51812825064389</v>
      </c>
      <c r="E61" s="249" t="n">
        <v>1.45408609868904</v>
      </c>
    </row>
    <row r="62" customFormat="false" ht="15" hidden="false" customHeight="false" outlineLevel="0" collapsed="false">
      <c r="A62" s="243" t="n">
        <v>36586</v>
      </c>
      <c r="B62" s="249" t="n">
        <v>1.35815354207465</v>
      </c>
      <c r="C62" s="249" t="n">
        <v>1.33467563692916</v>
      </c>
      <c r="D62" s="249" t="n">
        <v>1.52425352701088</v>
      </c>
      <c r="E62" s="249" t="n">
        <v>1.45651007600275</v>
      </c>
    </row>
    <row r="63" customFormat="false" ht="15" hidden="false" customHeight="false" outlineLevel="0" collapsed="false">
      <c r="A63" s="243" t="n">
        <v>36617</v>
      </c>
      <c r="B63" s="249" t="n">
        <v>1.41138030881257</v>
      </c>
      <c r="C63" s="249" t="n">
        <v>1.46450209299547</v>
      </c>
      <c r="D63" s="249" t="n">
        <v>1.53863131286975</v>
      </c>
      <c r="E63" s="249" t="n">
        <v>1.496043160204</v>
      </c>
    </row>
    <row r="64" customFormat="false" ht="15" hidden="false" customHeight="false" outlineLevel="0" collapsed="false">
      <c r="A64" s="243" t="n">
        <v>36647</v>
      </c>
      <c r="B64" s="249" t="n">
        <v>1.26321379587879</v>
      </c>
      <c r="C64" s="249" t="n">
        <v>1.41950581312462</v>
      </c>
      <c r="D64" s="249" t="n">
        <v>1.55715256866282</v>
      </c>
      <c r="E64" s="249" t="n">
        <v>1.46317524571188</v>
      </c>
    </row>
    <row r="65" customFormat="false" ht="15" hidden="false" customHeight="false" outlineLevel="0" collapsed="false">
      <c r="A65" s="243" t="n">
        <v>36678</v>
      </c>
      <c r="B65" s="249" t="n">
        <v>1.45600422166174</v>
      </c>
      <c r="C65" s="249" t="n">
        <v>1.44548800588934</v>
      </c>
      <c r="D65" s="249" t="n">
        <v>1.5857456393064</v>
      </c>
      <c r="E65" s="249" t="n">
        <v>1.5338552004757</v>
      </c>
    </row>
    <row r="66" customFormat="false" ht="15" hidden="false" customHeight="false" outlineLevel="0" collapsed="false">
      <c r="A66" s="243" t="n">
        <v>36708</v>
      </c>
      <c r="B66" s="249" t="n">
        <v>1.5420535798246</v>
      </c>
      <c r="C66" s="249" t="n">
        <v>1.56572725509588</v>
      </c>
      <c r="D66" s="249" t="n">
        <v>1.67131819110494</v>
      </c>
      <c r="E66" s="249" t="n">
        <v>1.62409016783201</v>
      </c>
    </row>
    <row r="67" customFormat="false" ht="15" hidden="false" customHeight="false" outlineLevel="0" collapsed="false">
      <c r="A67" s="243" t="n">
        <v>36739</v>
      </c>
      <c r="B67" s="249" t="n">
        <v>1.43680123194953</v>
      </c>
      <c r="C67" s="249" t="n">
        <v>1.54849811901026</v>
      </c>
      <c r="D67" s="249" t="n">
        <v>1.73573432594813</v>
      </c>
      <c r="E67" s="249" t="n">
        <v>1.63397329310263</v>
      </c>
    </row>
    <row r="68" customFormat="false" ht="15" hidden="false" customHeight="false" outlineLevel="0" collapsed="false">
      <c r="A68" s="243" t="n">
        <v>36770</v>
      </c>
      <c r="B68" s="249" t="n">
        <v>1.462177279359</v>
      </c>
      <c r="C68" s="249" t="n">
        <v>1.5864261809166</v>
      </c>
      <c r="D68" s="249" t="n">
        <v>1.71197227251609</v>
      </c>
      <c r="E68" s="249" t="n">
        <v>1.63098618697174</v>
      </c>
    </row>
    <row r="69" customFormat="false" ht="15" hidden="false" customHeight="false" outlineLevel="0" collapsed="false">
      <c r="A69" s="243" t="n">
        <v>36800</v>
      </c>
      <c r="B69" s="249" t="n">
        <v>1.49031109553123</v>
      </c>
      <c r="C69" s="249" t="n">
        <v>1.61337357573703</v>
      </c>
      <c r="D69" s="249" t="n">
        <v>1.7400113588261</v>
      </c>
      <c r="E69" s="249" t="n">
        <v>1.65890680702561</v>
      </c>
    </row>
    <row r="70" customFormat="false" ht="15" hidden="false" customHeight="false" outlineLevel="0" collapsed="false">
      <c r="A70" s="243" t="n">
        <v>36831</v>
      </c>
      <c r="B70" s="249" t="n">
        <v>1.59777410363795</v>
      </c>
      <c r="C70" s="249" t="n">
        <v>1.6319290667002</v>
      </c>
      <c r="D70" s="249" t="n">
        <v>1.76633624583963</v>
      </c>
      <c r="E70" s="249" t="n">
        <v>1.70518054600912</v>
      </c>
    </row>
    <row r="71" customFormat="false" ht="15" hidden="false" customHeight="false" outlineLevel="0" collapsed="false">
      <c r="A71" s="243" t="n">
        <v>36861</v>
      </c>
      <c r="B71" s="249" t="n">
        <v>1.46132148288493</v>
      </c>
      <c r="C71" s="249" t="n">
        <v>1.7034554635712</v>
      </c>
      <c r="D71" s="249" t="n">
        <v>1.80107447840661</v>
      </c>
      <c r="E71" s="249" t="n">
        <v>1.70049989361202</v>
      </c>
    </row>
    <row r="72" customFormat="false" ht="15" hidden="false" customHeight="false" outlineLevel="0" collapsed="false">
      <c r="A72" s="243" t="n">
        <v>36892</v>
      </c>
      <c r="B72" s="249" t="n">
        <v>1.37738629471987</v>
      </c>
      <c r="C72" s="249" t="n">
        <v>1.7425576259166</v>
      </c>
      <c r="D72" s="249" t="n">
        <v>1.86698664444802</v>
      </c>
      <c r="E72" s="249" t="n">
        <v>1.72418090043478</v>
      </c>
    </row>
    <row r="73" customFormat="false" ht="15" hidden="false" customHeight="false" outlineLevel="0" collapsed="false">
      <c r="A73" s="243" t="n">
        <v>36923</v>
      </c>
      <c r="B73" s="249" t="n">
        <v>1.29570919709431</v>
      </c>
      <c r="C73" s="249" t="n">
        <v>1.68623444677241</v>
      </c>
      <c r="D73" s="249" t="n">
        <v>1.88927073906715</v>
      </c>
      <c r="E73" s="249" t="n">
        <v>1.70930860130441</v>
      </c>
    </row>
    <row r="74" customFormat="false" ht="15" hidden="false" customHeight="false" outlineLevel="0" collapsed="false">
      <c r="A74" s="243" t="n">
        <v>36951</v>
      </c>
      <c r="B74" s="249" t="n">
        <v>1.32824888095262</v>
      </c>
      <c r="C74" s="249" t="n">
        <v>1.77519961196945</v>
      </c>
      <c r="D74" s="249" t="n">
        <v>1.90772605672359</v>
      </c>
      <c r="E74" s="249" t="n">
        <v>1.74063579200268</v>
      </c>
    </row>
    <row r="75" customFormat="false" ht="15" hidden="false" customHeight="false" outlineLevel="0" collapsed="false">
      <c r="A75" s="243" t="n">
        <v>36982</v>
      </c>
      <c r="B75" s="249" t="n">
        <v>1.37066246078694</v>
      </c>
      <c r="C75" s="249" t="n">
        <v>1.63515258642418</v>
      </c>
      <c r="D75" s="249" t="n">
        <v>1.94175863773179</v>
      </c>
      <c r="E75" s="249" t="n">
        <v>1.7540402932863</v>
      </c>
    </row>
    <row r="76" customFormat="false" ht="15" hidden="false" customHeight="false" outlineLevel="0" collapsed="false">
      <c r="A76" s="243" t="n">
        <v>37012</v>
      </c>
      <c r="B76" s="249" t="n">
        <v>1.51371591435374</v>
      </c>
      <c r="C76" s="249" t="n">
        <v>1.80752590265384</v>
      </c>
      <c r="D76" s="249" t="n">
        <v>2.05795892419848</v>
      </c>
      <c r="E76" s="249" t="n">
        <v>1.88453468013136</v>
      </c>
    </row>
    <row r="77" customFormat="false" ht="15" hidden="false" customHeight="false" outlineLevel="0" collapsed="false">
      <c r="A77" s="243" t="n">
        <v>37043</v>
      </c>
      <c r="B77" s="249" t="n">
        <v>1.62258184090191</v>
      </c>
      <c r="C77" s="249" t="n">
        <v>1.75108153967365</v>
      </c>
      <c r="D77" s="249" t="n">
        <v>2.05688627325238</v>
      </c>
      <c r="E77" s="249" t="n">
        <v>1.90461996582648</v>
      </c>
    </row>
    <row r="78" customFormat="false" ht="15" hidden="false" customHeight="false" outlineLevel="0" collapsed="false">
      <c r="A78" s="243" t="n">
        <v>37073</v>
      </c>
      <c r="B78" s="249" t="n">
        <v>1.47637566592392</v>
      </c>
      <c r="C78" s="249" t="n">
        <v>1.40082476790142</v>
      </c>
      <c r="D78" s="249" t="n">
        <v>2.04573186715467</v>
      </c>
      <c r="E78" s="249" t="n">
        <v>1.81416647307579</v>
      </c>
    </row>
    <row r="79" customFormat="false" ht="15" hidden="false" customHeight="false" outlineLevel="0" collapsed="false">
      <c r="A79" s="243" t="n">
        <v>37104</v>
      </c>
      <c r="B79" s="249" t="n">
        <v>1.50441946043142</v>
      </c>
      <c r="C79" s="249" t="n">
        <v>1.41075569331014</v>
      </c>
      <c r="D79" s="249" t="n">
        <v>2.00004733686548</v>
      </c>
      <c r="E79" s="249" t="n">
        <v>1.79481561940714</v>
      </c>
    </row>
    <row r="80" customFormat="false" ht="15" hidden="false" customHeight="false" outlineLevel="0" collapsed="false">
      <c r="A80" s="243" t="n">
        <v>37135</v>
      </c>
      <c r="B80" s="249" t="n">
        <v>1.44445027242658</v>
      </c>
      <c r="C80" s="249" t="n">
        <v>1.44389676687783</v>
      </c>
      <c r="D80" s="249" t="n">
        <v>1.98227576049917</v>
      </c>
      <c r="E80" s="249" t="n">
        <v>1.7728065714848</v>
      </c>
    </row>
    <row r="81" customFormat="false" ht="15" hidden="false" customHeight="false" outlineLevel="0" collapsed="false">
      <c r="A81" s="243" t="n">
        <v>37165</v>
      </c>
      <c r="B81" s="249" t="n">
        <v>1.45534392686341</v>
      </c>
      <c r="C81" s="249" t="n">
        <v>1.38002058093471</v>
      </c>
      <c r="D81" s="249" t="n">
        <v>1.98968853712783</v>
      </c>
      <c r="E81" s="249" t="n">
        <v>1.77178433418601</v>
      </c>
    </row>
    <row r="82" customFormat="false" ht="15" hidden="false" customHeight="false" outlineLevel="0" collapsed="false">
      <c r="A82" s="243" t="n">
        <v>37196</v>
      </c>
      <c r="B82" s="249" t="n">
        <v>1.36996544692263</v>
      </c>
      <c r="C82" s="249" t="n">
        <v>1.40553067731751</v>
      </c>
      <c r="D82" s="249" t="n">
        <v>1.92995082481393</v>
      </c>
      <c r="E82" s="249" t="n">
        <v>1.71658325130657</v>
      </c>
    </row>
    <row r="83" customFormat="false" ht="15" hidden="false" customHeight="false" outlineLevel="0" collapsed="false">
      <c r="A83" s="243" t="n">
        <v>37226</v>
      </c>
      <c r="B83" s="249" t="n">
        <v>1.33312642423681</v>
      </c>
      <c r="C83" s="249" t="n">
        <v>1.37510233300011</v>
      </c>
      <c r="D83" s="249" t="n">
        <v>1.92064038527008</v>
      </c>
      <c r="E83" s="249" t="n">
        <v>1.69739425176264</v>
      </c>
    </row>
    <row r="84" customFormat="false" ht="15" hidden="false" customHeight="false" outlineLevel="0" collapsed="false">
      <c r="A84" s="243" t="n">
        <v>37257</v>
      </c>
      <c r="B84" s="249" t="n">
        <v>1.51403270278386</v>
      </c>
      <c r="C84" s="249" t="n">
        <v>1.47707503757987</v>
      </c>
      <c r="D84" s="249" t="n">
        <v>1.96918307376516</v>
      </c>
      <c r="E84" s="249" t="n">
        <v>1.78713586540158</v>
      </c>
    </row>
    <row r="85" customFormat="false" ht="15" hidden="false" customHeight="false" outlineLevel="0" collapsed="false">
      <c r="A85" s="243" t="n">
        <v>37288</v>
      </c>
      <c r="B85" s="249" t="n">
        <v>1.52822365329549</v>
      </c>
      <c r="C85" s="249" t="n">
        <v>1.47306683128713</v>
      </c>
      <c r="D85" s="249" t="n">
        <v>1.91088034639401</v>
      </c>
      <c r="E85" s="249" t="n">
        <v>1.7546748194322</v>
      </c>
    </row>
    <row r="86" customFormat="false" ht="15" hidden="false" customHeight="false" outlineLevel="0" collapsed="false">
      <c r="A86" s="243" t="n">
        <v>37316</v>
      </c>
      <c r="B86" s="249" t="n">
        <v>1.56185556990324</v>
      </c>
      <c r="C86" s="249" t="n">
        <v>1.45400379495212</v>
      </c>
      <c r="D86" s="249" t="n">
        <v>1.90922088850188</v>
      </c>
      <c r="E86" s="249" t="n">
        <v>1.75985588546756</v>
      </c>
    </row>
    <row r="87" customFormat="false" ht="15" hidden="false" customHeight="false" outlineLevel="0" collapsed="false">
      <c r="A87" s="243" t="n">
        <v>37347</v>
      </c>
      <c r="B87" s="249" t="n">
        <v>1.60576728517975</v>
      </c>
      <c r="C87" s="249" t="n">
        <v>1.41405948820967</v>
      </c>
      <c r="D87" s="249" t="n">
        <v>1.90883354770308</v>
      </c>
      <c r="E87" s="249" t="n">
        <v>1.76573592862375</v>
      </c>
    </row>
    <row r="88" customFormat="false" ht="15" hidden="false" customHeight="false" outlineLevel="0" collapsed="false">
      <c r="A88" s="243" t="n">
        <v>37377</v>
      </c>
      <c r="B88" s="249" t="n">
        <v>1.55993176420919</v>
      </c>
      <c r="C88" s="249" t="n">
        <v>1.35754252634022</v>
      </c>
      <c r="D88" s="249" t="n">
        <v>1.85845692039068</v>
      </c>
      <c r="E88" s="249" t="n">
        <v>1.71572872067321</v>
      </c>
    </row>
    <row r="89" customFormat="false" ht="15" hidden="false" customHeight="false" outlineLevel="0" collapsed="false">
      <c r="A89" s="243" t="n">
        <v>37408</v>
      </c>
      <c r="B89" s="249" t="n">
        <v>1.50099243215351</v>
      </c>
      <c r="C89" s="249" t="n">
        <v>1.41645498897101</v>
      </c>
      <c r="D89" s="249" t="n">
        <v>1.82843582862853</v>
      </c>
      <c r="E89" s="249" t="n">
        <v>1.68987996270127</v>
      </c>
    </row>
    <row r="90" customFormat="false" ht="15" hidden="false" customHeight="false" outlineLevel="0" collapsed="false">
      <c r="A90" s="243" t="n">
        <v>37438</v>
      </c>
      <c r="B90" s="249" t="n">
        <v>1.46184989900992</v>
      </c>
      <c r="C90" s="249" t="n">
        <v>1.53422297303333</v>
      </c>
      <c r="D90" s="249" t="n">
        <v>1.81539322146772</v>
      </c>
      <c r="E90" s="249" t="n">
        <v>1.68722126436323</v>
      </c>
    </row>
    <row r="91" customFormat="false" ht="15" hidden="false" customHeight="false" outlineLevel="0" collapsed="false">
      <c r="A91" s="243" t="n">
        <v>37469</v>
      </c>
      <c r="B91" s="249" t="n">
        <v>1.49879427731226</v>
      </c>
      <c r="C91" s="249" t="n">
        <v>1.52978312710769</v>
      </c>
      <c r="D91" s="249" t="n">
        <v>1.81963996058648</v>
      </c>
      <c r="E91" s="249" t="n">
        <v>1.69877969459198</v>
      </c>
    </row>
    <row r="92" customFormat="false" ht="15" hidden="false" customHeight="false" outlineLevel="0" collapsed="false">
      <c r="A92" s="243" t="n">
        <v>37500</v>
      </c>
      <c r="B92" s="249" t="n">
        <v>1.43634264245718</v>
      </c>
      <c r="C92" s="249" t="n">
        <v>1.5459653749342</v>
      </c>
      <c r="D92" s="249" t="n">
        <v>1.86230928180458</v>
      </c>
      <c r="E92" s="249" t="n">
        <v>1.71081748336794</v>
      </c>
    </row>
    <row r="93" customFormat="false" ht="15" hidden="false" customHeight="false" outlineLevel="0" collapsed="false">
      <c r="A93" s="243" t="n">
        <v>37530</v>
      </c>
      <c r="B93" s="249" t="n">
        <v>1.48589544996297</v>
      </c>
      <c r="C93" s="249" t="n">
        <v>1.54388353751961</v>
      </c>
      <c r="D93" s="249" t="n">
        <v>1.87435320617353</v>
      </c>
      <c r="E93" s="249" t="n">
        <v>1.73070413063141</v>
      </c>
    </row>
    <row r="94" customFormat="false" ht="15" hidden="false" customHeight="false" outlineLevel="0" collapsed="false">
      <c r="A94" s="243" t="n">
        <v>37561</v>
      </c>
      <c r="B94" s="249" t="n">
        <v>1.53417542139163</v>
      </c>
      <c r="C94" s="249" t="n">
        <v>1.52104588285226</v>
      </c>
      <c r="D94" s="249" t="n">
        <v>1.87602002715261</v>
      </c>
      <c r="E94" s="249" t="n">
        <v>1.74120725149718</v>
      </c>
    </row>
    <row r="95" customFormat="false" ht="15" hidden="false" customHeight="false" outlineLevel="0" collapsed="false">
      <c r="A95" s="243" t="n">
        <v>37591</v>
      </c>
      <c r="B95" s="249" t="n">
        <v>1.58577738145544</v>
      </c>
      <c r="C95" s="249" t="n">
        <v>1.51977404923546</v>
      </c>
      <c r="D95" s="249" t="n">
        <v>1.86159784483092</v>
      </c>
      <c r="E95" s="249" t="n">
        <v>1.74556765684133</v>
      </c>
    </row>
    <row r="96" customFormat="false" ht="15" hidden="false" customHeight="false" outlineLevel="0" collapsed="false">
      <c r="A96" s="243" t="n">
        <v>37622</v>
      </c>
      <c r="B96" s="249" t="n">
        <v>1.72967866512428</v>
      </c>
      <c r="C96" s="249" t="n">
        <v>1.447486877263</v>
      </c>
      <c r="D96" s="249" t="n">
        <v>1.76109560695423</v>
      </c>
      <c r="E96" s="249" t="n">
        <v>1.7119139563364</v>
      </c>
    </row>
    <row r="97" customFormat="false" ht="15" hidden="false" customHeight="false" outlineLevel="0" collapsed="false">
      <c r="A97" s="243" t="n">
        <v>37653</v>
      </c>
      <c r="B97" s="249" t="n">
        <v>1.76631085684284</v>
      </c>
      <c r="C97" s="249" t="n">
        <v>1.43718066618134</v>
      </c>
      <c r="D97" s="249" t="n">
        <v>1.82367865599154</v>
      </c>
      <c r="E97" s="249" t="n">
        <v>1.75824726310775</v>
      </c>
    </row>
    <row r="98" customFormat="false" ht="15" hidden="false" customHeight="false" outlineLevel="0" collapsed="false">
      <c r="A98" s="243" t="n">
        <v>37681</v>
      </c>
      <c r="B98" s="249" t="n">
        <v>1.71367823210135</v>
      </c>
      <c r="C98" s="249" t="n">
        <v>1.44826947103678</v>
      </c>
      <c r="D98" s="249" t="n">
        <v>1.80252540436766</v>
      </c>
      <c r="E98" s="249" t="n">
        <v>1.73318144158461</v>
      </c>
    </row>
    <row r="99" customFormat="false" ht="15" hidden="false" customHeight="false" outlineLevel="0" collapsed="false">
      <c r="A99" s="243" t="n">
        <v>37712</v>
      </c>
      <c r="B99" s="249" t="n">
        <v>1.66741052935435</v>
      </c>
      <c r="C99" s="249" t="n">
        <v>1.38764043269906</v>
      </c>
      <c r="D99" s="249" t="n">
        <v>1.79984482028796</v>
      </c>
      <c r="E99" s="249" t="n">
        <v>1.7116502169557</v>
      </c>
    </row>
    <row r="100" customFormat="false" ht="15" hidden="false" customHeight="false" outlineLevel="0" collapsed="false">
      <c r="A100" s="243" t="n">
        <v>37742</v>
      </c>
      <c r="B100" s="249" t="n">
        <v>1.68738904548949</v>
      </c>
      <c r="C100" s="249" t="n">
        <v>1.42154427681454</v>
      </c>
      <c r="D100" s="249" t="n">
        <v>1.70297447760431</v>
      </c>
      <c r="E100" s="249" t="n">
        <v>1.66209711485709</v>
      </c>
    </row>
    <row r="101" customFormat="false" ht="15" hidden="false" customHeight="false" outlineLevel="0" collapsed="false">
      <c r="A101" s="243" t="n">
        <v>37773</v>
      </c>
      <c r="B101" s="249" t="n">
        <v>1.83858143138392</v>
      </c>
      <c r="C101" s="249" t="n">
        <v>1.45256150783901</v>
      </c>
      <c r="D101" s="249" t="n">
        <v>1.7090416431696</v>
      </c>
      <c r="E101" s="249" t="n">
        <v>1.70893169818633</v>
      </c>
    </row>
    <row r="102" customFormat="false" ht="15" hidden="false" customHeight="false" outlineLevel="0" collapsed="false">
      <c r="A102" s="243" t="n">
        <v>37803</v>
      </c>
      <c r="B102" s="249" t="n">
        <v>1.78793351407708</v>
      </c>
      <c r="C102" s="249" t="n">
        <v>1.75002441399504</v>
      </c>
      <c r="D102" s="249" t="n">
        <v>1.6980392894323</v>
      </c>
      <c r="E102" s="249" t="n">
        <v>1.72807489913262</v>
      </c>
    </row>
    <row r="103" customFormat="false" ht="15" hidden="false" customHeight="false" outlineLevel="0" collapsed="false">
      <c r="A103" s="243" t="n">
        <v>37834</v>
      </c>
      <c r="B103" s="249" t="n">
        <v>1.77472265447837</v>
      </c>
      <c r="C103" s="249" t="n">
        <v>1.81928321719259</v>
      </c>
      <c r="D103" s="249" t="n">
        <v>1.72404767445985</v>
      </c>
      <c r="E103" s="249" t="n">
        <v>1.74961214360577</v>
      </c>
    </row>
    <row r="104" customFormat="false" ht="15" hidden="false" customHeight="false" outlineLevel="0" collapsed="false">
      <c r="A104" s="243" t="n">
        <v>37865</v>
      </c>
      <c r="B104" s="249" t="n">
        <v>1.83296606531325</v>
      </c>
      <c r="C104" s="249" t="n">
        <v>1.87051531721081</v>
      </c>
      <c r="D104" s="249" t="n">
        <v>1.73010417810293</v>
      </c>
      <c r="E104" s="249" t="n">
        <v>1.77506902117024</v>
      </c>
    </row>
    <row r="105" customFormat="false" ht="15" hidden="false" customHeight="false" outlineLevel="0" collapsed="false">
      <c r="A105" s="243" t="n">
        <v>37895</v>
      </c>
      <c r="B105" s="249" t="n">
        <v>1.8903706334926</v>
      </c>
      <c r="C105" s="249" t="n">
        <v>1.93658872265509</v>
      </c>
      <c r="D105" s="249" t="n">
        <v>1.76255568936266</v>
      </c>
      <c r="E105" s="249" t="n">
        <v>1.81837082876361</v>
      </c>
    </row>
    <row r="106" customFormat="false" ht="15" hidden="false" customHeight="false" outlineLevel="0" collapsed="false">
      <c r="A106" s="243" t="n">
        <v>37926</v>
      </c>
      <c r="B106" s="249" t="n">
        <v>1.99385216602981</v>
      </c>
      <c r="C106" s="249" t="n">
        <v>2.02752357143152</v>
      </c>
      <c r="D106" s="249" t="n">
        <v>1.79973673135254</v>
      </c>
      <c r="E106" s="249" t="n">
        <v>1.87972242644171</v>
      </c>
    </row>
    <row r="107" customFormat="false" ht="15" hidden="false" customHeight="false" outlineLevel="0" collapsed="false">
      <c r="A107" s="243" t="n">
        <v>37956</v>
      </c>
      <c r="B107" s="249" t="n">
        <v>2.14719795317076</v>
      </c>
      <c r="C107" s="249" t="n">
        <v>2.15666407921579</v>
      </c>
      <c r="D107" s="249" t="n">
        <v>1.76907236996928</v>
      </c>
      <c r="E107" s="249" t="n">
        <v>1.91753108167123</v>
      </c>
    </row>
    <row r="108" customFormat="false" ht="15" hidden="false" customHeight="false" outlineLevel="0" collapsed="false">
      <c r="A108" s="243" t="n">
        <v>37987</v>
      </c>
      <c r="B108" s="249" t="n">
        <v>2.03723666909825</v>
      </c>
      <c r="C108" s="249" t="n">
        <v>2.24899442905213</v>
      </c>
      <c r="D108" s="249" t="n">
        <v>1.67192988737367</v>
      </c>
      <c r="E108" s="249" t="n">
        <v>1.84188551371694</v>
      </c>
    </row>
    <row r="109" customFormat="false" ht="15" hidden="false" customHeight="false" outlineLevel="0" collapsed="false">
      <c r="A109" s="243" t="n">
        <v>38018</v>
      </c>
      <c r="B109" s="249" t="n">
        <v>1.94050161542388</v>
      </c>
      <c r="C109" s="249" t="n">
        <v>2.29683364529155</v>
      </c>
      <c r="D109" s="249" t="n">
        <v>1.69345809792089</v>
      </c>
      <c r="E109" s="249" t="n">
        <v>1.83629951304957</v>
      </c>
    </row>
    <row r="110" customFormat="false" ht="15" hidden="false" customHeight="false" outlineLevel="0" collapsed="false">
      <c r="A110" s="243" t="n">
        <v>38047</v>
      </c>
      <c r="B110" s="249" t="n">
        <v>1.8818454843579</v>
      </c>
      <c r="C110" s="249" t="n">
        <v>2.13908459289991</v>
      </c>
      <c r="D110" s="249" t="n">
        <v>1.69127654444039</v>
      </c>
      <c r="E110" s="249" t="n">
        <v>1.7991550879833</v>
      </c>
    </row>
    <row r="111" customFormat="false" ht="15" hidden="false" customHeight="false" outlineLevel="0" collapsed="false">
      <c r="A111" s="243" t="n">
        <v>38078</v>
      </c>
      <c r="B111" s="249" t="n">
        <v>1.79400421024425</v>
      </c>
      <c r="C111" s="249" t="n">
        <v>2.05470886054196</v>
      </c>
      <c r="D111" s="249" t="n">
        <v>1.71838663880737</v>
      </c>
      <c r="E111" s="249" t="n">
        <v>1.78196384562826</v>
      </c>
    </row>
    <row r="112" customFormat="false" ht="15" hidden="false" customHeight="false" outlineLevel="0" collapsed="false">
      <c r="A112" s="243" t="n">
        <v>38108</v>
      </c>
      <c r="B112" s="249" t="n">
        <v>1.84709311770304</v>
      </c>
      <c r="C112" s="249" t="n">
        <v>2.05173605831633</v>
      </c>
      <c r="D112" s="249" t="n">
        <v>1.77100920940548</v>
      </c>
      <c r="E112" s="249" t="n">
        <v>1.82742733857962</v>
      </c>
    </row>
    <row r="113" customFormat="false" ht="15" hidden="false" customHeight="false" outlineLevel="0" collapsed="false">
      <c r="A113" s="243" t="n">
        <v>38139</v>
      </c>
      <c r="B113" s="249" t="n">
        <v>1.66546864084362</v>
      </c>
      <c r="C113" s="249" t="n">
        <v>1.98612122922094</v>
      </c>
      <c r="D113" s="249" t="n">
        <v>1.78998352608684</v>
      </c>
      <c r="E113" s="249" t="n">
        <v>1.7834907578886</v>
      </c>
    </row>
    <row r="114" customFormat="false" ht="15" hidden="false" customHeight="false" outlineLevel="0" collapsed="false">
      <c r="A114" s="243" t="n">
        <v>38169</v>
      </c>
      <c r="B114" s="249" t="n">
        <v>1.62557291322299</v>
      </c>
      <c r="C114" s="249" t="n">
        <v>1.63493722366066</v>
      </c>
      <c r="D114" s="249" t="n">
        <v>1.85695922605569</v>
      </c>
      <c r="E114" s="249" t="n">
        <v>1.76809754119783</v>
      </c>
    </row>
    <row r="115" customFormat="false" ht="15" hidden="false" customHeight="false" outlineLevel="0" collapsed="false">
      <c r="A115" s="243" t="n">
        <v>38200</v>
      </c>
      <c r="B115" s="249" t="n">
        <v>1.6780822850058</v>
      </c>
      <c r="C115" s="249" t="n">
        <v>1.51644788000047</v>
      </c>
      <c r="D115" s="249" t="n">
        <v>1.83220053411178</v>
      </c>
      <c r="E115" s="249" t="n">
        <v>1.7510320295171</v>
      </c>
    </row>
    <row r="116" customFormat="false" ht="15" hidden="false" customHeight="false" outlineLevel="0" collapsed="false">
      <c r="A116" s="243" t="n">
        <v>38231</v>
      </c>
      <c r="B116" s="249" t="n">
        <v>1.55082167197297</v>
      </c>
      <c r="C116" s="249" t="n">
        <v>1.44564330715565</v>
      </c>
      <c r="D116" s="249" t="n">
        <v>1.82662617894189</v>
      </c>
      <c r="E116" s="249" t="n">
        <v>1.70547268002426</v>
      </c>
    </row>
    <row r="117" customFormat="false" ht="15" hidden="false" customHeight="false" outlineLevel="0" collapsed="false">
      <c r="A117" s="243" t="n">
        <v>38261</v>
      </c>
      <c r="B117" s="249" t="n">
        <v>1.45307317615281</v>
      </c>
      <c r="C117" s="249" t="n">
        <v>1.49378970755639</v>
      </c>
      <c r="D117" s="249" t="n">
        <v>1.79135730181536</v>
      </c>
      <c r="E117" s="249" t="n">
        <v>1.66498129002624</v>
      </c>
    </row>
    <row r="118" customFormat="false" ht="15" hidden="false" customHeight="false" outlineLevel="0" collapsed="false">
      <c r="A118" s="243" t="n">
        <v>38292</v>
      </c>
      <c r="B118" s="249" t="n">
        <v>1.40816315147935</v>
      </c>
      <c r="C118" s="249" t="n">
        <v>1.46607817886892</v>
      </c>
      <c r="D118" s="249" t="n">
        <v>1.80343148489834</v>
      </c>
      <c r="E118" s="249" t="n">
        <v>1.65712121614543</v>
      </c>
    </row>
    <row r="119" customFormat="false" ht="15" hidden="false" customHeight="false" outlineLevel="0" collapsed="false">
      <c r="A119" s="243" t="n">
        <v>38322</v>
      </c>
      <c r="B119" s="249" t="n">
        <v>1.40263346964991</v>
      </c>
      <c r="C119" s="249" t="n">
        <v>1.46418904936823</v>
      </c>
      <c r="D119" s="249" t="n">
        <v>1.81953342596962</v>
      </c>
      <c r="E119" s="249" t="n">
        <v>1.66527780045947</v>
      </c>
    </row>
    <row r="120" customFormat="false" ht="15" hidden="false" customHeight="false" outlineLevel="0" collapsed="false">
      <c r="A120" s="243" t="n">
        <v>38353</v>
      </c>
      <c r="B120" s="249" t="n">
        <v>1.39652273537972</v>
      </c>
      <c r="C120" s="249" t="n">
        <v>1.43237053959366</v>
      </c>
      <c r="D120" s="249" t="n">
        <v>1.84751116396003</v>
      </c>
      <c r="E120" s="249" t="n">
        <v>1.67661740946778</v>
      </c>
    </row>
    <row r="121" customFormat="false" ht="15" hidden="false" customHeight="false" outlineLevel="0" collapsed="false">
      <c r="A121" s="243" t="n">
        <v>38384</v>
      </c>
      <c r="B121" s="249" t="n">
        <v>1.39943196156016</v>
      </c>
      <c r="C121" s="249" t="n">
        <v>1.41384646992692</v>
      </c>
      <c r="D121" s="249" t="n">
        <v>1.84915624066429</v>
      </c>
      <c r="E121" s="249" t="n">
        <v>1.67594822405531</v>
      </c>
    </row>
    <row r="122" customFormat="false" ht="15" hidden="false" customHeight="false" outlineLevel="0" collapsed="false">
      <c r="A122" s="243" t="n">
        <v>38412</v>
      </c>
      <c r="B122" s="249" t="n">
        <v>1.40030942423753</v>
      </c>
      <c r="C122" s="249" t="n">
        <v>1.46385023287487</v>
      </c>
      <c r="D122" s="249" t="n">
        <v>1.84187348448964</v>
      </c>
      <c r="E122" s="249" t="n">
        <v>1.67827509182604</v>
      </c>
    </row>
    <row r="123" customFormat="false" ht="15" hidden="false" customHeight="false" outlineLevel="0" collapsed="false">
      <c r="A123" s="243" t="n">
        <v>38443</v>
      </c>
      <c r="B123" s="249" t="n">
        <v>1.54442898290105</v>
      </c>
      <c r="C123" s="249" t="n">
        <v>1.49865017735765</v>
      </c>
      <c r="D123" s="249" t="n">
        <v>1.81118390796711</v>
      </c>
      <c r="E123" s="249" t="n">
        <v>1.7013314631831</v>
      </c>
    </row>
    <row r="124" customFormat="false" ht="15" hidden="false" customHeight="false" outlineLevel="0" collapsed="false">
      <c r="A124" s="243" t="n">
        <v>38473</v>
      </c>
      <c r="B124" s="249" t="n">
        <v>1.88053045604426</v>
      </c>
      <c r="C124" s="249" t="n">
        <v>1.35149287771031</v>
      </c>
      <c r="D124" s="249" t="n">
        <v>1.793687313077</v>
      </c>
      <c r="E124" s="249" t="n">
        <v>1.75822734747476</v>
      </c>
    </row>
    <row r="125" customFormat="false" ht="15" hidden="false" customHeight="false" outlineLevel="0" collapsed="false">
      <c r="A125" s="243" t="n">
        <v>38504</v>
      </c>
      <c r="B125" s="249" t="n">
        <v>1.70344210477441</v>
      </c>
      <c r="C125" s="249" t="n">
        <v>1.53221561673958</v>
      </c>
      <c r="D125" s="249" t="n">
        <v>1.80078449681893</v>
      </c>
      <c r="E125" s="249" t="n">
        <v>1.74046510298939</v>
      </c>
    </row>
    <row r="126" customFormat="false" ht="15" hidden="false" customHeight="false" outlineLevel="0" collapsed="false">
      <c r="A126" s="243" t="n">
        <v>38534</v>
      </c>
      <c r="B126" s="249" t="n">
        <v>1.77737976379987</v>
      </c>
      <c r="C126" s="249" t="n">
        <v>1.48467987786759</v>
      </c>
      <c r="D126" s="249" t="n">
        <v>1.79185131489283</v>
      </c>
      <c r="E126" s="249" t="n">
        <v>1.74789125895125</v>
      </c>
    </row>
    <row r="127" customFormat="false" ht="15" hidden="false" customHeight="false" outlineLevel="0" collapsed="false">
      <c r="A127" s="243" t="n">
        <v>38565</v>
      </c>
      <c r="B127" s="249" t="n">
        <v>1.79034889211918</v>
      </c>
      <c r="C127" s="249" t="n">
        <v>1.50953968572488</v>
      </c>
      <c r="D127" s="249" t="n">
        <v>1.7691303910412</v>
      </c>
      <c r="E127" s="249" t="n">
        <v>1.74062283141159</v>
      </c>
    </row>
    <row r="128" customFormat="false" ht="15" hidden="false" customHeight="false" outlineLevel="0" collapsed="false">
      <c r="A128" s="243" t="n">
        <v>38596</v>
      </c>
      <c r="B128" s="249" t="n">
        <v>1.70446874398985</v>
      </c>
      <c r="C128" s="249" t="n">
        <v>1.48793363907082</v>
      </c>
      <c r="D128" s="249" t="n">
        <v>1.76875048564225</v>
      </c>
      <c r="E128" s="249" t="n">
        <v>1.71537026310336</v>
      </c>
    </row>
    <row r="129" customFormat="false" ht="15" hidden="false" customHeight="false" outlineLevel="0" collapsed="false">
      <c r="A129" s="243" t="n">
        <v>38626</v>
      </c>
      <c r="B129" s="249" t="n">
        <v>1.74571774778742</v>
      </c>
      <c r="C129" s="249" t="n">
        <v>1.51779178643016</v>
      </c>
      <c r="D129" s="249" t="n">
        <v>1.77814973655327</v>
      </c>
      <c r="E129" s="249" t="n">
        <v>1.7356783786637</v>
      </c>
    </row>
    <row r="130" customFormat="false" ht="15" hidden="false" customHeight="false" outlineLevel="0" collapsed="false">
      <c r="A130" s="243" t="n">
        <v>38657</v>
      </c>
      <c r="B130" s="249" t="n">
        <v>1.71348933410107</v>
      </c>
      <c r="C130" s="249" t="n">
        <v>1.503936682351</v>
      </c>
      <c r="D130" s="249" t="n">
        <v>1.80477017933586</v>
      </c>
      <c r="E130" s="249" t="n">
        <v>1.74179241149502</v>
      </c>
    </row>
    <row r="131" customFormat="false" ht="15" hidden="false" customHeight="false" outlineLevel="0" collapsed="false">
      <c r="A131" s="243" t="n">
        <v>38687</v>
      </c>
      <c r="B131" s="249" t="n">
        <v>1.87565137733094</v>
      </c>
      <c r="C131" s="249" t="n">
        <v>1.56426148540297</v>
      </c>
      <c r="D131" s="249" t="n">
        <v>1.80766307788103</v>
      </c>
      <c r="E131" s="249" t="n">
        <v>1.7933606570552</v>
      </c>
    </row>
    <row r="132" customFormat="false" ht="15" hidden="false" customHeight="false" outlineLevel="0" collapsed="false">
      <c r="A132" s="243" t="n">
        <v>38718</v>
      </c>
      <c r="B132" s="249" t="n">
        <v>1.70419549720038</v>
      </c>
      <c r="C132" s="249" t="n">
        <v>1.52240731404835</v>
      </c>
      <c r="D132" s="249" t="n">
        <v>1.80740056390785</v>
      </c>
      <c r="E132" s="249" t="n">
        <v>1.74341566575039</v>
      </c>
    </row>
    <row r="133" customFormat="false" ht="15" hidden="false" customHeight="false" outlineLevel="0" collapsed="false">
      <c r="A133" s="243" t="n">
        <v>38749</v>
      </c>
      <c r="B133" s="249" t="n">
        <v>1.79803332036739</v>
      </c>
      <c r="C133" s="249" t="n">
        <v>1.54962120530238</v>
      </c>
      <c r="D133" s="249" t="n">
        <v>1.81292560616401</v>
      </c>
      <c r="E133" s="249" t="n">
        <v>1.77460071968659</v>
      </c>
    </row>
    <row r="134" customFormat="false" ht="15" hidden="false" customHeight="false" outlineLevel="0" collapsed="false">
      <c r="A134" s="243" t="n">
        <v>38777</v>
      </c>
      <c r="B134" s="249" t="n">
        <v>1.88236769777851</v>
      </c>
      <c r="C134" s="249" t="n">
        <v>1.5382695323432</v>
      </c>
      <c r="D134" s="249" t="n">
        <v>1.83650704880509</v>
      </c>
      <c r="E134" s="249" t="n">
        <v>1.80930668421747</v>
      </c>
    </row>
    <row r="135" customFormat="false" ht="15" hidden="false" customHeight="false" outlineLevel="0" collapsed="false">
      <c r="A135" s="243" t="n">
        <v>38808</v>
      </c>
      <c r="B135" s="249" t="n">
        <v>1.9580560789158</v>
      </c>
      <c r="C135" s="249" t="n">
        <v>1.57844105317943</v>
      </c>
      <c r="D135" s="249" t="n">
        <v>1.82395464027572</v>
      </c>
      <c r="E135" s="249" t="n">
        <v>1.82645937431379</v>
      </c>
    </row>
    <row r="136" customFormat="false" ht="15" hidden="false" customHeight="false" outlineLevel="0" collapsed="false">
      <c r="A136" s="243" t="n">
        <v>38838</v>
      </c>
      <c r="B136" s="249" t="n">
        <v>2.45193082443239</v>
      </c>
      <c r="C136" s="249" t="n">
        <v>1.59506899400671</v>
      </c>
      <c r="D136" s="249" t="n">
        <v>1.8180383712035</v>
      </c>
      <c r="E136" s="249" t="n">
        <v>1.95264147369111</v>
      </c>
    </row>
    <row r="137" customFormat="false" ht="15" hidden="false" customHeight="false" outlineLevel="0" collapsed="false">
      <c r="A137" s="243" t="n">
        <v>38869</v>
      </c>
      <c r="B137" s="249" t="n">
        <v>2.09214205287545</v>
      </c>
      <c r="C137" s="249" t="n">
        <v>1.57656129682507</v>
      </c>
      <c r="D137" s="249" t="n">
        <v>1.84032369698518</v>
      </c>
      <c r="E137" s="249" t="n">
        <v>1.87085711777943</v>
      </c>
    </row>
    <row r="138" customFormat="false" ht="15" hidden="false" customHeight="false" outlineLevel="0" collapsed="false">
      <c r="A138" s="243" t="n">
        <v>38899</v>
      </c>
      <c r="B138" s="249" t="n">
        <v>2.07530234630656</v>
      </c>
      <c r="C138" s="249" t="n">
        <v>1.70571554608756</v>
      </c>
      <c r="D138" s="249" t="n">
        <v>1.86912293273055</v>
      </c>
      <c r="E138" s="249" t="n">
        <v>1.90100355212429</v>
      </c>
    </row>
    <row r="139" customFormat="false" ht="15" hidden="false" customHeight="false" outlineLevel="0" collapsed="false">
      <c r="A139" s="243" t="n">
        <v>38930</v>
      </c>
      <c r="B139" s="249" t="n">
        <v>2.09291119226762</v>
      </c>
      <c r="C139" s="249" t="n">
        <v>1.75169895137908</v>
      </c>
      <c r="D139" s="249" t="n">
        <v>1.88108652152394</v>
      </c>
      <c r="E139" s="249" t="n">
        <v>1.91888038728231</v>
      </c>
    </row>
    <row r="140" customFormat="false" ht="15" hidden="false" customHeight="false" outlineLevel="0" collapsed="false">
      <c r="A140" s="243" t="n">
        <v>38961</v>
      </c>
      <c r="B140" s="249" t="n">
        <v>2.04776804886916</v>
      </c>
      <c r="C140" s="249" t="n">
        <v>1.80269033945833</v>
      </c>
      <c r="D140" s="249" t="n">
        <v>1.92248594451408</v>
      </c>
      <c r="E140" s="249" t="n">
        <v>1.93917308924164</v>
      </c>
    </row>
    <row r="141" customFormat="false" ht="15" hidden="false" customHeight="false" outlineLevel="0" collapsed="false">
      <c r="A141" s="243" t="n">
        <v>38991</v>
      </c>
      <c r="B141" s="249" t="n">
        <v>2.02650288582371</v>
      </c>
      <c r="C141" s="249" t="n">
        <v>1.76748840808096</v>
      </c>
      <c r="D141" s="249" t="n">
        <v>1.87201922999425</v>
      </c>
      <c r="E141" s="249" t="n">
        <v>1.89825083181785</v>
      </c>
    </row>
    <row r="142" customFormat="false" ht="15" hidden="false" customHeight="false" outlineLevel="0" collapsed="false">
      <c r="A142" s="243" t="n">
        <v>39022</v>
      </c>
      <c r="B142" s="249" t="n">
        <v>2.17516528683718</v>
      </c>
      <c r="C142" s="249" t="n">
        <v>1.91110392156888</v>
      </c>
      <c r="D142" s="249" t="n">
        <v>1.87240993348218</v>
      </c>
      <c r="E142" s="249" t="n">
        <v>1.95570873354239</v>
      </c>
    </row>
    <row r="143" customFormat="false" ht="15" hidden="false" customHeight="false" outlineLevel="0" collapsed="false">
      <c r="A143" s="243" t="n">
        <v>39052</v>
      </c>
      <c r="B143" s="249" t="n">
        <v>2.13667413520213</v>
      </c>
      <c r="C143" s="249" t="n">
        <v>1.8093514773205</v>
      </c>
      <c r="D143" s="249" t="n">
        <v>1.86350385752925</v>
      </c>
      <c r="E143" s="249" t="n">
        <v>1.92700067439769</v>
      </c>
    </row>
    <row r="144" customFormat="false" ht="15" hidden="false" customHeight="false" outlineLevel="0" collapsed="false">
      <c r="A144" s="243" t="n">
        <v>39083</v>
      </c>
      <c r="B144" s="249" t="n">
        <v>2.25712224877733</v>
      </c>
      <c r="C144" s="249" t="n">
        <v>1.84217730800373</v>
      </c>
      <c r="D144" s="249" t="n">
        <v>1.85208639158289</v>
      </c>
      <c r="E144" s="249" t="n">
        <v>1.95545055115405</v>
      </c>
    </row>
    <row r="145" customFormat="false" ht="15" hidden="false" customHeight="false" outlineLevel="0" collapsed="false">
      <c r="A145" s="243" t="n">
        <v>39114</v>
      </c>
      <c r="B145" s="249" t="n">
        <v>2.33134251907244</v>
      </c>
      <c r="C145" s="249" t="n">
        <v>1.88992053429375</v>
      </c>
      <c r="D145" s="249" t="n">
        <v>1.8468939383989</v>
      </c>
      <c r="E145" s="249" t="n">
        <v>1.97770974236914</v>
      </c>
    </row>
    <row r="146" customFormat="false" ht="15" hidden="false" customHeight="false" outlineLevel="0" collapsed="false">
      <c r="A146" s="243" t="n">
        <v>39142</v>
      </c>
      <c r="B146" s="249" t="n">
        <v>2.25883633064931</v>
      </c>
      <c r="C146" s="249" t="n">
        <v>1.94533794912714</v>
      </c>
      <c r="D146" s="249" t="n">
        <v>1.84166913198616</v>
      </c>
      <c r="E146" s="249" t="n">
        <v>1.96303977119684</v>
      </c>
    </row>
    <row r="147" customFormat="false" ht="15" hidden="false" customHeight="false" outlineLevel="0" collapsed="false">
      <c r="A147" s="243" t="n">
        <v>39173</v>
      </c>
      <c r="B147" s="249" t="n">
        <v>2.30545253310579</v>
      </c>
      <c r="C147" s="249" t="n">
        <v>1.87461765674371</v>
      </c>
      <c r="D147" s="249" t="n">
        <v>1.8539057166993</v>
      </c>
      <c r="E147" s="249" t="n">
        <v>1.97329782479161</v>
      </c>
    </row>
    <row r="148" customFormat="false" ht="15" hidden="false" customHeight="false" outlineLevel="0" collapsed="false">
      <c r="A148" s="243" t="n">
        <v>39203</v>
      </c>
      <c r="B148" s="249" t="n">
        <v>2.16953477738161</v>
      </c>
      <c r="C148" s="249" t="n">
        <v>1.85960264689853</v>
      </c>
      <c r="D148" s="249" t="n">
        <v>1.87694451384097</v>
      </c>
      <c r="E148" s="249" t="n">
        <v>1.95027938962899</v>
      </c>
    </row>
    <row r="149" customFormat="false" ht="15" hidden="false" customHeight="false" outlineLevel="0" collapsed="false">
      <c r="A149" s="243" t="n">
        <v>39234</v>
      </c>
      <c r="B149" s="249" t="n">
        <v>2.10159447580411</v>
      </c>
      <c r="C149" s="249" t="n">
        <v>1.92097598795012</v>
      </c>
      <c r="D149" s="249" t="n">
        <v>1.88902884135328</v>
      </c>
      <c r="E149" s="249" t="n">
        <v>1.94813911255604</v>
      </c>
    </row>
    <row r="150" customFormat="false" ht="15" hidden="false" customHeight="false" outlineLevel="0" collapsed="false">
      <c r="A150" s="243" t="n">
        <v>39264</v>
      </c>
      <c r="B150" s="249" t="n">
        <v>2.21452458374327</v>
      </c>
      <c r="C150" s="249" t="n">
        <v>2.38477626790826</v>
      </c>
      <c r="D150" s="249" t="n">
        <v>1.93396360453982</v>
      </c>
      <c r="E150" s="249" t="n">
        <v>2.06548959448536</v>
      </c>
    </row>
    <row r="151" customFormat="false" ht="15" hidden="false" customHeight="false" outlineLevel="0" collapsed="false">
      <c r="A151" s="243" t="n">
        <v>39295</v>
      </c>
      <c r="B151" s="249" t="n">
        <v>2.33540363557736</v>
      </c>
      <c r="C151" s="249" t="n">
        <v>2.6114796382428</v>
      </c>
      <c r="D151" s="249" t="n">
        <v>1.99320438255684</v>
      </c>
      <c r="E151" s="249" t="n">
        <v>2.162585074696</v>
      </c>
    </row>
    <row r="152" customFormat="false" ht="15" hidden="false" customHeight="false" outlineLevel="0" collapsed="false">
      <c r="A152" s="243" t="n">
        <v>39326</v>
      </c>
      <c r="B152" s="249" t="n">
        <v>2.5173311876604</v>
      </c>
      <c r="C152" s="249" t="n">
        <v>2.80519694601108</v>
      </c>
      <c r="D152" s="249" t="n">
        <v>2.02974891634025</v>
      </c>
      <c r="E152" s="249" t="n">
        <v>2.25727669601255</v>
      </c>
    </row>
    <row r="153" customFormat="false" ht="15" hidden="false" customHeight="false" outlineLevel="0" collapsed="false">
      <c r="A153" s="243" t="n">
        <v>39356</v>
      </c>
      <c r="B153" s="249" t="n">
        <v>2.65917834368033</v>
      </c>
      <c r="C153" s="249" t="n">
        <v>3.18455027788824</v>
      </c>
      <c r="D153" s="249" t="n">
        <v>2.04943974488582</v>
      </c>
      <c r="E153" s="249" t="n">
        <v>2.35562653255726</v>
      </c>
    </row>
    <row r="154" customFormat="false" ht="15" hidden="false" customHeight="false" outlineLevel="0" collapsed="false">
      <c r="A154" s="243" t="n">
        <v>39387</v>
      </c>
      <c r="B154" s="249" t="n">
        <v>2.90547189838976</v>
      </c>
      <c r="C154" s="249" t="n">
        <v>3.10391690174116</v>
      </c>
      <c r="D154" s="249" t="n">
        <v>2.08476009830914</v>
      </c>
      <c r="E154" s="249" t="n">
        <v>2.43027973933555</v>
      </c>
    </row>
    <row r="155" customFormat="false" ht="15" hidden="false" customHeight="false" outlineLevel="0" collapsed="false">
      <c r="A155" s="243" t="n">
        <v>39417</v>
      </c>
      <c r="B155" s="249" t="n">
        <v>2.69797494425586</v>
      </c>
      <c r="C155" s="249" t="n">
        <v>3.1990058410156</v>
      </c>
      <c r="D155" s="249" t="n">
        <v>2.11563013688003</v>
      </c>
      <c r="E155" s="249" t="n">
        <v>2.40796425809919</v>
      </c>
    </row>
    <row r="156" customFormat="false" ht="15" hidden="false" customHeight="false" outlineLevel="0" collapsed="false">
      <c r="A156" s="243" t="n">
        <v>39448</v>
      </c>
      <c r="B156" s="249" t="n">
        <v>2.62643114180472</v>
      </c>
      <c r="C156" s="249" t="n">
        <v>3.1697867736083</v>
      </c>
      <c r="D156" s="249" t="n">
        <v>2.24487658625712</v>
      </c>
      <c r="E156" s="249" t="n">
        <v>2.46457706952224</v>
      </c>
    </row>
    <row r="157" customFormat="false" ht="15" hidden="false" customHeight="false" outlineLevel="0" collapsed="false">
      <c r="A157" s="243" t="n">
        <v>39479</v>
      </c>
      <c r="B157" s="249" t="n">
        <v>2.43924741072651</v>
      </c>
      <c r="C157" s="249" t="n">
        <v>3.17326725800834</v>
      </c>
      <c r="D157" s="249" t="n">
        <v>2.24168411718659</v>
      </c>
      <c r="E157" s="249" t="n">
        <v>2.4147148348833</v>
      </c>
    </row>
    <row r="158" customFormat="false" ht="15" hidden="false" customHeight="false" outlineLevel="0" collapsed="false">
      <c r="A158" s="243" t="n">
        <v>39508</v>
      </c>
      <c r="B158" s="249" t="n">
        <v>2.53430059917003</v>
      </c>
      <c r="C158" s="249" t="n">
        <v>3.37961374850107</v>
      </c>
      <c r="D158" s="249" t="n">
        <v>2.24965914724118</v>
      </c>
      <c r="E158" s="249" t="n">
        <v>2.47116542038429</v>
      </c>
    </row>
    <row r="159" customFormat="false" ht="15" hidden="false" customHeight="false" outlineLevel="0" collapsed="false">
      <c r="A159" s="243" t="n">
        <v>39539</v>
      </c>
      <c r="B159" s="249" t="n">
        <v>2.23842753423784</v>
      </c>
      <c r="C159" s="249" t="n">
        <v>3.23009861872184</v>
      </c>
      <c r="D159" s="249" t="n">
        <v>2.2443306385507</v>
      </c>
      <c r="E159" s="249" t="n">
        <v>2.37188033669388</v>
      </c>
    </row>
    <row r="160" customFormat="false" ht="15" hidden="false" customHeight="false" outlineLevel="0" collapsed="false">
      <c r="A160" s="243" t="n">
        <v>39569</v>
      </c>
      <c r="B160" s="249" t="n">
        <v>2.37360702051646</v>
      </c>
      <c r="C160" s="249" t="n">
        <v>3.03903988339005</v>
      </c>
      <c r="D160" s="249" t="n">
        <v>2.27253970387665</v>
      </c>
      <c r="E160" s="249" t="n">
        <v>2.39902004211036</v>
      </c>
    </row>
    <row r="161" customFormat="false" ht="15" hidden="false" customHeight="false" outlineLevel="0" collapsed="false">
      <c r="A161" s="243" t="n">
        <v>39600</v>
      </c>
      <c r="B161" s="249" t="n">
        <v>2.17144565533046</v>
      </c>
      <c r="C161" s="249" t="n">
        <v>2.82679112619292</v>
      </c>
      <c r="D161" s="249" t="n">
        <v>2.28244553968149</v>
      </c>
      <c r="E161" s="249" t="n">
        <v>2.32503890823944</v>
      </c>
    </row>
    <row r="162" customFormat="false" ht="15" hidden="false" customHeight="false" outlineLevel="0" collapsed="false">
      <c r="A162" s="243" t="n">
        <v>39630</v>
      </c>
      <c r="B162" s="249" t="n">
        <v>2.24981937870998</v>
      </c>
      <c r="C162" s="249" t="n">
        <v>2.684158474777</v>
      </c>
      <c r="D162" s="249" t="n">
        <v>2.24788340582629</v>
      </c>
      <c r="E162" s="249" t="n">
        <v>2.3055089037921</v>
      </c>
    </row>
    <row r="163" customFormat="false" ht="15" hidden="false" customHeight="false" outlineLevel="0" collapsed="false">
      <c r="A163" s="243" t="n">
        <v>39661</v>
      </c>
      <c r="B163" s="249" t="n">
        <v>2.20963929998616</v>
      </c>
      <c r="C163" s="249" t="n">
        <v>2.64592791115874</v>
      </c>
      <c r="D163" s="249" t="n">
        <v>2.22576188734469</v>
      </c>
      <c r="E163" s="249" t="n">
        <v>2.27661174100638</v>
      </c>
    </row>
    <row r="164" customFormat="false" ht="15" hidden="false" customHeight="false" outlineLevel="0" collapsed="false">
      <c r="A164" s="243" t="n">
        <v>39692</v>
      </c>
      <c r="B164" s="249" t="n">
        <v>2.23490281997944</v>
      </c>
      <c r="C164" s="249" t="n">
        <v>2.41482879057887</v>
      </c>
      <c r="D164" s="249" t="n">
        <v>2.19144035014685</v>
      </c>
      <c r="E164" s="249" t="n">
        <v>2.23192125923316</v>
      </c>
    </row>
    <row r="165" customFormat="false" ht="15" hidden="false" customHeight="false" outlineLevel="0" collapsed="false">
      <c r="A165" s="243" t="n">
        <v>39722</v>
      </c>
      <c r="B165" s="249" t="n">
        <v>2.20487050716825</v>
      </c>
      <c r="C165" s="249" t="n">
        <v>2.30028455514224</v>
      </c>
      <c r="D165" s="249" t="n">
        <v>2.18260761422545</v>
      </c>
      <c r="E165" s="249" t="n">
        <v>2.20376881868645</v>
      </c>
    </row>
    <row r="166" customFormat="false" ht="15" hidden="false" customHeight="false" outlineLevel="0" collapsed="false">
      <c r="A166" s="243" t="n">
        <v>39753</v>
      </c>
      <c r="B166" s="249" t="n">
        <v>2.12359868458931</v>
      </c>
      <c r="C166" s="249" t="n">
        <v>2.14589326944629</v>
      </c>
      <c r="D166" s="249" t="n">
        <v>2.14845642941258</v>
      </c>
      <c r="E166" s="249" t="n">
        <v>2.14169754856463</v>
      </c>
    </row>
    <row r="167" customFormat="false" ht="15" hidden="false" customHeight="false" outlineLevel="0" collapsed="false">
      <c r="A167" s="243" t="n">
        <v>39783</v>
      </c>
      <c r="B167" s="249" t="n">
        <v>2.07744404844531</v>
      </c>
      <c r="C167" s="249" t="n">
        <v>2.14754441705837</v>
      </c>
      <c r="D167" s="249" t="n">
        <v>2.12219534937671</v>
      </c>
      <c r="E167" s="249" t="n">
        <v>2.11395074281857</v>
      </c>
    </row>
    <row r="168" customFormat="false" ht="15" hidden="false" customHeight="false" outlineLevel="0" collapsed="false">
      <c r="A168" s="243" t="n">
        <v>39814</v>
      </c>
      <c r="B168" s="249" t="n">
        <v>2.06902703327835</v>
      </c>
      <c r="C168" s="249" t="n">
        <v>2.16332824738912</v>
      </c>
      <c r="D168" s="249" t="n">
        <v>2.05057445805953</v>
      </c>
      <c r="E168" s="249" t="n">
        <v>2.07010644237939</v>
      </c>
    </row>
    <row r="169" customFormat="false" ht="15" hidden="false" customHeight="false" outlineLevel="0" collapsed="false">
      <c r="A169" s="243" t="n">
        <v>39845</v>
      </c>
      <c r="B169" s="249" t="n">
        <v>2.3688302033456</v>
      </c>
      <c r="C169" s="249" t="n">
        <v>2.07403617692092</v>
      </c>
      <c r="D169" s="249" t="n">
        <v>2.04264549530807</v>
      </c>
      <c r="E169" s="249" t="n">
        <v>2.13104217771203</v>
      </c>
    </row>
    <row r="170" customFormat="false" ht="15" hidden="false" customHeight="false" outlineLevel="0" collapsed="false">
      <c r="A170" s="243" t="n">
        <v>39873</v>
      </c>
      <c r="B170" s="249" t="n">
        <v>2.25519237003052</v>
      </c>
      <c r="C170" s="249" t="n">
        <v>2.05625016147285</v>
      </c>
      <c r="D170" s="249" t="n">
        <v>2.04443071635962</v>
      </c>
      <c r="E170" s="249" t="n">
        <v>2.10043934447828</v>
      </c>
    </row>
    <row r="171" customFormat="false" ht="15" hidden="false" customHeight="false" outlineLevel="0" collapsed="false">
      <c r="A171" s="243" t="n">
        <v>39904</v>
      </c>
      <c r="B171" s="249" t="n">
        <v>2.29854557687672</v>
      </c>
      <c r="C171" s="249" t="n">
        <v>2.1192253417697</v>
      </c>
      <c r="D171" s="249" t="n">
        <v>2.08126225291283</v>
      </c>
      <c r="E171" s="249" t="n">
        <v>2.142379298434</v>
      </c>
    </row>
    <row r="172" customFormat="false" ht="15" hidden="false" customHeight="false" outlineLevel="0" collapsed="false">
      <c r="A172" s="243" t="n">
        <v>39934</v>
      </c>
      <c r="B172" s="249" t="n">
        <v>2.20930709499085</v>
      </c>
      <c r="C172" s="249" t="n">
        <v>2.24764383162037</v>
      </c>
      <c r="D172" s="249" t="n">
        <v>2.06421761581379</v>
      </c>
      <c r="E172" s="249" t="n">
        <v>2.1257264411239</v>
      </c>
    </row>
    <row r="173" customFormat="false" ht="15" hidden="false" customHeight="false" outlineLevel="0" collapsed="false">
      <c r="A173" s="243" t="n">
        <v>39965</v>
      </c>
      <c r="B173" s="249" t="n">
        <v>2.16178542290167</v>
      </c>
      <c r="C173" s="249" t="n">
        <v>2.20279614720044</v>
      </c>
      <c r="D173" s="249" t="n">
        <v>2.07436096569944</v>
      </c>
      <c r="E173" s="249" t="n">
        <v>2.11376864758323</v>
      </c>
    </row>
    <row r="174" customFormat="false" ht="15" hidden="false" customHeight="false" outlineLevel="0" collapsed="false">
      <c r="A174" s="243" t="n">
        <v>39995</v>
      </c>
      <c r="B174" s="249" t="n">
        <v>2.11133395182684</v>
      </c>
      <c r="C174" s="249" t="n">
        <v>1.91450856258828</v>
      </c>
      <c r="D174" s="249" t="n">
        <v>2.0613840608806</v>
      </c>
      <c r="E174" s="249" t="n">
        <v>2.05505948889216</v>
      </c>
    </row>
    <row r="175" customFormat="false" ht="15" hidden="false" customHeight="false" outlineLevel="0" collapsed="false">
      <c r="A175" s="243" t="n">
        <v>40026</v>
      </c>
      <c r="B175" s="249" t="n">
        <v>2.16834960127922</v>
      </c>
      <c r="C175" s="249" t="n">
        <v>1.85868638984635</v>
      </c>
      <c r="D175" s="249" t="n">
        <v>2.02001773458098</v>
      </c>
      <c r="E175" s="249" t="n">
        <v>2.03722232822953</v>
      </c>
    </row>
    <row r="176" customFormat="false" ht="15" hidden="false" customHeight="false" outlineLevel="0" collapsed="false">
      <c r="A176" s="243" t="n">
        <v>40057</v>
      </c>
      <c r="B176" s="249" t="n">
        <v>2.12220790797998</v>
      </c>
      <c r="C176" s="249" t="n">
        <v>1.80133634991918</v>
      </c>
      <c r="D176" s="249" t="n">
        <v>2.00477257403565</v>
      </c>
      <c r="E176" s="249" t="n">
        <v>2.00848032159582</v>
      </c>
    </row>
    <row r="177" customFormat="false" ht="15" hidden="false" customHeight="false" outlineLevel="0" collapsed="false">
      <c r="A177" s="243" t="n">
        <v>40087</v>
      </c>
      <c r="B177" s="249" t="n">
        <v>2.12387561232741</v>
      </c>
      <c r="C177" s="249" t="n">
        <v>1.90739110660274</v>
      </c>
      <c r="D177" s="249" t="n">
        <v>1.97551656346341</v>
      </c>
      <c r="E177" s="249" t="n">
        <v>2.00493242820434</v>
      </c>
    </row>
    <row r="178" customFormat="false" ht="15" hidden="false" customHeight="false" outlineLevel="0" collapsed="false">
      <c r="A178" s="243" t="n">
        <v>40118</v>
      </c>
      <c r="B178" s="249" t="n">
        <v>2.10933686451257</v>
      </c>
      <c r="C178" s="249" t="n">
        <v>1.84657306747311</v>
      </c>
      <c r="D178" s="249" t="n">
        <v>1.9412245055074</v>
      </c>
      <c r="E178" s="249" t="n">
        <v>1.97227136942429</v>
      </c>
    </row>
    <row r="179" customFormat="false" ht="15" hidden="false" customHeight="false" outlineLevel="0" collapsed="false">
      <c r="A179" s="243" t="n">
        <v>40148</v>
      </c>
      <c r="B179" s="249" t="n">
        <v>2.25136487275479</v>
      </c>
      <c r="C179" s="249" t="n">
        <v>1.83563669833733</v>
      </c>
      <c r="D179" s="249" t="n">
        <v>1.96358037373329</v>
      </c>
      <c r="E179" s="249" t="n">
        <v>2.02119139107055</v>
      </c>
    </row>
    <row r="180" customFormat="false" ht="15" hidden="false" customHeight="false" outlineLevel="0" collapsed="false">
      <c r="A180" s="243" t="n">
        <v>40179</v>
      </c>
      <c r="B180" s="249" t="n">
        <v>2.27059888015548</v>
      </c>
      <c r="C180" s="249" t="n">
        <v>1.8544142455222</v>
      </c>
      <c r="D180" s="249" t="n">
        <v>1.99146440365709</v>
      </c>
      <c r="E180" s="249" t="n">
        <v>2.04564785717957</v>
      </c>
    </row>
    <row r="181" customFormat="false" ht="15" hidden="false" customHeight="false" outlineLevel="0" collapsed="false">
      <c r="A181" s="243" t="n">
        <v>40210</v>
      </c>
      <c r="B181" s="249" t="n">
        <v>2.5075173720053</v>
      </c>
      <c r="C181" s="249" t="n">
        <v>1.84967984231878</v>
      </c>
      <c r="D181" s="249" t="n">
        <v>2.00563324516689</v>
      </c>
      <c r="E181" s="249" t="n">
        <v>2.11490025068616</v>
      </c>
    </row>
    <row r="182" customFormat="false" ht="15" hidden="false" customHeight="false" outlineLevel="0" collapsed="false">
      <c r="A182" s="243" t="n">
        <v>40238</v>
      </c>
      <c r="B182" s="249" t="n">
        <v>2.3684092332145</v>
      </c>
      <c r="C182" s="249" t="n">
        <v>1.83104326092103</v>
      </c>
      <c r="D182" s="249" t="n">
        <v>2.00620171161562</v>
      </c>
      <c r="E182" s="249" t="n">
        <v>2.07686147104559</v>
      </c>
    </row>
    <row r="183" customFormat="false" ht="15" hidden="false" customHeight="false" outlineLevel="0" collapsed="false">
      <c r="A183" s="243" t="n">
        <v>40269</v>
      </c>
      <c r="B183" s="249" t="n">
        <v>2.47157071946071</v>
      </c>
      <c r="C183" s="249" t="n">
        <v>1.91095682284164</v>
      </c>
      <c r="D183" s="249" t="n">
        <v>2.01501443961042</v>
      </c>
      <c r="E183" s="249" t="n">
        <v>2.11936384831464</v>
      </c>
    </row>
    <row r="184" customFormat="false" ht="15" hidden="false" customHeight="false" outlineLevel="0" collapsed="false">
      <c r="A184" s="243" t="n">
        <v>40299</v>
      </c>
      <c r="B184" s="249" t="n">
        <v>2.38366170530484</v>
      </c>
      <c r="C184" s="249" t="n">
        <v>1.9331776270117</v>
      </c>
      <c r="D184" s="249" t="n">
        <v>2.06428801359321</v>
      </c>
      <c r="E184" s="249" t="n">
        <v>2.1296470629188</v>
      </c>
    </row>
    <row r="185" customFormat="false" ht="15" hidden="false" customHeight="false" outlineLevel="0" collapsed="false">
      <c r="A185" s="243" t="n">
        <v>40330</v>
      </c>
      <c r="B185" s="249" t="n">
        <v>2.7286419908284</v>
      </c>
      <c r="C185" s="249" t="n">
        <v>2.04524550936807</v>
      </c>
      <c r="D185" s="249" t="n">
        <v>2.12087078481142</v>
      </c>
      <c r="E185" s="249" t="n">
        <v>2.26801716119229</v>
      </c>
    </row>
    <row r="186" customFormat="false" ht="15" hidden="false" customHeight="false" outlineLevel="0" collapsed="false">
      <c r="A186" s="243" t="n">
        <v>40360</v>
      </c>
      <c r="B186" s="249" t="n">
        <v>2.99561616345314</v>
      </c>
      <c r="C186" s="249" t="n">
        <v>2.28970254719066</v>
      </c>
      <c r="D186" s="249" t="n">
        <v>2.14113233615738</v>
      </c>
      <c r="E186" s="249" t="n">
        <v>2.38138532263908</v>
      </c>
    </row>
    <row r="187" customFormat="false" ht="15" hidden="false" customHeight="false" outlineLevel="0" collapsed="false">
      <c r="A187" s="243" t="n">
        <v>40391</v>
      </c>
      <c r="B187" s="249" t="n">
        <v>2.96392253296503</v>
      </c>
      <c r="C187" s="249" t="n">
        <v>2.66809623916659</v>
      </c>
      <c r="D187" s="249" t="n">
        <v>2.15136758004965</v>
      </c>
      <c r="E187" s="249" t="n">
        <v>2.42899225325978</v>
      </c>
    </row>
    <row r="188" customFormat="false" ht="15" hidden="false" customHeight="false" outlineLevel="0" collapsed="false">
      <c r="A188" s="243" t="n">
        <v>40422</v>
      </c>
      <c r="B188" s="249" t="n">
        <v>2.96191208038574</v>
      </c>
      <c r="C188" s="249" t="n">
        <v>2.883397783722</v>
      </c>
      <c r="D188" s="249" t="n">
        <v>2.14503615477636</v>
      </c>
      <c r="E188" s="249" t="n">
        <v>2.45279767908893</v>
      </c>
    </row>
    <row r="189" customFormat="false" ht="15" hidden="false" customHeight="false" outlineLevel="0" collapsed="false">
      <c r="A189" s="243" t="n">
        <v>40452</v>
      </c>
      <c r="B189" s="249" t="n">
        <v>2.88268050074166</v>
      </c>
      <c r="C189" s="249" t="n">
        <v>2.95713656701895</v>
      </c>
      <c r="D189" s="249" t="n">
        <v>2.1512974486685</v>
      </c>
      <c r="E189" s="249" t="n">
        <v>2.44580294227907</v>
      </c>
    </row>
    <row r="190" customFormat="false" ht="15" hidden="false" customHeight="false" outlineLevel="0" collapsed="false">
      <c r="A190" s="243" t="n">
        <v>40483</v>
      </c>
      <c r="B190" s="249" t="n">
        <v>3.13492215128424</v>
      </c>
      <c r="C190" s="249" t="n">
        <v>3.05978309719978</v>
      </c>
      <c r="D190" s="249" t="n">
        <v>2.17366863751379</v>
      </c>
      <c r="E190" s="249" t="n">
        <v>2.53808401122796</v>
      </c>
    </row>
    <row r="191" customFormat="false" ht="15" hidden="false" customHeight="false" outlineLevel="0" collapsed="false">
      <c r="A191" s="243" t="n">
        <v>40513</v>
      </c>
      <c r="B191" s="249" t="n">
        <v>3.09992875045794</v>
      </c>
      <c r="C191" s="249" t="n">
        <v>3.08637459332346</v>
      </c>
      <c r="D191" s="249" t="n">
        <v>2.16870126706034</v>
      </c>
      <c r="E191" s="249" t="n">
        <v>2.52949016006775</v>
      </c>
    </row>
    <row r="192" customFormat="false" ht="15" hidden="false" customHeight="false" outlineLevel="0" collapsed="false">
      <c r="A192" s="243" t="n">
        <v>40544</v>
      </c>
      <c r="B192" s="249" t="n">
        <v>3.29908631494441</v>
      </c>
      <c r="C192" s="249" t="n">
        <v>3.42871381322652</v>
      </c>
      <c r="D192" s="249" t="n">
        <v>2.21671684396274</v>
      </c>
      <c r="E192" s="249" t="n">
        <v>2.65509928840737</v>
      </c>
    </row>
    <row r="193" customFormat="false" ht="15" hidden="false" customHeight="false" outlineLevel="0" collapsed="false">
      <c r="A193" s="243" t="n">
        <v>40575</v>
      </c>
      <c r="B193" s="249" t="n">
        <v>3.3489258467441</v>
      </c>
      <c r="C193" s="249" t="n">
        <v>3.70629970530251</v>
      </c>
      <c r="D193" s="249" t="n">
        <v>2.25527136335418</v>
      </c>
      <c r="E193" s="249" t="n">
        <v>2.72786829549336</v>
      </c>
    </row>
    <row r="194" customFormat="false" ht="15" hidden="false" customHeight="false" outlineLevel="0" collapsed="false">
      <c r="A194" s="243" t="n">
        <v>40603</v>
      </c>
      <c r="B194" s="249" t="n">
        <v>3.43989761499543</v>
      </c>
      <c r="C194" s="249" t="n">
        <v>3.58101684977483</v>
      </c>
      <c r="D194" s="249" t="n">
        <v>2.28227077694398</v>
      </c>
      <c r="E194" s="249" t="n">
        <v>2.75145859978912</v>
      </c>
    </row>
    <row r="195" customFormat="false" ht="15" hidden="false" customHeight="false" outlineLevel="0" collapsed="false">
      <c r="A195" s="243" t="n">
        <v>40634</v>
      </c>
      <c r="B195" s="249" t="n">
        <v>3.26778511895206</v>
      </c>
      <c r="C195" s="249" t="n">
        <v>3.54465446514217</v>
      </c>
      <c r="D195" s="249" t="n">
        <v>2.33839838416974</v>
      </c>
      <c r="E195" s="249" t="n">
        <v>2.73649824396851</v>
      </c>
    </row>
    <row r="196" customFormat="false" ht="15" hidden="false" customHeight="false" outlineLevel="0" collapsed="false">
      <c r="A196" s="243" t="n">
        <v>40664</v>
      </c>
      <c r="B196" s="249" t="n">
        <v>2.7888425343784</v>
      </c>
      <c r="C196" s="249" t="n">
        <v>2.98101064158252</v>
      </c>
      <c r="D196" s="249" t="n">
        <v>2.3767708631653</v>
      </c>
      <c r="E196" s="249" t="n">
        <v>2.56236886738508</v>
      </c>
    </row>
    <row r="197" customFormat="false" ht="15" hidden="false" customHeight="false" outlineLevel="0" collapsed="false">
      <c r="A197" s="243" t="n">
        <v>40695</v>
      </c>
      <c r="B197" s="249" t="n">
        <v>2.61409914743745</v>
      </c>
      <c r="C197" s="249" t="n">
        <v>3.45670048006153</v>
      </c>
      <c r="D197" s="249" t="n">
        <v>2.37444146820473</v>
      </c>
      <c r="E197" s="249" t="n">
        <v>2.57807869973279</v>
      </c>
    </row>
    <row r="198" customFormat="false" ht="15" hidden="false" customHeight="false" outlineLevel="0" collapsed="false">
      <c r="A198" s="243" t="n">
        <v>40725</v>
      </c>
      <c r="B198" s="249" t="n">
        <v>2.39085283547567</v>
      </c>
      <c r="C198" s="249" t="n">
        <v>3.90584077152271</v>
      </c>
      <c r="D198" s="249" t="n">
        <v>2.38131221238626</v>
      </c>
      <c r="E198" s="249" t="n">
        <v>2.58339713258482</v>
      </c>
    </row>
    <row r="199" customFormat="false" ht="15" hidden="false" customHeight="false" outlineLevel="0" collapsed="false">
      <c r="A199" s="243" t="n">
        <v>40756</v>
      </c>
      <c r="B199" s="249" t="n">
        <v>2.36882622367234</v>
      </c>
      <c r="C199" s="249" t="n">
        <v>3.24157106214613</v>
      </c>
      <c r="D199" s="249" t="n">
        <v>2.38132692325691</v>
      </c>
      <c r="E199" s="249" t="n">
        <v>2.49073588233817</v>
      </c>
    </row>
    <row r="200" customFormat="false" ht="15" hidden="false" customHeight="false" outlineLevel="0" collapsed="false">
      <c r="A200" s="243" t="n">
        <v>40787</v>
      </c>
      <c r="B200" s="249" t="n">
        <v>2.42370459095658</v>
      </c>
      <c r="C200" s="249" t="n">
        <v>3.15230678630949</v>
      </c>
      <c r="D200" s="249" t="n">
        <v>2.3836158090765</v>
      </c>
      <c r="E200" s="249" t="n">
        <v>2.4946260973576</v>
      </c>
    </row>
    <row r="201" customFormat="false" ht="15" hidden="false" customHeight="false" outlineLevel="0" collapsed="false">
      <c r="A201" s="243" t="n">
        <v>40817</v>
      </c>
      <c r="B201" s="249" t="n">
        <v>2.4508727474835</v>
      </c>
      <c r="C201" s="249" t="n">
        <v>3.11929545845122</v>
      </c>
      <c r="D201" s="249" t="n">
        <v>2.43277559819314</v>
      </c>
      <c r="E201" s="249" t="n">
        <v>2.52734385833325</v>
      </c>
    </row>
    <row r="202" customFormat="false" ht="15" hidden="false" customHeight="false" outlineLevel="0" collapsed="false">
      <c r="A202" s="243" t="n">
        <v>40848</v>
      </c>
      <c r="B202" s="249" t="n">
        <v>2.33175679658807</v>
      </c>
      <c r="C202" s="249" t="n">
        <v>3.18808946486633</v>
      </c>
      <c r="D202" s="249" t="n">
        <v>2.51884103179007</v>
      </c>
      <c r="E202" s="249" t="n">
        <v>2.55812873571541</v>
      </c>
    </row>
    <row r="203" customFormat="false" ht="15" hidden="false" customHeight="false" outlineLevel="0" collapsed="false">
      <c r="A203" s="243" t="n">
        <v>40878</v>
      </c>
      <c r="B203" s="249" t="n">
        <v>2.53494481226879</v>
      </c>
      <c r="C203" s="249" t="n">
        <v>3.1011080008174</v>
      </c>
      <c r="D203" s="249" t="n">
        <v>2.58244003487401</v>
      </c>
      <c r="E203" s="249" t="n">
        <v>2.63808087555841</v>
      </c>
    </row>
    <row r="204" customFormat="false" ht="15" hidden="false" customHeight="false" outlineLevel="0" collapsed="false">
      <c r="A204" s="243" t="n">
        <v>40909</v>
      </c>
      <c r="B204" s="249" t="n">
        <v>2.32195473361175</v>
      </c>
      <c r="C204" s="249" t="n">
        <v>3.16801550925861</v>
      </c>
      <c r="D204" s="249" t="n">
        <v>2.58311226226701</v>
      </c>
      <c r="E204" s="249" t="n">
        <v>2.59221531906878</v>
      </c>
      <c r="F204" s="249"/>
      <c r="G204" s="249"/>
      <c r="H204" s="249"/>
      <c r="I204" s="249"/>
    </row>
    <row r="205" customFormat="false" ht="15" hidden="false" customHeight="false" outlineLevel="0" collapsed="false">
      <c r="A205" s="243" t="n">
        <v>40940</v>
      </c>
      <c r="B205" s="249" t="n">
        <v>2.40960477549879</v>
      </c>
      <c r="C205" s="249" t="n">
        <v>3.06727333975899</v>
      </c>
      <c r="D205" s="249" t="n">
        <v>2.61491280199885</v>
      </c>
      <c r="E205" s="249" t="n">
        <v>2.62109246695526</v>
      </c>
      <c r="F205" s="249"/>
      <c r="G205" s="249"/>
      <c r="H205" s="249"/>
      <c r="I205" s="249"/>
    </row>
    <row r="206" customFormat="false" ht="15" hidden="false" customHeight="false" outlineLevel="0" collapsed="false">
      <c r="A206" s="243" t="n">
        <v>40969</v>
      </c>
      <c r="B206" s="249" t="n">
        <v>2.38536266096422</v>
      </c>
      <c r="C206" s="249" t="n">
        <v>3.09975177536603</v>
      </c>
      <c r="D206" s="249" t="n">
        <v>2.67556858142129</v>
      </c>
      <c r="E206" s="249" t="n">
        <v>2.65612105031333</v>
      </c>
      <c r="F206" s="249"/>
      <c r="G206" s="249"/>
      <c r="H206" s="249"/>
      <c r="I206" s="249"/>
    </row>
    <row r="207" customFormat="false" ht="15" hidden="false" customHeight="false" outlineLevel="0" collapsed="false">
      <c r="A207" s="243" t="n">
        <v>41000</v>
      </c>
      <c r="B207" s="249" t="n">
        <v>2.31717023279609</v>
      </c>
      <c r="C207" s="249" t="n">
        <v>3.22549559726854</v>
      </c>
      <c r="D207" s="249" t="n">
        <v>2.68794766420021</v>
      </c>
      <c r="E207" s="249" t="n">
        <v>2.66252419865398</v>
      </c>
      <c r="F207" s="249"/>
      <c r="G207" s="249"/>
      <c r="H207" s="249"/>
      <c r="I207" s="249"/>
    </row>
    <row r="208" customFormat="false" ht="15" hidden="false" customHeight="false" outlineLevel="0" collapsed="false">
      <c r="A208" s="243" t="n">
        <v>41030</v>
      </c>
      <c r="B208" s="249" t="n">
        <v>2.59426113600575</v>
      </c>
      <c r="C208" s="249" t="n">
        <v>3.19472578236161</v>
      </c>
      <c r="D208" s="249" t="n">
        <v>2.66502021769543</v>
      </c>
      <c r="E208" s="249" t="n">
        <v>2.71609490320004</v>
      </c>
      <c r="F208" s="249"/>
      <c r="G208" s="249"/>
      <c r="H208" s="249"/>
      <c r="I208" s="249"/>
    </row>
    <row r="209" customFormat="false" ht="15" hidden="false" customHeight="false" outlineLevel="0" collapsed="false">
      <c r="A209" s="243" t="n">
        <v>41061</v>
      </c>
      <c r="B209" s="249" t="n">
        <v>2.6404270266589</v>
      </c>
      <c r="C209" s="249" t="n">
        <v>3.25854929790412</v>
      </c>
      <c r="D209" s="249" t="n">
        <v>2.6154826540054</v>
      </c>
      <c r="E209" s="249" t="n">
        <v>2.70613054028846</v>
      </c>
      <c r="F209" s="249"/>
      <c r="G209" s="249"/>
      <c r="H209" s="249"/>
      <c r="I209" s="249"/>
    </row>
    <row r="210" customFormat="false" ht="15" hidden="false" customHeight="false" outlineLevel="0" collapsed="false">
      <c r="A210" s="243" t="n">
        <v>41091</v>
      </c>
      <c r="B210" s="249" t="n">
        <v>2.75115349732375</v>
      </c>
      <c r="C210" s="249" t="n">
        <v>3.91394497179831</v>
      </c>
      <c r="D210" s="249" t="n">
        <v>2.58719977371204</v>
      </c>
      <c r="E210" s="249" t="n">
        <v>2.80328770853146</v>
      </c>
    </row>
    <row r="211" customFormat="false" ht="15" hidden="false" customHeight="false" outlineLevel="0" collapsed="false">
      <c r="A211" s="243" t="n">
        <v>41122</v>
      </c>
      <c r="B211" s="249" t="n">
        <v>2.6851246573543</v>
      </c>
      <c r="C211" s="249" t="n">
        <v>4.03817459517045</v>
      </c>
      <c r="D211" s="249" t="n">
        <v>2.60821566971457</v>
      </c>
      <c r="E211" s="249" t="n">
        <v>2.81532582361975</v>
      </c>
    </row>
    <row r="212" customFormat="false" ht="15" hidden="false" customHeight="false" outlineLevel="0" collapsed="false">
      <c r="A212" s="243" t="n">
        <v>41153</v>
      </c>
      <c r="B212" s="249" t="n">
        <v>2.75143233136728</v>
      </c>
      <c r="C212" s="249" t="n">
        <v>4.07237269832661</v>
      </c>
      <c r="D212" s="249" t="n">
        <v>2.65951057764007</v>
      </c>
      <c r="E212" s="249" t="n">
        <v>2.86826141277188</v>
      </c>
    </row>
    <row r="213" customFormat="false" ht="15" hidden="false" customHeight="false" outlineLevel="0" collapsed="false">
      <c r="A213" s="243" t="n">
        <v>41183</v>
      </c>
      <c r="B213" s="249" t="n">
        <v>3.22122122264253</v>
      </c>
      <c r="C213" s="249" t="n">
        <v>4.06747070226689</v>
      </c>
      <c r="D213" s="249" t="n">
        <v>2.7136284483021</v>
      </c>
      <c r="E213" s="249" t="n">
        <v>3.02206108257318</v>
      </c>
    </row>
    <row r="214" customFormat="false" ht="15" hidden="false" customHeight="false" outlineLevel="0" collapsed="false">
      <c r="A214" s="243" t="n">
        <v>41214</v>
      </c>
      <c r="B214" s="249" t="n">
        <v>2.99841561996713</v>
      </c>
      <c r="C214" s="249" t="n">
        <v>4.04302237800473</v>
      </c>
      <c r="D214" s="249" t="n">
        <v>2.70218287675217</v>
      </c>
      <c r="E214" s="249" t="n">
        <v>2.95429732099142</v>
      </c>
    </row>
    <row r="215" customFormat="false" ht="15" hidden="false" customHeight="false" outlineLevel="0" collapsed="false">
      <c r="A215" s="243" t="n">
        <v>41244</v>
      </c>
      <c r="B215" s="249" t="n">
        <v>2.86766492014646</v>
      </c>
      <c r="C215" s="249" t="n">
        <v>4.091095271222</v>
      </c>
      <c r="D215" s="249" t="n">
        <v>2.68556655438227</v>
      </c>
      <c r="E215" s="249" t="n">
        <v>2.91665888412538</v>
      </c>
    </row>
    <row r="216" customFormat="false" ht="15" hidden="false" customHeight="false" outlineLevel="0" collapsed="false">
      <c r="A216" s="243" t="n">
        <v>41275</v>
      </c>
      <c r="B216" s="249" t="n">
        <v>3.02156676200369</v>
      </c>
      <c r="C216" s="249" t="n">
        <v>3.93628747929696</v>
      </c>
      <c r="D216" s="249" t="n">
        <v>2.71650554984167</v>
      </c>
      <c r="E216" s="249" t="n">
        <v>2.95505017132554</v>
      </c>
    </row>
    <row r="217" customFormat="false" ht="15" hidden="false" customHeight="false" outlineLevel="0" collapsed="false">
      <c r="A217" s="243" t="n">
        <v>41306</v>
      </c>
      <c r="B217" s="249" t="n">
        <v>3.04399039128899</v>
      </c>
      <c r="C217" s="249" t="n">
        <v>3.88210347719082</v>
      </c>
      <c r="D217" s="249" t="n">
        <v>2.71704350752731</v>
      </c>
      <c r="E217" s="249" t="n">
        <v>2.95407819078436</v>
      </c>
    </row>
    <row r="218" customFormat="false" ht="15" hidden="false" customHeight="false" outlineLevel="0" collapsed="false">
      <c r="A218" s="243" t="n">
        <v>41334</v>
      </c>
      <c r="B218" s="249" t="n">
        <v>2.95969757160407</v>
      </c>
      <c r="C218" s="249" t="n">
        <v>3.7976493634581</v>
      </c>
      <c r="D218" s="249" t="n">
        <v>2.74971279882757</v>
      </c>
      <c r="E218" s="249" t="n">
        <v>2.94118839110151</v>
      </c>
    </row>
    <row r="219" customFormat="false" ht="15" hidden="false" customHeight="false" outlineLevel="0" collapsed="false">
      <c r="A219" s="243" t="n">
        <v>41365</v>
      </c>
      <c r="B219" s="249" t="n">
        <v>2.96457662170862</v>
      </c>
      <c r="C219" s="249" t="n">
        <v>3.80795285170494</v>
      </c>
      <c r="D219" s="249" t="n">
        <v>2.72699587200042</v>
      </c>
      <c r="E219" s="249" t="n">
        <v>2.929925936764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250" width="14.42"/>
    <col collapsed="false" customWidth="false" hidden="false" outlineLevel="0" max="26" min="2" style="250" width="9.13"/>
    <col collapsed="false" customWidth="false" hidden="false" outlineLevel="0" max="27" min="27" style="1" width="9.13"/>
    <col collapsed="false" customWidth="false" hidden="false" outlineLevel="0" max="257" min="28" style="250" width="9.13"/>
  </cols>
  <sheetData>
    <row r="1" customFormat="false" ht="15" hidden="false" customHeight="false" outlineLevel="0" collapsed="false">
      <c r="B1" s="167"/>
    </row>
    <row r="2" customFormat="false" ht="15" hidden="false" customHeight="false" outlineLevel="0" collapsed="false">
      <c r="A2" s="250" t="s">
        <v>53</v>
      </c>
      <c r="B2" s="250" t="s">
        <v>1003</v>
      </c>
    </row>
    <row r="3" customFormat="false" ht="15" hidden="false" customHeight="false" outlineLevel="0" collapsed="false">
      <c r="A3" s="250" t="s">
        <v>620</v>
      </c>
      <c r="B3" s="1" t="s">
        <v>1004</v>
      </c>
    </row>
    <row r="4" customFormat="false" ht="15" hidden="false" customHeight="false" outlineLevel="0" collapsed="false">
      <c r="A4" s="251"/>
      <c r="B4" s="251"/>
    </row>
    <row r="5" customFormat="false" ht="15" hidden="false" customHeight="false" outlineLevel="0" collapsed="false">
      <c r="B5" s="251"/>
    </row>
    <row r="6" customFormat="false" ht="15" hidden="false" customHeight="false" outlineLevel="0" collapsed="false">
      <c r="A6" s="250" t="s">
        <v>58</v>
      </c>
      <c r="B6" s="250" t="s">
        <v>622</v>
      </c>
      <c r="D6" s="250" t="s">
        <v>623</v>
      </c>
    </row>
    <row r="7" customFormat="false" ht="15" hidden="false" customHeight="false" outlineLevel="0" collapsed="false">
      <c r="B7" s="250" t="s">
        <v>59</v>
      </c>
      <c r="D7" s="250" t="s">
        <v>59</v>
      </c>
    </row>
    <row r="8" customFormat="false" ht="15" hidden="false" customHeight="false" outlineLevel="0" collapsed="false">
      <c r="B8" s="250" t="s">
        <v>834</v>
      </c>
      <c r="D8" s="250" t="s">
        <v>834</v>
      </c>
    </row>
    <row r="10" customFormat="false" ht="15" hidden="false" customHeight="false" outlineLevel="0" collapsed="false">
      <c r="B10" s="250" t="s">
        <v>1005</v>
      </c>
      <c r="C10" s="250" t="s">
        <v>1006</v>
      </c>
      <c r="D10" s="250" t="s">
        <v>1007</v>
      </c>
      <c r="E10" s="251"/>
    </row>
    <row r="11" customFormat="false" ht="15" hidden="false" customHeight="false" outlineLevel="0" collapsed="false">
      <c r="B11" s="250" t="s">
        <v>1008</v>
      </c>
      <c r="C11" s="250" t="s">
        <v>1009</v>
      </c>
      <c r="D11" s="250" t="s">
        <v>1010</v>
      </c>
      <c r="E11" s="251"/>
    </row>
    <row r="12" customFormat="false" ht="15" hidden="false" customHeight="false" outlineLevel="0" collapsed="false">
      <c r="A12" s="243" t="n">
        <v>36892</v>
      </c>
      <c r="B12" s="252" t="n">
        <v>20.49</v>
      </c>
      <c r="C12" s="252" t="n">
        <v>13.32</v>
      </c>
      <c r="D12" s="252" t="n">
        <v>12.33</v>
      </c>
      <c r="E12" s="253"/>
      <c r="F12" s="252"/>
    </row>
    <row r="13" customFormat="false" ht="15" hidden="false" customHeight="false" outlineLevel="0" collapsed="false">
      <c r="A13" s="243" t="n">
        <v>36923</v>
      </c>
      <c r="B13" s="252" t="n">
        <v>18.67</v>
      </c>
      <c r="C13" s="252" t="n">
        <v>13.41</v>
      </c>
      <c r="D13" s="252" t="n">
        <v>14.04</v>
      </c>
      <c r="E13" s="253"/>
      <c r="F13" s="252"/>
      <c r="AA13" s="250"/>
    </row>
    <row r="14" customFormat="false" ht="15" hidden="false" customHeight="false" outlineLevel="0" collapsed="false">
      <c r="A14" s="243" t="n">
        <v>36951</v>
      </c>
      <c r="B14" s="252" t="n">
        <v>16.7</v>
      </c>
      <c r="C14" s="252" t="n">
        <v>12.63</v>
      </c>
      <c r="D14" s="252" t="n">
        <v>14.87</v>
      </c>
      <c r="E14" s="253"/>
      <c r="F14" s="252"/>
      <c r="G14" s="254"/>
      <c r="AA14" s="250"/>
    </row>
    <row r="15" customFormat="false" ht="15" hidden="false" customHeight="false" outlineLevel="0" collapsed="false">
      <c r="A15" s="243" t="n">
        <v>36982</v>
      </c>
      <c r="B15" s="252" t="n">
        <v>16.81</v>
      </c>
      <c r="C15" s="252" t="n">
        <v>11.86</v>
      </c>
      <c r="D15" s="252" t="n">
        <v>15.16</v>
      </c>
      <c r="E15" s="253"/>
      <c r="F15" s="252"/>
      <c r="G15" s="254"/>
      <c r="AA15" s="250"/>
    </row>
    <row r="16" customFormat="false" ht="15" hidden="false" customHeight="false" outlineLevel="0" collapsed="false">
      <c r="A16" s="243" t="n">
        <v>37012</v>
      </c>
      <c r="B16" s="252" t="n">
        <v>16.28</v>
      </c>
      <c r="C16" s="252" t="n">
        <v>10.68</v>
      </c>
      <c r="D16" s="252" t="n">
        <v>15.44</v>
      </c>
      <c r="E16" s="253"/>
      <c r="F16" s="252"/>
      <c r="G16" s="254"/>
      <c r="AA16" s="250"/>
    </row>
    <row r="17" customFormat="false" ht="15" hidden="false" customHeight="false" outlineLevel="0" collapsed="false">
      <c r="A17" s="243" t="n">
        <v>37043</v>
      </c>
      <c r="B17" s="252" t="n">
        <v>15.57</v>
      </c>
      <c r="C17" s="252" t="n">
        <v>9.49</v>
      </c>
      <c r="D17" s="252" t="n">
        <v>15.12</v>
      </c>
      <c r="E17" s="253"/>
      <c r="F17" s="252"/>
      <c r="G17" s="254"/>
      <c r="AA17" s="250"/>
    </row>
    <row r="18" customFormat="false" ht="15" hidden="false" customHeight="false" outlineLevel="0" collapsed="false">
      <c r="A18" s="243" t="n">
        <v>37073</v>
      </c>
      <c r="B18" s="252" t="n">
        <v>12.72</v>
      </c>
      <c r="C18" s="252" t="n">
        <v>7.45</v>
      </c>
      <c r="D18" s="252" t="n">
        <v>14.13</v>
      </c>
      <c r="E18" s="253"/>
      <c r="F18" s="252"/>
      <c r="G18" s="254"/>
      <c r="AA18" s="250"/>
    </row>
    <row r="19" customFormat="false" ht="15" hidden="false" customHeight="false" outlineLevel="0" collapsed="false">
      <c r="A19" s="243" t="n">
        <v>37104</v>
      </c>
      <c r="B19" s="252" t="n">
        <v>11.88</v>
      </c>
      <c r="C19" s="252" t="n">
        <v>5.97</v>
      </c>
      <c r="D19" s="252" t="n">
        <v>11.92</v>
      </c>
      <c r="E19" s="253"/>
      <c r="F19" s="252"/>
      <c r="G19" s="254"/>
      <c r="AA19" s="250"/>
    </row>
    <row r="20" customFormat="false" ht="15" hidden="false" customHeight="false" outlineLevel="0" collapsed="false">
      <c r="A20" s="243" t="n">
        <v>37135</v>
      </c>
      <c r="B20" s="252" t="n">
        <v>10.54</v>
      </c>
      <c r="C20" s="252" t="n">
        <v>4.34</v>
      </c>
      <c r="D20" s="252" t="n">
        <v>10.15</v>
      </c>
      <c r="E20" s="253"/>
      <c r="F20" s="252"/>
      <c r="G20" s="254"/>
      <c r="AA20" s="250"/>
    </row>
    <row r="21" customFormat="false" ht="15" hidden="false" customHeight="false" outlineLevel="0" collapsed="false">
      <c r="A21" s="243" t="n">
        <v>37165</v>
      </c>
      <c r="B21" s="252" t="n">
        <v>7.74</v>
      </c>
      <c r="C21" s="252" t="n">
        <v>3.2</v>
      </c>
      <c r="D21" s="252" t="n">
        <v>9.43000000000001</v>
      </c>
      <c r="E21" s="253"/>
      <c r="F21" s="252"/>
      <c r="G21" s="254"/>
      <c r="AA21" s="250"/>
    </row>
    <row r="22" customFormat="false" ht="15" hidden="false" customHeight="false" outlineLevel="0" collapsed="false">
      <c r="A22" s="243" t="n">
        <v>37196</v>
      </c>
      <c r="B22" s="252" t="n">
        <v>0.239999999999995</v>
      </c>
      <c r="C22" s="252" t="n">
        <v>2.22</v>
      </c>
      <c r="D22" s="252" t="n">
        <v>8.90000000000001</v>
      </c>
      <c r="E22" s="253"/>
      <c r="F22" s="252"/>
      <c r="G22" s="254"/>
      <c r="AA22" s="250"/>
    </row>
    <row r="23" customFormat="false" ht="15" hidden="false" customHeight="false" outlineLevel="0" collapsed="false">
      <c r="A23" s="243" t="n">
        <v>37226</v>
      </c>
      <c r="B23" s="252" t="n">
        <v>0.890000000000001</v>
      </c>
      <c r="C23" s="252" t="n">
        <v>1.3</v>
      </c>
      <c r="D23" s="252" t="n">
        <v>8</v>
      </c>
      <c r="E23" s="253"/>
      <c r="F23" s="252"/>
      <c r="G23" s="254"/>
      <c r="AA23" s="250"/>
    </row>
    <row r="24" customFormat="false" ht="15" hidden="false" customHeight="false" outlineLevel="0" collapsed="false">
      <c r="A24" s="243" t="n">
        <v>37257</v>
      </c>
      <c r="B24" s="252" t="n">
        <v>0.939999999999998</v>
      </c>
      <c r="C24" s="252" t="n">
        <v>-0.420000000000002</v>
      </c>
      <c r="D24" s="252" t="n">
        <v>7.44</v>
      </c>
      <c r="E24" s="253"/>
      <c r="F24" s="252"/>
      <c r="G24" s="254"/>
      <c r="AA24" s="250"/>
    </row>
    <row r="25" customFormat="false" ht="15" hidden="false" customHeight="false" outlineLevel="0" collapsed="false">
      <c r="A25" s="243" t="n">
        <v>37288</v>
      </c>
      <c r="B25" s="252" t="n">
        <v>1.69</v>
      </c>
      <c r="C25" s="252" t="n">
        <v>-1.73999999999999</v>
      </c>
      <c r="D25" s="252" t="n">
        <v>6.31999999999999</v>
      </c>
      <c r="E25" s="253"/>
      <c r="F25" s="252"/>
      <c r="G25" s="254"/>
      <c r="AA25" s="250"/>
    </row>
    <row r="26" customFormat="false" ht="15" hidden="false" customHeight="false" outlineLevel="0" collapsed="false">
      <c r="A26" s="243" t="n">
        <v>37316</v>
      </c>
      <c r="B26" s="252" t="n">
        <v>3.87</v>
      </c>
      <c r="C26" s="252" t="n">
        <v>-1.78</v>
      </c>
      <c r="D26" s="252" t="n">
        <v>5.19</v>
      </c>
      <c r="E26" s="253"/>
      <c r="F26" s="252"/>
      <c r="G26" s="254"/>
      <c r="AA26" s="250"/>
    </row>
    <row r="27" customFormat="false" ht="15" hidden="false" customHeight="false" outlineLevel="0" collapsed="false">
      <c r="A27" s="243" t="n">
        <v>37347</v>
      </c>
      <c r="B27" s="252" t="n">
        <v>5.94</v>
      </c>
      <c r="C27" s="252" t="n">
        <v>-1.64</v>
      </c>
      <c r="D27" s="252" t="n">
        <v>4.53</v>
      </c>
      <c r="E27" s="253"/>
      <c r="F27" s="252"/>
      <c r="G27" s="254"/>
      <c r="AA27" s="250"/>
    </row>
    <row r="28" customFormat="false" ht="15" hidden="false" customHeight="false" outlineLevel="0" collapsed="false">
      <c r="A28" s="243" t="n">
        <v>37377</v>
      </c>
      <c r="B28" s="252" t="n">
        <v>4.8</v>
      </c>
      <c r="C28" s="252" t="n">
        <v>-0.799999999999997</v>
      </c>
      <c r="D28" s="252" t="n">
        <v>3.70999999999999</v>
      </c>
      <c r="E28" s="253"/>
      <c r="F28" s="252"/>
      <c r="G28" s="254"/>
      <c r="AA28" s="250"/>
    </row>
    <row r="29" customFormat="false" ht="15" hidden="false" customHeight="false" outlineLevel="0" collapsed="false">
      <c r="A29" s="243" t="n">
        <v>37408</v>
      </c>
      <c r="B29" s="252" t="n">
        <v>3.73</v>
      </c>
      <c r="C29" s="252" t="n">
        <v>-0.680000000000007</v>
      </c>
      <c r="D29" s="252" t="n">
        <v>2.98</v>
      </c>
      <c r="E29" s="253"/>
      <c r="F29" s="252"/>
      <c r="G29" s="254"/>
      <c r="AA29" s="250"/>
    </row>
    <row r="30" customFormat="false" ht="15" hidden="false" customHeight="false" outlineLevel="0" collapsed="false">
      <c r="A30" s="243" t="n">
        <v>37438</v>
      </c>
      <c r="B30" s="252" t="n">
        <v>3.54000000000001</v>
      </c>
      <c r="C30" s="252" t="n">
        <v>0.269999999999996</v>
      </c>
      <c r="D30" s="252" t="n">
        <v>2.3</v>
      </c>
      <c r="E30" s="253"/>
      <c r="F30" s="252"/>
      <c r="G30" s="254"/>
      <c r="AA30" s="250"/>
    </row>
    <row r="31" customFormat="false" ht="15" hidden="false" customHeight="false" outlineLevel="0" collapsed="false">
      <c r="A31" s="243" t="n">
        <v>37469</v>
      </c>
      <c r="B31" s="252" t="n">
        <v>3.74</v>
      </c>
      <c r="C31" s="252" t="n">
        <v>0.989999999999995</v>
      </c>
      <c r="D31" s="252" t="n">
        <v>2.8</v>
      </c>
      <c r="E31" s="253"/>
      <c r="F31" s="252"/>
      <c r="G31" s="254"/>
      <c r="AA31" s="250"/>
    </row>
    <row r="32" customFormat="false" ht="15" hidden="false" customHeight="false" outlineLevel="0" collapsed="false">
      <c r="A32" s="243" t="n">
        <v>37500</v>
      </c>
      <c r="B32" s="252" t="n">
        <v>4.79000000000001</v>
      </c>
      <c r="C32" s="252" t="n">
        <v>1.53</v>
      </c>
      <c r="D32" s="252" t="n">
        <v>3.13</v>
      </c>
      <c r="E32" s="253"/>
      <c r="F32" s="252"/>
      <c r="G32" s="254"/>
      <c r="AA32" s="250"/>
    </row>
    <row r="33" customFormat="false" ht="15" hidden="false" customHeight="false" outlineLevel="0" collapsed="false">
      <c r="A33" s="243" t="n">
        <v>37530</v>
      </c>
      <c r="B33" s="252" t="n">
        <v>6.15000000000001</v>
      </c>
      <c r="C33" s="252" t="n">
        <v>1.70999999999999</v>
      </c>
      <c r="D33" s="252" t="n">
        <v>3.33</v>
      </c>
      <c r="E33" s="253"/>
      <c r="F33" s="252"/>
      <c r="G33" s="254"/>
      <c r="AA33" s="250"/>
    </row>
    <row r="34" customFormat="false" ht="15" hidden="false" customHeight="false" outlineLevel="0" collapsed="false">
      <c r="A34" s="243" t="n">
        <v>37561</v>
      </c>
      <c r="B34" s="252" t="n">
        <v>4.94</v>
      </c>
      <c r="C34" s="252" t="n">
        <v>1.89</v>
      </c>
      <c r="D34" s="252" t="n">
        <v>3.06999999999999</v>
      </c>
      <c r="E34" s="253"/>
      <c r="F34" s="252"/>
      <c r="G34" s="254"/>
      <c r="AA34" s="250"/>
    </row>
    <row r="35" customFormat="false" ht="15" hidden="false" customHeight="false" outlineLevel="0" collapsed="false">
      <c r="A35" s="243" t="n">
        <v>37591</v>
      </c>
      <c r="B35" s="252" t="n">
        <v>7.06999999999999</v>
      </c>
      <c r="C35" s="252" t="n">
        <v>2.26000000000001</v>
      </c>
      <c r="D35" s="252" t="n">
        <v>3.09999999999999</v>
      </c>
      <c r="E35" s="253"/>
      <c r="F35" s="252"/>
      <c r="G35" s="254"/>
      <c r="AA35" s="250"/>
    </row>
    <row r="36" customFormat="false" ht="15" hidden="false" customHeight="false" outlineLevel="0" collapsed="false">
      <c r="A36" s="243" t="n">
        <v>37622</v>
      </c>
      <c r="B36" s="252" t="n">
        <v>7.17</v>
      </c>
      <c r="C36" s="252" t="n">
        <v>3.29000000000001</v>
      </c>
      <c r="D36" s="252" t="n">
        <v>2.52</v>
      </c>
      <c r="E36" s="253"/>
      <c r="F36" s="252"/>
      <c r="G36" s="254"/>
      <c r="AA36" s="250"/>
    </row>
    <row r="37" customFormat="false" ht="15" hidden="false" customHeight="false" outlineLevel="0" collapsed="false">
      <c r="A37" s="243" t="n">
        <v>37653</v>
      </c>
      <c r="B37" s="252" t="n">
        <v>12.09</v>
      </c>
      <c r="C37" s="252" t="n">
        <v>4</v>
      </c>
      <c r="D37" s="252" t="n">
        <v>2.20999999999999</v>
      </c>
      <c r="E37" s="253"/>
      <c r="F37" s="252"/>
      <c r="G37" s="254"/>
      <c r="AA37" s="250"/>
    </row>
    <row r="38" customFormat="false" ht="15" hidden="false" customHeight="false" outlineLevel="0" collapsed="false">
      <c r="A38" s="243" t="n">
        <v>37681</v>
      </c>
      <c r="B38" s="252" t="n">
        <v>10.37</v>
      </c>
      <c r="C38" s="252" t="n">
        <v>3.92</v>
      </c>
      <c r="D38" s="252" t="n">
        <v>2.12</v>
      </c>
      <c r="E38" s="253"/>
      <c r="F38" s="252"/>
      <c r="G38" s="254"/>
      <c r="AA38" s="250"/>
    </row>
    <row r="39" customFormat="false" ht="15" hidden="false" customHeight="false" outlineLevel="0" collapsed="false">
      <c r="A39" s="243" t="n">
        <v>37712</v>
      </c>
      <c r="B39" s="252" t="n">
        <v>4.84</v>
      </c>
      <c r="C39" s="252" t="n">
        <v>3.59</v>
      </c>
      <c r="D39" s="252" t="n">
        <v>2.65000000000001</v>
      </c>
      <c r="E39" s="253"/>
      <c r="F39" s="252"/>
      <c r="G39" s="254"/>
      <c r="AA39" s="250"/>
    </row>
    <row r="40" customFormat="false" ht="15" hidden="false" customHeight="false" outlineLevel="0" collapsed="false">
      <c r="A40" s="243" t="n">
        <v>37742</v>
      </c>
      <c r="B40" s="252" t="n">
        <v>3.48</v>
      </c>
      <c r="C40" s="252" t="n">
        <v>2.79000000000001</v>
      </c>
      <c r="D40" s="252" t="n">
        <v>2.75</v>
      </c>
      <c r="E40" s="253"/>
      <c r="F40" s="252"/>
      <c r="G40" s="254"/>
      <c r="AA40" s="250"/>
    </row>
    <row r="41" customFormat="false" ht="15" hidden="false" customHeight="false" outlineLevel="0" collapsed="false">
      <c r="A41" s="243" t="n">
        <v>37773</v>
      </c>
      <c r="B41" s="252" t="n">
        <v>7.88</v>
      </c>
      <c r="C41" s="252" t="n">
        <v>3.04000000000001</v>
      </c>
      <c r="D41" s="252" t="n">
        <v>3.19</v>
      </c>
      <c r="E41" s="253"/>
      <c r="F41" s="252"/>
      <c r="G41" s="254"/>
      <c r="AA41" s="250"/>
    </row>
    <row r="42" customFormat="false" ht="15" hidden="false" customHeight="false" outlineLevel="0" collapsed="false">
      <c r="A42" s="243" t="n">
        <v>37803</v>
      </c>
      <c r="B42" s="252" t="n">
        <v>10.15</v>
      </c>
      <c r="C42" s="252" t="n">
        <v>2.48</v>
      </c>
      <c r="D42" s="252" t="n">
        <v>3.01000000000001</v>
      </c>
      <c r="E42" s="253"/>
      <c r="F42" s="252"/>
      <c r="G42" s="254"/>
      <c r="AA42" s="250"/>
    </row>
    <row r="43" customFormat="false" ht="15" hidden="false" customHeight="false" outlineLevel="0" collapsed="false">
      <c r="A43" s="243" t="n">
        <v>37834</v>
      </c>
      <c r="B43" s="252" t="n">
        <v>13.7</v>
      </c>
      <c r="C43" s="252" t="n">
        <v>2.87</v>
      </c>
      <c r="D43" s="252" t="n">
        <v>2.93000000000001</v>
      </c>
      <c r="E43" s="253"/>
      <c r="F43" s="252"/>
      <c r="G43" s="254"/>
      <c r="AA43" s="250"/>
    </row>
    <row r="44" customFormat="false" ht="15" hidden="false" customHeight="false" outlineLevel="0" collapsed="false">
      <c r="A44" s="243" t="n">
        <v>37865</v>
      </c>
      <c r="B44" s="252" t="n">
        <v>11.37</v>
      </c>
      <c r="C44" s="252" t="n">
        <v>3.54000000000001</v>
      </c>
      <c r="D44" s="252" t="n">
        <v>3.01000000000001</v>
      </c>
      <c r="E44" s="253"/>
      <c r="F44" s="252"/>
      <c r="G44" s="254"/>
      <c r="AA44" s="250"/>
    </row>
    <row r="45" customFormat="false" ht="15" hidden="false" customHeight="false" outlineLevel="0" collapsed="false">
      <c r="A45" s="243" t="n">
        <v>37895</v>
      </c>
      <c r="B45" s="252" t="n">
        <v>10.66</v>
      </c>
      <c r="C45" s="252" t="n">
        <v>4.23</v>
      </c>
      <c r="D45" s="252" t="n">
        <v>3.39</v>
      </c>
      <c r="E45" s="253"/>
      <c r="F45" s="252"/>
      <c r="G45" s="254"/>
      <c r="AA45" s="250"/>
    </row>
    <row r="46" customFormat="false" ht="15" hidden="false" customHeight="false" outlineLevel="0" collapsed="false">
      <c r="A46" s="243" t="n">
        <v>37926</v>
      </c>
      <c r="B46" s="252" t="n">
        <v>17.41</v>
      </c>
      <c r="C46" s="252" t="n">
        <v>4.92</v>
      </c>
      <c r="D46" s="252" t="n">
        <v>4.31</v>
      </c>
      <c r="E46" s="253"/>
      <c r="F46" s="252"/>
      <c r="G46" s="254"/>
      <c r="AA46" s="250"/>
    </row>
    <row r="47" customFormat="false" ht="15" hidden="false" customHeight="false" outlineLevel="0" collapsed="false">
      <c r="A47" s="243" t="n">
        <v>37956</v>
      </c>
      <c r="B47" s="252" t="n">
        <v>14.93</v>
      </c>
      <c r="C47" s="252" t="n">
        <v>5.49</v>
      </c>
      <c r="D47" s="252" t="n">
        <v>4.87</v>
      </c>
      <c r="E47" s="253"/>
      <c r="F47" s="252"/>
      <c r="G47" s="254"/>
      <c r="AA47" s="250"/>
    </row>
    <row r="48" customFormat="false" ht="15" hidden="false" customHeight="false" outlineLevel="0" collapsed="false">
      <c r="A48" s="243" t="n">
        <v>37987</v>
      </c>
      <c r="B48" s="252" t="n">
        <v>16.33</v>
      </c>
      <c r="C48" s="252" t="n">
        <v>5.86</v>
      </c>
      <c r="D48" s="252" t="n">
        <v>5.01000000000001</v>
      </c>
      <c r="E48" s="253"/>
      <c r="F48" s="252"/>
      <c r="G48" s="254"/>
      <c r="AA48" s="250"/>
    </row>
    <row r="49" customFormat="false" ht="15" hidden="false" customHeight="false" outlineLevel="0" collapsed="false">
      <c r="A49" s="243" t="n">
        <v>38018</v>
      </c>
      <c r="B49" s="252" t="n">
        <v>11.77</v>
      </c>
      <c r="C49" s="252" t="n">
        <v>6.20999999999999</v>
      </c>
      <c r="D49" s="252" t="n">
        <v>4.93000000000001</v>
      </c>
      <c r="E49" s="253"/>
      <c r="F49" s="252"/>
      <c r="G49" s="254"/>
      <c r="AA49" s="250"/>
    </row>
    <row r="50" customFormat="false" ht="15" hidden="false" customHeight="false" outlineLevel="0" collapsed="false">
      <c r="A50" s="243" t="n">
        <v>38047</v>
      </c>
      <c r="B50" s="252" t="n">
        <v>12.45</v>
      </c>
      <c r="C50" s="252" t="n">
        <v>6.26000000000001</v>
      </c>
      <c r="D50" s="252" t="n">
        <v>4.81999999999999</v>
      </c>
      <c r="E50" s="253"/>
      <c r="F50" s="252"/>
      <c r="G50" s="254"/>
      <c r="AA50" s="250"/>
    </row>
    <row r="51" customFormat="false" ht="15" hidden="false" customHeight="false" outlineLevel="0" collapsed="false">
      <c r="A51" s="243" t="n">
        <v>38078</v>
      </c>
      <c r="B51" s="252" t="n">
        <v>15.91</v>
      </c>
      <c r="C51" s="252" t="n">
        <v>7.13</v>
      </c>
      <c r="D51" s="252" t="n">
        <v>4.79000000000001</v>
      </c>
      <c r="E51" s="253"/>
      <c r="F51" s="252"/>
      <c r="G51" s="254"/>
      <c r="AA51" s="250"/>
    </row>
    <row r="52" customFormat="false" ht="15" hidden="false" customHeight="false" outlineLevel="0" collapsed="false">
      <c r="A52" s="243" t="n">
        <v>38108</v>
      </c>
      <c r="B52" s="252" t="n">
        <v>20.1</v>
      </c>
      <c r="C52" s="252" t="n">
        <v>8.81</v>
      </c>
      <c r="D52" s="252" t="n">
        <v>5.31</v>
      </c>
      <c r="E52" s="253"/>
      <c r="F52" s="252"/>
      <c r="G52" s="254"/>
      <c r="AA52" s="250"/>
    </row>
    <row r="53" customFormat="false" ht="15" hidden="false" customHeight="false" outlineLevel="0" collapsed="false">
      <c r="A53" s="243" t="n">
        <v>38139</v>
      </c>
      <c r="B53" s="252" t="n">
        <v>16.76</v>
      </c>
      <c r="C53" s="252" t="n">
        <v>9.58</v>
      </c>
      <c r="D53" s="252" t="n">
        <v>5.19</v>
      </c>
      <c r="E53" s="253"/>
      <c r="F53" s="252"/>
      <c r="G53" s="254"/>
      <c r="AA53" s="250"/>
    </row>
    <row r="54" customFormat="false" ht="15" hidden="false" customHeight="false" outlineLevel="0" collapsed="false">
      <c r="A54" s="243" t="n">
        <v>38169</v>
      </c>
      <c r="B54" s="252" t="n">
        <v>15.03</v>
      </c>
      <c r="C54" s="252" t="n">
        <v>10.76</v>
      </c>
      <c r="D54" s="252" t="n">
        <v>6.23</v>
      </c>
      <c r="E54" s="253"/>
      <c r="F54" s="252"/>
      <c r="G54" s="254"/>
      <c r="AA54" s="250"/>
    </row>
    <row r="55" customFormat="false" ht="15" hidden="false" customHeight="false" outlineLevel="0" collapsed="false">
      <c r="A55" s="243" t="n">
        <v>38200</v>
      </c>
      <c r="B55" s="252" t="n">
        <v>11.43</v>
      </c>
      <c r="C55" s="252" t="n">
        <v>10.47</v>
      </c>
      <c r="D55" s="252" t="n">
        <v>5.94</v>
      </c>
      <c r="E55" s="253"/>
      <c r="F55" s="252"/>
      <c r="G55" s="254"/>
      <c r="AA55" s="250"/>
    </row>
    <row r="56" customFormat="false" ht="15" hidden="false" customHeight="false" outlineLevel="0" collapsed="false">
      <c r="A56" s="243" t="n">
        <v>38231</v>
      </c>
      <c r="B56" s="252" t="n">
        <v>12.68</v>
      </c>
      <c r="C56" s="252" t="n">
        <v>9.81</v>
      </c>
      <c r="D56" s="252" t="n">
        <v>5.59999999999999</v>
      </c>
      <c r="E56" s="253"/>
      <c r="F56" s="252"/>
      <c r="G56" s="254"/>
      <c r="AA56" s="250"/>
    </row>
    <row r="57" customFormat="false" ht="15" hidden="false" customHeight="false" outlineLevel="0" collapsed="false">
      <c r="A57" s="243" t="n">
        <v>38261</v>
      </c>
      <c r="B57" s="252" t="n">
        <v>14.11</v>
      </c>
      <c r="C57" s="252" t="n">
        <v>9.51000000000001</v>
      </c>
      <c r="D57" s="252" t="n">
        <v>5.23</v>
      </c>
      <c r="E57" s="253"/>
      <c r="F57" s="252"/>
      <c r="G57" s="254"/>
      <c r="AA57" s="250"/>
    </row>
    <row r="58" customFormat="false" ht="15" hidden="false" customHeight="false" outlineLevel="0" collapsed="false">
      <c r="A58" s="243" t="n">
        <v>38292</v>
      </c>
      <c r="B58" s="252" t="n">
        <v>10.05</v>
      </c>
      <c r="C58" s="252" t="n">
        <v>9.11</v>
      </c>
      <c r="D58" s="252" t="n">
        <v>4.5</v>
      </c>
      <c r="E58" s="253"/>
      <c r="F58" s="252"/>
      <c r="G58" s="254"/>
      <c r="AA58" s="250"/>
    </row>
    <row r="59" customFormat="false" ht="15" hidden="false" customHeight="false" outlineLevel="0" collapsed="false">
      <c r="A59" s="243" t="n">
        <v>38322</v>
      </c>
      <c r="B59" s="252" t="n">
        <v>9.48</v>
      </c>
      <c r="C59" s="252" t="n">
        <v>8.52</v>
      </c>
      <c r="D59" s="252" t="n">
        <v>4.19</v>
      </c>
      <c r="E59" s="253"/>
      <c r="F59" s="252"/>
      <c r="G59" s="254"/>
      <c r="AA59" s="250"/>
    </row>
    <row r="60" customFormat="false" ht="15" hidden="false" customHeight="false" outlineLevel="0" collapsed="false">
      <c r="A60" s="243" t="n">
        <v>38353</v>
      </c>
      <c r="B60" s="252" t="n">
        <v>9.58</v>
      </c>
      <c r="C60" s="252" t="n">
        <v>7.28</v>
      </c>
      <c r="D60" s="252" t="n">
        <v>3.39</v>
      </c>
      <c r="E60" s="253"/>
      <c r="F60" s="252"/>
      <c r="G60" s="254"/>
      <c r="AA60" s="250"/>
    </row>
    <row r="61" customFormat="false" ht="15" hidden="false" customHeight="false" outlineLevel="0" collapsed="false">
      <c r="A61" s="243" t="n">
        <v>38384</v>
      </c>
      <c r="B61" s="252" t="n">
        <v>11.69</v>
      </c>
      <c r="C61" s="252" t="n">
        <v>7.04000000000001</v>
      </c>
      <c r="D61" s="252" t="n">
        <v>3.06999999999999</v>
      </c>
      <c r="E61" s="253"/>
      <c r="F61" s="252"/>
      <c r="G61" s="254"/>
      <c r="AA61" s="250"/>
    </row>
    <row r="62" customFormat="false" ht="15" hidden="false" customHeight="false" outlineLevel="0" collapsed="false">
      <c r="A62" s="243" t="n">
        <v>38412</v>
      </c>
      <c r="B62" s="252" t="n">
        <v>12.41</v>
      </c>
      <c r="C62" s="252" t="n">
        <v>6.56999999999999</v>
      </c>
      <c r="D62" s="252" t="n">
        <v>2.90000000000001</v>
      </c>
      <c r="E62" s="253"/>
      <c r="F62" s="252"/>
      <c r="G62" s="254"/>
      <c r="AA62" s="250"/>
    </row>
    <row r="63" customFormat="false" ht="15" hidden="false" customHeight="false" outlineLevel="0" collapsed="false">
      <c r="A63" s="243" t="n">
        <v>38443</v>
      </c>
      <c r="B63" s="252" t="n">
        <v>13.73</v>
      </c>
      <c r="C63" s="252" t="n">
        <v>5.36</v>
      </c>
      <c r="D63" s="252" t="n">
        <v>3.09</v>
      </c>
      <c r="E63" s="253"/>
      <c r="F63" s="252"/>
      <c r="G63" s="254"/>
      <c r="AA63" s="250"/>
    </row>
    <row r="64" customFormat="false" ht="15" hidden="false" customHeight="false" outlineLevel="0" collapsed="false">
      <c r="A64" s="243" t="n">
        <v>38473</v>
      </c>
      <c r="B64" s="252" t="n">
        <v>11.55</v>
      </c>
      <c r="C64" s="252" t="n">
        <v>3.31999999999999</v>
      </c>
      <c r="D64" s="252" t="n">
        <v>3.20999999999999</v>
      </c>
      <c r="E64" s="253"/>
      <c r="F64" s="252"/>
      <c r="G64" s="254"/>
      <c r="AA64" s="250"/>
    </row>
    <row r="65" customFormat="false" ht="15" hidden="false" customHeight="false" outlineLevel="0" collapsed="false">
      <c r="A65" s="243" t="n">
        <v>38504</v>
      </c>
      <c r="B65" s="252" t="n">
        <v>12.21</v>
      </c>
      <c r="C65" s="252" t="n">
        <v>1.76000000000001</v>
      </c>
      <c r="D65" s="252" t="n">
        <v>3.45</v>
      </c>
      <c r="E65" s="253"/>
      <c r="F65" s="252"/>
      <c r="G65" s="254"/>
      <c r="AA65" s="250"/>
    </row>
    <row r="66" customFormat="false" ht="15" hidden="false" customHeight="false" outlineLevel="0" collapsed="false">
      <c r="A66" s="243" t="n">
        <v>38534</v>
      </c>
      <c r="B66" s="252" t="n">
        <v>12.31</v>
      </c>
      <c r="C66" s="252" t="n">
        <v>0.5</v>
      </c>
      <c r="D66" s="252" t="n">
        <v>2.14</v>
      </c>
      <c r="E66" s="253"/>
      <c r="F66" s="252"/>
      <c r="G66" s="254"/>
      <c r="AA66" s="250"/>
    </row>
    <row r="67" customFormat="false" ht="15" hidden="false" customHeight="false" outlineLevel="0" collapsed="false">
      <c r="A67" s="243" t="n">
        <v>38565</v>
      </c>
      <c r="B67" s="252" t="n">
        <v>13.9</v>
      </c>
      <c r="C67" s="252" t="n">
        <v>0.909999999999997</v>
      </c>
      <c r="D67" s="252" t="n">
        <v>1.98999999999999</v>
      </c>
      <c r="E67" s="253"/>
      <c r="F67" s="252"/>
      <c r="G67" s="254"/>
      <c r="AA67" s="250"/>
    </row>
    <row r="68" customFormat="false" ht="15" hidden="false" customHeight="false" outlineLevel="0" collapsed="false">
      <c r="A68" s="243" t="n">
        <v>38596</v>
      </c>
      <c r="B68" s="252" t="n">
        <v>14.67</v>
      </c>
      <c r="C68" s="252" t="n">
        <v>1.19</v>
      </c>
      <c r="D68" s="252" t="n">
        <v>1.72</v>
      </c>
      <c r="E68" s="253"/>
      <c r="F68" s="252"/>
      <c r="G68" s="254"/>
      <c r="AA68" s="250"/>
    </row>
    <row r="69" customFormat="false" ht="15" hidden="false" customHeight="false" outlineLevel="0" collapsed="false">
      <c r="A69" s="243" t="n">
        <v>38626</v>
      </c>
      <c r="B69" s="252" t="n">
        <v>14.1</v>
      </c>
      <c r="C69" s="252" t="n">
        <v>1.73</v>
      </c>
      <c r="D69" s="252" t="n">
        <v>1.14</v>
      </c>
      <c r="E69" s="253"/>
      <c r="F69" s="252"/>
      <c r="G69" s="254"/>
      <c r="AA69" s="250"/>
    </row>
    <row r="70" customFormat="false" ht="15" hidden="false" customHeight="false" outlineLevel="0" collapsed="false">
      <c r="A70" s="243" t="n">
        <v>38657</v>
      </c>
      <c r="B70" s="252" t="n">
        <v>16.73</v>
      </c>
      <c r="C70" s="252" t="n">
        <v>2.06</v>
      </c>
      <c r="D70" s="252" t="n">
        <v>1.47</v>
      </c>
      <c r="E70" s="253"/>
      <c r="F70" s="252"/>
      <c r="G70" s="254"/>
      <c r="AA70" s="250"/>
    </row>
    <row r="71" customFormat="false" ht="15" hidden="false" customHeight="false" outlineLevel="0" collapsed="false">
      <c r="A71" s="243" t="n">
        <v>38687</v>
      </c>
      <c r="B71" s="252" t="n">
        <v>19.34</v>
      </c>
      <c r="C71" s="252" t="n">
        <v>1.98</v>
      </c>
      <c r="D71" s="252" t="n">
        <v>0.909999999999997</v>
      </c>
      <c r="E71" s="253"/>
      <c r="F71" s="252"/>
      <c r="G71" s="254"/>
      <c r="AA71" s="250"/>
    </row>
    <row r="72" customFormat="false" ht="15" hidden="false" customHeight="false" outlineLevel="0" collapsed="false">
      <c r="A72" s="243" t="n">
        <v>38718</v>
      </c>
      <c r="B72" s="252" t="n">
        <v>18.47</v>
      </c>
      <c r="C72" s="252" t="n">
        <v>1.81999999999999</v>
      </c>
      <c r="D72" s="252" t="n">
        <v>1.31</v>
      </c>
      <c r="E72" s="253"/>
      <c r="F72" s="252"/>
      <c r="G72" s="254"/>
      <c r="AA72" s="250"/>
    </row>
    <row r="73" customFormat="false" ht="15" hidden="false" customHeight="false" outlineLevel="0" collapsed="false">
      <c r="A73" s="243" t="n">
        <v>38749</v>
      </c>
      <c r="B73" s="252" t="n">
        <v>16.06</v>
      </c>
      <c r="C73" s="252" t="n">
        <v>2.06999999999999</v>
      </c>
      <c r="D73" s="252" t="n">
        <v>1.39</v>
      </c>
      <c r="E73" s="253"/>
      <c r="F73" s="252"/>
      <c r="G73" s="254"/>
      <c r="AA73" s="250"/>
    </row>
    <row r="74" customFormat="false" ht="15" hidden="false" customHeight="false" outlineLevel="0" collapsed="false">
      <c r="A74" s="243" t="n">
        <v>38777</v>
      </c>
      <c r="B74" s="252" t="n">
        <v>15.19</v>
      </c>
      <c r="C74" s="252" t="n">
        <v>3</v>
      </c>
      <c r="D74" s="252" t="n">
        <v>1.38</v>
      </c>
      <c r="E74" s="253"/>
      <c r="F74" s="252"/>
      <c r="G74" s="254"/>
      <c r="AA74" s="250"/>
    </row>
    <row r="75" customFormat="false" ht="15" hidden="false" customHeight="false" outlineLevel="0" collapsed="false">
      <c r="A75" s="243" t="n">
        <v>38808</v>
      </c>
      <c r="B75" s="252" t="n">
        <v>15.13</v>
      </c>
      <c r="C75" s="252" t="n">
        <v>3.99</v>
      </c>
      <c r="D75" s="252" t="n">
        <v>0.920000000000002</v>
      </c>
      <c r="E75" s="253"/>
      <c r="F75" s="252"/>
      <c r="G75" s="254"/>
      <c r="AA75" s="250"/>
    </row>
    <row r="76" customFormat="false" ht="15" hidden="false" customHeight="false" outlineLevel="0" collapsed="false">
      <c r="A76" s="243" t="n">
        <v>38838</v>
      </c>
      <c r="B76" s="252" t="n">
        <v>16.27</v>
      </c>
      <c r="C76" s="252" t="n">
        <v>5.11</v>
      </c>
      <c r="D76" s="252" t="n">
        <v>0.650000000000006</v>
      </c>
      <c r="E76" s="253"/>
      <c r="F76" s="252"/>
      <c r="G76" s="254"/>
      <c r="AA76" s="250"/>
    </row>
    <row r="77" customFormat="false" ht="15" hidden="false" customHeight="false" outlineLevel="0" collapsed="false">
      <c r="A77" s="243" t="n">
        <v>38869</v>
      </c>
      <c r="B77" s="252" t="n">
        <v>16.08</v>
      </c>
      <c r="C77" s="252" t="n">
        <v>7.44</v>
      </c>
      <c r="D77" s="252" t="n">
        <v>0.920000000000002</v>
      </c>
      <c r="E77" s="253"/>
      <c r="F77" s="252"/>
      <c r="G77" s="254"/>
      <c r="AA77" s="250"/>
    </row>
    <row r="78" customFormat="false" ht="15" hidden="false" customHeight="false" outlineLevel="0" collapsed="false">
      <c r="A78" s="243" t="n">
        <v>38899</v>
      </c>
      <c r="B78" s="252" t="n">
        <v>16.67</v>
      </c>
      <c r="C78" s="252" t="n">
        <v>8.62000000000001</v>
      </c>
      <c r="D78" s="252" t="n">
        <v>2.42</v>
      </c>
      <c r="E78" s="253"/>
      <c r="F78" s="252"/>
      <c r="G78" s="254"/>
      <c r="AA78" s="250"/>
    </row>
    <row r="79" customFormat="false" ht="15" hidden="false" customHeight="false" outlineLevel="0" collapsed="false">
      <c r="A79" s="243" t="n">
        <v>38930</v>
      </c>
      <c r="B79" s="252" t="n">
        <v>22.76</v>
      </c>
      <c r="C79" s="252" t="n">
        <v>9.44</v>
      </c>
      <c r="D79" s="252" t="n">
        <v>3.19</v>
      </c>
      <c r="E79" s="253"/>
      <c r="F79" s="252"/>
      <c r="G79" s="254"/>
      <c r="AA79" s="250"/>
    </row>
    <row r="80" customFormat="false" ht="15" hidden="false" customHeight="false" outlineLevel="0" collapsed="false">
      <c r="A80" s="243" t="n">
        <v>38961</v>
      </c>
      <c r="B80" s="252" t="n">
        <v>22.33</v>
      </c>
      <c r="C80" s="252" t="n">
        <v>9.7</v>
      </c>
      <c r="D80" s="252" t="n">
        <v>4.06</v>
      </c>
      <c r="E80" s="253"/>
      <c r="F80" s="252"/>
      <c r="G80" s="254"/>
      <c r="AA80" s="250"/>
    </row>
    <row r="81" customFormat="false" ht="15" hidden="false" customHeight="false" outlineLevel="0" collapsed="false">
      <c r="A81" s="243" t="n">
        <v>38991</v>
      </c>
      <c r="B81" s="252" t="n">
        <v>19.95</v>
      </c>
      <c r="C81" s="252" t="n">
        <v>9.09</v>
      </c>
      <c r="D81" s="252" t="n">
        <v>4.59</v>
      </c>
      <c r="E81" s="253"/>
      <c r="F81" s="252"/>
      <c r="G81" s="254"/>
      <c r="AA81" s="250"/>
    </row>
    <row r="82" customFormat="false" ht="15" hidden="false" customHeight="false" outlineLevel="0" collapsed="false">
      <c r="A82" s="243" t="n">
        <v>39022</v>
      </c>
      <c r="B82" s="252" t="n">
        <v>16.94</v>
      </c>
      <c r="C82" s="252" t="n">
        <v>7.95</v>
      </c>
      <c r="D82" s="252" t="n">
        <v>4.26000000000001</v>
      </c>
      <c r="E82" s="253"/>
      <c r="F82" s="252"/>
      <c r="G82" s="254"/>
      <c r="AA82" s="250"/>
    </row>
    <row r="83" customFormat="false" ht="15" hidden="false" customHeight="false" outlineLevel="0" collapsed="false">
      <c r="A83" s="243" t="n">
        <v>39052</v>
      </c>
      <c r="B83" s="252" t="n">
        <v>15.92</v>
      </c>
      <c r="C83" s="252" t="n">
        <v>7.79000000000001</v>
      </c>
      <c r="D83" s="252" t="n">
        <v>4.98</v>
      </c>
      <c r="E83" s="253"/>
      <c r="F83" s="252"/>
      <c r="G83" s="254"/>
      <c r="AA83" s="250"/>
    </row>
    <row r="84" customFormat="false" ht="15" hidden="false" customHeight="false" outlineLevel="0" collapsed="false">
      <c r="A84" s="243" t="n">
        <v>39083</v>
      </c>
      <c r="B84" s="252" t="n">
        <v>13.71</v>
      </c>
      <c r="C84" s="252" t="n">
        <v>8.67</v>
      </c>
      <c r="D84" s="252" t="n">
        <v>4.95</v>
      </c>
      <c r="E84" s="253"/>
      <c r="F84" s="252"/>
      <c r="G84" s="254"/>
      <c r="AA84" s="250"/>
    </row>
    <row r="85" customFormat="false" ht="15" hidden="false" customHeight="false" outlineLevel="0" collapsed="false">
      <c r="A85" s="243" t="n">
        <v>39114</v>
      </c>
      <c r="B85" s="252" t="n">
        <v>13.86</v>
      </c>
      <c r="C85" s="252" t="n">
        <v>8.31999999999999</v>
      </c>
      <c r="D85" s="252" t="n">
        <v>5.11</v>
      </c>
      <c r="E85" s="253"/>
      <c r="F85" s="252"/>
      <c r="G85" s="254"/>
      <c r="AA85" s="250"/>
    </row>
    <row r="86" customFormat="false" ht="15" hidden="false" customHeight="false" outlineLevel="0" collapsed="false">
      <c r="A86" s="243" t="n">
        <v>39142</v>
      </c>
      <c r="B86" s="252" t="n">
        <v>14.05</v>
      </c>
      <c r="C86" s="252" t="n">
        <v>7.2</v>
      </c>
      <c r="D86" s="252" t="n">
        <v>5.43000000000001</v>
      </c>
      <c r="E86" s="253"/>
      <c r="F86" s="252"/>
      <c r="G86" s="254"/>
      <c r="AA86" s="250"/>
    </row>
    <row r="87" customFormat="false" ht="15" hidden="false" customHeight="false" outlineLevel="0" collapsed="false">
      <c r="A87" s="243" t="n">
        <v>39173</v>
      </c>
      <c r="B87" s="252" t="n">
        <v>12.97</v>
      </c>
      <c r="C87" s="252" t="n">
        <v>6.45</v>
      </c>
      <c r="D87" s="252" t="n">
        <v>5.34</v>
      </c>
      <c r="E87" s="253"/>
      <c r="F87" s="252"/>
      <c r="G87" s="254"/>
      <c r="AA87" s="250"/>
    </row>
    <row r="88" customFormat="false" ht="15" hidden="false" customHeight="false" outlineLevel="0" collapsed="false">
      <c r="A88" s="243" t="n">
        <v>39203</v>
      </c>
      <c r="B88" s="252" t="n">
        <v>12.53</v>
      </c>
      <c r="C88" s="252" t="n">
        <v>6.45</v>
      </c>
      <c r="D88" s="252" t="n">
        <v>5.2</v>
      </c>
      <c r="E88" s="253"/>
      <c r="F88" s="252"/>
      <c r="G88" s="254"/>
      <c r="AA88" s="250"/>
    </row>
    <row r="89" customFormat="false" ht="15" hidden="false" customHeight="false" outlineLevel="0" collapsed="false">
      <c r="A89" s="243" t="n">
        <v>39234</v>
      </c>
      <c r="B89" s="252" t="n">
        <v>12.35</v>
      </c>
      <c r="C89" s="252" t="n">
        <v>5.09999999999999</v>
      </c>
      <c r="D89" s="252" t="n">
        <v>4.97</v>
      </c>
      <c r="E89" s="253"/>
      <c r="F89" s="252"/>
      <c r="G89" s="254"/>
      <c r="AA89" s="250"/>
    </row>
    <row r="90" customFormat="false" ht="15" hidden="false" customHeight="false" outlineLevel="0" collapsed="false">
      <c r="A90" s="243" t="n">
        <v>39264</v>
      </c>
      <c r="B90" s="252" t="n">
        <v>10.9</v>
      </c>
      <c r="C90" s="252" t="n">
        <v>4.15000000000001</v>
      </c>
      <c r="D90" s="252" t="n">
        <v>4.34</v>
      </c>
      <c r="E90" s="253"/>
      <c r="F90" s="252"/>
      <c r="G90" s="254"/>
      <c r="AA90" s="250"/>
    </row>
    <row r="91" customFormat="false" ht="15" hidden="false" customHeight="false" outlineLevel="0" collapsed="false">
      <c r="A91" s="243" t="n">
        <v>39295</v>
      </c>
      <c r="B91" s="252" t="n">
        <v>3.06</v>
      </c>
      <c r="C91" s="252" t="n">
        <v>3.44</v>
      </c>
      <c r="D91" s="252" t="n">
        <v>4.55</v>
      </c>
      <c r="E91" s="253"/>
      <c r="F91" s="252"/>
      <c r="G91" s="254"/>
      <c r="AA91" s="250"/>
    </row>
    <row r="92" customFormat="false" ht="15" hidden="false" customHeight="false" outlineLevel="0" collapsed="false">
      <c r="A92" s="243" t="n">
        <v>39326</v>
      </c>
      <c r="B92" s="252" t="n">
        <v>2.28</v>
      </c>
      <c r="C92" s="252" t="n">
        <v>3.43000000000001</v>
      </c>
      <c r="D92" s="252" t="n">
        <v>4.56</v>
      </c>
      <c r="E92" s="253"/>
      <c r="F92" s="252"/>
      <c r="G92" s="254"/>
      <c r="AA92" s="250"/>
    </row>
    <row r="93" customFormat="false" ht="15" hidden="false" customHeight="false" outlineLevel="0" collapsed="false">
      <c r="A93" s="243" t="n">
        <v>39356</v>
      </c>
      <c r="B93" s="252" t="n">
        <v>4.38</v>
      </c>
      <c r="C93" s="252" t="n">
        <v>3.98</v>
      </c>
      <c r="D93" s="252" t="n">
        <v>5.41</v>
      </c>
      <c r="E93" s="253"/>
      <c r="F93" s="252"/>
      <c r="G93" s="254"/>
      <c r="AA93" s="250"/>
    </row>
    <row r="94" customFormat="false" ht="15" hidden="false" customHeight="false" outlineLevel="0" collapsed="false">
      <c r="A94" s="243" t="n">
        <v>39387</v>
      </c>
      <c r="B94" s="252" t="n">
        <v>6.51000000000001</v>
      </c>
      <c r="C94" s="252" t="n">
        <v>5.26000000000001</v>
      </c>
      <c r="D94" s="252" t="n">
        <v>6.25</v>
      </c>
      <c r="E94" s="253"/>
      <c r="F94" s="252"/>
      <c r="G94" s="254"/>
      <c r="AA94" s="250"/>
    </row>
    <row r="95" customFormat="false" ht="15" hidden="false" customHeight="false" outlineLevel="0" collapsed="false">
      <c r="A95" s="243" t="n">
        <v>39417</v>
      </c>
      <c r="B95" s="252" t="n">
        <v>7.31999999999999</v>
      </c>
      <c r="C95" s="252" t="n">
        <v>6.05</v>
      </c>
      <c r="D95" s="252" t="n">
        <v>7.12</v>
      </c>
      <c r="E95" s="253"/>
      <c r="F95" s="252"/>
      <c r="G95" s="254"/>
      <c r="AA95" s="250"/>
    </row>
    <row r="96" customFormat="false" ht="15" hidden="false" customHeight="false" outlineLevel="0" collapsed="false">
      <c r="A96" s="243" t="n">
        <v>39448</v>
      </c>
      <c r="B96" s="252" t="n">
        <v>18.07</v>
      </c>
      <c r="C96" s="252" t="n">
        <v>6.19</v>
      </c>
      <c r="D96" s="252" t="n">
        <v>7.01000000000001</v>
      </c>
      <c r="E96" s="253"/>
      <c r="F96" s="252"/>
      <c r="G96" s="254"/>
      <c r="AA96" s="250"/>
    </row>
    <row r="97" customFormat="false" ht="15" hidden="false" customHeight="false" outlineLevel="0" collapsed="false">
      <c r="A97" s="243" t="n">
        <v>39479</v>
      </c>
      <c r="B97" s="252" t="n">
        <v>16.45</v>
      </c>
      <c r="C97" s="252" t="n">
        <v>6.76000000000001</v>
      </c>
      <c r="D97" s="252" t="n">
        <v>6.93000000000001</v>
      </c>
      <c r="E97" s="253"/>
      <c r="F97" s="252"/>
      <c r="G97" s="254"/>
      <c r="AA97" s="250"/>
    </row>
    <row r="98" customFormat="false" ht="15" hidden="false" customHeight="false" outlineLevel="0" collapsed="false">
      <c r="A98" s="243" t="n">
        <v>39508</v>
      </c>
      <c r="B98" s="252" t="n">
        <v>15.96</v>
      </c>
      <c r="C98" s="252" t="n">
        <v>7.7</v>
      </c>
      <c r="D98" s="252" t="n">
        <v>7.37</v>
      </c>
      <c r="E98" s="253"/>
      <c r="F98" s="252"/>
      <c r="G98" s="254"/>
      <c r="AA98" s="250"/>
    </row>
    <row r="99" customFormat="false" ht="15" hidden="false" customHeight="false" outlineLevel="0" collapsed="false">
      <c r="A99" s="243" t="n">
        <v>39539</v>
      </c>
      <c r="B99" s="252" t="n">
        <v>17.83</v>
      </c>
      <c r="C99" s="252" t="n">
        <v>8.05</v>
      </c>
      <c r="D99" s="252" t="n">
        <v>7.66</v>
      </c>
      <c r="E99" s="253"/>
      <c r="F99" s="252"/>
      <c r="G99" s="254"/>
      <c r="AA99" s="250"/>
    </row>
    <row r="100" customFormat="false" ht="15" hidden="false" customHeight="false" outlineLevel="0" collapsed="false">
      <c r="A100" s="243" t="n">
        <v>39569</v>
      </c>
      <c r="B100" s="252" t="n">
        <v>18.22</v>
      </c>
      <c r="C100" s="252" t="n">
        <v>7.11</v>
      </c>
      <c r="D100" s="252" t="n">
        <v>8.28</v>
      </c>
      <c r="E100" s="253"/>
      <c r="F100" s="252"/>
      <c r="G100" s="254"/>
      <c r="AA100" s="250"/>
    </row>
    <row r="101" customFormat="false" ht="15" hidden="false" customHeight="false" outlineLevel="0" collapsed="false">
      <c r="A101" s="243" t="n">
        <v>39600</v>
      </c>
      <c r="B101" s="252" t="n">
        <v>19.12</v>
      </c>
      <c r="C101" s="252" t="n">
        <v>7.56</v>
      </c>
      <c r="D101" s="252" t="n">
        <v>8.28</v>
      </c>
      <c r="E101" s="253"/>
      <c r="F101" s="252"/>
      <c r="G101" s="254"/>
      <c r="AA101" s="250"/>
    </row>
    <row r="102" customFormat="false" ht="15" hidden="false" customHeight="false" outlineLevel="0" collapsed="false">
      <c r="A102" s="243" t="n">
        <v>39630</v>
      </c>
      <c r="B102" s="252" t="n">
        <v>21.83</v>
      </c>
      <c r="C102" s="252" t="n">
        <v>8.37000000000001</v>
      </c>
      <c r="D102" s="252" t="n">
        <v>7.8</v>
      </c>
      <c r="E102" s="253"/>
      <c r="F102" s="252"/>
      <c r="G102" s="254"/>
      <c r="AA102" s="250"/>
    </row>
    <row r="103" customFormat="false" ht="15" hidden="false" customHeight="false" outlineLevel="0" collapsed="false">
      <c r="A103" s="243" t="n">
        <v>39661</v>
      </c>
      <c r="B103" s="252" t="n">
        <v>21.56</v>
      </c>
      <c r="C103" s="252" t="n">
        <v>8.39</v>
      </c>
      <c r="D103" s="252" t="n">
        <v>7.26000000000001</v>
      </c>
      <c r="E103" s="253"/>
      <c r="F103" s="252"/>
      <c r="G103" s="254"/>
      <c r="AA103" s="250"/>
    </row>
    <row r="104" customFormat="false" ht="15" hidden="false" customHeight="false" outlineLevel="0" collapsed="false">
      <c r="A104" s="243" t="n">
        <v>39692</v>
      </c>
      <c r="B104" s="252" t="n">
        <v>21.94</v>
      </c>
      <c r="C104" s="252" t="n">
        <v>7.75</v>
      </c>
      <c r="D104" s="252" t="n">
        <v>6.33</v>
      </c>
      <c r="E104" s="253"/>
      <c r="F104" s="252"/>
      <c r="G104" s="254"/>
      <c r="AA104" s="250"/>
    </row>
    <row r="105" customFormat="false" ht="15" hidden="false" customHeight="false" outlineLevel="0" collapsed="false">
      <c r="A105" s="243" t="n">
        <v>39722</v>
      </c>
      <c r="B105" s="252" t="n">
        <v>23.57</v>
      </c>
      <c r="C105" s="252" t="n">
        <v>6.84</v>
      </c>
      <c r="D105" s="252" t="n">
        <v>5.45</v>
      </c>
      <c r="E105" s="253"/>
      <c r="F105" s="252"/>
      <c r="G105" s="254"/>
      <c r="AA105" s="250"/>
    </row>
    <row r="106" customFormat="false" ht="15" hidden="false" customHeight="false" outlineLevel="0" collapsed="false">
      <c r="A106" s="243" t="n">
        <v>39753</v>
      </c>
      <c r="B106" s="252" t="n">
        <v>19.09</v>
      </c>
      <c r="C106" s="252" t="n">
        <v>4.79000000000001</v>
      </c>
      <c r="D106" s="252" t="n">
        <v>4.26000000000001</v>
      </c>
      <c r="E106" s="253"/>
      <c r="F106" s="252"/>
      <c r="G106" s="254"/>
      <c r="AA106" s="250"/>
    </row>
    <row r="107" customFormat="false" ht="15" hidden="false" customHeight="false" outlineLevel="0" collapsed="false">
      <c r="A107" s="243" t="n">
        <v>39783</v>
      </c>
      <c r="B107" s="252" t="n">
        <v>14.29</v>
      </c>
      <c r="C107" s="252" t="n">
        <v>2.77</v>
      </c>
      <c r="D107" s="252" t="n">
        <v>4.05</v>
      </c>
      <c r="E107" s="253"/>
      <c r="F107" s="252"/>
      <c r="G107" s="254"/>
      <c r="AA107" s="250"/>
    </row>
    <row r="108" customFormat="false" ht="15" hidden="false" customHeight="false" outlineLevel="0" collapsed="false">
      <c r="A108" s="243" t="n">
        <v>39814</v>
      </c>
      <c r="B108" s="252" t="n">
        <v>4.97</v>
      </c>
      <c r="C108" s="252" t="n">
        <v>1.86</v>
      </c>
      <c r="D108" s="252" t="n">
        <v>3.68000000000001</v>
      </c>
      <c r="E108" s="253"/>
      <c r="F108" s="252"/>
      <c r="G108" s="254"/>
      <c r="AA108" s="250"/>
    </row>
    <row r="109" customFormat="false" ht="15" hidden="false" customHeight="false" outlineLevel="0" collapsed="false">
      <c r="A109" s="243" t="n">
        <v>39845</v>
      </c>
      <c r="B109" s="252" t="n">
        <v>8.83</v>
      </c>
      <c r="C109" s="252" t="n">
        <v>2.59999999999999</v>
      </c>
      <c r="D109" s="252" t="n">
        <v>4.09</v>
      </c>
      <c r="E109" s="253"/>
      <c r="F109" s="252"/>
      <c r="G109" s="254"/>
      <c r="AA109" s="250"/>
    </row>
    <row r="110" customFormat="false" ht="15" hidden="false" customHeight="false" outlineLevel="0" collapsed="false">
      <c r="A110" s="243" t="n">
        <v>39873</v>
      </c>
      <c r="B110" s="252" t="n">
        <v>5.68000000000001</v>
      </c>
      <c r="C110" s="252" t="n">
        <v>2.65000000000001</v>
      </c>
      <c r="D110" s="252" t="n">
        <v>3.67</v>
      </c>
      <c r="E110" s="253"/>
      <c r="F110" s="252"/>
      <c r="G110" s="254"/>
      <c r="AA110" s="250"/>
    </row>
    <row r="111" customFormat="false" ht="15" hidden="false" customHeight="false" outlineLevel="0" collapsed="false">
      <c r="A111" s="243" t="n">
        <v>39904</v>
      </c>
      <c r="B111" s="252" t="n">
        <v>2.22</v>
      </c>
      <c r="C111" s="252" t="n">
        <v>1.73999999999999</v>
      </c>
      <c r="D111" s="252" t="n">
        <v>3.59</v>
      </c>
      <c r="E111" s="253"/>
      <c r="F111" s="252"/>
      <c r="G111" s="254"/>
      <c r="AA111" s="250"/>
    </row>
    <row r="112" customFormat="false" ht="15" hidden="false" customHeight="false" outlineLevel="0" collapsed="false">
      <c r="A112" s="243" t="n">
        <v>39934</v>
      </c>
      <c r="B112" s="252" t="n">
        <v>1.29000000000001</v>
      </c>
      <c r="C112" s="252" t="n">
        <v>0.859999999999999</v>
      </c>
      <c r="D112" s="252" t="n">
        <v>2.84</v>
      </c>
      <c r="E112" s="253"/>
      <c r="F112" s="252"/>
      <c r="G112" s="254"/>
      <c r="AA112" s="250"/>
    </row>
    <row r="113" customFormat="false" ht="15" hidden="false" customHeight="false" outlineLevel="0" collapsed="false">
      <c r="A113" s="243" t="n">
        <v>39965</v>
      </c>
      <c r="B113" s="252" t="n">
        <v>2</v>
      </c>
      <c r="C113" s="252" t="n">
        <v>0.400000000000006</v>
      </c>
      <c r="D113" s="252" t="n">
        <v>2.81</v>
      </c>
      <c r="E113" s="253"/>
      <c r="F113" s="252"/>
      <c r="G113" s="254"/>
      <c r="AA113" s="250"/>
    </row>
    <row r="114" customFormat="false" ht="15" hidden="false" customHeight="false" outlineLevel="0" collapsed="false">
      <c r="A114" s="243" t="n">
        <v>39995</v>
      </c>
      <c r="B114" s="252" t="n">
        <v>-2.86</v>
      </c>
      <c r="C114" s="252" t="n">
        <v>-0.25</v>
      </c>
      <c r="D114" s="252" t="n">
        <v>2.49</v>
      </c>
      <c r="E114" s="253"/>
      <c r="F114" s="252"/>
      <c r="G114" s="254"/>
      <c r="AA114" s="250"/>
    </row>
    <row r="115" customFormat="false" ht="15" hidden="false" customHeight="false" outlineLevel="0" collapsed="false">
      <c r="A115" s="243" t="n">
        <v>40026</v>
      </c>
      <c r="B115" s="252" t="n">
        <v>-2.68000000000001</v>
      </c>
      <c r="C115" s="252" t="n">
        <v>-1.25</v>
      </c>
      <c r="D115" s="252" t="n">
        <v>1.26000000000001</v>
      </c>
      <c r="E115" s="253"/>
      <c r="F115" s="252"/>
      <c r="G115" s="254"/>
      <c r="AA115" s="250"/>
    </row>
    <row r="116" customFormat="false" ht="15" hidden="false" customHeight="false" outlineLevel="0" collapsed="false">
      <c r="A116" s="243" t="n">
        <v>40057</v>
      </c>
      <c r="B116" s="252" t="n">
        <v>-3.41</v>
      </c>
      <c r="C116" s="252" t="n">
        <v>-0.890000000000001</v>
      </c>
      <c r="D116" s="252" t="n">
        <v>0.859999999999999</v>
      </c>
      <c r="E116" s="253"/>
      <c r="F116" s="252"/>
      <c r="G116" s="254"/>
      <c r="AA116" s="250"/>
    </row>
    <row r="117" customFormat="false" ht="15" hidden="false" customHeight="false" outlineLevel="0" collapsed="false">
      <c r="A117" s="243" t="n">
        <v>40087</v>
      </c>
      <c r="B117" s="252" t="n">
        <v>-5.75</v>
      </c>
      <c r="C117" s="252" t="n">
        <v>-1.28</v>
      </c>
      <c r="D117" s="252" t="n">
        <v>-0.349999999999994</v>
      </c>
      <c r="E117" s="253"/>
      <c r="F117" s="252"/>
      <c r="G117" s="254"/>
      <c r="AA117" s="250"/>
    </row>
    <row r="118" customFormat="false" ht="15" hidden="false" customHeight="false" outlineLevel="0" collapsed="false">
      <c r="A118" s="243" t="n">
        <v>40118</v>
      </c>
      <c r="B118" s="252" t="n">
        <v>-2.39</v>
      </c>
      <c r="C118" s="252" t="n">
        <v>-0.109999999999999</v>
      </c>
      <c r="D118" s="252" t="n">
        <v>-0.25</v>
      </c>
      <c r="E118" s="253"/>
      <c r="F118" s="252"/>
      <c r="G118" s="254"/>
      <c r="AA118" s="250"/>
    </row>
    <row r="119" customFormat="false" ht="15" hidden="false" customHeight="false" outlineLevel="0" collapsed="false">
      <c r="A119" s="243" t="n">
        <v>40148</v>
      </c>
      <c r="B119" s="252" t="n">
        <v>1.02</v>
      </c>
      <c r="C119" s="252" t="n">
        <v>1.54000000000001</v>
      </c>
      <c r="D119" s="252" t="n">
        <v>-0.989999999999995</v>
      </c>
      <c r="E119" s="253"/>
      <c r="F119" s="252"/>
      <c r="G119" s="254"/>
      <c r="AA119" s="250"/>
    </row>
    <row r="120" customFormat="false" ht="15" hidden="false" customHeight="false" outlineLevel="0" collapsed="false">
      <c r="A120" s="243" t="n">
        <v>40179</v>
      </c>
      <c r="B120" s="252" t="n">
        <v>2.06999999999999</v>
      </c>
      <c r="C120" s="252" t="n">
        <v>2.45999999999999</v>
      </c>
      <c r="D120" s="252" t="n">
        <v>-1.13</v>
      </c>
      <c r="E120" s="253"/>
      <c r="F120" s="252"/>
      <c r="G120" s="254"/>
      <c r="AA120" s="250"/>
    </row>
    <row r="121" customFormat="false" ht="15" hidden="false" customHeight="false" outlineLevel="0" collapsed="false">
      <c r="A121" s="243" t="n">
        <v>40210</v>
      </c>
      <c r="B121" s="252" t="n">
        <v>-0.290000000000006</v>
      </c>
      <c r="C121" s="252" t="n">
        <v>1.42</v>
      </c>
      <c r="D121" s="252" t="n">
        <v>-1.68000000000001</v>
      </c>
      <c r="E121" s="253"/>
      <c r="F121" s="252"/>
      <c r="G121" s="254"/>
      <c r="AA121" s="250"/>
    </row>
    <row r="122" customFormat="false" ht="15" hidden="false" customHeight="false" outlineLevel="0" collapsed="false">
      <c r="A122" s="243" t="n">
        <v>40238</v>
      </c>
      <c r="B122" s="252" t="n">
        <v>2.70999999999999</v>
      </c>
      <c r="C122" s="252" t="n">
        <v>0.629999999999996</v>
      </c>
      <c r="D122" s="252" t="n">
        <v>-1.86</v>
      </c>
      <c r="E122" s="253"/>
      <c r="F122" s="252"/>
      <c r="G122" s="254"/>
      <c r="AA122" s="250"/>
    </row>
    <row r="123" customFormat="false" ht="15" hidden="false" customHeight="false" outlineLevel="0" collapsed="false">
      <c r="A123" s="243" t="n">
        <v>40269</v>
      </c>
      <c r="B123" s="252" t="n">
        <v>9.20999999999999</v>
      </c>
      <c r="C123" s="252" t="n">
        <v>2.38</v>
      </c>
      <c r="D123" s="252" t="n">
        <v>-2.67</v>
      </c>
      <c r="E123" s="253"/>
      <c r="F123" s="252"/>
      <c r="G123" s="254"/>
      <c r="AA123" s="250"/>
    </row>
    <row r="124" customFormat="false" ht="15" hidden="false" customHeight="false" outlineLevel="0" collapsed="false">
      <c r="A124" s="243" t="n">
        <v>40299</v>
      </c>
      <c r="B124" s="252" t="n">
        <v>15.26</v>
      </c>
      <c r="C124" s="252" t="n">
        <v>5.2</v>
      </c>
      <c r="D124" s="252" t="n">
        <v>-2.68000000000001</v>
      </c>
      <c r="E124" s="253"/>
      <c r="F124" s="252"/>
      <c r="G124" s="254"/>
      <c r="AA124" s="250"/>
    </row>
    <row r="125" customFormat="false" ht="15" hidden="false" customHeight="false" outlineLevel="0" collapsed="false">
      <c r="A125" s="243" t="n">
        <v>40330</v>
      </c>
      <c r="B125" s="252" t="n">
        <v>14.41</v>
      </c>
      <c r="C125" s="252" t="n">
        <v>6.55</v>
      </c>
      <c r="D125" s="252" t="n">
        <v>-2.89</v>
      </c>
      <c r="E125" s="253"/>
      <c r="F125" s="252"/>
      <c r="G125" s="254"/>
      <c r="AA125" s="250"/>
    </row>
    <row r="126" customFormat="false" ht="15" hidden="false" customHeight="false" outlineLevel="0" collapsed="false">
      <c r="A126" s="243" t="n">
        <v>40360</v>
      </c>
      <c r="B126" s="252" t="n">
        <v>16.01</v>
      </c>
      <c r="C126" s="252" t="n">
        <v>6.61</v>
      </c>
      <c r="D126" s="252" t="n">
        <v>-2.51000000000001</v>
      </c>
      <c r="E126" s="253"/>
      <c r="F126" s="252"/>
      <c r="G126" s="254"/>
      <c r="AA126" s="250"/>
    </row>
    <row r="127" customFormat="false" ht="15" hidden="false" customHeight="false" outlineLevel="0" collapsed="false">
      <c r="A127" s="243" t="n">
        <v>40391</v>
      </c>
      <c r="B127" s="252" t="n">
        <v>16.32</v>
      </c>
      <c r="C127" s="252" t="n">
        <v>7.37</v>
      </c>
      <c r="D127" s="252" t="n">
        <v>-1.7</v>
      </c>
      <c r="E127" s="253"/>
      <c r="F127" s="252"/>
      <c r="G127" s="254"/>
      <c r="AA127" s="250"/>
    </row>
    <row r="128" customFormat="false" ht="15" hidden="false" customHeight="false" outlineLevel="0" collapsed="false">
      <c r="A128" s="243" t="n">
        <v>40422</v>
      </c>
      <c r="B128" s="252" t="n">
        <v>14.8</v>
      </c>
      <c r="C128" s="252" t="n">
        <v>7.39</v>
      </c>
      <c r="D128" s="252" t="n">
        <v>-0.329999999999998</v>
      </c>
      <c r="E128" s="253"/>
      <c r="F128" s="252"/>
      <c r="G128" s="254"/>
      <c r="AA128" s="250"/>
    </row>
    <row r="129" customFormat="false" ht="15" hidden="false" customHeight="false" outlineLevel="0" collapsed="false">
      <c r="A129" s="243" t="n">
        <v>40452</v>
      </c>
      <c r="B129" s="252" t="n">
        <v>14.63</v>
      </c>
      <c r="C129" s="252" t="n">
        <v>8.42</v>
      </c>
      <c r="D129" s="252" t="n">
        <v>1.19</v>
      </c>
      <c r="E129" s="253"/>
      <c r="F129" s="252"/>
      <c r="G129" s="254"/>
      <c r="AA129" s="250"/>
    </row>
    <row r="130" customFormat="false" ht="15" hidden="false" customHeight="false" outlineLevel="0" collapsed="false">
      <c r="A130" s="243" t="n">
        <v>40483</v>
      </c>
      <c r="B130" s="252" t="n">
        <v>15.12</v>
      </c>
      <c r="C130" s="252" t="n">
        <v>9.7</v>
      </c>
      <c r="D130" s="252" t="n">
        <v>2.06</v>
      </c>
      <c r="E130" s="253"/>
      <c r="F130" s="252"/>
      <c r="G130" s="254"/>
      <c r="AA130" s="250"/>
    </row>
    <row r="131" customFormat="false" ht="15" hidden="false" customHeight="false" outlineLevel="0" collapsed="false">
      <c r="A131" s="243" t="n">
        <v>40513</v>
      </c>
      <c r="B131" s="252" t="n">
        <v>14.91</v>
      </c>
      <c r="C131" s="252" t="n">
        <v>10.15</v>
      </c>
      <c r="D131" s="252" t="n">
        <v>2.91</v>
      </c>
      <c r="E131" s="253"/>
      <c r="F131" s="252"/>
      <c r="G131" s="254"/>
      <c r="AA131" s="250"/>
    </row>
    <row r="132" customFormat="false" ht="15" hidden="false" customHeight="false" outlineLevel="0" collapsed="false">
      <c r="A132" s="243" t="n">
        <v>40544</v>
      </c>
      <c r="B132" s="252" t="n">
        <v>12.31</v>
      </c>
      <c r="C132" s="252" t="n">
        <v>10.41</v>
      </c>
      <c r="D132" s="252" t="n">
        <v>3.16</v>
      </c>
      <c r="E132" s="253"/>
      <c r="F132" s="252"/>
      <c r="G132" s="254"/>
      <c r="AA132" s="250"/>
    </row>
    <row r="133" customFormat="false" ht="15" hidden="false" customHeight="false" outlineLevel="0" collapsed="false">
      <c r="A133" s="243" t="n">
        <v>40575</v>
      </c>
      <c r="B133" s="252" t="n">
        <v>11.76</v>
      </c>
      <c r="C133" s="252" t="n">
        <v>10.55</v>
      </c>
      <c r="D133" s="252" t="n">
        <v>3.05</v>
      </c>
      <c r="E133" s="253"/>
      <c r="F133" s="252"/>
      <c r="G133" s="254"/>
      <c r="AA133" s="250"/>
    </row>
    <row r="134" customFormat="false" ht="15" hidden="false" customHeight="false" outlineLevel="0" collapsed="false">
      <c r="A134" s="243" t="n">
        <v>40603</v>
      </c>
      <c r="B134" s="252" t="n">
        <v>10.4</v>
      </c>
      <c r="C134" s="252" t="n">
        <v>11.2</v>
      </c>
      <c r="D134" s="252" t="n">
        <v>3.54000000000001</v>
      </c>
      <c r="E134" s="253"/>
      <c r="F134" s="252"/>
      <c r="G134" s="254"/>
      <c r="AA134" s="250"/>
    </row>
    <row r="135" customFormat="false" ht="15" hidden="false" customHeight="false" outlineLevel="0" collapsed="false">
      <c r="A135" s="243" t="n">
        <v>40634</v>
      </c>
      <c r="B135" s="252" t="n">
        <v>7.05</v>
      </c>
      <c r="C135" s="252" t="n">
        <v>9.75</v>
      </c>
      <c r="D135" s="252" t="n">
        <v>4.39</v>
      </c>
      <c r="E135" s="253"/>
      <c r="F135" s="252"/>
      <c r="G135" s="254"/>
      <c r="AA135" s="250"/>
    </row>
    <row r="136" customFormat="false" ht="15" hidden="false" customHeight="false" outlineLevel="0" collapsed="false">
      <c r="A136" s="243" t="n">
        <v>40664</v>
      </c>
      <c r="B136" s="252" t="n">
        <v>2.19</v>
      </c>
      <c r="C136" s="252" t="n">
        <v>7.83</v>
      </c>
      <c r="D136" s="252" t="n">
        <v>4.51000000000001</v>
      </c>
      <c r="E136" s="253"/>
      <c r="F136" s="252"/>
      <c r="G136" s="254"/>
      <c r="AA136" s="250"/>
    </row>
    <row r="137" customFormat="false" ht="15" hidden="false" customHeight="false" outlineLevel="0" collapsed="false">
      <c r="A137" s="243" t="n">
        <v>40695</v>
      </c>
      <c r="B137" s="252" t="n">
        <v>-0.230000000000004</v>
      </c>
      <c r="C137" s="252" t="n">
        <v>6.11</v>
      </c>
      <c r="D137" s="252" t="n">
        <v>4.94</v>
      </c>
      <c r="E137" s="253"/>
      <c r="F137" s="252"/>
      <c r="G137" s="254"/>
      <c r="AA137" s="250"/>
    </row>
    <row r="138" customFormat="false" ht="15" hidden="false" customHeight="false" outlineLevel="0" collapsed="false">
      <c r="A138" s="243" t="n">
        <v>40725</v>
      </c>
      <c r="B138" s="252" t="n">
        <v>2.99</v>
      </c>
      <c r="C138" s="252" t="n">
        <v>5.86</v>
      </c>
      <c r="D138" s="252" t="n">
        <v>5.15000000000001</v>
      </c>
      <c r="E138" s="253"/>
      <c r="F138" s="252"/>
      <c r="G138" s="254"/>
      <c r="AA138" s="250"/>
    </row>
    <row r="139" customFormat="false" ht="15" hidden="false" customHeight="false" outlineLevel="0" collapsed="false">
      <c r="A139" s="243" t="n">
        <v>40756</v>
      </c>
      <c r="B139" s="252" t="n">
        <v>3.24</v>
      </c>
      <c r="C139" s="252" t="n">
        <v>5.7</v>
      </c>
      <c r="D139" s="252" t="n">
        <v>5.28</v>
      </c>
      <c r="E139" s="253"/>
      <c r="F139" s="252"/>
    </row>
    <row r="140" customFormat="false" ht="15" hidden="false" customHeight="false" outlineLevel="0" collapsed="false">
      <c r="A140" s="243" t="n">
        <v>40787</v>
      </c>
      <c r="B140" s="252" t="n">
        <v>7.58</v>
      </c>
      <c r="C140" s="252" t="n">
        <v>6.29000000000001</v>
      </c>
      <c r="D140" s="252" t="n">
        <v>4.37</v>
      </c>
      <c r="E140" s="253"/>
      <c r="F140" s="252"/>
    </row>
    <row r="141" customFormat="false" ht="15" hidden="false" customHeight="false" outlineLevel="0" collapsed="false">
      <c r="A141" s="243" t="n">
        <v>40817</v>
      </c>
      <c r="B141" s="252" t="n">
        <v>10.48</v>
      </c>
      <c r="C141" s="252" t="n">
        <v>6.73</v>
      </c>
      <c r="D141" s="252" t="n">
        <v>3.59</v>
      </c>
      <c r="E141" s="253"/>
      <c r="F141" s="252"/>
    </row>
    <row r="142" customFormat="false" ht="15" hidden="false" customHeight="false" outlineLevel="0" collapsed="false">
      <c r="A142" s="243" t="n">
        <v>40848</v>
      </c>
      <c r="B142" s="252" t="n">
        <v>11.26</v>
      </c>
      <c r="C142" s="252" t="n">
        <v>6.44</v>
      </c>
      <c r="D142" s="252" t="n">
        <v>3.65000000000001</v>
      </c>
      <c r="E142" s="253"/>
      <c r="F142" s="252"/>
    </row>
    <row r="143" customFormat="false" ht="15" hidden="false" customHeight="false" outlineLevel="0" collapsed="false">
      <c r="A143" s="243" t="n">
        <v>40878</v>
      </c>
      <c r="B143" s="252" t="n">
        <v>10.99</v>
      </c>
      <c r="C143" s="252" t="n">
        <v>5.74</v>
      </c>
      <c r="D143" s="252" t="n">
        <v>3.06999999999999</v>
      </c>
      <c r="E143" s="253"/>
      <c r="F143" s="252"/>
    </row>
    <row r="144" customFormat="false" ht="15" hidden="false" customHeight="false" outlineLevel="0" collapsed="false">
      <c r="A144" s="243" t="n">
        <v>40909</v>
      </c>
      <c r="B144" s="252" t="n">
        <v>11.68</v>
      </c>
      <c r="C144" s="252" t="n">
        <v>5.34</v>
      </c>
      <c r="D144" s="252" t="n">
        <v>3.95999999999999</v>
      </c>
      <c r="E144" s="253"/>
      <c r="F144" s="252"/>
    </row>
    <row r="145" customFormat="false" ht="15" hidden="false" customHeight="false" outlineLevel="0" collapsed="false">
      <c r="A145" s="243" t="n">
        <v>40940</v>
      </c>
      <c r="B145" s="252" t="n">
        <v>11.66</v>
      </c>
      <c r="C145" s="252" t="n">
        <v>4.34</v>
      </c>
      <c r="D145" s="252" t="n">
        <v>4.76000000000001</v>
      </c>
      <c r="E145" s="253"/>
      <c r="F145" s="252"/>
    </row>
    <row r="146" customFormat="false" ht="15" hidden="false" customHeight="false" outlineLevel="0" collapsed="false">
      <c r="A146" s="243" t="n">
        <v>40969</v>
      </c>
      <c r="B146" s="252" t="n">
        <v>11.41</v>
      </c>
      <c r="C146" s="252" t="n">
        <v>4.62</v>
      </c>
      <c r="D146" s="252" t="n">
        <v>4.34</v>
      </c>
      <c r="E146" s="253"/>
      <c r="F146" s="252"/>
    </row>
    <row r="147" customFormat="false" ht="15" hidden="false" customHeight="false" outlineLevel="0" collapsed="false">
      <c r="A147" s="243" t="n">
        <v>41000</v>
      </c>
      <c r="B147" s="252" t="n">
        <v>10.46</v>
      </c>
      <c r="C147" s="252" t="n">
        <v>4.98</v>
      </c>
      <c r="D147" s="252" t="n">
        <v>3.78</v>
      </c>
      <c r="E147" s="253"/>
      <c r="F147" s="252"/>
    </row>
    <row r="148" customFormat="false" ht="15" hidden="false" customHeight="false" outlineLevel="0" collapsed="false">
      <c r="A148" s="243" t="n">
        <v>41030</v>
      </c>
      <c r="B148" s="252" t="n">
        <v>10.78</v>
      </c>
      <c r="C148" s="252" t="n">
        <v>5.56999999999999</v>
      </c>
      <c r="D148" s="252" t="n">
        <v>3.63</v>
      </c>
    </row>
    <row r="149" customFormat="false" ht="15" hidden="false" customHeight="false" outlineLevel="0" collapsed="false">
      <c r="A149" s="243" t="n">
        <v>41061</v>
      </c>
      <c r="B149" s="252" t="n">
        <v>10.1</v>
      </c>
      <c r="C149" s="252" t="n">
        <v>4.70999999999999</v>
      </c>
      <c r="D149" s="252" t="n">
        <v>3.12</v>
      </c>
    </row>
    <row r="150" customFormat="false" ht="15" hidden="false" customHeight="false" outlineLevel="0" collapsed="false">
      <c r="A150" s="243" t="n">
        <v>41091</v>
      </c>
      <c r="B150" s="252" t="n">
        <v>9.63</v>
      </c>
      <c r="C150" s="252" t="n">
        <v>3.8</v>
      </c>
      <c r="D150" s="252" t="n">
        <v>2.76000000000001</v>
      </c>
    </row>
    <row r="151" customFormat="false" ht="15" hidden="false" customHeight="false" outlineLevel="0" collapsed="false">
      <c r="A151" s="243" t="n">
        <v>41122</v>
      </c>
      <c r="B151" s="252" t="n">
        <v>8.75</v>
      </c>
      <c r="C151" s="252" t="n">
        <v>3.95</v>
      </c>
      <c r="D151" s="252" t="n">
        <v>2.74</v>
      </c>
    </row>
    <row r="152" customFormat="false" ht="15" hidden="false" customHeight="false" outlineLevel="0" collapsed="false">
      <c r="A152" s="243" t="n">
        <v>41153</v>
      </c>
      <c r="B152" s="252" t="n">
        <v>5.68000000000001</v>
      </c>
      <c r="C152" s="252" t="n">
        <v>4.45999999999999</v>
      </c>
      <c r="D152" s="252" t="n">
        <v>3.27</v>
      </c>
    </row>
    <row r="153" customFormat="false" ht="15" hidden="false" customHeight="false" outlineLevel="0" collapsed="false">
      <c r="A153" s="243" t="n">
        <v>41183</v>
      </c>
      <c r="B153" s="252" t="n">
        <v>2.88</v>
      </c>
      <c r="C153" s="252" t="n">
        <v>3.89</v>
      </c>
      <c r="D153" s="252" t="n">
        <v>4.14</v>
      </c>
    </row>
    <row r="154" customFormat="false" ht="15" hidden="false" customHeight="false" outlineLevel="0" collapsed="false">
      <c r="A154" s="243" t="n">
        <v>41214</v>
      </c>
      <c r="B154" s="252" t="n">
        <v>-0.560000000000002</v>
      </c>
      <c r="C154" s="252" t="n">
        <v>2.99</v>
      </c>
      <c r="D154" s="252" t="n">
        <v>4.02</v>
      </c>
    </row>
    <row r="155" customFormat="false" ht="15" hidden="false" customHeight="false" outlineLevel="0" collapsed="false">
      <c r="A155" s="243" t="n">
        <v>41244</v>
      </c>
      <c r="B155" s="252" t="n">
        <v>-0.719999999999999</v>
      </c>
      <c r="C155" s="252" t="n">
        <v>3.34</v>
      </c>
      <c r="D155" s="252" t="n">
        <v>4.14</v>
      </c>
    </row>
    <row r="156" customFormat="false" ht="15" hidden="false" customHeight="false" outlineLevel="0" collapsed="false">
      <c r="A156" s="243" t="n">
        <v>41275</v>
      </c>
      <c r="B156" s="255" t="n">
        <v>-2.84</v>
      </c>
      <c r="C156" s="255" t="n">
        <v>3.72</v>
      </c>
      <c r="D156" s="255" t="n">
        <v>3.7</v>
      </c>
    </row>
    <row r="157" customFormat="false" ht="15" hidden="false" customHeight="false" outlineLevel="0" collapsed="false">
      <c r="A157" s="243" t="n">
        <v>41306</v>
      </c>
      <c r="B157" s="252" t="n">
        <v>-1.51000000000001</v>
      </c>
      <c r="C157" s="252" t="n">
        <v>4.28</v>
      </c>
      <c r="D157" s="252" t="n">
        <v>2.81999999999999</v>
      </c>
    </row>
    <row r="158" customFormat="false" ht="15" hidden="false" customHeight="false" outlineLevel="0" collapsed="false">
      <c r="A158" s="243" t="n">
        <v>41334</v>
      </c>
      <c r="B158" s="252" t="n">
        <v>-1.58</v>
      </c>
      <c r="C158" s="252" t="n">
        <v>3.95999999999999</v>
      </c>
      <c r="D158" s="252" t="n">
        <v>2.81999999999999</v>
      </c>
    </row>
    <row r="159" customFormat="false" ht="15" hidden="false" customHeight="false" outlineLevel="0" collapsed="false">
      <c r="A159" s="243" t="n">
        <v>41365</v>
      </c>
      <c r="B159" s="252" t="n">
        <v>-3.94</v>
      </c>
      <c r="C159" s="252" t="n">
        <v>3.20999999999999</v>
      </c>
      <c r="D159" s="252" t="n">
        <v>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
    </sheetView>
  </sheetViews>
  <sheetFormatPr defaultColWidth="9.1328125" defaultRowHeight="15" zeroHeight="false" outlineLevelRow="0" outlineLevelCol="0"/>
  <cols>
    <col collapsed="false" customWidth="true" hidden="false" outlineLevel="0" max="1" min="1" style="256" width="13.56"/>
    <col collapsed="false" customWidth="false" hidden="false" outlineLevel="0" max="2" min="2" style="256" width="9.13"/>
    <col collapsed="false" customWidth="true" hidden="false" outlineLevel="0" max="3" min="3" style="256" width="11.56"/>
    <col collapsed="false" customWidth="true" hidden="false" outlineLevel="0" max="4" min="4" style="256" width="21.56"/>
    <col collapsed="false" customWidth="true" hidden="false" outlineLevel="0" max="5" min="5" style="256" width="11.56"/>
    <col collapsed="false" customWidth="true" hidden="false" outlineLevel="0" max="6" min="6" style="256" width="10.13"/>
    <col collapsed="false" customWidth="false" hidden="false" outlineLevel="0" max="257" min="7" style="256" width="9.13"/>
  </cols>
  <sheetData>
    <row r="1" customFormat="false" ht="15" hidden="false" customHeight="false" outlineLevel="0" collapsed="false">
      <c r="B1" s="167"/>
    </row>
    <row r="2" customFormat="false" ht="15" hidden="false" customHeight="false" outlineLevel="0" collapsed="false">
      <c r="A2" s="256" t="s">
        <v>53</v>
      </c>
      <c r="B2" s="256" t="s">
        <v>1011</v>
      </c>
    </row>
    <row r="3" customFormat="false" ht="15" hidden="false" customHeight="false" outlineLevel="0" collapsed="false">
      <c r="A3" s="256" t="s">
        <v>620</v>
      </c>
      <c r="B3" s="256" t="s">
        <v>1012</v>
      </c>
    </row>
    <row r="4" customFormat="false" ht="15" hidden="false" customHeight="false" outlineLevel="0" collapsed="false">
      <c r="B4" s="257"/>
    </row>
    <row r="5" customFormat="false" ht="15" hidden="false" customHeight="false" outlineLevel="0" collapsed="false">
      <c r="A5" s="256" t="s">
        <v>58</v>
      </c>
      <c r="C5" s="256" t="s">
        <v>622</v>
      </c>
      <c r="E5" s="256" t="s">
        <v>623</v>
      </c>
    </row>
    <row r="6" customFormat="false" ht="15" hidden="false" customHeight="false" outlineLevel="0" collapsed="false">
      <c r="E6" s="256" t="s">
        <v>1013</v>
      </c>
    </row>
    <row r="7" customFormat="false" ht="15" hidden="false" customHeight="false" outlineLevel="0" collapsed="false">
      <c r="E7" s="256" t="s">
        <v>1014</v>
      </c>
    </row>
    <row r="9" customFormat="false" ht="15" hidden="false" customHeight="false" outlineLevel="0" collapsed="false">
      <c r="C9" s="256" t="s">
        <v>1015</v>
      </c>
      <c r="D9" s="256" t="s">
        <v>1016</v>
      </c>
      <c r="E9" s="256" t="s">
        <v>1017</v>
      </c>
      <c r="F9" s="256" t="s">
        <v>1018</v>
      </c>
    </row>
    <row r="10" customFormat="false" ht="15" hidden="false" customHeight="false" outlineLevel="0" collapsed="false">
      <c r="C10" s="256" t="s">
        <v>1019</v>
      </c>
      <c r="D10" s="256" t="s">
        <v>1020</v>
      </c>
      <c r="E10" s="256" t="s">
        <v>1021</v>
      </c>
      <c r="F10" s="256" t="s">
        <v>1022</v>
      </c>
    </row>
    <row r="11" customFormat="false" ht="15" hidden="false" customHeight="false" outlineLevel="0" collapsed="false">
      <c r="A11" s="258" t="n">
        <v>36526</v>
      </c>
      <c r="B11" s="259" t="n">
        <v>36526</v>
      </c>
      <c r="C11" s="260" t="n">
        <v>2.85690845234498</v>
      </c>
      <c r="D11" s="260" t="n">
        <v>2.52490170750189</v>
      </c>
      <c r="E11" s="260" t="n">
        <v>4.63341272892308</v>
      </c>
      <c r="F11" s="260" t="n">
        <v>10.0152228887699</v>
      </c>
    </row>
    <row r="12" customFormat="false" ht="15" hidden="false" customHeight="false" outlineLevel="0" collapsed="false">
      <c r="A12" s="258" t="n">
        <v>36557</v>
      </c>
      <c r="B12" s="259" t="n">
        <v>36557</v>
      </c>
      <c r="C12" s="260" t="n">
        <v>2.86840613414312</v>
      </c>
      <c r="D12" s="260" t="n">
        <v>2.26057748701894</v>
      </c>
      <c r="E12" s="260" t="n">
        <v>4.6808770984866</v>
      </c>
      <c r="F12" s="260" t="n">
        <v>9.80986071964865</v>
      </c>
    </row>
    <row r="13" customFormat="false" ht="15" hidden="false" customHeight="false" outlineLevel="0" collapsed="false">
      <c r="A13" s="258" t="n">
        <v>36586</v>
      </c>
      <c r="B13" s="259" t="n">
        <v>36586</v>
      </c>
      <c r="C13" s="260" t="n">
        <v>3.06171903837238</v>
      </c>
      <c r="D13" s="260" t="n">
        <v>2.03147897018214</v>
      </c>
      <c r="E13" s="260" t="n">
        <v>4.48364449158211</v>
      </c>
      <c r="F13" s="260" t="n">
        <v>9.57684250013664</v>
      </c>
    </row>
    <row r="14" customFormat="false" ht="15" hidden="false" customHeight="false" outlineLevel="0" collapsed="false">
      <c r="A14" s="258" t="n">
        <v>36617</v>
      </c>
      <c r="B14" s="259" t="n">
        <v>36617</v>
      </c>
      <c r="C14" s="260" t="n">
        <v>2.9373112020769</v>
      </c>
      <c r="D14" s="260" t="n">
        <v>1.8900681579249</v>
      </c>
      <c r="E14" s="260" t="n">
        <v>4.38579586113419</v>
      </c>
      <c r="F14" s="260" t="n">
        <v>9.21317522113598</v>
      </c>
    </row>
    <row r="15" customFormat="false" ht="15" hidden="false" customHeight="false" outlineLevel="0" collapsed="false">
      <c r="A15" s="258" t="n">
        <v>36647</v>
      </c>
      <c r="B15" s="259" t="n">
        <v>36647</v>
      </c>
      <c r="C15" s="260" t="n">
        <v>3.04556934066651</v>
      </c>
      <c r="D15" s="260" t="n">
        <v>1.72923333246229</v>
      </c>
      <c r="E15" s="260" t="n">
        <v>4.26625449555492</v>
      </c>
      <c r="F15" s="260" t="n">
        <v>9.04105716868372</v>
      </c>
    </row>
    <row r="16" customFormat="false" ht="15" hidden="false" customHeight="false" outlineLevel="0" collapsed="false">
      <c r="A16" s="258" t="n">
        <v>36678</v>
      </c>
      <c r="B16" s="259" t="n">
        <v>36678</v>
      </c>
      <c r="C16" s="260" t="n">
        <v>3.16757233507834</v>
      </c>
      <c r="D16" s="260" t="n">
        <v>1.71734151745</v>
      </c>
      <c r="E16" s="260" t="n">
        <v>4.23234902710458</v>
      </c>
      <c r="F16" s="260" t="n">
        <v>9.11726287963292</v>
      </c>
    </row>
    <row r="17" customFormat="false" ht="15" hidden="false" customHeight="false" outlineLevel="0" collapsed="false">
      <c r="A17" s="258" t="n">
        <v>36708</v>
      </c>
      <c r="B17" s="259" t="n">
        <v>36708</v>
      </c>
      <c r="C17" s="260" t="n">
        <v>3.91272576680388</v>
      </c>
      <c r="D17" s="260" t="n">
        <v>1.48607960539645</v>
      </c>
      <c r="E17" s="260" t="n">
        <v>4.15968782266322</v>
      </c>
      <c r="F17" s="260" t="n">
        <v>9.55849319486354</v>
      </c>
    </row>
    <row r="18" customFormat="false" ht="15" hidden="false" customHeight="false" outlineLevel="0" collapsed="false">
      <c r="A18" s="258" t="n">
        <v>36739</v>
      </c>
      <c r="B18" s="259" t="n">
        <v>36739</v>
      </c>
      <c r="C18" s="260" t="n">
        <v>4.34367099380937</v>
      </c>
      <c r="D18" s="260" t="n">
        <v>1.1223146292761</v>
      </c>
      <c r="E18" s="260" t="n">
        <v>4.16233474230584</v>
      </c>
      <c r="F18" s="260" t="n">
        <v>9.6283203653913</v>
      </c>
    </row>
    <row r="19" customFormat="false" ht="15" hidden="false" customHeight="false" outlineLevel="0" collapsed="false">
      <c r="A19" s="258" t="n">
        <v>36770</v>
      </c>
      <c r="B19" s="259" t="n">
        <v>36770</v>
      </c>
      <c r="C19" s="260" t="n">
        <v>4.70174165765608</v>
      </c>
      <c r="D19" s="260" t="n">
        <v>1.34233688383402</v>
      </c>
      <c r="E19" s="260" t="n">
        <v>4.27089861434696</v>
      </c>
      <c r="F19" s="260" t="n">
        <v>10.3149771558371</v>
      </c>
    </row>
    <row r="20" customFormat="false" ht="15" hidden="false" customHeight="false" outlineLevel="0" collapsed="false">
      <c r="A20" s="258" t="n">
        <v>36800</v>
      </c>
      <c r="B20" s="259" t="n">
        <v>36800</v>
      </c>
      <c r="C20" s="260" t="n">
        <v>4.6410870897</v>
      </c>
      <c r="D20" s="260" t="n">
        <v>1.35717194140062</v>
      </c>
      <c r="E20" s="260" t="n">
        <v>4.41426109941367</v>
      </c>
      <c r="F20" s="260" t="n">
        <v>10.4125201305143</v>
      </c>
    </row>
    <row r="21" customFormat="false" ht="15" hidden="false" customHeight="false" outlineLevel="0" collapsed="false">
      <c r="A21" s="258" t="n">
        <v>36831</v>
      </c>
      <c r="B21" s="259" t="n">
        <v>36831</v>
      </c>
      <c r="C21" s="260" t="n">
        <v>4.60702626606651</v>
      </c>
      <c r="D21" s="260" t="n">
        <v>1.45583208083818</v>
      </c>
      <c r="E21" s="260" t="n">
        <v>4.50984615262527</v>
      </c>
      <c r="F21" s="260" t="n">
        <v>10.57270449953</v>
      </c>
    </row>
    <row r="22" customFormat="false" ht="15" hidden="false" customHeight="false" outlineLevel="0" collapsed="false">
      <c r="A22" s="258" t="n">
        <v>36861</v>
      </c>
      <c r="B22" s="259" t="n">
        <v>36861</v>
      </c>
      <c r="C22" s="260" t="n">
        <v>4.05445045982651</v>
      </c>
      <c r="D22" s="260" t="n">
        <v>1.43778331045908</v>
      </c>
      <c r="E22" s="260" t="n">
        <v>4.59111372971441</v>
      </c>
      <c r="F22" s="260" t="n">
        <v>10.0833475</v>
      </c>
    </row>
    <row r="23" customFormat="false" ht="15" hidden="false" customHeight="false" outlineLevel="0" collapsed="false">
      <c r="A23" s="258" t="n">
        <v>36892</v>
      </c>
      <c r="B23" s="259" t="n">
        <v>36892</v>
      </c>
      <c r="C23" s="260" t="n">
        <v>3.81178882120813</v>
      </c>
      <c r="D23" s="260" t="n">
        <v>1.50243670556618</v>
      </c>
      <c r="E23" s="260" t="n">
        <v>4.81587989996365</v>
      </c>
      <c r="F23" s="260" t="n">
        <v>10.130105426738</v>
      </c>
    </row>
    <row r="24" customFormat="false" ht="15" hidden="false" customHeight="false" outlineLevel="0" collapsed="false">
      <c r="A24" s="258" t="n">
        <v>36923</v>
      </c>
      <c r="B24" s="259" t="n">
        <v>36923</v>
      </c>
      <c r="C24" s="260" t="n">
        <v>4.22194501823297</v>
      </c>
      <c r="D24" s="260" t="n">
        <v>1.44771301920433</v>
      </c>
      <c r="E24" s="260" t="n">
        <v>4.78100262036233</v>
      </c>
      <c r="F24" s="260" t="n">
        <v>10.4506606577996</v>
      </c>
    </row>
    <row r="25" customFormat="false" ht="15" hidden="false" customHeight="false" outlineLevel="0" collapsed="false">
      <c r="A25" s="258" t="n">
        <v>36951</v>
      </c>
      <c r="B25" s="259" t="n">
        <v>36951</v>
      </c>
      <c r="C25" s="260" t="n">
        <v>4.21696107374175</v>
      </c>
      <c r="D25" s="260" t="n">
        <v>1.3981944848838</v>
      </c>
      <c r="E25" s="260" t="n">
        <v>4.84471013658648</v>
      </c>
      <c r="F25" s="260" t="n">
        <v>10.459865695212</v>
      </c>
    </row>
    <row r="26" customFormat="false" ht="15" hidden="false" customHeight="false" outlineLevel="0" collapsed="false">
      <c r="A26" s="258" t="n">
        <v>36982</v>
      </c>
      <c r="B26" s="259" t="n">
        <v>36982</v>
      </c>
      <c r="C26" s="260" t="n">
        <v>4.18936133933175</v>
      </c>
      <c r="D26" s="260" t="n">
        <v>1.39671725872149</v>
      </c>
      <c r="E26" s="260" t="n">
        <v>4.75292152167068</v>
      </c>
      <c r="F26" s="260" t="n">
        <v>10.3390001197239</v>
      </c>
    </row>
    <row r="27" customFormat="false" ht="15" hidden="false" customHeight="false" outlineLevel="0" collapsed="false">
      <c r="A27" s="258" t="n">
        <v>37012</v>
      </c>
      <c r="B27" s="259" t="n">
        <v>37012</v>
      </c>
      <c r="C27" s="260" t="n">
        <v>4.5493373655697</v>
      </c>
      <c r="D27" s="260" t="n">
        <v>1.55398388695904</v>
      </c>
      <c r="E27" s="260" t="n">
        <v>4.67553879609328</v>
      </c>
      <c r="F27" s="260" t="n">
        <v>10.778860048622</v>
      </c>
    </row>
    <row r="28" customFormat="false" ht="15" hidden="false" customHeight="false" outlineLevel="0" collapsed="false">
      <c r="A28" s="258" t="n">
        <v>37043</v>
      </c>
      <c r="B28" s="259" t="n">
        <v>37043</v>
      </c>
      <c r="C28" s="260" t="n">
        <v>4.40449924777268</v>
      </c>
      <c r="D28" s="260" t="n">
        <v>1.56297695374333</v>
      </c>
      <c r="E28" s="260" t="n">
        <v>4.52419113270323</v>
      </c>
      <c r="F28" s="260" t="n">
        <v>10.4916673342192</v>
      </c>
    </row>
    <row r="29" customFormat="false" ht="15" hidden="false" customHeight="false" outlineLevel="0" collapsed="false">
      <c r="A29" s="258" t="n">
        <v>37073</v>
      </c>
      <c r="B29" s="259" t="n">
        <v>37073</v>
      </c>
      <c r="C29" s="260" t="n">
        <v>3.20568294581333</v>
      </c>
      <c r="D29" s="260" t="n">
        <v>1.69603485729489</v>
      </c>
      <c r="E29" s="260" t="n">
        <v>4.52553640600313</v>
      </c>
      <c r="F29" s="260" t="n">
        <v>9.42725420911135</v>
      </c>
    </row>
    <row r="30" customFormat="false" ht="15" hidden="false" customHeight="false" outlineLevel="0" collapsed="false">
      <c r="A30" s="258" t="n">
        <v>37104</v>
      </c>
      <c r="B30" s="259" t="n">
        <v>37104</v>
      </c>
      <c r="C30" s="260" t="n">
        <v>2.7516704458748</v>
      </c>
      <c r="D30" s="260" t="n">
        <v>1.68407804506785</v>
      </c>
      <c r="E30" s="260" t="n">
        <v>4.27007031011157</v>
      </c>
      <c r="F30" s="260" t="n">
        <v>8.70581880105422</v>
      </c>
    </row>
    <row r="31" customFormat="false" ht="15" hidden="false" customHeight="false" outlineLevel="0" collapsed="false">
      <c r="A31" s="258" t="n">
        <v>37135</v>
      </c>
      <c r="B31" s="259" t="n">
        <v>37135</v>
      </c>
      <c r="C31" s="260" t="n">
        <v>2.32569250901415</v>
      </c>
      <c r="D31" s="260" t="n">
        <v>1.53771210648366</v>
      </c>
      <c r="E31" s="260" t="n">
        <v>4.11300032789</v>
      </c>
      <c r="F31" s="260" t="n">
        <v>7.97640494338781</v>
      </c>
    </row>
    <row r="32" customFormat="false" ht="15" hidden="false" customHeight="false" outlineLevel="0" collapsed="false">
      <c r="A32" s="258" t="n">
        <v>37165</v>
      </c>
      <c r="B32" s="259" t="n">
        <v>37165</v>
      </c>
      <c r="C32" s="260" t="n">
        <v>2.15735325330211</v>
      </c>
      <c r="D32" s="260" t="n">
        <v>1.49929606569191</v>
      </c>
      <c r="E32" s="260" t="n">
        <v>3.9285902350723</v>
      </c>
      <c r="F32" s="260" t="n">
        <v>7.58523955406632</v>
      </c>
    </row>
    <row r="33" customFormat="false" ht="15" hidden="false" customHeight="false" outlineLevel="0" collapsed="false">
      <c r="A33" s="258" t="n">
        <v>37196</v>
      </c>
      <c r="B33" s="259" t="n">
        <v>37196</v>
      </c>
      <c r="C33" s="260" t="n">
        <v>1.77305394173411</v>
      </c>
      <c r="D33" s="260" t="n">
        <v>1.47244304658598</v>
      </c>
      <c r="E33" s="260" t="n">
        <v>3.85680723290605</v>
      </c>
      <c r="F33" s="260" t="n">
        <v>7.10230422122613</v>
      </c>
    </row>
    <row r="34" customFormat="false" ht="15" hidden="false" customHeight="false" outlineLevel="0" collapsed="false">
      <c r="A34" s="258" t="n">
        <v>37226</v>
      </c>
      <c r="B34" s="259" t="n">
        <v>37226</v>
      </c>
      <c r="C34" s="260" t="n">
        <v>1.56164427547579</v>
      </c>
      <c r="D34" s="260" t="n">
        <v>1.46937002445287</v>
      </c>
      <c r="E34" s="260" t="n">
        <v>3.78820990007136</v>
      </c>
      <c r="F34" s="260" t="n">
        <v>6.81922420000002</v>
      </c>
    </row>
    <row r="35" customFormat="false" ht="15" hidden="false" customHeight="false" outlineLevel="0" collapsed="false">
      <c r="A35" s="258" t="n">
        <v>37257</v>
      </c>
      <c r="B35" s="259" t="n">
        <v>37257</v>
      </c>
      <c r="C35" s="260" t="n">
        <v>1.57972474174444</v>
      </c>
      <c r="D35" s="260" t="n">
        <v>1.38788430856264</v>
      </c>
      <c r="E35" s="260" t="n">
        <v>3.65742320639974</v>
      </c>
      <c r="F35" s="260" t="n">
        <v>6.62503225670683</v>
      </c>
    </row>
    <row r="36" customFormat="false" ht="15" hidden="false" customHeight="false" outlineLevel="0" collapsed="false">
      <c r="A36" s="258" t="n">
        <v>37288</v>
      </c>
      <c r="B36" s="259" t="n">
        <v>37288</v>
      </c>
      <c r="C36" s="260" t="n">
        <v>1.46180136346491</v>
      </c>
      <c r="D36" s="260" t="n">
        <v>1.20825972811941</v>
      </c>
      <c r="E36" s="260" t="n">
        <v>3.47946263986139</v>
      </c>
      <c r="F36" s="260" t="n">
        <v>6.14952373144571</v>
      </c>
    </row>
    <row r="37" customFormat="false" ht="15" hidden="false" customHeight="false" outlineLevel="0" collapsed="false">
      <c r="A37" s="258" t="n">
        <v>37316</v>
      </c>
      <c r="B37" s="259" t="n">
        <v>37316</v>
      </c>
      <c r="C37" s="260" t="n">
        <v>1.39183890615184</v>
      </c>
      <c r="D37" s="260" t="n">
        <v>1.18845831558514</v>
      </c>
      <c r="E37" s="260" t="n">
        <v>3.3094228429494</v>
      </c>
      <c r="F37" s="260" t="n">
        <v>5.88972006468639</v>
      </c>
    </row>
    <row r="38" customFormat="false" ht="15" hidden="false" customHeight="false" outlineLevel="0" collapsed="false">
      <c r="A38" s="258" t="n">
        <v>37347</v>
      </c>
      <c r="B38" s="259" t="n">
        <v>37347</v>
      </c>
      <c r="C38" s="260" t="n">
        <v>1.59983140767356</v>
      </c>
      <c r="D38" s="260" t="n">
        <v>1.17506371647988</v>
      </c>
      <c r="E38" s="260" t="n">
        <v>3.27359689032744</v>
      </c>
      <c r="F38" s="260" t="n">
        <v>6.04849201448087</v>
      </c>
    </row>
    <row r="39" customFormat="false" ht="15" hidden="false" customHeight="false" outlineLevel="0" collapsed="false">
      <c r="A39" s="258" t="n">
        <v>37377</v>
      </c>
      <c r="B39" s="259" t="n">
        <v>37377</v>
      </c>
      <c r="C39" s="260" t="n">
        <v>1.18957720562172</v>
      </c>
      <c r="D39" s="260" t="n">
        <v>1.1623323595398</v>
      </c>
      <c r="E39" s="260" t="n">
        <v>3.23645902233992</v>
      </c>
      <c r="F39" s="260" t="n">
        <v>5.58836858750144</v>
      </c>
    </row>
    <row r="40" customFormat="false" ht="15" hidden="false" customHeight="false" outlineLevel="0" collapsed="false">
      <c r="A40" s="258" t="n">
        <v>37408</v>
      </c>
      <c r="B40" s="259" t="n">
        <v>37408</v>
      </c>
      <c r="C40" s="260" t="n">
        <v>0.55036677644965</v>
      </c>
      <c r="D40" s="260" t="n">
        <v>1.13294427569237</v>
      </c>
      <c r="E40" s="260" t="n">
        <v>3.13810496954989</v>
      </c>
      <c r="F40" s="260" t="n">
        <v>4.8214160216919</v>
      </c>
    </row>
    <row r="41" customFormat="false" ht="15" hidden="false" customHeight="false" outlineLevel="0" collapsed="false">
      <c r="A41" s="258" t="n">
        <v>37438</v>
      </c>
      <c r="B41" s="259" t="n">
        <v>37438</v>
      </c>
      <c r="C41" s="260" t="n">
        <v>0.780368389869656</v>
      </c>
      <c r="D41" s="260" t="n">
        <v>0.640660532321803</v>
      </c>
      <c r="E41" s="260" t="n">
        <v>3.16750091828215</v>
      </c>
      <c r="F41" s="260" t="n">
        <v>4.58852984047361</v>
      </c>
    </row>
    <row r="42" customFormat="false" ht="15" hidden="false" customHeight="false" outlineLevel="0" collapsed="false">
      <c r="A42" s="258" t="n">
        <v>37469</v>
      </c>
      <c r="B42" s="259" t="n">
        <v>37469</v>
      </c>
      <c r="C42" s="260" t="n">
        <v>0.706711101674265</v>
      </c>
      <c r="D42" s="260" t="n">
        <v>0.701572930681266</v>
      </c>
      <c r="E42" s="260" t="n">
        <v>3.08759128864103</v>
      </c>
      <c r="F42" s="260" t="n">
        <v>4.49587532099656</v>
      </c>
    </row>
    <row r="43" customFormat="false" ht="15" hidden="false" customHeight="false" outlineLevel="0" collapsed="false">
      <c r="A43" s="258" t="n">
        <v>37500</v>
      </c>
      <c r="B43" s="259" t="n">
        <v>37500</v>
      </c>
      <c r="C43" s="260" t="n">
        <v>0.738700586243508</v>
      </c>
      <c r="D43" s="260" t="n">
        <v>0.835034603371575</v>
      </c>
      <c r="E43" s="260" t="n">
        <v>3.05631088680566</v>
      </c>
      <c r="F43" s="260" t="n">
        <v>4.63004607642074</v>
      </c>
    </row>
    <row r="44" customFormat="false" ht="15" hidden="false" customHeight="false" outlineLevel="0" collapsed="false">
      <c r="A44" s="258" t="n">
        <v>37530</v>
      </c>
      <c r="B44" s="259" t="n">
        <v>37530</v>
      </c>
      <c r="C44" s="260" t="n">
        <v>0.901708323613955</v>
      </c>
      <c r="D44" s="260" t="n">
        <v>0.924361966594114</v>
      </c>
      <c r="E44" s="260" t="n">
        <v>3.04935211058341</v>
      </c>
      <c r="F44" s="260" t="n">
        <v>4.87542240079148</v>
      </c>
    </row>
    <row r="45" customFormat="false" ht="15" hidden="false" customHeight="false" outlineLevel="0" collapsed="false">
      <c r="A45" s="258" t="n">
        <v>37561</v>
      </c>
      <c r="B45" s="259" t="n">
        <v>37561</v>
      </c>
      <c r="C45" s="260" t="n">
        <v>0.903295521372825</v>
      </c>
      <c r="D45" s="260" t="n">
        <v>0.944642608160329</v>
      </c>
      <c r="E45" s="260" t="n">
        <v>2.92503353462124</v>
      </c>
      <c r="F45" s="260" t="n">
        <v>4.7729716641544</v>
      </c>
    </row>
    <row r="46" customFormat="false" ht="15" hidden="false" customHeight="false" outlineLevel="0" collapsed="false">
      <c r="A46" s="258" t="n">
        <v>37591</v>
      </c>
      <c r="B46" s="259" t="n">
        <v>37591</v>
      </c>
      <c r="C46" s="260" t="n">
        <v>1.03918200828019</v>
      </c>
      <c r="D46" s="260" t="n">
        <v>0.925923940206107</v>
      </c>
      <c r="E46" s="260" t="n">
        <v>2.8551320515137</v>
      </c>
      <c r="F46" s="260" t="n">
        <v>4.820238</v>
      </c>
    </row>
    <row r="47" customFormat="false" ht="15" hidden="false" customHeight="false" outlineLevel="0" collapsed="false">
      <c r="A47" s="258" t="n">
        <v>37622</v>
      </c>
      <c r="B47" s="259" t="n">
        <v>37622</v>
      </c>
      <c r="C47" s="260" t="n">
        <v>1.05761699949996</v>
      </c>
      <c r="D47" s="260" t="n">
        <v>0.917233702995679</v>
      </c>
      <c r="E47" s="260" t="n">
        <v>2.75556185973696</v>
      </c>
      <c r="F47" s="260" t="n">
        <v>4.7304125622326</v>
      </c>
    </row>
    <row r="48" customFormat="false" ht="15" hidden="false" customHeight="false" outlineLevel="0" collapsed="false">
      <c r="A48" s="258" t="n">
        <v>37653</v>
      </c>
      <c r="B48" s="259" t="n">
        <v>37653</v>
      </c>
      <c r="C48" s="260" t="n">
        <v>1.00545764990879</v>
      </c>
      <c r="D48" s="260" t="n">
        <v>1.02036639319508</v>
      </c>
      <c r="E48" s="260" t="n">
        <v>2.49308580150247</v>
      </c>
      <c r="F48" s="260" t="n">
        <v>4.51890984460634</v>
      </c>
    </row>
    <row r="49" customFormat="false" ht="15" hidden="false" customHeight="false" outlineLevel="0" collapsed="false">
      <c r="A49" s="258" t="n">
        <v>37681</v>
      </c>
      <c r="B49" s="259" t="n">
        <v>37681</v>
      </c>
      <c r="C49" s="260" t="n">
        <v>1.19596446422733</v>
      </c>
      <c r="D49" s="260" t="n">
        <v>1.01746721914484</v>
      </c>
      <c r="E49" s="260" t="n">
        <v>2.47629970567379</v>
      </c>
      <c r="F49" s="260" t="n">
        <v>4.68973138904596</v>
      </c>
    </row>
    <row r="50" customFormat="false" ht="15" hidden="false" customHeight="false" outlineLevel="0" collapsed="false">
      <c r="A50" s="258" t="n">
        <v>37712</v>
      </c>
      <c r="B50" s="259" t="n">
        <v>37712</v>
      </c>
      <c r="C50" s="260" t="n">
        <v>0.375701157097802</v>
      </c>
      <c r="D50" s="260" t="n">
        <v>1.08049604963683</v>
      </c>
      <c r="E50" s="260" t="n">
        <v>2.40430882159832</v>
      </c>
      <c r="F50" s="260" t="n">
        <v>3.86050602833295</v>
      </c>
    </row>
    <row r="51" customFormat="false" ht="15" hidden="false" customHeight="false" outlineLevel="0" collapsed="false">
      <c r="A51" s="258" t="n">
        <v>37742</v>
      </c>
      <c r="B51" s="259" t="n">
        <v>37742</v>
      </c>
      <c r="C51" s="260" t="n">
        <v>0.176439173278261</v>
      </c>
      <c r="D51" s="260" t="n">
        <v>1.13236761910616</v>
      </c>
      <c r="E51" s="260" t="n">
        <v>2.3223761886815</v>
      </c>
      <c r="F51" s="260" t="n">
        <v>3.63118298106592</v>
      </c>
    </row>
    <row r="52" customFormat="false" ht="15" hidden="false" customHeight="false" outlineLevel="0" collapsed="false">
      <c r="A52" s="258" t="n">
        <v>37773</v>
      </c>
      <c r="B52" s="259" t="n">
        <v>37773</v>
      </c>
      <c r="C52" s="260" t="n">
        <v>0.624708462748009</v>
      </c>
      <c r="D52" s="260" t="n">
        <v>1.18534879081159</v>
      </c>
      <c r="E52" s="260" t="n">
        <v>2.52429287291539</v>
      </c>
      <c r="F52" s="260" t="n">
        <v>4.33435012647499</v>
      </c>
    </row>
    <row r="53" customFormat="false" ht="15" hidden="false" customHeight="false" outlineLevel="0" collapsed="false">
      <c r="A53" s="258" t="n">
        <v>37803</v>
      </c>
      <c r="B53" s="259" t="n">
        <v>37803</v>
      </c>
      <c r="C53" s="260" t="n">
        <v>0.727445796963467</v>
      </c>
      <c r="D53" s="260" t="n">
        <v>1.53739866379682</v>
      </c>
      <c r="E53" s="260" t="n">
        <v>2.46348058346042</v>
      </c>
      <c r="F53" s="260" t="n">
        <v>4.72832504422071</v>
      </c>
    </row>
    <row r="54" customFormat="false" ht="15" hidden="false" customHeight="false" outlineLevel="0" collapsed="false">
      <c r="A54" s="258" t="n">
        <v>37834</v>
      </c>
      <c r="B54" s="259" t="n">
        <v>37834</v>
      </c>
      <c r="C54" s="260" t="n">
        <v>0.752606412469147</v>
      </c>
      <c r="D54" s="260" t="n">
        <v>1.47258933848087</v>
      </c>
      <c r="E54" s="260" t="n">
        <v>2.49519714795115</v>
      </c>
      <c r="F54" s="260" t="n">
        <v>4.72039289890117</v>
      </c>
    </row>
    <row r="55" customFormat="false" ht="15" hidden="false" customHeight="false" outlineLevel="0" collapsed="false">
      <c r="A55" s="258" t="n">
        <v>37865</v>
      </c>
      <c r="B55" s="259" t="n">
        <v>37865</v>
      </c>
      <c r="C55" s="260" t="n">
        <v>0.977042042099165</v>
      </c>
      <c r="D55" s="260" t="n">
        <v>1.37944631693789</v>
      </c>
      <c r="E55" s="260" t="n">
        <v>2.30692105308023</v>
      </c>
      <c r="F55" s="260" t="n">
        <v>4.66340941211728</v>
      </c>
    </row>
    <row r="56" customFormat="false" ht="15" hidden="false" customHeight="false" outlineLevel="0" collapsed="false">
      <c r="A56" s="258" t="n">
        <v>37895</v>
      </c>
      <c r="B56" s="259" t="n">
        <v>37895</v>
      </c>
      <c r="C56" s="260" t="n">
        <v>1.15942659271413</v>
      </c>
      <c r="D56" s="260" t="n">
        <v>1.31755685438317</v>
      </c>
      <c r="E56" s="260" t="n">
        <v>2.40842995834987</v>
      </c>
      <c r="F56" s="260" t="n">
        <v>4.88541340544717</v>
      </c>
    </row>
    <row r="57" customFormat="false" ht="15" hidden="false" customHeight="false" outlineLevel="0" collapsed="false">
      <c r="A57" s="258" t="n">
        <v>37926</v>
      </c>
      <c r="B57" s="259" t="n">
        <v>37926</v>
      </c>
      <c r="C57" s="260" t="n">
        <v>1.59054081533648</v>
      </c>
      <c r="D57" s="260" t="n">
        <v>1.35705203745759</v>
      </c>
      <c r="E57" s="260" t="n">
        <v>2.62290377091052</v>
      </c>
      <c r="F57" s="260" t="n">
        <v>5.5704966237046</v>
      </c>
    </row>
    <row r="58" customFormat="false" ht="15" hidden="false" customHeight="false" outlineLevel="0" collapsed="false">
      <c r="A58" s="258" t="n">
        <v>37956</v>
      </c>
      <c r="B58" s="259" t="n">
        <v>37956</v>
      </c>
      <c r="C58" s="260" t="n">
        <v>1.66031091995472</v>
      </c>
      <c r="D58" s="260" t="n">
        <v>1.38172867404512</v>
      </c>
      <c r="E58" s="260" t="n">
        <v>2.6106055724781</v>
      </c>
      <c r="F58" s="260" t="n">
        <v>5.65264516647794</v>
      </c>
    </row>
    <row r="59" customFormat="false" ht="15" hidden="false" customHeight="false" outlineLevel="0" collapsed="false">
      <c r="A59" s="258" t="n">
        <v>37987</v>
      </c>
      <c r="B59" s="259" t="n">
        <v>37987</v>
      </c>
      <c r="C59" s="260" t="n">
        <v>1.31254506919419</v>
      </c>
      <c r="D59" s="260" t="n">
        <v>2.41357319389481</v>
      </c>
      <c r="E59" s="260" t="n">
        <v>2.86848745539327</v>
      </c>
      <c r="F59" s="260" t="n">
        <v>6.59460571848227</v>
      </c>
    </row>
    <row r="60" customFormat="false" ht="15" hidden="false" customHeight="false" outlineLevel="0" collapsed="false">
      <c r="A60" s="258" t="n">
        <v>38018</v>
      </c>
      <c r="B60" s="259" t="n">
        <v>38018</v>
      </c>
      <c r="C60" s="260" t="n">
        <v>1.29614423408199</v>
      </c>
      <c r="D60" s="260" t="n">
        <v>2.89068492499171</v>
      </c>
      <c r="E60" s="260" t="n">
        <v>2.91506304201037</v>
      </c>
      <c r="F60" s="260" t="n">
        <v>7.10189220108407</v>
      </c>
    </row>
    <row r="61" customFormat="false" ht="15" hidden="false" customHeight="false" outlineLevel="0" collapsed="false">
      <c r="A61" s="258" t="n">
        <v>38047</v>
      </c>
      <c r="B61" s="259" t="n">
        <v>38047</v>
      </c>
      <c r="C61" s="260" t="n">
        <v>0.967033926167106</v>
      </c>
      <c r="D61" s="260" t="n">
        <v>2.95617682230355</v>
      </c>
      <c r="E61" s="260" t="n">
        <v>2.77289183694905</v>
      </c>
      <c r="F61" s="260" t="n">
        <v>6.69610258541971</v>
      </c>
    </row>
    <row r="62" customFormat="false" ht="15" hidden="false" customHeight="false" outlineLevel="0" collapsed="false">
      <c r="A62" s="258" t="n">
        <v>38078</v>
      </c>
      <c r="B62" s="259" t="n">
        <v>38078</v>
      </c>
      <c r="C62" s="260" t="n">
        <v>1.35789889679402</v>
      </c>
      <c r="D62" s="260" t="n">
        <v>2.66922346151931</v>
      </c>
      <c r="E62" s="260" t="n">
        <v>2.90100801569026</v>
      </c>
      <c r="F62" s="260" t="n">
        <v>6.92813037400359</v>
      </c>
    </row>
    <row r="63" customFormat="false" ht="15" hidden="false" customHeight="false" outlineLevel="0" collapsed="false">
      <c r="A63" s="258" t="n">
        <v>38108</v>
      </c>
      <c r="B63" s="259" t="n">
        <v>38108</v>
      </c>
      <c r="C63" s="260" t="n">
        <v>1.93459034326015</v>
      </c>
      <c r="D63" s="260" t="n">
        <v>2.62657783123399</v>
      </c>
      <c r="E63" s="260" t="n">
        <v>3.08664923575101</v>
      </c>
      <c r="F63" s="260" t="n">
        <v>7.64781741024515</v>
      </c>
    </row>
    <row r="64" customFormat="false" ht="15" hidden="false" customHeight="false" outlineLevel="0" collapsed="false">
      <c r="A64" s="258" t="n">
        <v>38139</v>
      </c>
      <c r="B64" s="259" t="n">
        <v>38139</v>
      </c>
      <c r="C64" s="260" t="n">
        <v>1.98127193404937</v>
      </c>
      <c r="D64" s="260" t="n">
        <v>2.58747780661654</v>
      </c>
      <c r="E64" s="260" t="n">
        <v>2.87597475879703</v>
      </c>
      <c r="F64" s="260" t="n">
        <v>7.44472449946294</v>
      </c>
    </row>
    <row r="65" customFormat="false" ht="15" hidden="false" customHeight="false" outlineLevel="0" collapsed="false">
      <c r="A65" s="258" t="n">
        <v>38169</v>
      </c>
      <c r="B65" s="259" t="n">
        <v>38169</v>
      </c>
      <c r="C65" s="260" t="n">
        <v>1.8772517124614</v>
      </c>
      <c r="D65" s="260" t="n">
        <v>2.56362337368396</v>
      </c>
      <c r="E65" s="260" t="n">
        <v>2.73488612377393</v>
      </c>
      <c r="F65" s="260" t="n">
        <v>7.17576120991929</v>
      </c>
    </row>
    <row r="66" customFormat="false" ht="15" hidden="false" customHeight="false" outlineLevel="0" collapsed="false">
      <c r="A66" s="258" t="n">
        <v>38200</v>
      </c>
      <c r="B66" s="259" t="n">
        <v>38200</v>
      </c>
      <c r="C66" s="260" t="n">
        <v>1.8883724163588</v>
      </c>
      <c r="D66" s="260" t="n">
        <v>2.53191016719143</v>
      </c>
      <c r="E66" s="260" t="n">
        <v>2.74595339495109</v>
      </c>
      <c r="F66" s="260" t="n">
        <v>7.16623597850132</v>
      </c>
    </row>
    <row r="67" customFormat="false" ht="15" hidden="false" customHeight="false" outlineLevel="0" collapsed="false">
      <c r="A67" s="258" t="n">
        <v>38231</v>
      </c>
      <c r="B67" s="259" t="n">
        <v>38231</v>
      </c>
      <c r="C67" s="260" t="n">
        <v>1.31031196516912</v>
      </c>
      <c r="D67" s="260" t="n">
        <v>2.4505533371446</v>
      </c>
      <c r="E67" s="260" t="n">
        <v>2.87169232624351</v>
      </c>
      <c r="F67" s="260" t="n">
        <v>6.63255762855724</v>
      </c>
    </row>
    <row r="68" customFormat="false" ht="15" hidden="false" customHeight="false" outlineLevel="0" collapsed="false">
      <c r="A68" s="258" t="n">
        <v>38261</v>
      </c>
      <c r="B68" s="259" t="n">
        <v>38261</v>
      </c>
      <c r="C68" s="260" t="n">
        <v>1.1898887957374</v>
      </c>
      <c r="D68" s="260" t="n">
        <v>2.43511703201084</v>
      </c>
      <c r="E68" s="260" t="n">
        <v>2.69515982874744</v>
      </c>
      <c r="F68" s="260" t="n">
        <v>6.32016565649568</v>
      </c>
    </row>
    <row r="69" customFormat="false" ht="15" hidden="false" customHeight="false" outlineLevel="0" collapsed="false">
      <c r="A69" s="258" t="n">
        <v>38292</v>
      </c>
      <c r="B69" s="259" t="n">
        <v>38292</v>
      </c>
      <c r="C69" s="260" t="n">
        <v>0.895572683287498</v>
      </c>
      <c r="D69" s="260" t="n">
        <v>2.38491763683086</v>
      </c>
      <c r="E69" s="260" t="n">
        <v>2.48118814792672</v>
      </c>
      <c r="F69" s="260" t="n">
        <v>5.76167846804508</v>
      </c>
    </row>
    <row r="70" customFormat="false" ht="15" hidden="false" customHeight="false" outlineLevel="0" collapsed="false">
      <c r="A70" s="258" t="n">
        <v>38322</v>
      </c>
      <c r="B70" s="259" t="n">
        <v>38322</v>
      </c>
      <c r="C70" s="260" t="n">
        <v>0.790195900354948</v>
      </c>
      <c r="D70" s="260" t="n">
        <v>2.3821720509108</v>
      </c>
      <c r="E70" s="260" t="n">
        <v>2.35759039031346</v>
      </c>
      <c r="F70" s="260" t="n">
        <v>5.5299583415792</v>
      </c>
    </row>
    <row r="71" customFormat="false" ht="15" hidden="false" customHeight="false" outlineLevel="0" collapsed="false">
      <c r="A71" s="258" t="n">
        <v>38353</v>
      </c>
      <c r="B71" s="259" t="n">
        <v>38353</v>
      </c>
      <c r="C71" s="260" t="n">
        <v>0.681953530150879</v>
      </c>
      <c r="D71" s="260" t="n">
        <v>1.40268386581395</v>
      </c>
      <c r="E71" s="260" t="n">
        <v>1.97422146174634</v>
      </c>
      <c r="F71" s="260" t="n">
        <v>4.05885885771117</v>
      </c>
    </row>
    <row r="72" customFormat="false" ht="15" hidden="false" customHeight="false" outlineLevel="0" collapsed="false">
      <c r="A72" s="258" t="n">
        <v>38384</v>
      </c>
      <c r="B72" s="259" t="n">
        <v>38384</v>
      </c>
      <c r="C72" s="260" t="n">
        <v>0.539641673429371</v>
      </c>
      <c r="D72" s="260" t="n">
        <v>0.890309882868493</v>
      </c>
      <c r="E72" s="260" t="n">
        <v>1.76151930195657</v>
      </c>
      <c r="F72" s="260" t="n">
        <v>3.19147085825443</v>
      </c>
    </row>
    <row r="73" customFormat="false" ht="15" hidden="false" customHeight="false" outlineLevel="0" collapsed="false">
      <c r="A73" s="258" t="n">
        <v>38412</v>
      </c>
      <c r="B73" s="259" t="n">
        <v>38412</v>
      </c>
      <c r="C73" s="260" t="n">
        <v>0.873175191507871</v>
      </c>
      <c r="D73" s="260" t="n">
        <v>0.831777758101156</v>
      </c>
      <c r="E73" s="260" t="n">
        <v>1.74589639601193</v>
      </c>
      <c r="F73" s="260" t="n">
        <v>3.45084934562095</v>
      </c>
    </row>
    <row r="74" customFormat="false" ht="15" hidden="false" customHeight="false" outlineLevel="0" collapsed="false">
      <c r="A74" s="258" t="n">
        <v>38443</v>
      </c>
      <c r="B74" s="259" t="n">
        <v>38443</v>
      </c>
      <c r="C74" s="260" t="n">
        <v>1.2686025524473</v>
      </c>
      <c r="D74" s="260" t="n">
        <v>1.06592146897678</v>
      </c>
      <c r="E74" s="260" t="n">
        <v>1.59527035205444</v>
      </c>
      <c r="F74" s="260" t="n">
        <v>3.92979437347852</v>
      </c>
    </row>
    <row r="75" customFormat="false" ht="15" hidden="false" customHeight="false" outlineLevel="0" collapsed="false">
      <c r="A75" s="258" t="n">
        <v>38473</v>
      </c>
      <c r="B75" s="259" t="n">
        <v>38473</v>
      </c>
      <c r="C75" s="260" t="n">
        <v>1.13695664144992</v>
      </c>
      <c r="D75" s="260" t="n">
        <v>1.05921149747649</v>
      </c>
      <c r="E75" s="260" t="n">
        <v>1.34875745855973</v>
      </c>
      <c r="F75" s="260" t="n">
        <v>3.54492559748614</v>
      </c>
    </row>
    <row r="76" customFormat="false" ht="15" hidden="false" customHeight="false" outlineLevel="0" collapsed="false">
      <c r="A76" s="258" t="n">
        <v>38504</v>
      </c>
      <c r="B76" s="259" t="n">
        <v>38504</v>
      </c>
      <c r="C76" s="260" t="n">
        <v>1.51349398212827</v>
      </c>
      <c r="D76" s="260" t="n">
        <v>1.04945735990043</v>
      </c>
      <c r="E76" s="260" t="n">
        <v>1.24054519368494</v>
      </c>
      <c r="F76" s="260" t="n">
        <v>3.80349653571363</v>
      </c>
    </row>
    <row r="77" customFormat="false" ht="15" hidden="false" customHeight="false" outlineLevel="0" collapsed="false">
      <c r="A77" s="258" t="n">
        <v>38534</v>
      </c>
      <c r="B77" s="259" t="n">
        <v>38534</v>
      </c>
      <c r="C77" s="260" t="n">
        <v>1.48950334007917</v>
      </c>
      <c r="D77" s="260" t="n">
        <v>1.09541205968734</v>
      </c>
      <c r="E77" s="260" t="n">
        <v>1.1333188750622</v>
      </c>
      <c r="F77" s="260" t="n">
        <v>3.71823427482872</v>
      </c>
    </row>
    <row r="78" customFormat="false" ht="15" hidden="false" customHeight="false" outlineLevel="0" collapsed="false">
      <c r="A78" s="258" t="n">
        <v>38565</v>
      </c>
      <c r="B78" s="259" t="n">
        <v>38565</v>
      </c>
      <c r="C78" s="260" t="n">
        <v>1.26055362865487</v>
      </c>
      <c r="D78" s="260" t="n">
        <v>1.1096992214447</v>
      </c>
      <c r="E78" s="260" t="n">
        <v>1.18494400674448</v>
      </c>
      <c r="F78" s="260" t="n">
        <v>3.55519685684405</v>
      </c>
    </row>
    <row r="79" customFormat="false" ht="15" hidden="false" customHeight="false" outlineLevel="0" collapsed="false">
      <c r="A79" s="258" t="n">
        <v>38596</v>
      </c>
      <c r="B79" s="259" t="n">
        <v>38596</v>
      </c>
      <c r="C79" s="260" t="n">
        <v>1.53771040642544</v>
      </c>
      <c r="D79" s="260" t="n">
        <v>1.10818582001986</v>
      </c>
      <c r="E79" s="260" t="n">
        <v>1.0216600644429</v>
      </c>
      <c r="F79" s="260" t="n">
        <v>3.6675562908882</v>
      </c>
    </row>
    <row r="80" customFormat="false" ht="15" hidden="false" customHeight="false" outlineLevel="0" collapsed="false">
      <c r="A80" s="258" t="n">
        <v>38626</v>
      </c>
      <c r="B80" s="259" t="n">
        <v>38626</v>
      </c>
      <c r="C80" s="260" t="n">
        <v>1.32378662376998</v>
      </c>
      <c r="D80" s="260" t="n">
        <v>0.910995053204723</v>
      </c>
      <c r="E80" s="260" t="n">
        <v>0.980449221000233</v>
      </c>
      <c r="F80" s="260" t="n">
        <v>3.21523089797493</v>
      </c>
    </row>
    <row r="81" customFormat="false" ht="15" hidden="false" customHeight="false" outlineLevel="0" collapsed="false">
      <c r="A81" s="258" t="n">
        <v>38657</v>
      </c>
      <c r="B81" s="259" t="n">
        <v>38657</v>
      </c>
      <c r="C81" s="260" t="n">
        <v>1.38738405949337</v>
      </c>
      <c r="D81" s="260" t="n">
        <v>0.96510738970839</v>
      </c>
      <c r="E81" s="260" t="n">
        <v>0.971261654156296</v>
      </c>
      <c r="F81" s="260" t="n">
        <v>3.32375310335806</v>
      </c>
    </row>
    <row r="82" customFormat="false" ht="15" hidden="false" customHeight="false" outlineLevel="0" collapsed="false">
      <c r="A82" s="258" t="n">
        <v>38687</v>
      </c>
      <c r="B82" s="259" t="n">
        <v>38687</v>
      </c>
      <c r="C82" s="260" t="n">
        <v>1.4957506924129</v>
      </c>
      <c r="D82" s="260" t="n">
        <v>0.952984666756163</v>
      </c>
      <c r="E82" s="260" t="n">
        <v>0.887327238861322</v>
      </c>
      <c r="F82" s="260" t="n">
        <v>3.33606259803038</v>
      </c>
    </row>
    <row r="83" customFormat="false" ht="15" hidden="false" customHeight="false" outlineLevel="0" collapsed="false">
      <c r="A83" s="258" t="n">
        <v>38718</v>
      </c>
      <c r="B83" s="259" t="n">
        <v>38718</v>
      </c>
      <c r="C83" s="260" t="n">
        <v>1.73004429469818</v>
      </c>
      <c r="D83" s="260" t="n">
        <v>-0.0288331478670507</v>
      </c>
      <c r="E83" s="260" t="n">
        <v>1.01420946302231</v>
      </c>
      <c r="F83" s="260" t="n">
        <v>2.71542060985344</v>
      </c>
    </row>
    <row r="84" customFormat="false" ht="15" hidden="false" customHeight="false" outlineLevel="0" collapsed="false">
      <c r="A84" s="258" t="n">
        <v>38749</v>
      </c>
      <c r="B84" s="259" t="n">
        <v>38749</v>
      </c>
      <c r="C84" s="260" t="n">
        <v>1.83139987725787</v>
      </c>
      <c r="D84" s="260" t="n">
        <v>-0.267925808355241</v>
      </c>
      <c r="E84" s="260" t="n">
        <v>0.955759812783046</v>
      </c>
      <c r="F84" s="260" t="n">
        <v>2.51923388168568</v>
      </c>
    </row>
    <row r="85" customFormat="false" ht="15" hidden="false" customHeight="false" outlineLevel="0" collapsed="false">
      <c r="A85" s="258" t="n">
        <v>38777</v>
      </c>
      <c r="B85" s="259" t="n">
        <v>38777</v>
      </c>
      <c r="C85" s="260" t="n">
        <v>1.68940275017327</v>
      </c>
      <c r="D85" s="260" t="n">
        <v>-0.31608265065443</v>
      </c>
      <c r="E85" s="260" t="n">
        <v>0.953420887479396</v>
      </c>
      <c r="F85" s="260" t="n">
        <v>2.32674098699823</v>
      </c>
    </row>
    <row r="86" customFormat="false" ht="15" hidden="false" customHeight="false" outlineLevel="0" collapsed="false">
      <c r="A86" s="258" t="n">
        <v>38808</v>
      </c>
      <c r="B86" s="259" t="n">
        <v>38808</v>
      </c>
      <c r="C86" s="260" t="n">
        <v>1.72191904312888</v>
      </c>
      <c r="D86" s="260" t="n">
        <v>-0.36699403504366</v>
      </c>
      <c r="E86" s="260" t="n">
        <v>0.937338224084203</v>
      </c>
      <c r="F86" s="260" t="n">
        <v>2.29226323216942</v>
      </c>
    </row>
    <row r="87" customFormat="false" ht="15" hidden="false" customHeight="false" outlineLevel="0" collapsed="false">
      <c r="A87" s="258" t="n">
        <v>38838</v>
      </c>
      <c r="B87" s="259" t="n">
        <v>38838</v>
      </c>
      <c r="C87" s="260" t="n">
        <v>2.09367059935202</v>
      </c>
      <c r="D87" s="260" t="n">
        <v>-0.346336471314251</v>
      </c>
      <c r="E87" s="260" t="n">
        <v>1.01870289614545</v>
      </c>
      <c r="F87" s="260" t="n">
        <v>2.76603702418322</v>
      </c>
    </row>
    <row r="88" customFormat="false" ht="15" hidden="false" customHeight="false" outlineLevel="0" collapsed="false">
      <c r="A88" s="258" t="n">
        <v>38869</v>
      </c>
      <c r="B88" s="259" t="n">
        <v>38869</v>
      </c>
      <c r="C88" s="260" t="n">
        <v>1.95564559742657</v>
      </c>
      <c r="D88" s="260" t="n">
        <v>-0.330033197349645</v>
      </c>
      <c r="E88" s="260" t="n">
        <v>1.10857300761623</v>
      </c>
      <c r="F88" s="260" t="n">
        <v>2.73418540769315</v>
      </c>
    </row>
    <row r="89" customFormat="false" ht="15" hidden="false" customHeight="false" outlineLevel="0" collapsed="false">
      <c r="A89" s="258" t="n">
        <v>38899</v>
      </c>
      <c r="B89" s="259" t="n">
        <v>38899</v>
      </c>
      <c r="C89" s="260" t="n">
        <v>2.15426695442475</v>
      </c>
      <c r="D89" s="260" t="n">
        <v>-0.420093593516136</v>
      </c>
      <c r="E89" s="260" t="n">
        <v>1.27464597160719</v>
      </c>
      <c r="F89" s="260" t="n">
        <v>3.0088193325158</v>
      </c>
    </row>
    <row r="90" customFormat="false" ht="15" hidden="false" customHeight="false" outlineLevel="0" collapsed="false">
      <c r="A90" s="258" t="n">
        <v>38930</v>
      </c>
      <c r="B90" s="259" t="n">
        <v>38930</v>
      </c>
      <c r="C90" s="260" t="n">
        <v>2.45306880370617</v>
      </c>
      <c r="D90" s="260" t="n">
        <v>-0.429350257889779</v>
      </c>
      <c r="E90" s="260" t="n">
        <v>1.46717210495412</v>
      </c>
      <c r="F90" s="260" t="n">
        <v>3.49089065077051</v>
      </c>
    </row>
    <row r="91" customFormat="false" ht="15" hidden="false" customHeight="false" outlineLevel="0" collapsed="false">
      <c r="A91" s="258" t="n">
        <v>38961</v>
      </c>
      <c r="B91" s="259" t="n">
        <v>38961</v>
      </c>
      <c r="C91" s="260" t="n">
        <v>2.95815730807793</v>
      </c>
      <c r="D91" s="260" t="n">
        <v>0.895863277749964</v>
      </c>
      <c r="E91" s="260" t="n">
        <v>1.99766164313034</v>
      </c>
      <c r="F91" s="260" t="n">
        <v>5.85168222895824</v>
      </c>
    </row>
    <row r="92" customFormat="false" ht="15" hidden="false" customHeight="false" outlineLevel="0" collapsed="false">
      <c r="A92" s="258" t="n">
        <v>38991</v>
      </c>
      <c r="B92" s="259" t="n">
        <v>38991</v>
      </c>
      <c r="C92" s="260" t="n">
        <v>2.95315735121002</v>
      </c>
      <c r="D92" s="260" t="n">
        <v>1.14568522198669</v>
      </c>
      <c r="E92" s="260" t="n">
        <v>2.23402222308069</v>
      </c>
      <c r="F92" s="260" t="n">
        <v>6.33286479627739</v>
      </c>
    </row>
    <row r="93" customFormat="false" ht="15" hidden="false" customHeight="false" outlineLevel="0" collapsed="false">
      <c r="A93" s="258" t="n">
        <v>39022</v>
      </c>
      <c r="B93" s="259" t="n">
        <v>39022</v>
      </c>
      <c r="C93" s="260" t="n">
        <v>3.00639638679383</v>
      </c>
      <c r="D93" s="260" t="n">
        <v>1.11206121754452</v>
      </c>
      <c r="E93" s="260" t="n">
        <v>2.2605972329202</v>
      </c>
      <c r="F93" s="260" t="n">
        <v>6.37905483725855</v>
      </c>
    </row>
    <row r="94" customFormat="false" ht="15" hidden="false" customHeight="false" outlineLevel="0" collapsed="false">
      <c r="A94" s="258" t="n">
        <v>39052</v>
      </c>
      <c r="B94" s="259" t="n">
        <v>39052</v>
      </c>
      <c r="C94" s="260" t="n">
        <v>2.97012361688366</v>
      </c>
      <c r="D94" s="260" t="n">
        <v>1.14609202686267</v>
      </c>
      <c r="E94" s="260" t="n">
        <v>2.43019338969771</v>
      </c>
      <c r="F94" s="260" t="n">
        <v>6.54640903344405</v>
      </c>
    </row>
    <row r="95" customFormat="false" ht="15" hidden="false" customHeight="false" outlineLevel="0" collapsed="false">
      <c r="A95" s="258" t="n">
        <v>39083</v>
      </c>
      <c r="B95" s="259" t="n">
        <v>39083</v>
      </c>
      <c r="C95" s="260" t="n">
        <v>3.20439499729426</v>
      </c>
      <c r="D95" s="260" t="n">
        <v>2.39030993110066</v>
      </c>
      <c r="E95" s="260" t="n">
        <v>2.160919656458</v>
      </c>
      <c r="F95" s="260" t="n">
        <v>7.75562458485292</v>
      </c>
    </row>
    <row r="96" customFormat="false" ht="15" hidden="false" customHeight="false" outlineLevel="0" collapsed="false">
      <c r="A96" s="258" t="n">
        <v>39114</v>
      </c>
      <c r="B96" s="259" t="n">
        <v>39114</v>
      </c>
      <c r="C96" s="260" t="n">
        <v>3.63536617808568</v>
      </c>
      <c r="D96" s="260" t="n">
        <v>2.98496706869981</v>
      </c>
      <c r="E96" s="260" t="n">
        <v>2.21784569503064</v>
      </c>
      <c r="F96" s="260" t="n">
        <v>8.83817894181614</v>
      </c>
    </row>
    <row r="97" customFormat="false" ht="15" hidden="false" customHeight="false" outlineLevel="0" collapsed="false">
      <c r="A97" s="258" t="n">
        <v>39142</v>
      </c>
      <c r="B97" s="259" t="n">
        <v>39142</v>
      </c>
      <c r="C97" s="260" t="n">
        <v>3.6413226522459</v>
      </c>
      <c r="D97" s="260" t="n">
        <v>3.19157927975916</v>
      </c>
      <c r="E97" s="260" t="n">
        <v>2.22746948179733</v>
      </c>
      <c r="F97" s="260" t="n">
        <v>9.06037141380239</v>
      </c>
    </row>
    <row r="98" customFormat="false" ht="15" hidden="false" customHeight="false" outlineLevel="0" collapsed="false">
      <c r="A98" s="258" t="n">
        <v>39173</v>
      </c>
      <c r="B98" s="259" t="n">
        <v>39173</v>
      </c>
      <c r="C98" s="260" t="n">
        <v>3.49041180830272</v>
      </c>
      <c r="D98" s="260" t="n">
        <v>3.14830347858599</v>
      </c>
      <c r="E98" s="260" t="n">
        <v>2.11746401206945</v>
      </c>
      <c r="F98" s="260" t="n">
        <v>8.75617929895816</v>
      </c>
    </row>
    <row r="99" customFormat="false" ht="15" hidden="false" customHeight="false" outlineLevel="0" collapsed="false">
      <c r="A99" s="258" t="n">
        <v>39203</v>
      </c>
      <c r="B99" s="259" t="n">
        <v>39203</v>
      </c>
      <c r="C99" s="260" t="n">
        <v>3.09431975579697</v>
      </c>
      <c r="D99" s="260" t="n">
        <v>3.35841091576644</v>
      </c>
      <c r="E99" s="260" t="n">
        <v>2.0263240185676</v>
      </c>
      <c r="F99" s="260" t="n">
        <v>8.47905469013101</v>
      </c>
    </row>
    <row r="100" customFormat="false" ht="15" hidden="false" customHeight="false" outlineLevel="0" collapsed="false">
      <c r="A100" s="258" t="n">
        <v>39234</v>
      </c>
      <c r="B100" s="259" t="n">
        <v>39234</v>
      </c>
      <c r="C100" s="260" t="n">
        <v>3.10686074515388</v>
      </c>
      <c r="D100" s="260" t="n">
        <v>3.37943702502477</v>
      </c>
      <c r="E100" s="260" t="n">
        <v>2.09835823981424</v>
      </c>
      <c r="F100" s="260" t="n">
        <v>8.58465600999288</v>
      </c>
    </row>
    <row r="101" customFormat="false" ht="15" hidden="false" customHeight="false" outlineLevel="0" collapsed="false">
      <c r="A101" s="258" t="n">
        <v>39264</v>
      </c>
      <c r="B101" s="259" t="n">
        <v>39264</v>
      </c>
      <c r="C101" s="260" t="n">
        <v>2.83215622927635</v>
      </c>
      <c r="D101" s="260" t="n">
        <v>3.49505964967939</v>
      </c>
      <c r="E101" s="260" t="n">
        <v>2.05401501896221</v>
      </c>
      <c r="F101" s="260" t="n">
        <v>8.38123089791795</v>
      </c>
    </row>
    <row r="102" customFormat="false" ht="15" hidden="false" customHeight="false" outlineLevel="0" collapsed="false">
      <c r="A102" s="258" t="n">
        <v>39295</v>
      </c>
      <c r="B102" s="259" t="n">
        <v>39295</v>
      </c>
      <c r="C102" s="260" t="n">
        <v>2.88866316275511</v>
      </c>
      <c r="D102" s="260" t="n">
        <v>3.49869174124554</v>
      </c>
      <c r="E102" s="260" t="n">
        <v>1.92805344574983</v>
      </c>
      <c r="F102" s="260" t="n">
        <v>8.31540834975048</v>
      </c>
    </row>
    <row r="103" customFormat="false" ht="15" hidden="false" customHeight="false" outlineLevel="0" collapsed="false">
      <c r="A103" s="258" t="n">
        <v>39326</v>
      </c>
      <c r="B103" s="259" t="n">
        <v>39326</v>
      </c>
      <c r="C103" s="260" t="n">
        <v>2.62013625204356</v>
      </c>
      <c r="D103" s="260" t="n">
        <v>2.07340625787809</v>
      </c>
      <c r="E103" s="260" t="n">
        <v>1.70648623982103</v>
      </c>
      <c r="F103" s="260" t="n">
        <v>6.40002874974269</v>
      </c>
    </row>
    <row r="104" customFormat="false" ht="15" hidden="false" customHeight="false" outlineLevel="0" collapsed="false">
      <c r="A104" s="258" t="n">
        <v>39356</v>
      </c>
      <c r="B104" s="259" t="n">
        <v>39356</v>
      </c>
      <c r="C104" s="260" t="n">
        <v>3.08944228628287</v>
      </c>
      <c r="D104" s="260" t="n">
        <v>2.09004420637544</v>
      </c>
      <c r="E104" s="260" t="n">
        <v>1.55580961382845</v>
      </c>
      <c r="F104" s="260" t="n">
        <v>6.73529610648676</v>
      </c>
    </row>
    <row r="105" customFormat="false" ht="15" hidden="false" customHeight="false" outlineLevel="0" collapsed="false">
      <c r="A105" s="258" t="n">
        <v>39387</v>
      </c>
      <c r="B105" s="259" t="n">
        <v>39387</v>
      </c>
      <c r="C105" s="260" t="n">
        <v>3.50339024045721</v>
      </c>
      <c r="D105" s="260" t="n">
        <v>2.15489366813484</v>
      </c>
      <c r="E105" s="260" t="n">
        <v>1.48381432980256</v>
      </c>
      <c r="F105" s="260" t="n">
        <v>7.14209823839461</v>
      </c>
    </row>
    <row r="106" customFormat="false" ht="15" hidden="false" customHeight="false" outlineLevel="0" collapsed="false">
      <c r="A106" s="258" t="n">
        <v>39417</v>
      </c>
      <c r="B106" s="259" t="n">
        <v>39417</v>
      </c>
      <c r="C106" s="260" t="n">
        <v>3.77063541832502</v>
      </c>
      <c r="D106" s="260" t="n">
        <v>2.15438423451059</v>
      </c>
      <c r="E106" s="260" t="n">
        <v>1.45375106021764</v>
      </c>
      <c r="F106" s="260" t="n">
        <v>7.37877071305326</v>
      </c>
    </row>
    <row r="107" customFormat="false" ht="15" hidden="false" customHeight="false" outlineLevel="0" collapsed="false">
      <c r="A107" s="258" t="n">
        <v>39448</v>
      </c>
      <c r="B107" s="259" t="n">
        <v>39448</v>
      </c>
      <c r="C107" s="260" t="n">
        <v>3.77322845591116</v>
      </c>
      <c r="D107" s="260" t="n">
        <v>1.76452487861567</v>
      </c>
      <c r="E107" s="260" t="n">
        <v>1.53087357648856</v>
      </c>
      <c r="F107" s="260" t="n">
        <v>7.06862691101539</v>
      </c>
    </row>
    <row r="108" customFormat="false" ht="15" hidden="false" customHeight="false" outlineLevel="0" collapsed="false">
      <c r="A108" s="258" t="n">
        <v>39479</v>
      </c>
      <c r="B108" s="259" t="n">
        <v>39479</v>
      </c>
      <c r="C108" s="260" t="n">
        <v>3.98828025264485</v>
      </c>
      <c r="D108" s="260" t="n">
        <v>1.41804805882739</v>
      </c>
      <c r="E108" s="260" t="n">
        <v>1.50485708941586</v>
      </c>
      <c r="F108" s="260" t="n">
        <v>6.9111854008881</v>
      </c>
    </row>
    <row r="109" customFormat="false" ht="15" hidden="false" customHeight="false" outlineLevel="0" collapsed="false">
      <c r="A109" s="258" t="n">
        <v>39508</v>
      </c>
      <c r="B109" s="259" t="n">
        <v>39508</v>
      </c>
      <c r="C109" s="260" t="n">
        <v>3.82070452898044</v>
      </c>
      <c r="D109" s="260" t="n">
        <v>1.19781222455493</v>
      </c>
      <c r="E109" s="260" t="n">
        <v>1.70861316430873</v>
      </c>
      <c r="F109" s="260" t="n">
        <v>6.7271299178441</v>
      </c>
    </row>
    <row r="110" customFormat="false" ht="15" hidden="false" customHeight="false" outlineLevel="0" collapsed="false">
      <c r="A110" s="258" t="n">
        <v>39539</v>
      </c>
      <c r="B110" s="259" t="n">
        <v>39539</v>
      </c>
      <c r="C110" s="260" t="n">
        <v>3.730811467043</v>
      </c>
      <c r="D110" s="260" t="n">
        <v>0.821315822901697</v>
      </c>
      <c r="E110" s="260" t="n">
        <v>2.07957630119034</v>
      </c>
      <c r="F110" s="260" t="n">
        <v>6.63170359113504</v>
      </c>
    </row>
    <row r="111" customFormat="false" ht="15" hidden="false" customHeight="false" outlineLevel="0" collapsed="false">
      <c r="A111" s="258" t="n">
        <v>39569</v>
      </c>
      <c r="B111" s="259" t="n">
        <v>39569</v>
      </c>
      <c r="C111" s="260" t="n">
        <v>4.11670446006012</v>
      </c>
      <c r="D111" s="260" t="n">
        <v>0.659547475178317</v>
      </c>
      <c r="E111" s="260" t="n">
        <v>2.16779336301219</v>
      </c>
      <c r="F111" s="260" t="n">
        <v>6.94404529825063</v>
      </c>
    </row>
    <row r="112" customFormat="false" ht="15" hidden="false" customHeight="false" outlineLevel="0" collapsed="false">
      <c r="A112" s="258" t="n">
        <v>39600</v>
      </c>
      <c r="B112" s="259" t="n">
        <v>39600</v>
      </c>
      <c r="C112" s="260" t="n">
        <v>3.86555374197579</v>
      </c>
      <c r="D112" s="260" t="n">
        <v>0.638175303396523</v>
      </c>
      <c r="E112" s="260" t="n">
        <v>2.18359391931364</v>
      </c>
      <c r="F112" s="260" t="n">
        <v>6.68732296468595</v>
      </c>
    </row>
    <row r="113" customFormat="false" ht="15" hidden="false" customHeight="false" outlineLevel="0" collapsed="false">
      <c r="A113" s="258" t="n">
        <v>39630</v>
      </c>
      <c r="B113" s="259" t="n">
        <v>39630</v>
      </c>
      <c r="C113" s="260" t="n">
        <v>3.94031164200157</v>
      </c>
      <c r="D113" s="260" t="n">
        <v>0.568332559929856</v>
      </c>
      <c r="E113" s="260" t="n">
        <v>2.21095730257746</v>
      </c>
      <c r="F113" s="260" t="n">
        <v>6.71960150450889</v>
      </c>
    </row>
    <row r="114" customFormat="false" ht="15" hidden="false" customHeight="false" outlineLevel="0" collapsed="false">
      <c r="A114" s="258" t="n">
        <v>39661</v>
      </c>
      <c r="B114" s="259" t="n">
        <v>39661</v>
      </c>
      <c r="C114" s="260" t="n">
        <v>3.72148912016774</v>
      </c>
      <c r="D114" s="260" t="n">
        <v>0.582830602193331</v>
      </c>
      <c r="E114" s="260" t="n">
        <v>2.17889044685353</v>
      </c>
      <c r="F114" s="260" t="n">
        <v>6.4832101692146</v>
      </c>
    </row>
    <row r="115" customFormat="false" ht="15" hidden="false" customHeight="false" outlineLevel="0" collapsed="false">
      <c r="A115" s="258" t="n">
        <v>39692</v>
      </c>
      <c r="B115" s="259" t="n">
        <v>39692</v>
      </c>
      <c r="C115" s="260" t="n">
        <v>3.10405632641168</v>
      </c>
      <c r="D115" s="260" t="n">
        <v>0.568440176536996</v>
      </c>
      <c r="E115" s="260" t="n">
        <v>2.06882864519993</v>
      </c>
      <c r="F115" s="260" t="n">
        <v>5.7413251481486</v>
      </c>
    </row>
    <row r="116" customFormat="false" ht="15" hidden="false" customHeight="false" outlineLevel="0" collapsed="false">
      <c r="A116" s="258" t="n">
        <v>39722</v>
      </c>
      <c r="B116" s="259" t="n">
        <v>39722</v>
      </c>
      <c r="C116" s="260" t="n">
        <v>2.52822760514283</v>
      </c>
      <c r="D116" s="260" t="n">
        <v>0.472443749834257</v>
      </c>
      <c r="E116" s="260" t="n">
        <v>2.11035882122507</v>
      </c>
      <c r="F116" s="260" t="n">
        <v>5.11103017620216</v>
      </c>
    </row>
    <row r="117" customFormat="false" ht="15" hidden="false" customHeight="false" outlineLevel="0" collapsed="false">
      <c r="A117" s="258" t="n">
        <v>39753</v>
      </c>
      <c r="B117" s="259" t="n">
        <v>39753</v>
      </c>
      <c r="C117" s="260" t="n">
        <v>1.75508569101767</v>
      </c>
      <c r="D117" s="260" t="n">
        <v>0.39000816322979</v>
      </c>
      <c r="E117" s="260" t="n">
        <v>2.078310614796</v>
      </c>
      <c r="F117" s="260" t="n">
        <v>4.22340446904346</v>
      </c>
    </row>
    <row r="118" customFormat="false" ht="15" hidden="false" customHeight="false" outlineLevel="0" collapsed="false">
      <c r="A118" s="258" t="n">
        <v>39783</v>
      </c>
      <c r="B118" s="259" t="n">
        <v>39783</v>
      </c>
      <c r="C118" s="260" t="n">
        <v>1.08123418768073</v>
      </c>
      <c r="D118" s="260" t="n">
        <v>0.357392372146556</v>
      </c>
      <c r="E118" s="260" t="n">
        <v>2.05785487666931</v>
      </c>
      <c r="F118" s="260" t="n">
        <v>3.49648143649659</v>
      </c>
    </row>
    <row r="119" customFormat="false" ht="15" hidden="false" customHeight="false" outlineLevel="0" collapsed="false">
      <c r="A119" s="258" t="n">
        <v>39814</v>
      </c>
      <c r="B119" s="259" t="n">
        <v>39814</v>
      </c>
      <c r="C119" s="260" t="n">
        <v>1.1636347078863</v>
      </c>
      <c r="D119" s="260" t="n">
        <v>0.157901426266021</v>
      </c>
      <c r="E119" s="260" t="n">
        <v>1.81351257966557</v>
      </c>
      <c r="F119" s="260" t="n">
        <v>3.1350487138179</v>
      </c>
    </row>
    <row r="120" customFormat="false" ht="15" hidden="false" customHeight="false" outlineLevel="0" collapsed="false">
      <c r="A120" s="258" t="n">
        <v>39845</v>
      </c>
      <c r="B120" s="259" t="n">
        <v>39845</v>
      </c>
      <c r="C120" s="260" t="n">
        <v>0.86212996414267</v>
      </c>
      <c r="D120" s="260" t="n">
        <v>0.24231469877163</v>
      </c>
      <c r="E120" s="260" t="n">
        <v>1.91635174377065</v>
      </c>
      <c r="F120" s="260" t="n">
        <v>3.02079640668495</v>
      </c>
    </row>
    <row r="121" customFormat="false" ht="15" hidden="false" customHeight="false" outlineLevel="0" collapsed="false">
      <c r="A121" s="258" t="n">
        <v>39873</v>
      </c>
      <c r="B121" s="259" t="n">
        <v>39873</v>
      </c>
      <c r="C121" s="260" t="n">
        <v>0.886824594523806</v>
      </c>
      <c r="D121" s="260" t="n">
        <v>0.216100613513993</v>
      </c>
      <c r="E121" s="260" t="n">
        <v>1.7958566882564</v>
      </c>
      <c r="F121" s="260" t="n">
        <v>2.8987818962942</v>
      </c>
    </row>
    <row r="122" customFormat="false" ht="15" hidden="false" customHeight="false" outlineLevel="0" collapsed="false">
      <c r="A122" s="258" t="n">
        <v>39904</v>
      </c>
      <c r="B122" s="259" t="n">
        <v>39904</v>
      </c>
      <c r="C122" s="260" t="n">
        <v>0.81264910238474</v>
      </c>
      <c r="D122" s="260" t="n">
        <v>0.709977643605152</v>
      </c>
      <c r="E122" s="260" t="n">
        <v>1.85073757198873</v>
      </c>
      <c r="F122" s="260" t="n">
        <v>3.37336431797863</v>
      </c>
    </row>
    <row r="123" customFormat="false" ht="15" hidden="false" customHeight="false" outlineLevel="0" collapsed="false">
      <c r="A123" s="258" t="n">
        <v>39934</v>
      </c>
      <c r="B123" s="259" t="n">
        <v>39934</v>
      </c>
      <c r="C123" s="260" t="n">
        <v>1.1206869242114</v>
      </c>
      <c r="D123" s="260" t="n">
        <v>0.774914479509407</v>
      </c>
      <c r="E123" s="260" t="n">
        <v>1.87888468170239</v>
      </c>
      <c r="F123" s="260" t="n">
        <v>3.77448608542319</v>
      </c>
    </row>
    <row r="124" customFormat="false" ht="15" hidden="false" customHeight="false" outlineLevel="0" collapsed="false">
      <c r="A124" s="258" t="n">
        <v>39965</v>
      </c>
      <c r="B124" s="259" t="n">
        <v>39965</v>
      </c>
      <c r="C124" s="260" t="n">
        <v>0.961794113148875</v>
      </c>
      <c r="D124" s="260" t="n">
        <v>0.782502990813967</v>
      </c>
      <c r="E124" s="260" t="n">
        <v>1.96323506323483</v>
      </c>
      <c r="F124" s="260" t="n">
        <v>3.70753216719767</v>
      </c>
    </row>
    <row r="125" customFormat="false" ht="15" hidden="false" customHeight="false" outlineLevel="0" collapsed="false">
      <c r="A125" s="258" t="n">
        <v>39995</v>
      </c>
      <c r="B125" s="259" t="n">
        <v>39995</v>
      </c>
      <c r="C125" s="260" t="n">
        <v>-0.0853456628858764</v>
      </c>
      <c r="D125" s="260" t="n">
        <v>2.97753174362039</v>
      </c>
      <c r="E125" s="260" t="n">
        <v>2.15409297088579</v>
      </c>
      <c r="F125" s="260" t="n">
        <v>5.0462790516203</v>
      </c>
    </row>
    <row r="126" customFormat="false" ht="15" hidden="false" customHeight="false" outlineLevel="0" collapsed="false">
      <c r="A126" s="258" t="n">
        <v>40026</v>
      </c>
      <c r="B126" s="259" t="n">
        <v>40026</v>
      </c>
      <c r="C126" s="260" t="n">
        <v>-0.548274767314571</v>
      </c>
      <c r="D126" s="260" t="n">
        <v>3.33274205126851</v>
      </c>
      <c r="E126" s="260" t="n">
        <v>2.22682717241189</v>
      </c>
      <c r="F126" s="260" t="n">
        <v>5.01129445636583</v>
      </c>
    </row>
    <row r="127" customFormat="false" ht="15" hidden="false" customHeight="false" outlineLevel="0" collapsed="false">
      <c r="A127" s="258" t="n">
        <v>40057</v>
      </c>
      <c r="B127" s="259" t="n">
        <v>40057</v>
      </c>
      <c r="C127" s="260" t="n">
        <v>-0.643448254542292</v>
      </c>
      <c r="D127" s="260" t="n">
        <v>3.3444232111767</v>
      </c>
      <c r="E127" s="260" t="n">
        <v>2.19963374690787</v>
      </c>
      <c r="F127" s="260" t="n">
        <v>4.90060870354228</v>
      </c>
    </row>
    <row r="128" customFormat="false" ht="15" hidden="false" customHeight="false" outlineLevel="0" collapsed="false">
      <c r="A128" s="258" t="n">
        <v>40087</v>
      </c>
      <c r="B128" s="259" t="n">
        <v>40087</v>
      </c>
      <c r="C128" s="260" t="n">
        <v>-0.691190500935335</v>
      </c>
      <c r="D128" s="260" t="n">
        <v>3.40061837491447</v>
      </c>
      <c r="E128" s="260" t="n">
        <v>1.99695932776158</v>
      </c>
      <c r="F128" s="260" t="n">
        <v>4.70638720174071</v>
      </c>
    </row>
    <row r="129" customFormat="false" ht="15" hidden="false" customHeight="false" outlineLevel="0" collapsed="false">
      <c r="A129" s="258" t="n">
        <v>40118</v>
      </c>
      <c r="B129" s="259" t="n">
        <v>40118</v>
      </c>
      <c r="C129" s="260" t="n">
        <v>-0.215637969416022</v>
      </c>
      <c r="D129" s="260" t="n">
        <v>3.40998598999931</v>
      </c>
      <c r="E129" s="260" t="n">
        <v>2.02895421047605</v>
      </c>
      <c r="F129" s="260" t="n">
        <v>5.22330223105934</v>
      </c>
    </row>
    <row r="130" customFormat="false" ht="15" hidden="false" customHeight="false" outlineLevel="0" collapsed="false">
      <c r="A130" s="258" t="n">
        <v>40148</v>
      </c>
      <c r="B130" s="259" t="n">
        <v>40148</v>
      </c>
      <c r="C130" s="260" t="n">
        <v>0.321693193458856</v>
      </c>
      <c r="D130" s="260" t="n">
        <v>3.42850205426812</v>
      </c>
      <c r="E130" s="260" t="n">
        <v>1.80964688968695</v>
      </c>
      <c r="F130" s="260" t="n">
        <v>5.55984213741392</v>
      </c>
    </row>
    <row r="131" customFormat="false" ht="15" hidden="false" customHeight="false" outlineLevel="0" collapsed="false">
      <c r="A131" s="258" t="n">
        <v>40179</v>
      </c>
      <c r="B131" s="259" t="n">
        <v>40179</v>
      </c>
      <c r="C131" s="260" t="n">
        <v>0.939418033439217</v>
      </c>
      <c r="D131" s="260" t="n">
        <v>3.76862603198973</v>
      </c>
      <c r="E131" s="260" t="n">
        <v>1.70307740035647</v>
      </c>
      <c r="F131" s="260" t="n">
        <v>6.41112146578541</v>
      </c>
    </row>
    <row r="132" customFormat="false" ht="15" hidden="false" customHeight="false" outlineLevel="0" collapsed="false">
      <c r="A132" s="258" t="n">
        <v>40210</v>
      </c>
      <c r="B132" s="259" t="n">
        <v>40210</v>
      </c>
      <c r="C132" s="260" t="n">
        <v>0.203511858511258</v>
      </c>
      <c r="D132" s="260" t="n">
        <v>3.88245201372258</v>
      </c>
      <c r="E132" s="260" t="n">
        <v>1.6570842064878</v>
      </c>
      <c r="F132" s="260" t="n">
        <v>5.74304807872164</v>
      </c>
    </row>
    <row r="133" customFormat="false" ht="15" hidden="false" customHeight="false" outlineLevel="0" collapsed="false">
      <c r="A133" s="258" t="n">
        <v>40238</v>
      </c>
      <c r="B133" s="259" t="n">
        <v>40238</v>
      </c>
      <c r="C133" s="260" t="n">
        <v>0.478578091247018</v>
      </c>
      <c r="D133" s="260" t="n">
        <v>3.91184916012555</v>
      </c>
      <c r="E133" s="260" t="n">
        <v>1.55817399618805</v>
      </c>
      <c r="F133" s="260" t="n">
        <v>5.94860124756062</v>
      </c>
    </row>
    <row r="134" customFormat="false" ht="15" hidden="false" customHeight="false" outlineLevel="0" collapsed="false">
      <c r="A134" s="258" t="n">
        <v>40269</v>
      </c>
      <c r="B134" s="259" t="n">
        <v>40269</v>
      </c>
      <c r="C134" s="260" t="n">
        <v>0.531001755903794</v>
      </c>
      <c r="D134" s="260" t="n">
        <v>3.86458281879567</v>
      </c>
      <c r="E134" s="260" t="n">
        <v>1.24767328267148</v>
      </c>
      <c r="F134" s="260" t="n">
        <v>5.64325785737094</v>
      </c>
    </row>
    <row r="135" customFormat="false" ht="15" hidden="false" customHeight="false" outlineLevel="0" collapsed="false">
      <c r="A135" s="258" t="n">
        <v>40299</v>
      </c>
      <c r="B135" s="259" t="n">
        <v>40299</v>
      </c>
      <c r="C135" s="260" t="n">
        <v>0.31529578427666</v>
      </c>
      <c r="D135" s="260" t="n">
        <v>3.90100689721346</v>
      </c>
      <c r="E135" s="260" t="n">
        <v>0.855257154782253</v>
      </c>
      <c r="F135" s="260" t="n">
        <v>5.07155983627237</v>
      </c>
    </row>
    <row r="136" customFormat="false" ht="15" hidden="false" customHeight="false" outlineLevel="0" collapsed="false">
      <c r="A136" s="258" t="n">
        <v>40330</v>
      </c>
      <c r="B136" s="259" t="n">
        <v>40330</v>
      </c>
      <c r="C136" s="260" t="n">
        <v>0.635580153870095</v>
      </c>
      <c r="D136" s="260" t="n">
        <v>3.89555691046959</v>
      </c>
      <c r="E136" s="260" t="n">
        <v>0.733032437267974</v>
      </c>
      <c r="F136" s="260" t="n">
        <v>5.26416950160765</v>
      </c>
    </row>
    <row r="137" customFormat="false" ht="15" hidden="false" customHeight="false" outlineLevel="0" collapsed="false">
      <c r="A137" s="258" t="n">
        <v>40360</v>
      </c>
      <c r="B137" s="259" t="n">
        <v>40360</v>
      </c>
      <c r="C137" s="260" t="n">
        <v>1.73654916106776</v>
      </c>
      <c r="D137" s="260" t="n">
        <v>1.71346506639399</v>
      </c>
      <c r="E137" s="260" t="n">
        <v>0.532452853031722</v>
      </c>
      <c r="F137" s="260" t="n">
        <v>3.98246708049346</v>
      </c>
    </row>
    <row r="138" customFormat="false" ht="15" hidden="false" customHeight="false" outlineLevel="0" collapsed="false">
      <c r="A138" s="258" t="n">
        <v>40391</v>
      </c>
      <c r="B138" s="259" t="n">
        <v>40391</v>
      </c>
      <c r="C138" s="260" t="n">
        <v>1.78991482913451</v>
      </c>
      <c r="D138" s="260" t="n">
        <v>1.22110493925507</v>
      </c>
      <c r="E138" s="260" t="n">
        <v>0.682856643194296</v>
      </c>
      <c r="F138" s="260" t="n">
        <v>3.69387641158387</v>
      </c>
    </row>
    <row r="139" customFormat="false" ht="15" hidden="false" customHeight="false" outlineLevel="0" collapsed="false">
      <c r="A139" s="258" t="n">
        <v>40422</v>
      </c>
      <c r="B139" s="259" t="n">
        <v>40422</v>
      </c>
      <c r="C139" s="260" t="n">
        <v>1.92791724812832</v>
      </c>
      <c r="D139" s="260" t="n">
        <v>1.16844244974648</v>
      </c>
      <c r="E139" s="260" t="n">
        <v>0.665882002945151</v>
      </c>
      <c r="F139" s="260" t="n">
        <v>3.76224170081996</v>
      </c>
    </row>
    <row r="140" customFormat="false" ht="15" hidden="false" customHeight="false" outlineLevel="0" collapsed="false">
      <c r="A140" s="258" t="n">
        <v>40452</v>
      </c>
      <c r="B140" s="259" t="n">
        <v>40452</v>
      </c>
      <c r="C140" s="260" t="n">
        <v>2.41130756267584</v>
      </c>
      <c r="D140" s="260" t="n">
        <v>1.09753897406908</v>
      </c>
      <c r="E140" s="260" t="n">
        <v>0.670477319041142</v>
      </c>
      <c r="F140" s="260" t="n">
        <v>4.17932385578607</v>
      </c>
    </row>
    <row r="141" customFormat="false" ht="15" hidden="false" customHeight="false" outlineLevel="0" collapsed="false">
      <c r="A141" s="258" t="n">
        <v>40483</v>
      </c>
      <c r="B141" s="259" t="n">
        <v>40483</v>
      </c>
      <c r="C141" s="260" t="n">
        <v>2.48006898529669</v>
      </c>
      <c r="D141" s="260" t="n">
        <v>1.07697925055637</v>
      </c>
      <c r="E141" s="260" t="n">
        <v>0.634521575874369</v>
      </c>
      <c r="F141" s="260" t="n">
        <v>4.19156981172743</v>
      </c>
    </row>
    <row r="142" customFormat="false" ht="15" hidden="false" customHeight="false" outlineLevel="0" collapsed="false">
      <c r="A142" s="258" t="n">
        <v>40513</v>
      </c>
      <c r="B142" s="259" t="n">
        <v>40513</v>
      </c>
      <c r="C142" s="260" t="n">
        <v>2.92372017839337</v>
      </c>
      <c r="D142" s="260" t="n">
        <v>1.09084530165175</v>
      </c>
      <c r="E142" s="260" t="n">
        <v>0.664952036909048</v>
      </c>
      <c r="F142" s="260" t="n">
        <v>4.67951751695416</v>
      </c>
    </row>
    <row r="143" customFormat="false" ht="15" hidden="false" customHeight="false" outlineLevel="0" collapsed="false">
      <c r="A143" s="258" t="n">
        <v>40544</v>
      </c>
      <c r="B143" s="259" t="n">
        <v>40544</v>
      </c>
      <c r="C143" s="260" t="n">
        <v>2.78199958632382</v>
      </c>
      <c r="D143" s="260" t="n">
        <v>0.853213337569883</v>
      </c>
      <c r="E143" s="260" t="n">
        <v>0.343720845830464</v>
      </c>
      <c r="F143" s="260" t="n">
        <v>3.97893376972417</v>
      </c>
    </row>
    <row r="144" customFormat="false" ht="15" hidden="false" customHeight="false" outlineLevel="0" collapsed="false">
      <c r="A144" s="258" t="n">
        <v>40575</v>
      </c>
      <c r="B144" s="259" t="n">
        <v>40575</v>
      </c>
      <c r="C144" s="260" t="n">
        <v>3.06284285376316</v>
      </c>
      <c r="D144" s="260" t="n">
        <v>0.638208377597441</v>
      </c>
      <c r="E144" s="260" t="n">
        <v>0.367758424821202</v>
      </c>
      <c r="F144" s="260" t="n">
        <v>4.0688096561818</v>
      </c>
    </row>
    <row r="145" customFormat="false" ht="15" hidden="false" customHeight="false" outlineLevel="0" collapsed="false">
      <c r="A145" s="258" t="n">
        <v>40603</v>
      </c>
      <c r="B145" s="259" t="n">
        <v>40603</v>
      </c>
      <c r="C145" s="260" t="n">
        <v>3.45016998654608</v>
      </c>
      <c r="D145" s="260" t="n">
        <v>0.667861696181775</v>
      </c>
      <c r="E145" s="260" t="n">
        <v>0.426158071397625</v>
      </c>
      <c r="F145" s="260" t="n">
        <v>4.54418975412548</v>
      </c>
    </row>
    <row r="146" customFormat="false" ht="15" hidden="false" customHeight="false" outlineLevel="0" collapsed="false">
      <c r="A146" s="258" t="n">
        <v>40634</v>
      </c>
      <c r="B146" s="259" t="n">
        <v>40634</v>
      </c>
      <c r="C146" s="260" t="n">
        <v>3.55451969614921</v>
      </c>
      <c r="D146" s="260" t="n">
        <v>0.701684766112686</v>
      </c>
      <c r="E146" s="260" t="n">
        <v>0.420349188130484</v>
      </c>
      <c r="F146" s="260" t="n">
        <v>4.67655365039238</v>
      </c>
    </row>
    <row r="147" customFormat="false" ht="15" hidden="false" customHeight="false" outlineLevel="0" collapsed="false">
      <c r="A147" s="258" t="n">
        <v>40664</v>
      </c>
      <c r="B147" s="259" t="n">
        <v>40664</v>
      </c>
      <c r="C147" s="260" t="n">
        <v>2.79391922326494</v>
      </c>
      <c r="D147" s="260" t="n">
        <v>0.607674988829987</v>
      </c>
      <c r="E147" s="260" t="n">
        <v>0.550404107522589</v>
      </c>
      <c r="F147" s="260" t="n">
        <v>3.95199831961752</v>
      </c>
    </row>
    <row r="148" customFormat="false" ht="15" hidden="false" customHeight="false" outlineLevel="0" collapsed="false">
      <c r="A148" s="258" t="n">
        <v>40695</v>
      </c>
      <c r="B148" s="259" t="n">
        <v>40695</v>
      </c>
      <c r="C148" s="260" t="n">
        <v>2.2253486369446</v>
      </c>
      <c r="D148" s="260" t="n">
        <v>0.584686316010147</v>
      </c>
      <c r="E148" s="260" t="n">
        <v>0.671830557681831</v>
      </c>
      <c r="F148" s="260" t="n">
        <v>3.48186551063658</v>
      </c>
    </row>
    <row r="149" customFormat="false" ht="15" hidden="false" customHeight="false" outlineLevel="0" collapsed="false">
      <c r="A149" s="258" t="n">
        <v>40725</v>
      </c>
      <c r="B149" s="259" t="n">
        <v>40725</v>
      </c>
      <c r="C149" s="260" t="n">
        <v>1.82498443979681</v>
      </c>
      <c r="D149" s="260" t="n">
        <v>0.550443832817573</v>
      </c>
      <c r="E149" s="260" t="n">
        <v>0.722822108523452</v>
      </c>
      <c r="F149" s="260" t="n">
        <v>3.09825038113783</v>
      </c>
    </row>
    <row r="150" customFormat="false" ht="15" hidden="false" customHeight="false" outlineLevel="0" collapsed="false">
      <c r="A150" s="258" t="n">
        <v>40756</v>
      </c>
      <c r="B150" s="259" t="n">
        <v>40756</v>
      </c>
      <c r="C150" s="260" t="n">
        <v>2.31478586766123</v>
      </c>
      <c r="D150" s="260" t="n">
        <v>0.561024147835127</v>
      </c>
      <c r="E150" s="260" t="n">
        <v>0.701463035922839</v>
      </c>
      <c r="F150" s="260" t="n">
        <v>3.5772730514192</v>
      </c>
    </row>
    <row r="151" customFormat="false" ht="15" hidden="false" customHeight="false" outlineLevel="0" collapsed="false">
      <c r="A151" s="258" t="n">
        <v>40787</v>
      </c>
      <c r="B151" s="259" t="n">
        <v>40787</v>
      </c>
      <c r="C151" s="260" t="n">
        <v>2.25545231857499</v>
      </c>
      <c r="D151" s="260" t="n">
        <v>0.60175960683612</v>
      </c>
      <c r="E151" s="260" t="n">
        <v>0.717383532785029</v>
      </c>
      <c r="F151" s="260" t="n">
        <v>3.57459545819614</v>
      </c>
    </row>
    <row r="152" customFormat="false" ht="15" hidden="false" customHeight="false" outlineLevel="0" collapsed="false">
      <c r="A152" s="258" t="n">
        <v>40817</v>
      </c>
      <c r="B152" s="259" t="n">
        <v>40817</v>
      </c>
      <c r="C152" s="260" t="n">
        <v>2.32419685325546</v>
      </c>
      <c r="D152" s="260" t="n">
        <v>0.692873889211222</v>
      </c>
      <c r="E152" s="260" t="n">
        <v>0.848022899232801</v>
      </c>
      <c r="F152" s="260" t="n">
        <v>3.86509364169949</v>
      </c>
      <c r="G152" s="261"/>
      <c r="H152" s="261"/>
      <c r="I152" s="261"/>
      <c r="J152" s="261"/>
      <c r="K152" s="261"/>
    </row>
    <row r="153" customFormat="false" ht="15" hidden="false" customHeight="false" outlineLevel="0" collapsed="false">
      <c r="A153" s="258" t="n">
        <v>40848</v>
      </c>
      <c r="B153" s="259" t="n">
        <v>40848</v>
      </c>
      <c r="C153" s="260" t="n">
        <v>2.4547530137071</v>
      </c>
      <c r="D153" s="260" t="n">
        <v>0.913943897894507</v>
      </c>
      <c r="E153" s="260" t="n">
        <v>0.894048338749534</v>
      </c>
      <c r="F153" s="260" t="n">
        <v>4.26274525035115</v>
      </c>
      <c r="G153" s="261"/>
      <c r="H153" s="261"/>
      <c r="I153" s="261"/>
      <c r="J153" s="261"/>
      <c r="K153" s="261"/>
    </row>
    <row r="154" customFormat="false" ht="15" hidden="false" customHeight="false" outlineLevel="0" collapsed="false">
      <c r="A154" s="258" t="n">
        <v>40878</v>
      </c>
      <c r="B154" s="259" t="n">
        <v>40878</v>
      </c>
      <c r="C154" s="260" t="n">
        <v>2.00232406423882</v>
      </c>
      <c r="D154" s="260" t="n">
        <v>1.09975201817265</v>
      </c>
      <c r="E154" s="260" t="n">
        <v>0.969220762649075</v>
      </c>
      <c r="F154" s="260" t="n">
        <v>4.07129684506054</v>
      </c>
      <c r="G154" s="261"/>
      <c r="H154" s="261"/>
      <c r="I154" s="261"/>
      <c r="J154" s="261"/>
      <c r="K154" s="261"/>
    </row>
    <row r="155" customFormat="false" ht="15" hidden="false" customHeight="false" outlineLevel="0" collapsed="false">
      <c r="A155" s="258" t="n">
        <v>40909</v>
      </c>
      <c r="B155" s="259" t="n">
        <v>40909</v>
      </c>
      <c r="C155" s="260" t="n">
        <v>2.27506051708678</v>
      </c>
      <c r="D155" s="260" t="n">
        <v>2.20777580903749</v>
      </c>
      <c r="E155" s="260" t="n">
        <v>0.956345000174074</v>
      </c>
      <c r="F155" s="260" t="n">
        <v>5.43918132629834</v>
      </c>
    </row>
    <row r="156" customFormat="false" ht="15" hidden="false" customHeight="false" outlineLevel="0" collapsed="false">
      <c r="A156" s="258" t="n">
        <v>40940</v>
      </c>
      <c r="B156" s="259" t="n">
        <v>40940</v>
      </c>
      <c r="C156" s="260" t="n">
        <v>2.33886938680179</v>
      </c>
      <c r="D156" s="260" t="n">
        <v>2.50456533797571</v>
      </c>
      <c r="E156" s="260" t="n">
        <v>1.04829011404824</v>
      </c>
      <c r="F156" s="260" t="n">
        <v>5.89172483882574</v>
      </c>
    </row>
    <row r="157" customFormat="false" ht="15" hidden="false" customHeight="false" outlineLevel="0" collapsed="false">
      <c r="A157" s="258" t="n">
        <v>40969</v>
      </c>
      <c r="B157" s="259" t="n">
        <v>40969</v>
      </c>
      <c r="C157" s="260" t="n">
        <v>1.82969556458244</v>
      </c>
      <c r="D157" s="260" t="n">
        <v>2.58094188302637</v>
      </c>
      <c r="E157" s="260" t="n">
        <v>1.12801753440651</v>
      </c>
      <c r="F157" s="260" t="n">
        <v>5.53865498201532</v>
      </c>
    </row>
    <row r="158" customFormat="false" ht="15" hidden="false" customHeight="false" outlineLevel="0" collapsed="false">
      <c r="A158" s="258" t="n">
        <v>41000</v>
      </c>
      <c r="B158" s="259" t="n">
        <v>41000</v>
      </c>
      <c r="C158" s="260" t="n">
        <v>1.88103434400253</v>
      </c>
      <c r="D158" s="260" t="n">
        <v>2.59898572551519</v>
      </c>
      <c r="E158" s="260" t="n">
        <v>1.21590944330913</v>
      </c>
      <c r="F158" s="260" t="n">
        <v>5.69592951282685</v>
      </c>
    </row>
    <row r="159" customFormat="false" ht="15" hidden="false" customHeight="false" outlineLevel="0" collapsed="false">
      <c r="A159" s="258" t="n">
        <v>41030</v>
      </c>
      <c r="B159" s="259" t="n">
        <v>41030</v>
      </c>
      <c r="C159" s="260" t="n">
        <v>1.56649836670822</v>
      </c>
      <c r="D159" s="260" t="n">
        <v>2.54916923953099</v>
      </c>
      <c r="E159" s="260" t="n">
        <v>1.15904433775677</v>
      </c>
      <c r="F159" s="260" t="n">
        <v>5.27471194399598</v>
      </c>
    </row>
    <row r="160" customFormat="false" ht="15" hidden="false" customHeight="false" outlineLevel="0" collapsed="false">
      <c r="A160" s="258" t="n">
        <v>41061</v>
      </c>
      <c r="B160" s="259" t="n">
        <v>41061</v>
      </c>
      <c r="C160" s="260" t="n">
        <v>1.71177157915067</v>
      </c>
      <c r="D160" s="260" t="n">
        <v>2.58109914886454</v>
      </c>
      <c r="E160" s="260" t="n">
        <v>1.29878415834431</v>
      </c>
      <c r="F160" s="260" t="n">
        <v>5.59165488635952</v>
      </c>
    </row>
    <row r="161" customFormat="false" ht="15" hidden="false" customHeight="false" outlineLevel="0" collapsed="false">
      <c r="A161" s="258" t="n">
        <v>41091</v>
      </c>
      <c r="B161" s="259" t="n">
        <v>41091</v>
      </c>
      <c r="C161" s="260" t="n">
        <v>1.78953496689884</v>
      </c>
      <c r="D161" s="260" t="n">
        <v>2.72463377225438</v>
      </c>
      <c r="E161" s="260" t="n">
        <v>1.26368972084372</v>
      </c>
      <c r="F161" s="260" t="n">
        <v>5.77785845999694</v>
      </c>
    </row>
    <row r="162" customFormat="false" ht="15" hidden="false" customHeight="false" outlineLevel="0" collapsed="false">
      <c r="A162" s="258" t="n">
        <v>41122</v>
      </c>
      <c r="B162" s="259" t="n">
        <v>41122</v>
      </c>
      <c r="C162" s="260" t="n">
        <v>1.94385567945322</v>
      </c>
      <c r="D162" s="260" t="n">
        <v>2.82188445120694</v>
      </c>
      <c r="E162" s="260" t="n">
        <v>1.27451959726898</v>
      </c>
      <c r="F162" s="260" t="n">
        <v>6.04025972792914</v>
      </c>
    </row>
    <row r="163" customFormat="false" ht="15" hidden="false" customHeight="false" outlineLevel="0" collapsed="false">
      <c r="A163" s="258" t="n">
        <v>41153</v>
      </c>
      <c r="B163" s="259" t="n">
        <v>41153</v>
      </c>
      <c r="C163" s="260" t="n">
        <v>2.3586866703118</v>
      </c>
      <c r="D163" s="260" t="n">
        <v>2.99915514683134</v>
      </c>
      <c r="E163" s="260" t="n">
        <v>1.23618887209008</v>
      </c>
      <c r="F163" s="262" t="n">
        <v>6.59403068923322</v>
      </c>
    </row>
    <row r="164" customFormat="false" ht="15" hidden="false" customHeight="false" outlineLevel="0" collapsed="false">
      <c r="A164" s="258" t="n">
        <v>41183</v>
      </c>
      <c r="B164" s="259" t="n">
        <v>41183</v>
      </c>
      <c r="C164" s="260" t="n">
        <v>1.97390198220913</v>
      </c>
      <c r="D164" s="260" t="n">
        <v>2.91165982170475</v>
      </c>
      <c r="E164" s="260" t="n">
        <v>1.11744277987695</v>
      </c>
      <c r="F164" s="262" t="n">
        <v>6.00300458379083</v>
      </c>
    </row>
    <row r="165" customFormat="false" ht="15" hidden="false" customHeight="false" outlineLevel="0" collapsed="false">
      <c r="A165" s="258" t="n">
        <v>41214</v>
      </c>
      <c r="B165" s="259" t="n">
        <v>41214</v>
      </c>
      <c r="C165" s="260" t="n">
        <v>1.28449900241385</v>
      </c>
      <c r="D165" s="260" t="n">
        <v>2.67439703065865</v>
      </c>
      <c r="E165" s="260" t="n">
        <v>1.25484148212892</v>
      </c>
      <c r="F165" s="260" t="n">
        <v>5.21373751520142</v>
      </c>
    </row>
    <row r="166" customFormat="false" ht="15" hidden="false" customHeight="false" outlineLevel="0" collapsed="false">
      <c r="A166" s="258" t="n">
        <v>41244</v>
      </c>
      <c r="B166" s="259" t="n">
        <v>41244</v>
      </c>
      <c r="C166" s="260" t="n">
        <v>1.2547562353777</v>
      </c>
      <c r="D166" s="260" t="n">
        <v>2.49522141044582</v>
      </c>
      <c r="E166" s="260" t="n">
        <v>1.24567429327029</v>
      </c>
      <c r="F166" s="260" t="n">
        <v>4.9956519390938</v>
      </c>
    </row>
    <row r="167" customFormat="false" ht="15" hidden="false" customHeight="false" outlineLevel="0" collapsed="false">
      <c r="A167" s="258" t="n">
        <v>41275</v>
      </c>
      <c r="B167" s="259" t="n">
        <v>41275</v>
      </c>
      <c r="C167" s="260" t="n">
        <v>1.17017859501747</v>
      </c>
      <c r="D167" s="260" t="n">
        <v>1.59436374296245</v>
      </c>
      <c r="E167" s="260" t="n">
        <v>0.952449511265615</v>
      </c>
      <c r="F167" s="260" t="n">
        <v>3.71699184924553</v>
      </c>
    </row>
    <row r="168" customFormat="false" ht="15" hidden="false" customHeight="false" outlineLevel="0" collapsed="false">
      <c r="A168" s="258" t="n">
        <v>41306</v>
      </c>
      <c r="B168" s="259" t="n">
        <v>41306</v>
      </c>
      <c r="C168" s="260" t="n">
        <v>1.07254776885798</v>
      </c>
      <c r="D168" s="260" t="n">
        <v>0.654553377902636</v>
      </c>
      <c r="E168" s="260" t="n">
        <v>1.05339545001154</v>
      </c>
      <c r="F168" s="260" t="n">
        <v>2.78049659677215</v>
      </c>
    </row>
    <row r="169" customFormat="false" ht="15" hidden="false" customHeight="false" outlineLevel="0" collapsed="false">
      <c r="A169" s="258" t="n">
        <v>41334</v>
      </c>
      <c r="B169" s="259" t="n">
        <v>41334</v>
      </c>
      <c r="C169" s="260" t="n">
        <v>0.706330803205142</v>
      </c>
      <c r="D169" s="260" t="n">
        <v>0.531600232829337</v>
      </c>
      <c r="E169" s="260" t="n">
        <v>0.9875874358809</v>
      </c>
      <c r="F169" s="260" t="n">
        <v>2.22551847191538</v>
      </c>
    </row>
    <row r="170" customFormat="false" ht="15" hidden="false" customHeight="false" outlineLevel="0" collapsed="false">
      <c r="A170" s="258" t="n">
        <v>41365</v>
      </c>
      <c r="B170" s="259" t="n">
        <v>41365</v>
      </c>
      <c r="C170" s="260" t="n">
        <v>0.290450414480794</v>
      </c>
      <c r="D170" s="260" t="n">
        <v>0.475179181800632</v>
      </c>
      <c r="E170" s="260" t="n">
        <v>0.922747358336411</v>
      </c>
      <c r="F170" s="260" t="n">
        <v>1.68837695461784</v>
      </c>
    </row>
    <row r="171" customFormat="false" ht="15" hidden="false" customHeight="false" outlineLevel="0" collapsed="false">
      <c r="A171" s="258" t="n">
        <v>41395</v>
      </c>
      <c r="B171" s="259" t="n">
        <v>41395</v>
      </c>
      <c r="C171" s="260" t="n">
        <v>0.375544919978008</v>
      </c>
      <c r="D171" s="260" t="n">
        <v>0.484088057320979</v>
      </c>
      <c r="E171" s="260" t="n">
        <v>0.896515300042139</v>
      </c>
      <c r="F171" s="260" t="n">
        <v>1.75614827734113</v>
      </c>
    </row>
    <row r="172" customFormat="false" ht="15" hidden="false" customHeight="false" outlineLevel="0" collapsed="false">
      <c r="A172" s="263"/>
      <c r="B172" s="263"/>
    </row>
    <row r="173" customFormat="false" ht="15" hidden="false" customHeight="false" outlineLevel="0" collapsed="false">
      <c r="A173" s="263"/>
      <c r="B173" s="263"/>
    </row>
    <row r="174" customFormat="false" ht="15" hidden="false" customHeight="false" outlineLevel="0" collapsed="false">
      <c r="A174" s="263"/>
      <c r="B174" s="263"/>
    </row>
    <row r="175" customFormat="false" ht="15" hidden="false" customHeight="false" outlineLevel="0" collapsed="false">
      <c r="A175" s="263"/>
      <c r="B175" s="263"/>
    </row>
    <row r="176" customFormat="false" ht="15" hidden="false" customHeight="false" outlineLevel="0" collapsed="false">
      <c r="A176" s="263"/>
      <c r="B176" s="263"/>
    </row>
    <row r="177" customFormat="false" ht="15" hidden="false" customHeight="false" outlineLevel="0" collapsed="false">
      <c r="A177" s="263"/>
      <c r="B177" s="263"/>
    </row>
    <row r="178" customFormat="false" ht="15" hidden="false" customHeight="false" outlineLevel="0" collapsed="false">
      <c r="A178" s="263"/>
      <c r="B178" s="263"/>
    </row>
    <row r="179" customFormat="false" ht="15" hidden="false" customHeight="false" outlineLevel="0" collapsed="false">
      <c r="A179" s="263"/>
      <c r="B179" s="263"/>
    </row>
    <row r="180" customFormat="false" ht="15" hidden="false" customHeight="false" outlineLevel="0" collapsed="false">
      <c r="A180" s="263"/>
      <c r="B180" s="263"/>
    </row>
    <row r="181" customFormat="false" ht="15" hidden="false" customHeight="false" outlineLevel="0" collapsed="false">
      <c r="A181" s="263"/>
      <c r="B181" s="263"/>
    </row>
    <row r="182" customFormat="false" ht="15" hidden="false" customHeight="false" outlineLevel="0" collapsed="false">
      <c r="A182" s="263"/>
      <c r="B182" s="263"/>
    </row>
    <row r="183" customFormat="false" ht="15" hidden="false" customHeight="false" outlineLevel="0" collapsed="false">
      <c r="A183" s="263"/>
      <c r="B183" s="263"/>
    </row>
    <row r="184" customFormat="false" ht="15" hidden="false" customHeight="false" outlineLevel="0" collapsed="false">
      <c r="A184" s="263"/>
      <c r="B184" s="263"/>
    </row>
    <row r="185" customFormat="false" ht="15" hidden="false" customHeight="false" outlineLevel="0" collapsed="false">
      <c r="A185" s="263"/>
      <c r="B185" s="263"/>
    </row>
    <row r="186" customFormat="false" ht="15" hidden="false" customHeight="false" outlineLevel="0" collapsed="false">
      <c r="A186" s="263"/>
      <c r="B186" s="263"/>
    </row>
    <row r="187" customFormat="false" ht="15" hidden="false" customHeight="false" outlineLevel="0" collapsed="false">
      <c r="A187" s="263"/>
      <c r="B187" s="263"/>
    </row>
    <row r="188" customFormat="false" ht="15" hidden="false" customHeight="false" outlineLevel="0" collapsed="false">
      <c r="A188" s="263"/>
      <c r="B188" s="263"/>
    </row>
    <row r="189" customFormat="false" ht="15" hidden="false" customHeight="false" outlineLevel="0" collapsed="false">
      <c r="A189" s="263"/>
      <c r="B189" s="263"/>
    </row>
    <row r="190" customFormat="false" ht="15" hidden="false" customHeight="false" outlineLevel="0" collapsed="false">
      <c r="A190" s="263"/>
      <c r="B190" s="2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28125" defaultRowHeight="15" zeroHeight="false" outlineLevelRow="0" outlineLevelCol="0"/>
  <cols>
    <col collapsed="false" customWidth="true" hidden="false" outlineLevel="0" max="1" min="1" style="264" width="14.28"/>
    <col collapsed="false" customWidth="false" hidden="false" outlineLevel="0" max="257" min="2" style="264" width="9.13"/>
  </cols>
  <sheetData>
    <row r="1" customFormat="false" ht="15" hidden="false" customHeight="false" outlineLevel="0" collapsed="false">
      <c r="B1" s="167"/>
    </row>
    <row r="2" customFormat="false" ht="15" hidden="false" customHeight="false" outlineLevel="0" collapsed="false">
      <c r="A2" s="264" t="s">
        <v>53</v>
      </c>
      <c r="B2" s="264" t="s">
        <v>1023</v>
      </c>
    </row>
    <row r="3" customFormat="false" ht="15" hidden="false" customHeight="false" outlineLevel="0" collapsed="false">
      <c r="A3" s="264" t="s">
        <v>620</v>
      </c>
      <c r="B3" s="1" t="s">
        <v>1024</v>
      </c>
      <c r="O3" s="1"/>
    </row>
    <row r="4" customFormat="false" ht="15" hidden="false" customHeight="false" outlineLevel="0" collapsed="false">
      <c r="A4" s="264" t="s">
        <v>58</v>
      </c>
      <c r="B4" s="264" t="s">
        <v>622</v>
      </c>
      <c r="D4" s="264" t="s">
        <v>623</v>
      </c>
    </row>
    <row r="5" customFormat="false" ht="15" hidden="false" customHeight="false" outlineLevel="0" collapsed="false">
      <c r="B5" s="264" t="s">
        <v>59</v>
      </c>
      <c r="D5" s="264" t="s">
        <v>59</v>
      </c>
    </row>
    <row r="6" customFormat="false" ht="15" hidden="false" customHeight="false" outlineLevel="0" collapsed="false">
      <c r="B6" s="264" t="s">
        <v>834</v>
      </c>
      <c r="D6" s="264" t="s">
        <v>834</v>
      </c>
    </row>
    <row r="8" customFormat="false" ht="15" hidden="false" customHeight="false" outlineLevel="0" collapsed="false">
      <c r="B8" s="264" t="s">
        <v>1025</v>
      </c>
      <c r="C8" s="264" t="s">
        <v>1026</v>
      </c>
      <c r="D8" s="264" t="s">
        <v>1027</v>
      </c>
    </row>
    <row r="9" customFormat="false" ht="15" hidden="false" customHeight="false" outlineLevel="0" collapsed="false">
      <c r="B9" s="264" t="s">
        <v>1028</v>
      </c>
      <c r="C9" s="264" t="s">
        <v>1029</v>
      </c>
      <c r="D9" s="264" t="s">
        <v>1030</v>
      </c>
    </row>
    <row r="10" customFormat="false" ht="15" hidden="false" customHeight="false" outlineLevel="0" collapsed="false">
      <c r="A10" s="243" t="n">
        <v>37257</v>
      </c>
      <c r="B10" s="265" t="n">
        <v>6.74460715098388</v>
      </c>
      <c r="C10" s="265" t="n">
        <v>6.21612251837038</v>
      </c>
      <c r="D10" s="265" t="n">
        <v>6.50708393448154</v>
      </c>
    </row>
    <row r="11" customFormat="false" ht="15" hidden="false" customHeight="false" outlineLevel="0" collapsed="false">
      <c r="A11" s="243" t="n">
        <v>37288</v>
      </c>
      <c r="B11" s="265" t="n">
        <v>6.32417518069926</v>
      </c>
      <c r="C11" s="265" t="n">
        <v>5.90448370946166</v>
      </c>
      <c r="D11" s="265" t="n">
        <v>6.27148864548911</v>
      </c>
    </row>
    <row r="12" customFormat="false" ht="15" hidden="false" customHeight="false" outlineLevel="0" collapsed="false">
      <c r="A12" s="243" t="n">
        <v>37316</v>
      </c>
      <c r="B12" s="265" t="n">
        <v>5.74906601142271</v>
      </c>
      <c r="C12" s="265" t="n">
        <v>5.57516105232445</v>
      </c>
      <c r="D12" s="265" t="n">
        <v>5.89768151484695</v>
      </c>
    </row>
    <row r="13" customFormat="false" ht="15" hidden="false" customHeight="false" outlineLevel="0" collapsed="false">
      <c r="A13" s="243" t="n">
        <v>37347</v>
      </c>
      <c r="B13" s="265" t="n">
        <v>5.66132921140084</v>
      </c>
      <c r="C13" s="265" t="n">
        <v>5.46850511631769</v>
      </c>
      <c r="D13" s="265" t="n">
        <v>5.74080036790079</v>
      </c>
    </row>
    <row r="14" customFormat="false" ht="15" hidden="false" customHeight="false" outlineLevel="0" collapsed="false">
      <c r="A14" s="243" t="n">
        <v>37377</v>
      </c>
      <c r="B14" s="265" t="n">
        <v>5.5875058845251</v>
      </c>
      <c r="C14" s="265" t="n">
        <v>5.42526486531388</v>
      </c>
      <c r="D14" s="265" t="n">
        <v>5.77112031009777</v>
      </c>
    </row>
    <row r="15" customFormat="false" ht="15" hidden="false" customHeight="false" outlineLevel="0" collapsed="false">
      <c r="A15" s="243" t="n">
        <v>37408</v>
      </c>
      <c r="B15" s="265" t="n">
        <v>5.35494974810558</v>
      </c>
      <c r="C15" s="265" t="n">
        <v>5.31094105115011</v>
      </c>
      <c r="D15" s="265" t="n">
        <v>5.65729338063865</v>
      </c>
    </row>
    <row r="16" customFormat="false" ht="15" hidden="false" customHeight="false" outlineLevel="0" collapsed="false">
      <c r="A16" s="243" t="n">
        <v>37438</v>
      </c>
      <c r="B16" s="265" t="n">
        <v>5.30952295708931</v>
      </c>
      <c r="C16" s="265" t="n">
        <v>5.32139009977637</v>
      </c>
      <c r="D16" s="265" t="n">
        <v>5.70413260445579</v>
      </c>
    </row>
    <row r="17" customFormat="false" ht="15" hidden="false" customHeight="false" outlineLevel="0" collapsed="false">
      <c r="A17" s="243" t="n">
        <v>37469</v>
      </c>
      <c r="B17" s="265" t="n">
        <v>5.14840750173029</v>
      </c>
      <c r="C17" s="265" t="n">
        <v>5.14982756823237</v>
      </c>
      <c r="D17" s="265" t="n">
        <v>5.70436519436103</v>
      </c>
    </row>
    <row r="18" customFormat="false" ht="15" hidden="false" customHeight="false" outlineLevel="0" collapsed="false">
      <c r="A18" s="243" t="n">
        <v>37500</v>
      </c>
      <c r="B18" s="265" t="n">
        <v>5.02815338205991</v>
      </c>
      <c r="C18" s="265" t="n">
        <v>5.06447015895346</v>
      </c>
      <c r="D18" s="265" t="n">
        <v>5.62599670471739</v>
      </c>
    </row>
    <row r="19" customFormat="false" ht="15" hidden="false" customHeight="false" outlineLevel="0" collapsed="false">
      <c r="A19" s="243" t="n">
        <v>37530</v>
      </c>
      <c r="B19" s="265" t="n">
        <v>4.9503644088301</v>
      </c>
      <c r="C19" s="265" t="n">
        <v>5.11638231542871</v>
      </c>
      <c r="D19" s="265" t="n">
        <v>5.70987161059394</v>
      </c>
    </row>
    <row r="20" customFormat="false" ht="15" hidden="false" customHeight="false" outlineLevel="0" collapsed="false">
      <c r="A20" s="243" t="n">
        <v>37561</v>
      </c>
      <c r="B20" s="265" t="n">
        <v>4.82595948145131</v>
      </c>
      <c r="C20" s="265" t="n">
        <v>5.01370459059916</v>
      </c>
      <c r="D20" s="265" t="n">
        <v>5.46991539764044</v>
      </c>
    </row>
    <row r="21" customFormat="false" ht="15" hidden="false" customHeight="false" outlineLevel="0" collapsed="false">
      <c r="A21" s="243" t="n">
        <v>37591</v>
      </c>
      <c r="B21" s="265" t="n">
        <v>4.71034616867969</v>
      </c>
      <c r="C21" s="265" t="n">
        <v>4.93955037667261</v>
      </c>
      <c r="D21" s="265" t="n">
        <v>5.30656524543562</v>
      </c>
    </row>
    <row r="22" customFormat="false" ht="15" hidden="false" customHeight="false" outlineLevel="0" collapsed="false">
      <c r="A22" s="243" t="n">
        <v>37622</v>
      </c>
      <c r="B22" s="265" t="n">
        <v>4.42366145320743</v>
      </c>
      <c r="C22" s="265" t="n">
        <v>4.74955269691426</v>
      </c>
      <c r="D22" s="265" t="n">
        <v>5.06128354398115</v>
      </c>
    </row>
    <row r="23" customFormat="false" ht="15" hidden="false" customHeight="false" outlineLevel="0" collapsed="false">
      <c r="A23" s="243" t="n">
        <v>37653</v>
      </c>
      <c r="B23" s="265" t="n">
        <v>4.0125256457397</v>
      </c>
      <c r="C23" s="265" t="n">
        <v>4.30145263896551</v>
      </c>
      <c r="D23" s="265" t="n">
        <v>4.7492957047711</v>
      </c>
    </row>
    <row r="24" customFormat="false" ht="15" hidden="false" customHeight="false" outlineLevel="0" collapsed="false">
      <c r="A24" s="243" t="n">
        <v>37681</v>
      </c>
      <c r="B24" s="265" t="n">
        <v>3.88544594528155</v>
      </c>
      <c r="C24" s="265" t="n">
        <v>4.28387013813196</v>
      </c>
      <c r="D24" s="265" t="n">
        <v>4.82216786371667</v>
      </c>
    </row>
    <row r="25" customFormat="false" ht="15" hidden="false" customHeight="false" outlineLevel="0" collapsed="false">
      <c r="A25" s="243" t="n">
        <v>37712</v>
      </c>
      <c r="B25" s="265" t="n">
        <v>3.67811308588155</v>
      </c>
      <c r="C25" s="265" t="n">
        <v>4.19999679110393</v>
      </c>
      <c r="D25" s="265" t="n">
        <v>4.83989345763085</v>
      </c>
    </row>
    <row r="26" customFormat="false" ht="15" hidden="false" customHeight="false" outlineLevel="0" collapsed="false">
      <c r="A26" s="243" t="n">
        <v>37742</v>
      </c>
      <c r="B26" s="265" t="n">
        <v>3.47070478521343</v>
      </c>
      <c r="C26" s="265" t="n">
        <v>4.06235209132326</v>
      </c>
      <c r="D26" s="265" t="n">
        <v>4.6817119504716</v>
      </c>
    </row>
    <row r="27" customFormat="false" ht="15" hidden="false" customHeight="false" outlineLevel="0" collapsed="false">
      <c r="A27" s="243" t="n">
        <v>37773</v>
      </c>
      <c r="B27" s="265" t="n">
        <v>3.73178480089817</v>
      </c>
      <c r="C27" s="265" t="n">
        <v>4.34709638252345</v>
      </c>
      <c r="D27" s="265" t="n">
        <v>4.74947517802175</v>
      </c>
    </row>
    <row r="28" customFormat="false" ht="15" hidden="false" customHeight="false" outlineLevel="0" collapsed="false">
      <c r="A28" s="243" t="n">
        <v>37803</v>
      </c>
      <c r="B28" s="265" t="n">
        <v>3.63300836049983</v>
      </c>
      <c r="C28" s="265" t="n">
        <v>4.28591413114081</v>
      </c>
      <c r="D28" s="265" t="n">
        <v>4.92163965260846</v>
      </c>
    </row>
    <row r="29" customFormat="false" ht="15" hidden="false" customHeight="false" outlineLevel="0" collapsed="false">
      <c r="A29" s="243" t="n">
        <v>37834</v>
      </c>
      <c r="B29" s="265" t="n">
        <v>3.74785344773538</v>
      </c>
      <c r="C29" s="265" t="n">
        <v>4.35288047350517</v>
      </c>
      <c r="D29" s="265" t="n">
        <v>4.93200605041679</v>
      </c>
    </row>
    <row r="30" customFormat="false" ht="15" hidden="false" customHeight="false" outlineLevel="0" collapsed="false">
      <c r="A30" s="243" t="n">
        <v>37865</v>
      </c>
      <c r="B30" s="265" t="n">
        <v>3.66614692038725</v>
      </c>
      <c r="C30" s="265" t="n">
        <v>4.04924831226414</v>
      </c>
      <c r="D30" s="265" t="n">
        <v>4.7605625641804</v>
      </c>
    </row>
    <row r="31" customFormat="false" ht="15" hidden="false" customHeight="false" outlineLevel="0" collapsed="false">
      <c r="A31" s="243" t="n">
        <v>37895</v>
      </c>
      <c r="B31" s="265" t="n">
        <v>3.87803875177187</v>
      </c>
      <c r="C31" s="265" t="n">
        <v>4.25324274562004</v>
      </c>
      <c r="D31" s="265" t="n">
        <v>4.94878626083872</v>
      </c>
    </row>
    <row r="32" customFormat="false" ht="15" hidden="false" customHeight="false" outlineLevel="0" collapsed="false">
      <c r="A32" s="243" t="n">
        <v>37926</v>
      </c>
      <c r="B32" s="265" t="n">
        <v>4.11663930501405</v>
      </c>
      <c r="C32" s="265" t="n">
        <v>4.5299008195129</v>
      </c>
      <c r="D32" s="265" t="n">
        <v>5.19656222374564</v>
      </c>
    </row>
    <row r="33" customFormat="false" ht="15" hidden="false" customHeight="false" outlineLevel="0" collapsed="false">
      <c r="A33" s="243" t="n">
        <v>37956</v>
      </c>
      <c r="B33" s="265" t="n">
        <v>4.17561954749621</v>
      </c>
      <c r="C33" s="265" t="n">
        <v>4.50633876067124</v>
      </c>
      <c r="D33" s="265" t="n">
        <v>5.27551503636047</v>
      </c>
    </row>
    <row r="34" customFormat="false" ht="15" hidden="false" customHeight="false" outlineLevel="0" collapsed="false">
      <c r="A34" s="243" t="n">
        <v>37987</v>
      </c>
      <c r="B34" s="265" t="n">
        <v>4.19764421999145</v>
      </c>
      <c r="C34" s="265" t="n">
        <v>4.4119400694812</v>
      </c>
      <c r="D34" s="265" t="n">
        <v>5.54158332329737</v>
      </c>
    </row>
    <row r="35" customFormat="false" ht="15" hidden="false" customHeight="false" outlineLevel="0" collapsed="false">
      <c r="A35" s="243" t="n">
        <v>38018</v>
      </c>
      <c r="B35" s="265" t="n">
        <v>4.09939528343443</v>
      </c>
      <c r="C35" s="265" t="n">
        <v>4.26075550968878</v>
      </c>
      <c r="D35" s="265" t="n">
        <v>5.91497056561198</v>
      </c>
    </row>
    <row r="36" customFormat="false" ht="15" hidden="false" customHeight="false" outlineLevel="0" collapsed="false">
      <c r="A36" s="243" t="n">
        <v>38047</v>
      </c>
      <c r="B36" s="265" t="n">
        <v>3.93236857788098</v>
      </c>
      <c r="C36" s="265" t="n">
        <v>3.98183999495924</v>
      </c>
      <c r="D36" s="265" t="n">
        <v>5.80581434775399</v>
      </c>
    </row>
    <row r="37" customFormat="false" ht="15" hidden="false" customHeight="false" outlineLevel="0" collapsed="false">
      <c r="A37" s="243" t="n">
        <v>38078</v>
      </c>
      <c r="B37" s="265" t="n">
        <v>4.02851517538763</v>
      </c>
      <c r="C37" s="265" t="n">
        <v>4.11645574529072</v>
      </c>
      <c r="D37" s="265" t="n">
        <v>5.71339299741578</v>
      </c>
    </row>
    <row r="38" customFormat="false" ht="15" hidden="false" customHeight="false" outlineLevel="0" collapsed="false">
      <c r="A38" s="243" t="n">
        <v>38108</v>
      </c>
      <c r="B38" s="265" t="n">
        <v>4.38786563615032</v>
      </c>
      <c r="C38" s="265" t="n">
        <v>4.42731857584732</v>
      </c>
      <c r="D38" s="265" t="n">
        <v>5.93986195084959</v>
      </c>
    </row>
    <row r="39" customFormat="false" ht="15" hidden="false" customHeight="false" outlineLevel="0" collapsed="false">
      <c r="A39" s="243" t="n">
        <v>38139</v>
      </c>
      <c r="B39" s="265" t="n">
        <v>4.14132932394745</v>
      </c>
      <c r="C39" s="265" t="n">
        <v>4.05412800506055</v>
      </c>
      <c r="D39" s="265" t="n">
        <v>5.74945213028815</v>
      </c>
    </row>
    <row r="40" customFormat="false" ht="15" hidden="false" customHeight="false" outlineLevel="0" collapsed="false">
      <c r="A40" s="243" t="n">
        <v>38169</v>
      </c>
      <c r="B40" s="265" t="n">
        <v>3.96644204095469</v>
      </c>
      <c r="C40" s="265" t="n">
        <v>3.78786170921161</v>
      </c>
      <c r="D40" s="265" t="n">
        <v>5.48609845311061</v>
      </c>
    </row>
    <row r="41" customFormat="false" ht="15" hidden="false" customHeight="false" outlineLevel="0" collapsed="false">
      <c r="A41" s="243" t="n">
        <v>38200</v>
      </c>
      <c r="B41" s="265" t="n">
        <v>3.95001312740743</v>
      </c>
      <c r="C41" s="265" t="n">
        <v>3.81033639065858</v>
      </c>
      <c r="D41" s="265" t="n">
        <v>5.46557044955817</v>
      </c>
    </row>
    <row r="42" customFormat="false" ht="15" hidden="false" customHeight="false" outlineLevel="0" collapsed="false">
      <c r="A42" s="243" t="n">
        <v>38231</v>
      </c>
      <c r="B42" s="265" t="n">
        <v>3.97873509669458</v>
      </c>
      <c r="C42" s="265" t="n">
        <v>4.01477297983659</v>
      </c>
      <c r="D42" s="265" t="n">
        <v>5.30215222589885</v>
      </c>
    </row>
    <row r="43" customFormat="false" ht="15" hidden="false" customHeight="false" outlineLevel="0" collapsed="false">
      <c r="A43" s="243" t="n">
        <v>38261</v>
      </c>
      <c r="B43" s="265" t="n">
        <v>3.67758055058943</v>
      </c>
      <c r="C43" s="265" t="n">
        <v>3.71525437542917</v>
      </c>
      <c r="D43" s="265" t="n">
        <v>4.99055863996291</v>
      </c>
    </row>
    <row r="44" customFormat="false" ht="15" hidden="false" customHeight="false" outlineLevel="0" collapsed="false">
      <c r="A44" s="243" t="n">
        <v>38292</v>
      </c>
      <c r="B44" s="265" t="n">
        <v>3.38755304796372</v>
      </c>
      <c r="C44" s="265" t="n">
        <v>3.35431576513636</v>
      </c>
      <c r="D44" s="265" t="n">
        <v>4.92637657989673</v>
      </c>
    </row>
    <row r="45" customFormat="false" ht="15" hidden="false" customHeight="false" outlineLevel="0" collapsed="false">
      <c r="A45" s="243" t="n">
        <v>38322</v>
      </c>
      <c r="B45" s="265" t="n">
        <v>3.17178959166893</v>
      </c>
      <c r="C45" s="265" t="n">
        <v>3.13723368813952</v>
      </c>
      <c r="D45" s="265" t="n">
        <v>4.72041966658512</v>
      </c>
    </row>
    <row r="46" customFormat="false" ht="15" hidden="false" customHeight="false" outlineLevel="0" collapsed="false">
      <c r="A46" s="243" t="n">
        <v>38353</v>
      </c>
      <c r="B46" s="265" t="n">
        <v>3.07148396218719</v>
      </c>
      <c r="C46" s="265" t="n">
        <v>3.16053957708742</v>
      </c>
      <c r="D46" s="265" t="n">
        <v>4.29017949551349</v>
      </c>
    </row>
    <row r="47" customFormat="false" ht="15" hidden="false" customHeight="false" outlineLevel="0" collapsed="false">
      <c r="A47" s="243" t="n">
        <v>38384</v>
      </c>
      <c r="B47" s="265" t="n">
        <v>2.79386631231324</v>
      </c>
      <c r="C47" s="265" t="n">
        <v>3.10342440684208</v>
      </c>
      <c r="D47" s="265" t="n">
        <v>3.79054241059475</v>
      </c>
    </row>
    <row r="48" customFormat="false" ht="15" hidden="false" customHeight="false" outlineLevel="0" collapsed="false">
      <c r="A48" s="243" t="n">
        <v>38412</v>
      </c>
      <c r="B48" s="265" t="n">
        <v>2.71878223670599</v>
      </c>
      <c r="C48" s="265" t="n">
        <v>3.08088236070847</v>
      </c>
      <c r="D48" s="265" t="n">
        <v>3.58612131085241</v>
      </c>
    </row>
    <row r="49" customFormat="false" ht="15" hidden="false" customHeight="false" outlineLevel="0" collapsed="false">
      <c r="A49" s="243" t="n">
        <v>38443</v>
      </c>
      <c r="B49" s="265" t="n">
        <v>2.5804103009983</v>
      </c>
      <c r="C49" s="265" t="n">
        <v>2.81237671934827</v>
      </c>
      <c r="D49" s="265" t="n">
        <v>3.53370828096753</v>
      </c>
    </row>
    <row r="50" customFormat="false" ht="15" hidden="false" customHeight="false" outlineLevel="0" collapsed="false">
      <c r="A50" s="243" t="n">
        <v>38473</v>
      </c>
      <c r="B50" s="265" t="n">
        <v>2.1157791393978</v>
      </c>
      <c r="C50" s="265" t="n">
        <v>2.380302453236</v>
      </c>
      <c r="D50" s="265" t="n">
        <v>3.22363317797141</v>
      </c>
    </row>
    <row r="51" customFormat="false" ht="15" hidden="false" customHeight="false" outlineLevel="0" collapsed="false">
      <c r="A51" s="243" t="n">
        <v>38504</v>
      </c>
      <c r="B51" s="265" t="n">
        <v>1.83981015423093</v>
      </c>
      <c r="C51" s="265" t="n">
        <v>2.19471778990308</v>
      </c>
      <c r="D51" s="265" t="n">
        <v>3.02209037333006</v>
      </c>
    </row>
    <row r="52" customFormat="false" ht="15" hidden="false" customHeight="false" outlineLevel="0" collapsed="false">
      <c r="A52" s="243" t="n">
        <v>38534</v>
      </c>
      <c r="B52" s="265" t="n">
        <v>1.6037859523304</v>
      </c>
      <c r="C52" s="265" t="n">
        <v>2.01200783896122</v>
      </c>
      <c r="D52" s="265" t="n">
        <v>2.86414630682621</v>
      </c>
    </row>
    <row r="53" customFormat="false" ht="15" hidden="false" customHeight="false" outlineLevel="0" collapsed="false">
      <c r="A53" s="243" t="n">
        <v>38565</v>
      </c>
      <c r="B53" s="265" t="n">
        <v>1.65542902838453</v>
      </c>
      <c r="C53" s="265" t="n">
        <v>2.09202394298178</v>
      </c>
      <c r="D53" s="265" t="n">
        <v>2.74877489607113</v>
      </c>
    </row>
    <row r="54" customFormat="false" ht="15" hidden="false" customHeight="false" outlineLevel="0" collapsed="false">
      <c r="A54" s="243" t="n">
        <v>38596</v>
      </c>
      <c r="B54" s="265" t="n">
        <v>1.45715791551828</v>
      </c>
      <c r="C54" s="265" t="n">
        <v>1.78186219039054</v>
      </c>
      <c r="D54" s="265" t="n">
        <v>2.62031873816053</v>
      </c>
    </row>
    <row r="55" customFormat="false" ht="15" hidden="false" customHeight="false" outlineLevel="0" collapsed="false">
      <c r="A55" s="243" t="n">
        <v>38626</v>
      </c>
      <c r="B55" s="265" t="n">
        <v>1.36647517646225</v>
      </c>
      <c r="C55" s="265" t="n">
        <v>1.72386095789905</v>
      </c>
      <c r="D55" s="265" t="n">
        <v>2.54628396678118</v>
      </c>
    </row>
    <row r="56" customFormat="false" ht="15" hidden="false" customHeight="false" outlineLevel="0" collapsed="false">
      <c r="A56" s="243" t="n">
        <v>38657</v>
      </c>
      <c r="B56" s="265" t="n">
        <v>1.37654782077573</v>
      </c>
      <c r="C56" s="265" t="n">
        <v>1.71629115829658</v>
      </c>
      <c r="D56" s="265" t="n">
        <v>2.45169276480317</v>
      </c>
    </row>
    <row r="57" customFormat="false" ht="15" hidden="false" customHeight="false" outlineLevel="0" collapsed="false">
      <c r="A57" s="243" t="n">
        <v>38687</v>
      </c>
      <c r="B57" s="265" t="n">
        <v>1.26903458785124</v>
      </c>
      <c r="C57" s="265" t="n">
        <v>1.57303037712848</v>
      </c>
      <c r="D57" s="265" t="n">
        <v>2.34179108954575</v>
      </c>
    </row>
    <row r="58" customFormat="false" ht="15" hidden="false" customHeight="false" outlineLevel="0" collapsed="false">
      <c r="A58" s="243" t="n">
        <v>38718</v>
      </c>
      <c r="B58" s="265" t="n">
        <v>1.04049105263231</v>
      </c>
      <c r="C58" s="265" t="n">
        <v>1.35225754005776</v>
      </c>
      <c r="D58" s="265" t="n">
        <v>2.28154007531404</v>
      </c>
    </row>
    <row r="59" customFormat="false" ht="15" hidden="false" customHeight="false" outlineLevel="0" collapsed="false">
      <c r="A59" s="243" t="n">
        <v>38749</v>
      </c>
      <c r="B59" s="265" t="n">
        <v>1.00102541464899</v>
      </c>
      <c r="C59" s="265" t="n">
        <v>1.22820438903466</v>
      </c>
      <c r="D59" s="265" t="n">
        <v>2.02882403739351</v>
      </c>
    </row>
    <row r="60" customFormat="false" ht="15" hidden="false" customHeight="false" outlineLevel="0" collapsed="false">
      <c r="A60" s="243" t="n">
        <v>38777</v>
      </c>
      <c r="B60" s="265" t="n">
        <v>1.02928118783245</v>
      </c>
      <c r="C60" s="265" t="n">
        <v>1.21234720800996</v>
      </c>
      <c r="D60" s="265" t="n">
        <v>2.00558987664988</v>
      </c>
    </row>
    <row r="61" customFormat="false" ht="15" hidden="false" customHeight="false" outlineLevel="0" collapsed="false">
      <c r="A61" s="243" t="n">
        <v>38808</v>
      </c>
      <c r="B61" s="265" t="n">
        <v>0.969672568683549</v>
      </c>
      <c r="C61" s="265" t="n">
        <v>1.17044113423998</v>
      </c>
      <c r="D61" s="265" t="n">
        <v>1.8715431798521</v>
      </c>
    </row>
    <row r="62" customFormat="false" ht="15" hidden="false" customHeight="false" outlineLevel="0" collapsed="false">
      <c r="A62" s="243" t="n">
        <v>38838</v>
      </c>
      <c r="B62" s="265" t="n">
        <v>1.26136514523745</v>
      </c>
      <c r="C62" s="265" t="n">
        <v>1.29713699886518</v>
      </c>
      <c r="D62" s="265" t="n">
        <v>1.92223516123545</v>
      </c>
    </row>
    <row r="63" customFormat="false" ht="15" hidden="false" customHeight="false" outlineLevel="0" collapsed="false">
      <c r="A63" s="243" t="n">
        <v>38869</v>
      </c>
      <c r="B63" s="265" t="n">
        <v>1.51755571497051</v>
      </c>
      <c r="C63" s="265" t="n">
        <v>1.41996890834241</v>
      </c>
      <c r="D63" s="265" t="n">
        <v>2.02360678587155</v>
      </c>
    </row>
    <row r="64" customFormat="false" ht="15" hidden="false" customHeight="false" outlineLevel="0" collapsed="false">
      <c r="A64" s="243" t="n">
        <v>38899</v>
      </c>
      <c r="B64" s="265" t="n">
        <v>2.08942239235948</v>
      </c>
      <c r="C64" s="265" t="n">
        <v>1.643284382508</v>
      </c>
      <c r="D64" s="265" t="n">
        <v>2.17614237192201</v>
      </c>
    </row>
    <row r="65" customFormat="false" ht="15" hidden="false" customHeight="false" outlineLevel="0" collapsed="false">
      <c r="A65" s="243" t="n">
        <v>38930</v>
      </c>
      <c r="B65" s="265" t="n">
        <v>2.6332103550228</v>
      </c>
      <c r="C65" s="265" t="n">
        <v>1.97044862367066</v>
      </c>
      <c r="D65" s="265" t="n">
        <v>2.66090259477572</v>
      </c>
    </row>
    <row r="66" customFormat="false" ht="15" hidden="false" customHeight="false" outlineLevel="0" collapsed="false">
      <c r="A66" s="243" t="n">
        <v>38961</v>
      </c>
      <c r="B66" s="265" t="n">
        <v>3.17186886072199</v>
      </c>
      <c r="C66" s="265" t="n">
        <v>2.44098960668657</v>
      </c>
      <c r="D66" s="265" t="n">
        <v>3.26582318483138</v>
      </c>
    </row>
    <row r="67" customFormat="false" ht="15" hidden="false" customHeight="false" outlineLevel="0" collapsed="false">
      <c r="A67" s="243" t="n">
        <v>38991</v>
      </c>
      <c r="B67" s="265" t="n">
        <v>3.59857403476163</v>
      </c>
      <c r="C67" s="265" t="n">
        <v>2.79587189267019</v>
      </c>
      <c r="D67" s="265" t="n">
        <v>3.62609490394183</v>
      </c>
    </row>
    <row r="68" customFormat="false" ht="15" hidden="false" customHeight="false" outlineLevel="0" collapsed="false">
      <c r="A68" s="243" t="n">
        <v>39022</v>
      </c>
      <c r="B68" s="265" t="n">
        <v>3.71727020722309</v>
      </c>
      <c r="C68" s="265" t="n">
        <v>2.8057329218212</v>
      </c>
      <c r="D68" s="265" t="n">
        <v>3.62684705204941</v>
      </c>
    </row>
    <row r="69" customFormat="false" ht="15" hidden="false" customHeight="false" outlineLevel="0" collapsed="false">
      <c r="A69" s="243" t="n">
        <v>39052</v>
      </c>
      <c r="B69" s="265" t="n">
        <v>4.03638312962593</v>
      </c>
      <c r="C69" s="265" t="n">
        <v>3.06682647754606</v>
      </c>
      <c r="D69" s="265" t="n">
        <v>3.91261305873829</v>
      </c>
    </row>
    <row r="70" customFormat="false" ht="15" hidden="false" customHeight="false" outlineLevel="0" collapsed="false">
      <c r="A70" s="243" t="n">
        <v>39083</v>
      </c>
      <c r="B70" s="265" t="n">
        <v>4.18970893824007</v>
      </c>
      <c r="C70" s="265" t="n">
        <v>3.1092442006841</v>
      </c>
      <c r="D70" s="265" t="n">
        <v>3.89905331968248</v>
      </c>
    </row>
    <row r="71" customFormat="false" ht="15" hidden="false" customHeight="false" outlineLevel="0" collapsed="false">
      <c r="A71" s="243" t="n">
        <v>39114</v>
      </c>
      <c r="B71" s="265" t="n">
        <v>4.50307922228879</v>
      </c>
      <c r="C71" s="265" t="n">
        <v>3.41368024111937</v>
      </c>
      <c r="D71" s="265" t="n">
        <v>4.1659879063956</v>
      </c>
    </row>
    <row r="72" customFormat="false" ht="15" hidden="false" customHeight="false" outlineLevel="0" collapsed="false">
      <c r="A72" s="243" t="n">
        <v>39142</v>
      </c>
      <c r="B72" s="265" t="n">
        <v>4.83367929424678</v>
      </c>
      <c r="C72" s="265" t="n">
        <v>3.58926737174153</v>
      </c>
      <c r="D72" s="265" t="n">
        <v>4.29667173028557</v>
      </c>
    </row>
    <row r="73" customFormat="false" ht="15" hidden="false" customHeight="false" outlineLevel="0" collapsed="false">
      <c r="A73" s="243" t="n">
        <v>39173</v>
      </c>
      <c r="B73" s="265" t="n">
        <v>4.78482615043809</v>
      </c>
      <c r="C73" s="265" t="n">
        <v>3.44496283480591</v>
      </c>
      <c r="D73" s="265" t="n">
        <v>4.34805608994186</v>
      </c>
    </row>
    <row r="74" customFormat="false" ht="15" hidden="false" customHeight="false" outlineLevel="0" collapsed="false">
      <c r="A74" s="243" t="n">
        <v>39203</v>
      </c>
      <c r="B74" s="265" t="n">
        <v>4.57973073366338</v>
      </c>
      <c r="C74" s="265" t="n">
        <v>3.39680532027116</v>
      </c>
      <c r="D74" s="265" t="n">
        <v>4.3525226700293</v>
      </c>
    </row>
    <row r="75" customFormat="false" ht="15" hidden="false" customHeight="false" outlineLevel="0" collapsed="false">
      <c r="A75" s="243" t="n">
        <v>39234</v>
      </c>
      <c r="B75" s="265" t="n">
        <v>4.650698728835</v>
      </c>
      <c r="C75" s="265" t="n">
        <v>3.49627261468686</v>
      </c>
      <c r="D75" s="265" t="n">
        <v>4.53572830341322</v>
      </c>
    </row>
    <row r="76" customFormat="false" ht="15" hidden="false" customHeight="false" outlineLevel="0" collapsed="false">
      <c r="A76" s="243" t="n">
        <v>39264</v>
      </c>
      <c r="B76" s="265" t="n">
        <v>4.35447244031889</v>
      </c>
      <c r="C76" s="265" t="n">
        <v>3.58188541025055</v>
      </c>
      <c r="D76" s="265" t="n">
        <v>4.65958557358313</v>
      </c>
    </row>
    <row r="77" customFormat="false" ht="15" hidden="false" customHeight="false" outlineLevel="0" collapsed="false">
      <c r="A77" s="243" t="n">
        <v>39295</v>
      </c>
      <c r="B77" s="265" t="n">
        <v>4.12189385215385</v>
      </c>
      <c r="C77" s="265" t="n">
        <v>3.33064520542645</v>
      </c>
      <c r="D77" s="265" t="n">
        <v>4.44319552229074</v>
      </c>
    </row>
    <row r="78" customFormat="false" ht="15" hidden="false" customHeight="false" outlineLevel="0" collapsed="false">
      <c r="A78" s="243" t="n">
        <v>39326</v>
      </c>
      <c r="B78" s="265" t="n">
        <v>4.17362186382076</v>
      </c>
      <c r="C78" s="265" t="n">
        <v>3.13182693241352</v>
      </c>
      <c r="D78" s="265" t="n">
        <v>3.87417303632627</v>
      </c>
    </row>
    <row r="79" customFormat="false" ht="15" hidden="false" customHeight="false" outlineLevel="0" collapsed="false">
      <c r="A79" s="243" t="n">
        <v>39356</v>
      </c>
      <c r="B79" s="265" t="n">
        <v>4.17925025689621</v>
      </c>
      <c r="C79" s="265" t="n">
        <v>2.83127084752685</v>
      </c>
      <c r="D79" s="265" t="n">
        <v>3.5605719639169</v>
      </c>
    </row>
    <row r="80" customFormat="false" ht="15" hidden="false" customHeight="false" outlineLevel="0" collapsed="false">
      <c r="A80" s="243" t="n">
        <v>39387</v>
      </c>
      <c r="B80" s="265" t="n">
        <v>4.32810170430859</v>
      </c>
      <c r="C80" s="265" t="n">
        <v>2.70648136552411</v>
      </c>
      <c r="D80" s="265" t="n">
        <v>3.54933516605962</v>
      </c>
    </row>
    <row r="81" customFormat="false" ht="15" hidden="false" customHeight="false" outlineLevel="0" collapsed="false">
      <c r="A81" s="243" t="n">
        <v>39417</v>
      </c>
      <c r="B81" s="265" t="n">
        <v>4.53209845094231</v>
      </c>
      <c r="C81" s="265" t="n">
        <v>2.65935802248455</v>
      </c>
      <c r="D81" s="265" t="n">
        <v>3.42277913525383</v>
      </c>
    </row>
    <row r="82" customFormat="false" ht="15" hidden="false" customHeight="false" outlineLevel="0" collapsed="false">
      <c r="A82" s="243" t="n">
        <v>39448</v>
      </c>
      <c r="B82" s="265" t="n">
        <v>4.85397621170385</v>
      </c>
      <c r="C82" s="265" t="n">
        <v>2.79691570728069</v>
      </c>
      <c r="D82" s="265" t="n">
        <v>3.5114582068597</v>
      </c>
    </row>
    <row r="83" customFormat="false" ht="15" hidden="false" customHeight="false" outlineLevel="0" collapsed="false">
      <c r="A83" s="243" t="n">
        <v>39479</v>
      </c>
      <c r="B83" s="265" t="n">
        <v>4.91449439631086</v>
      </c>
      <c r="C83" s="265" t="n">
        <v>2.72909484729784</v>
      </c>
      <c r="D83" s="265" t="n">
        <v>3.62623763161642</v>
      </c>
    </row>
    <row r="84" customFormat="false" ht="15" hidden="false" customHeight="false" outlineLevel="0" collapsed="false">
      <c r="A84" s="243" t="n">
        <v>39508</v>
      </c>
      <c r="B84" s="265" t="n">
        <v>4.92755423029476</v>
      </c>
      <c r="C84" s="265" t="n">
        <v>2.90495412310554</v>
      </c>
      <c r="D84" s="265" t="n">
        <v>3.66123153248712</v>
      </c>
    </row>
    <row r="85" customFormat="false" ht="15" hidden="false" customHeight="false" outlineLevel="0" collapsed="false">
      <c r="A85" s="243" t="n">
        <v>39539</v>
      </c>
      <c r="B85" s="265" t="n">
        <v>5.30146028400129</v>
      </c>
      <c r="C85" s="265" t="n">
        <v>3.07438207333612</v>
      </c>
      <c r="D85" s="265" t="n">
        <v>3.67812112325549</v>
      </c>
    </row>
    <row r="86" customFormat="false" ht="15" hidden="false" customHeight="false" outlineLevel="0" collapsed="false">
      <c r="A86" s="243" t="n">
        <v>39569</v>
      </c>
      <c r="B86" s="265" t="n">
        <v>5.55561007256134</v>
      </c>
      <c r="C86" s="265" t="n">
        <v>3.24793715710321</v>
      </c>
      <c r="D86" s="265" t="n">
        <v>3.81106515083167</v>
      </c>
    </row>
    <row r="87" customFormat="false" ht="15" hidden="false" customHeight="false" outlineLevel="0" collapsed="false">
      <c r="A87" s="243" t="n">
        <v>39600</v>
      </c>
      <c r="B87" s="265" t="n">
        <v>5.52500151113119</v>
      </c>
      <c r="C87" s="265" t="n">
        <v>3.25276858777501</v>
      </c>
      <c r="D87" s="265" t="n">
        <v>3.75449163191055</v>
      </c>
    </row>
    <row r="88" customFormat="false" ht="15" hidden="false" customHeight="false" outlineLevel="0" collapsed="false">
      <c r="A88" s="243" t="n">
        <v>39630</v>
      </c>
      <c r="B88" s="265" t="n">
        <v>5.64309161473713</v>
      </c>
      <c r="C88" s="265" t="n">
        <v>3.2207398236712</v>
      </c>
      <c r="D88" s="265" t="n">
        <v>3.58054431740752</v>
      </c>
    </row>
    <row r="89" customFormat="false" ht="15" hidden="false" customHeight="false" outlineLevel="0" collapsed="false">
      <c r="A89" s="243" t="n">
        <v>39661</v>
      </c>
      <c r="B89" s="265" t="n">
        <v>5.45219676667004</v>
      </c>
      <c r="C89" s="265" t="n">
        <v>3.14208211321483</v>
      </c>
      <c r="D89" s="265" t="n">
        <v>3.50932998010782</v>
      </c>
    </row>
    <row r="90" customFormat="false" ht="15" hidden="false" customHeight="false" outlineLevel="0" collapsed="false">
      <c r="A90" s="243" t="n">
        <v>39692</v>
      </c>
      <c r="B90" s="265" t="n">
        <v>4.82351902673477</v>
      </c>
      <c r="C90" s="265" t="n">
        <v>2.97759836703411</v>
      </c>
      <c r="D90" s="265" t="n">
        <v>3.37129133184332</v>
      </c>
    </row>
    <row r="91" customFormat="false" ht="15" hidden="false" customHeight="false" outlineLevel="0" collapsed="false">
      <c r="A91" s="243" t="n">
        <v>39722</v>
      </c>
      <c r="B91" s="265" t="n">
        <v>4.43553827033425</v>
      </c>
      <c r="C91" s="265" t="n">
        <v>3.0950840837135</v>
      </c>
      <c r="D91" s="265" t="n">
        <v>3.46855501730519</v>
      </c>
    </row>
    <row r="92" customFormat="false" ht="15" hidden="false" customHeight="false" outlineLevel="0" collapsed="false">
      <c r="A92" s="243" t="n">
        <v>39753</v>
      </c>
      <c r="B92" s="265" t="n">
        <v>3.97567790739369</v>
      </c>
      <c r="C92" s="265" t="n">
        <v>3.06724443338923</v>
      </c>
      <c r="D92" s="265" t="n">
        <v>3.5543397413028</v>
      </c>
    </row>
    <row r="93" customFormat="false" ht="15" hidden="false" customHeight="false" outlineLevel="0" collapsed="false">
      <c r="A93" s="243" t="n">
        <v>39783</v>
      </c>
      <c r="B93" s="265" t="n">
        <v>3.6549570313307</v>
      </c>
      <c r="C93" s="265" t="n">
        <v>3.0864712407737</v>
      </c>
      <c r="D93" s="265" t="n">
        <v>3.55925991955368</v>
      </c>
    </row>
    <row r="94" customFormat="false" ht="15" hidden="false" customHeight="false" outlineLevel="0" collapsed="false">
      <c r="A94" s="243" t="n">
        <v>39814</v>
      </c>
      <c r="B94" s="265" t="n">
        <v>3.23571912580279</v>
      </c>
      <c r="C94" s="265" t="n">
        <v>2.77606333752949</v>
      </c>
      <c r="D94" s="265" t="n">
        <v>3.35281295479959</v>
      </c>
    </row>
    <row r="95" customFormat="false" ht="15" hidden="false" customHeight="false" outlineLevel="0" collapsed="false">
      <c r="A95" s="243" t="n">
        <v>39845</v>
      </c>
      <c r="B95" s="265" t="n">
        <v>3.08783090593884</v>
      </c>
      <c r="C95" s="265" t="n">
        <v>2.85474488322089</v>
      </c>
      <c r="D95" s="265" t="n">
        <v>3.30708987588852</v>
      </c>
    </row>
    <row r="96" customFormat="false" ht="15" hidden="false" customHeight="false" outlineLevel="0" collapsed="false">
      <c r="A96" s="243" t="n">
        <v>39873</v>
      </c>
      <c r="B96" s="265" t="n">
        <v>2.92264286381881</v>
      </c>
      <c r="C96" s="265" t="n">
        <v>2.67032805344836</v>
      </c>
      <c r="D96" s="265" t="n">
        <v>3.06384713542276</v>
      </c>
    </row>
    <row r="97" customFormat="false" ht="15" hidden="false" customHeight="false" outlineLevel="0" collapsed="false">
      <c r="A97" s="243" t="n">
        <v>39904</v>
      </c>
      <c r="B97" s="265" t="n">
        <v>2.92475315734049</v>
      </c>
      <c r="C97" s="265" t="n">
        <v>3.12082332890978</v>
      </c>
      <c r="D97" s="265" t="n">
        <v>3.35344583516854</v>
      </c>
    </row>
    <row r="98" customFormat="false" ht="15" hidden="false" customHeight="false" outlineLevel="0" collapsed="false">
      <c r="A98" s="243" t="n">
        <v>39934</v>
      </c>
      <c r="B98" s="265" t="n">
        <v>2.94212466420525</v>
      </c>
      <c r="C98" s="265" t="n">
        <v>3.18266311574588</v>
      </c>
      <c r="D98" s="265" t="n">
        <v>3.46646885476483</v>
      </c>
    </row>
    <row r="99" customFormat="false" ht="15" hidden="false" customHeight="false" outlineLevel="0" collapsed="false">
      <c r="A99" s="243" t="n">
        <v>39965</v>
      </c>
      <c r="B99" s="265" t="n">
        <v>3.02872127443945</v>
      </c>
      <c r="C99" s="265" t="n">
        <v>3.32383354081112</v>
      </c>
      <c r="D99" s="265" t="n">
        <v>3.46036455047769</v>
      </c>
    </row>
    <row r="100" customFormat="false" ht="15" hidden="false" customHeight="false" outlineLevel="0" collapsed="false">
      <c r="A100" s="243" t="n">
        <v>39995</v>
      </c>
      <c r="B100" s="265" t="n">
        <v>2.946006264733</v>
      </c>
      <c r="C100" s="265" t="n">
        <v>3.34156537177496</v>
      </c>
      <c r="D100" s="265" t="n">
        <v>3.47333585308726</v>
      </c>
    </row>
    <row r="101" customFormat="false" ht="15" hidden="false" customHeight="false" outlineLevel="0" collapsed="false">
      <c r="A101" s="243" t="n">
        <v>40026</v>
      </c>
      <c r="B101" s="265" t="n">
        <v>2.83012838815088</v>
      </c>
      <c r="C101" s="265" t="n">
        <v>3.45689409687773</v>
      </c>
      <c r="D101" s="265" t="n">
        <v>3.53427485835569</v>
      </c>
    </row>
    <row r="102" customFormat="false" ht="15" hidden="false" customHeight="false" outlineLevel="0" collapsed="false">
      <c r="A102" s="243" t="n">
        <v>40057</v>
      </c>
      <c r="B102" s="265" t="n">
        <v>2.84630337148812</v>
      </c>
      <c r="C102" s="265" t="n">
        <v>3.42544650742427</v>
      </c>
      <c r="D102" s="265" t="n">
        <v>3.82998191738584</v>
      </c>
    </row>
    <row r="103" customFormat="false" ht="15" hidden="false" customHeight="false" outlineLevel="0" collapsed="false">
      <c r="A103" s="243" t="n">
        <v>40087</v>
      </c>
      <c r="B103" s="265" t="n">
        <v>2.6205638502633</v>
      </c>
      <c r="C103" s="265" t="n">
        <v>3.08931023281265</v>
      </c>
      <c r="D103" s="265" t="n">
        <v>3.6002363189553</v>
      </c>
    </row>
    <row r="104" customFormat="false" ht="15" hidden="false" customHeight="false" outlineLevel="0" collapsed="false">
      <c r="A104" s="243" t="n">
        <v>40118</v>
      </c>
      <c r="B104" s="265" t="n">
        <v>2.65362547731966</v>
      </c>
      <c r="C104" s="265" t="n">
        <v>3.15049953548814</v>
      </c>
      <c r="D104" s="265" t="n">
        <v>3.34145777036031</v>
      </c>
    </row>
    <row r="105" customFormat="false" ht="15" hidden="false" customHeight="false" outlineLevel="0" collapsed="false">
      <c r="A105" s="243" t="n">
        <v>40148</v>
      </c>
      <c r="B105" s="265" t="n">
        <v>2.50665798561008</v>
      </c>
      <c r="C105" s="265" t="n">
        <v>2.98403032455551</v>
      </c>
      <c r="D105" s="265" t="n">
        <v>3.19476046284122</v>
      </c>
    </row>
    <row r="106" customFormat="false" ht="15" hidden="false" customHeight="false" outlineLevel="0" collapsed="false">
      <c r="A106" s="243" t="n">
        <v>40179</v>
      </c>
      <c r="B106" s="265" t="n">
        <v>2.52688488443205</v>
      </c>
      <c r="C106" s="265" t="n">
        <v>2.97660669586637</v>
      </c>
      <c r="D106" s="265" t="n">
        <v>3.01336841209401</v>
      </c>
    </row>
    <row r="107" customFormat="false" ht="15" hidden="false" customHeight="false" outlineLevel="0" collapsed="false">
      <c r="A107" s="243" t="n">
        <v>40210</v>
      </c>
      <c r="B107" s="265" t="n">
        <v>2.17623442181736</v>
      </c>
      <c r="C107" s="265" t="n">
        <v>2.70237676096363</v>
      </c>
      <c r="D107" s="265" t="n">
        <v>2.69149925350123</v>
      </c>
    </row>
    <row r="108" customFormat="false" ht="15" hidden="false" customHeight="false" outlineLevel="0" collapsed="false">
      <c r="A108" s="243" t="n">
        <v>40238</v>
      </c>
      <c r="B108" s="265" t="n">
        <v>2.02084657679382</v>
      </c>
      <c r="C108" s="265" t="n">
        <v>2.54503475593614</v>
      </c>
      <c r="D108" s="265" t="n">
        <v>2.54374663104677</v>
      </c>
    </row>
    <row r="109" customFormat="false" ht="15" hidden="false" customHeight="false" outlineLevel="0" collapsed="false">
      <c r="A109" s="243" t="n">
        <v>40269</v>
      </c>
      <c r="B109" s="265" t="n">
        <v>1.63477167614401</v>
      </c>
      <c r="C109" s="265" t="n">
        <v>1.94110907968839</v>
      </c>
      <c r="D109" s="265" t="n">
        <v>2.06319825623413</v>
      </c>
    </row>
    <row r="110" customFormat="false" ht="15" hidden="false" customHeight="false" outlineLevel="0" collapsed="false">
      <c r="A110" s="243" t="n">
        <v>40299</v>
      </c>
      <c r="B110" s="265" t="n">
        <v>1.18211336399732</v>
      </c>
      <c r="C110" s="265" t="n">
        <v>1.42477212527443</v>
      </c>
      <c r="D110" s="265" t="n">
        <v>1.6451930682241</v>
      </c>
    </row>
    <row r="111" customFormat="false" ht="15" hidden="false" customHeight="false" outlineLevel="0" collapsed="false">
      <c r="A111" s="243" t="n">
        <v>40330</v>
      </c>
      <c r="B111" s="265" t="n">
        <v>0.724977829997982</v>
      </c>
      <c r="C111" s="265" t="n">
        <v>0.998642105209413</v>
      </c>
      <c r="D111" s="265" t="n">
        <v>1.4144418381282</v>
      </c>
    </row>
    <row r="112" customFormat="false" ht="15" hidden="false" customHeight="false" outlineLevel="0" collapsed="false">
      <c r="A112" s="243" t="n">
        <v>40360</v>
      </c>
      <c r="B112" s="265" t="n">
        <v>0.56716164963386</v>
      </c>
      <c r="C112" s="265" t="n">
        <v>0.918156979362152</v>
      </c>
      <c r="D112" s="265" t="n">
        <v>1.39063437671112</v>
      </c>
    </row>
    <row r="113" customFormat="false" ht="15" hidden="false" customHeight="false" outlineLevel="0" collapsed="false">
      <c r="A113" s="243" t="n">
        <v>40391</v>
      </c>
      <c r="B113" s="265" t="n">
        <v>0.758550617530347</v>
      </c>
      <c r="C113" s="265" t="n">
        <v>0.946865719103045</v>
      </c>
      <c r="D113" s="265" t="n">
        <v>1.19187715145195</v>
      </c>
    </row>
    <row r="114" customFormat="false" ht="15" hidden="false" customHeight="false" outlineLevel="0" collapsed="false">
      <c r="A114" s="243" t="n">
        <v>40422</v>
      </c>
      <c r="B114" s="265" t="n">
        <v>0.83587247036678</v>
      </c>
      <c r="C114" s="265" t="n">
        <v>0.910073619768951</v>
      </c>
      <c r="D114" s="265" t="n">
        <v>0.950605423034645</v>
      </c>
    </row>
    <row r="115" customFormat="false" ht="15" hidden="false" customHeight="false" outlineLevel="0" collapsed="false">
      <c r="A115" s="243" t="n">
        <v>40452</v>
      </c>
      <c r="B115" s="265" t="n">
        <v>1.2163601025259</v>
      </c>
      <c r="C115" s="265" t="n">
        <v>0.895149191529868</v>
      </c>
      <c r="D115" s="265" t="n">
        <v>1.0430977581978</v>
      </c>
    </row>
    <row r="116" customFormat="false" ht="15" hidden="false" customHeight="false" outlineLevel="0" collapsed="false">
      <c r="A116" s="243" t="n">
        <v>40483</v>
      </c>
      <c r="B116" s="265" t="n">
        <v>1.35300051868172</v>
      </c>
      <c r="C116" s="265" t="n">
        <v>0.77775279638621</v>
      </c>
      <c r="D116" s="265" t="n">
        <v>1.19142641437242</v>
      </c>
    </row>
    <row r="117" customFormat="false" ht="15" hidden="false" customHeight="false" outlineLevel="0" collapsed="false">
      <c r="A117" s="243" t="n">
        <v>40513</v>
      </c>
      <c r="B117" s="265" t="n">
        <v>1.49990448663762</v>
      </c>
      <c r="C117" s="265" t="n">
        <v>0.791223134631665</v>
      </c>
      <c r="D117" s="265" t="n">
        <v>1.38323950095767</v>
      </c>
    </row>
    <row r="118" customFormat="false" ht="15" hidden="false" customHeight="false" outlineLevel="0" collapsed="false">
      <c r="A118" s="243" t="n">
        <v>40544</v>
      </c>
      <c r="B118" s="265" t="n">
        <v>1.30860877565577</v>
      </c>
      <c r="C118" s="265" t="n">
        <v>0.55054912857932</v>
      </c>
      <c r="D118" s="265" t="n">
        <v>1.10151727472119</v>
      </c>
    </row>
    <row r="119" customFormat="false" ht="15" hidden="false" customHeight="false" outlineLevel="0" collapsed="false">
      <c r="A119" s="243" t="n">
        <v>40575</v>
      </c>
      <c r="B119" s="265" t="n">
        <v>1.56714383096586</v>
      </c>
      <c r="C119" s="265" t="n">
        <v>0.524907988893403</v>
      </c>
      <c r="D119" s="265" t="n">
        <v>1.19941653199989</v>
      </c>
    </row>
    <row r="120" customFormat="false" ht="15" hidden="false" customHeight="false" outlineLevel="0" collapsed="false">
      <c r="A120" s="243" t="n">
        <v>40603</v>
      </c>
      <c r="B120" s="265" t="n">
        <v>2.23800030190047</v>
      </c>
      <c r="C120" s="265" t="n">
        <v>0.628718941435636</v>
      </c>
      <c r="D120" s="265" t="n">
        <v>1.35785738683293</v>
      </c>
    </row>
    <row r="121" customFormat="false" ht="15" hidden="false" customHeight="false" outlineLevel="0" collapsed="false">
      <c r="A121" s="243" t="n">
        <v>40634</v>
      </c>
      <c r="B121" s="265" t="n">
        <v>2.40500799802155</v>
      </c>
      <c r="C121" s="265" t="n">
        <v>0.621409006508728</v>
      </c>
      <c r="D121" s="265" t="n">
        <v>1.41900405467617</v>
      </c>
    </row>
    <row r="122" customFormat="false" ht="15" hidden="false" customHeight="false" outlineLevel="0" collapsed="false">
      <c r="A122" s="243" t="n">
        <v>40664</v>
      </c>
      <c r="B122" s="265" t="n">
        <v>2.59991686406968</v>
      </c>
      <c r="C122" s="265" t="n">
        <v>0.80347589829239</v>
      </c>
      <c r="D122" s="265" t="n">
        <v>1.57711460217458</v>
      </c>
    </row>
    <row r="123" customFormat="false" ht="15" hidden="false" customHeight="false" outlineLevel="0" collapsed="false">
      <c r="A123" s="243" t="n">
        <v>40695</v>
      </c>
      <c r="B123" s="265" t="n">
        <v>2.92101313500221</v>
      </c>
      <c r="C123" s="265" t="n">
        <v>0.976340035375671</v>
      </c>
      <c r="D123" s="265" t="n">
        <v>1.64706555373873</v>
      </c>
    </row>
    <row r="124" customFormat="false" ht="15" hidden="false" customHeight="false" outlineLevel="0" collapsed="false">
      <c r="A124" s="243" t="n">
        <v>40725</v>
      </c>
      <c r="B124" s="265" t="n">
        <v>3.09374344343361</v>
      </c>
      <c r="C124" s="265" t="n">
        <v>1.05562137833253</v>
      </c>
      <c r="D124" s="265" t="n">
        <v>1.61217572291343</v>
      </c>
    </row>
    <row r="125" customFormat="false" ht="15" hidden="false" customHeight="false" outlineLevel="0" collapsed="false">
      <c r="A125" s="243" t="n">
        <v>40756</v>
      </c>
      <c r="B125" s="265" t="n">
        <v>2.98472105610415</v>
      </c>
      <c r="C125" s="265" t="n">
        <v>1.07730902412828</v>
      </c>
      <c r="D125" s="265" t="n">
        <v>1.56921115898435</v>
      </c>
    </row>
    <row r="126" customFormat="false" ht="15" hidden="false" customHeight="false" outlineLevel="0" collapsed="false">
      <c r="A126" s="243" t="n">
        <v>40787</v>
      </c>
      <c r="B126" s="265" t="n">
        <v>2.87804334943289</v>
      </c>
      <c r="C126" s="265" t="n">
        <v>1.13209398070144</v>
      </c>
      <c r="D126" s="265" t="n">
        <v>1.64164040244347</v>
      </c>
    </row>
    <row r="127" customFormat="false" ht="15" hidden="false" customHeight="false" outlineLevel="0" collapsed="false">
      <c r="A127" s="243" t="n">
        <v>40817</v>
      </c>
      <c r="B127" s="265" t="n">
        <v>2.77030365029435</v>
      </c>
      <c r="C127" s="265" t="n">
        <v>1.37897116939554</v>
      </c>
      <c r="D127" s="265" t="n">
        <v>1.73109511118778</v>
      </c>
    </row>
    <row r="128" customFormat="false" ht="15" hidden="false" customHeight="false" outlineLevel="0" collapsed="false">
      <c r="A128" s="243" t="n">
        <v>40848</v>
      </c>
      <c r="B128" s="265" t="n">
        <v>2.75474278165773</v>
      </c>
      <c r="C128" s="265" t="n">
        <v>1.49380464791705</v>
      </c>
      <c r="D128" s="265" t="n">
        <v>1.84518009601418</v>
      </c>
    </row>
    <row r="129" customFormat="false" ht="15" hidden="false" customHeight="false" outlineLevel="0" collapsed="false">
      <c r="A129" s="243" t="n">
        <v>40878</v>
      </c>
      <c r="B129" s="265" t="n">
        <v>2.66507518553365</v>
      </c>
      <c r="C129" s="265" t="n">
        <v>1.64783704922482</v>
      </c>
      <c r="D129" s="265" t="n">
        <v>1.92498098927625</v>
      </c>
    </row>
    <row r="130" customFormat="false" ht="15" hidden="false" customHeight="false" outlineLevel="0" collapsed="false">
      <c r="A130" s="243" t="n">
        <v>40909</v>
      </c>
      <c r="B130" s="265" t="n">
        <v>2.96104397066213</v>
      </c>
      <c r="C130" s="265" t="n">
        <v>1.95699642408214</v>
      </c>
      <c r="D130" s="265" t="n">
        <v>2.38641810265649</v>
      </c>
    </row>
    <row r="131" customFormat="false" ht="15" hidden="false" customHeight="false" outlineLevel="0" collapsed="false">
      <c r="A131" s="243" t="n">
        <v>40940</v>
      </c>
      <c r="B131" s="265" t="n">
        <v>3.17618244682774</v>
      </c>
      <c r="C131" s="265" t="n">
        <v>2.08155574284932</v>
      </c>
      <c r="D131" s="265" t="n">
        <v>2.36709730208693</v>
      </c>
    </row>
    <row r="132" customFormat="false" ht="15" hidden="false" customHeight="false" outlineLevel="0" collapsed="false">
      <c r="A132" s="243" t="n">
        <v>40969</v>
      </c>
      <c r="B132" s="265" t="n">
        <v>2.60958520790418</v>
      </c>
      <c r="C132" s="265" t="n">
        <v>2.11178972720494</v>
      </c>
      <c r="D132" s="265" t="n">
        <v>2.32144483067167</v>
      </c>
    </row>
    <row r="133" customFormat="false" ht="15" hidden="false" customHeight="false" outlineLevel="0" collapsed="false">
      <c r="A133" s="243" t="n">
        <v>41000</v>
      </c>
      <c r="B133" s="265" t="n">
        <v>2.56843784787257</v>
      </c>
      <c r="C133" s="265" t="n">
        <v>2.23597014541464</v>
      </c>
      <c r="D133" s="265" t="n">
        <v>2.34468263748755</v>
      </c>
    </row>
    <row r="134" customFormat="false" ht="15" hidden="false" customHeight="false" outlineLevel="0" collapsed="false">
      <c r="A134" s="243" t="n">
        <v>41030</v>
      </c>
      <c r="B134" s="265" t="n">
        <v>2.32339683260685</v>
      </c>
      <c r="C134" s="265" t="n">
        <v>2.13873783794385</v>
      </c>
      <c r="D134" s="265" t="n">
        <v>2.28968160010751</v>
      </c>
    </row>
    <row r="135" customFormat="false" ht="15" hidden="false" customHeight="false" outlineLevel="0" collapsed="false">
      <c r="A135" s="243" t="n">
        <v>41061</v>
      </c>
      <c r="B135" s="265" t="n">
        <v>2.47167649531686</v>
      </c>
      <c r="C135" s="265" t="n">
        <v>2.43946708001157</v>
      </c>
      <c r="D135" s="265" t="n">
        <v>2.47138788010615</v>
      </c>
    </row>
    <row r="136" customFormat="false" ht="15" hidden="false" customHeight="false" outlineLevel="0" collapsed="false">
      <c r="A136" s="243" t="n">
        <v>41091</v>
      </c>
      <c r="B136" s="265" t="n">
        <v>2.44217589317321</v>
      </c>
      <c r="C136" s="265" t="n">
        <v>2.38273535301497</v>
      </c>
      <c r="D136" s="265" t="n">
        <v>2.42817307339809</v>
      </c>
    </row>
    <row r="137" customFormat="false" ht="15" hidden="false" customHeight="false" outlineLevel="0" collapsed="false">
      <c r="A137" s="243" t="n">
        <v>41122</v>
      </c>
      <c r="B137" s="265" t="n">
        <v>2.39646397840878</v>
      </c>
      <c r="C137" s="265" t="n">
        <v>2.33194422275867</v>
      </c>
      <c r="D137" s="265" t="n">
        <v>2.50499151367123</v>
      </c>
    </row>
    <row r="138" customFormat="false" ht="15" hidden="false" customHeight="false" outlineLevel="0" collapsed="false">
      <c r="A138" s="243" t="n">
        <v>41153</v>
      </c>
      <c r="B138" s="265" t="n">
        <v>2.38409082593121</v>
      </c>
      <c r="C138" s="265" t="n">
        <v>2.24139219833405</v>
      </c>
      <c r="D138" s="265" t="n">
        <v>2.46038563204236</v>
      </c>
    </row>
    <row r="139" customFormat="false" ht="15" hidden="false" customHeight="false" outlineLevel="0" collapsed="false">
      <c r="A139" s="243" t="n">
        <v>41183</v>
      </c>
      <c r="B139" s="265" t="n">
        <v>2.1767220628716</v>
      </c>
      <c r="C139" s="265" t="n">
        <v>1.93045105533314</v>
      </c>
      <c r="D139" s="265" t="n">
        <v>2.32597624327191</v>
      </c>
    </row>
    <row r="140" customFormat="false" ht="15" hidden="false" customHeight="false" outlineLevel="0" collapsed="false">
      <c r="A140" s="243" t="n">
        <v>41214</v>
      </c>
      <c r="B140" s="265" t="n">
        <v>2.38454672511084</v>
      </c>
      <c r="C140" s="265" t="n">
        <v>2.12876153181325</v>
      </c>
      <c r="D140" s="265" t="n">
        <v>2.2447977661255</v>
      </c>
    </row>
    <row r="141" customFormat="false" ht="15" hidden="false" customHeight="false" outlineLevel="0" collapsed="false">
      <c r="A141" s="243" t="n">
        <v>41244</v>
      </c>
      <c r="B141" s="265" t="n">
        <v>2.48781532913911</v>
      </c>
      <c r="C141" s="265" t="n">
        <v>2.12777031173444</v>
      </c>
      <c r="D141" s="265" t="n">
        <v>1.96869505079856</v>
      </c>
    </row>
    <row r="142" customFormat="false" ht="15" hidden="false" customHeight="false" outlineLevel="0" collapsed="false">
      <c r="A142" s="243" t="n">
        <v>41275</v>
      </c>
      <c r="B142" s="265" t="n">
        <v>1.90642802831881</v>
      </c>
      <c r="C142" s="265" t="n">
        <v>1.6089813722683</v>
      </c>
      <c r="D142" s="265" t="n">
        <v>1.45293916214169</v>
      </c>
    </row>
    <row r="143" customFormat="false" ht="15" hidden="false" customHeight="false" outlineLevel="0" collapsed="false">
      <c r="A143" s="243" t="n">
        <v>41306</v>
      </c>
      <c r="B143" s="265" t="n">
        <v>1.75289445897636</v>
      </c>
      <c r="C143" s="265" t="n">
        <v>1.84328164834862</v>
      </c>
      <c r="D143" s="265" t="n">
        <v>1.63948715015079</v>
      </c>
    </row>
    <row r="144" customFormat="false" ht="15" hidden="false" customHeight="false" outlineLevel="0" collapsed="false">
      <c r="A144" s="243" t="n">
        <v>41334</v>
      </c>
      <c r="B144" s="265" t="n">
        <v>1.68484388245582</v>
      </c>
      <c r="C144" s="265" t="n">
        <v>1.74500357556238</v>
      </c>
      <c r="D144" s="265" t="n">
        <v>1.67239914875157</v>
      </c>
    </row>
    <row r="145" customFormat="false" ht="15" hidden="false" customHeight="false" outlineLevel="0" collapsed="false">
      <c r="A145" s="243" t="n">
        <v>41365</v>
      </c>
      <c r="B145" s="265" t="n">
        <v>1.65237819099264</v>
      </c>
      <c r="C145" s="265" t="n">
        <v>1.67126194420621</v>
      </c>
      <c r="D145" s="265" t="n">
        <v>1.71221528002019</v>
      </c>
    </row>
    <row r="146" customFormat="false" ht="15" hidden="false" customHeight="false" outlineLevel="0" collapsed="false">
      <c r="A146" s="243" t="n">
        <v>41395</v>
      </c>
      <c r="B146" s="265" t="n">
        <v>1.67945119156512</v>
      </c>
      <c r="C146" s="265" t="n">
        <v>1.62802178993606</v>
      </c>
      <c r="D146" s="265" t="n">
        <v>1.570788085227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9.1328125" defaultRowHeight="15" zeroHeight="false" outlineLevelRow="0" outlineLevelCol="0"/>
  <cols>
    <col collapsed="false" customWidth="true" hidden="false" outlineLevel="0" max="1" min="1" style="250" width="14.42"/>
    <col collapsed="false" customWidth="false" hidden="false" outlineLevel="0" max="26" min="2" style="250" width="9.13"/>
    <col collapsed="false" customWidth="false" hidden="false" outlineLevel="0" max="27" min="27" style="1" width="9.13"/>
    <col collapsed="false" customWidth="false" hidden="false" outlineLevel="0" max="257" min="28" style="250" width="9.13"/>
  </cols>
  <sheetData>
    <row r="1" customFormat="false" ht="15" hidden="false" customHeight="false" outlineLevel="0" collapsed="false">
      <c r="B1" s="167"/>
    </row>
    <row r="2" customFormat="false" ht="15" hidden="false" customHeight="false" outlineLevel="0" collapsed="false">
      <c r="A2" s="250" t="s">
        <v>53</v>
      </c>
      <c r="B2" s="250" t="s">
        <v>1031</v>
      </c>
    </row>
    <row r="3" customFormat="false" ht="15" hidden="false" customHeight="false" outlineLevel="0" collapsed="false">
      <c r="A3" s="250" t="s">
        <v>620</v>
      </c>
      <c r="B3" s="1" t="s">
        <v>1032</v>
      </c>
    </row>
    <row r="4" customFormat="false" ht="15" hidden="false" customHeight="false" outlineLevel="0" collapsed="false">
      <c r="A4" s="167" t="s">
        <v>580</v>
      </c>
      <c r="B4" s="250" t="s">
        <v>1033</v>
      </c>
    </row>
    <row r="5" customFormat="false" ht="15" hidden="false" customHeight="false" outlineLevel="0" collapsed="false">
      <c r="A5" s="233" t="s">
        <v>913</v>
      </c>
      <c r="B5" s="233" t="s">
        <v>1034</v>
      </c>
      <c r="C5" s="233"/>
      <c r="D5" s="233"/>
      <c r="E5" s="233"/>
      <c r="F5" s="233"/>
      <c r="G5" s="233"/>
    </row>
    <row r="6" customFormat="false" ht="15" hidden="false" customHeight="false" outlineLevel="0" collapsed="false">
      <c r="A6" s="233"/>
      <c r="B6" s="233"/>
      <c r="C6" s="233"/>
      <c r="D6" s="233"/>
      <c r="E6" s="233"/>
      <c r="F6" s="233"/>
      <c r="G6" s="233"/>
    </row>
    <row r="7" customFormat="false" ht="15" hidden="false" customHeight="false" outlineLevel="0" collapsed="false">
      <c r="A7" s="250" t="s">
        <v>58</v>
      </c>
      <c r="B7" s="250" t="s">
        <v>622</v>
      </c>
      <c r="D7" s="250" t="s">
        <v>623</v>
      </c>
    </row>
    <row r="8" customFormat="false" ht="15" hidden="false" customHeight="false" outlineLevel="0" collapsed="false">
      <c r="B8" s="250" t="s">
        <v>59</v>
      </c>
      <c r="D8" s="250" t="s">
        <v>59</v>
      </c>
    </row>
    <row r="9" customFormat="false" ht="15" hidden="false" customHeight="false" outlineLevel="0" collapsed="false">
      <c r="B9" s="250" t="s">
        <v>834</v>
      </c>
      <c r="D9" s="250" t="s">
        <v>834</v>
      </c>
    </row>
    <row r="11" customFormat="false" ht="15" hidden="false" customHeight="false" outlineLevel="0" collapsed="false">
      <c r="B11" s="250" t="s">
        <v>1035</v>
      </c>
      <c r="C11" s="250" t="s">
        <v>789</v>
      </c>
      <c r="E11" s="251"/>
    </row>
    <row r="12" customFormat="false" ht="15" hidden="false" customHeight="false" outlineLevel="0" collapsed="false">
      <c r="B12" s="250" t="s">
        <v>1036</v>
      </c>
      <c r="C12" s="250" t="s">
        <v>782</v>
      </c>
      <c r="E12" s="251"/>
    </row>
    <row r="13" customFormat="false" ht="15" hidden="false" customHeight="false" outlineLevel="0" collapsed="false">
      <c r="A13" s="243" t="n">
        <v>36892</v>
      </c>
      <c r="B13" s="266" t="n">
        <v>5.43095349992608</v>
      </c>
      <c r="C13" s="266" t="n">
        <v>12.9927392869312</v>
      </c>
      <c r="D13" s="252"/>
      <c r="E13" s="253"/>
      <c r="F13" s="252"/>
    </row>
    <row r="14" customFormat="false" ht="15" hidden="false" customHeight="false" outlineLevel="0" collapsed="false">
      <c r="A14" s="243" t="n">
        <v>36923</v>
      </c>
      <c r="B14" s="266" t="n">
        <v>5.36587774104154</v>
      </c>
      <c r="C14" s="266" t="n">
        <v>13.1479875085333</v>
      </c>
      <c r="D14" s="252"/>
      <c r="E14" s="253"/>
      <c r="F14" s="252"/>
      <c r="AA14" s="250"/>
    </row>
    <row r="15" customFormat="false" ht="15" hidden="false" customHeight="false" outlineLevel="0" collapsed="false">
      <c r="A15" s="243" t="n">
        <v>36951</v>
      </c>
      <c r="B15" s="266" t="n">
        <v>5.40839290874811</v>
      </c>
      <c r="C15" s="266" t="n">
        <v>13.1846515651649</v>
      </c>
      <c r="D15" s="252"/>
      <c r="E15" s="253"/>
      <c r="F15" s="252"/>
      <c r="G15" s="254"/>
      <c r="AA15" s="250"/>
    </row>
    <row r="16" customFormat="false" ht="15" hidden="false" customHeight="false" outlineLevel="0" collapsed="false">
      <c r="A16" s="243" t="n">
        <v>36982</v>
      </c>
      <c r="B16" s="266" t="n">
        <v>5.37070415107626</v>
      </c>
      <c r="C16" s="266" t="n">
        <v>12.3235851239793</v>
      </c>
      <c r="D16" s="252"/>
      <c r="E16" s="253"/>
      <c r="F16" s="252"/>
      <c r="G16" s="254"/>
      <c r="AA16" s="250"/>
    </row>
    <row r="17" customFormat="false" ht="15" hidden="false" customHeight="false" outlineLevel="0" collapsed="false">
      <c r="A17" s="243" t="n">
        <v>37012</v>
      </c>
      <c r="B17" s="266" t="n">
        <v>5.26933724492849</v>
      </c>
      <c r="C17" s="266" t="n">
        <v>12.1772841731987</v>
      </c>
      <c r="D17" s="252"/>
      <c r="E17" s="253"/>
      <c r="F17" s="252"/>
      <c r="G17" s="254"/>
      <c r="AA17" s="250"/>
    </row>
    <row r="18" customFormat="false" ht="15" hidden="false" customHeight="false" outlineLevel="0" collapsed="false">
      <c r="A18" s="243" t="n">
        <v>37043</v>
      </c>
      <c r="B18" s="266" t="n">
        <v>5.0696648027607</v>
      </c>
      <c r="C18" s="266" t="n">
        <v>11.920456349919</v>
      </c>
      <c r="D18" s="252"/>
      <c r="E18" s="253"/>
      <c r="F18" s="252"/>
      <c r="G18" s="254"/>
      <c r="AA18" s="250"/>
    </row>
    <row r="19" customFormat="false" ht="15" hidden="false" customHeight="false" outlineLevel="0" collapsed="false">
      <c r="A19" s="243" t="n">
        <v>37073</v>
      </c>
      <c r="B19" s="266" t="n">
        <v>5.03459542765588</v>
      </c>
      <c r="C19" s="266" t="n">
        <v>11.499629205255</v>
      </c>
      <c r="D19" s="252"/>
      <c r="E19" s="253"/>
      <c r="F19" s="252"/>
      <c r="G19" s="254"/>
      <c r="AA19" s="250"/>
    </row>
    <row r="20" customFormat="false" ht="15" hidden="false" customHeight="false" outlineLevel="0" collapsed="false">
      <c r="A20" s="243" t="n">
        <v>37104</v>
      </c>
      <c r="B20" s="266" t="n">
        <v>4.58585255283199</v>
      </c>
      <c r="C20" s="266" t="n">
        <v>11.246430800237</v>
      </c>
      <c r="D20" s="252"/>
      <c r="E20" s="253"/>
      <c r="F20" s="252"/>
      <c r="G20" s="254"/>
      <c r="AA20" s="250"/>
    </row>
    <row r="21" customFormat="false" ht="15" hidden="false" customHeight="false" outlineLevel="0" collapsed="false">
      <c r="A21" s="243" t="n">
        <v>37135</v>
      </c>
      <c r="B21" s="266" t="n">
        <v>4.66235139254214</v>
      </c>
      <c r="C21" s="266" t="n">
        <v>10.6011588443218</v>
      </c>
      <c r="D21" s="252"/>
      <c r="E21" s="253"/>
      <c r="F21" s="252"/>
      <c r="G21" s="254"/>
      <c r="AA21" s="250"/>
    </row>
    <row r="22" customFormat="false" ht="15" hidden="false" customHeight="false" outlineLevel="0" collapsed="false">
      <c r="A22" s="243" t="n">
        <v>37165</v>
      </c>
      <c r="B22" s="266" t="n">
        <v>4.47056246924795</v>
      </c>
      <c r="C22" s="266" t="n">
        <v>10.1503844188003</v>
      </c>
      <c r="D22" s="252"/>
      <c r="E22" s="253"/>
      <c r="F22" s="252"/>
      <c r="G22" s="254"/>
      <c r="AA22" s="250"/>
    </row>
    <row r="23" customFormat="false" ht="15" hidden="false" customHeight="false" outlineLevel="0" collapsed="false">
      <c r="A23" s="243" t="n">
        <v>37196</v>
      </c>
      <c r="B23" s="266" t="n">
        <v>4.27687724000294</v>
      </c>
      <c r="C23" s="266" t="n">
        <v>10.152987601991</v>
      </c>
      <c r="D23" s="252"/>
      <c r="E23" s="253"/>
      <c r="F23" s="252"/>
      <c r="G23" s="254"/>
      <c r="AA23" s="250"/>
    </row>
    <row r="24" customFormat="false" ht="15" hidden="false" customHeight="false" outlineLevel="0" collapsed="false">
      <c r="A24" s="243" t="n">
        <v>37226</v>
      </c>
      <c r="B24" s="266" t="n">
        <v>4.08355751917886</v>
      </c>
      <c r="C24" s="266" t="n">
        <v>9.99662336954339</v>
      </c>
      <c r="D24" s="252"/>
      <c r="E24" s="253"/>
      <c r="F24" s="252"/>
      <c r="G24" s="254"/>
      <c r="AA24" s="250"/>
    </row>
    <row r="25" customFormat="false" ht="15" hidden="false" customHeight="false" outlineLevel="0" collapsed="false">
      <c r="A25" s="243" t="n">
        <v>37257</v>
      </c>
      <c r="B25" s="266" t="n">
        <v>3.89094110195947</v>
      </c>
      <c r="C25" s="266" t="n">
        <v>8.76858370356117</v>
      </c>
      <c r="D25" s="252"/>
      <c r="E25" s="253"/>
      <c r="F25" s="252"/>
      <c r="G25" s="254"/>
      <c r="AA25" s="250"/>
    </row>
    <row r="26" customFormat="false" ht="15" hidden="false" customHeight="false" outlineLevel="0" collapsed="false">
      <c r="A26" s="243" t="n">
        <v>37288</v>
      </c>
      <c r="B26" s="266" t="n">
        <v>3.71722562294279</v>
      </c>
      <c r="C26" s="266" t="n">
        <v>8.7545027692008</v>
      </c>
      <c r="D26" s="252"/>
      <c r="E26" s="253"/>
      <c r="F26" s="252"/>
      <c r="G26" s="254"/>
      <c r="AA26" s="250"/>
    </row>
    <row r="27" customFormat="false" ht="15" hidden="false" customHeight="false" outlineLevel="0" collapsed="false">
      <c r="A27" s="243" t="n">
        <v>37316</v>
      </c>
      <c r="B27" s="266" t="n">
        <v>3.42946467462106</v>
      </c>
      <c r="C27" s="266" t="n">
        <v>8.39838121444803</v>
      </c>
      <c r="D27" s="252"/>
      <c r="E27" s="253"/>
      <c r="F27" s="252"/>
      <c r="G27" s="254"/>
      <c r="AA27" s="250"/>
    </row>
    <row r="28" customFormat="false" ht="15" hidden="false" customHeight="false" outlineLevel="0" collapsed="false">
      <c r="A28" s="243" t="n">
        <v>37347</v>
      </c>
      <c r="B28" s="266" t="n">
        <v>3.17067549728962</v>
      </c>
      <c r="C28" s="266" t="n">
        <v>8.36040641067906</v>
      </c>
      <c r="D28" s="252"/>
      <c r="E28" s="253"/>
      <c r="F28" s="252"/>
      <c r="G28" s="254"/>
      <c r="AA28" s="250"/>
    </row>
    <row r="29" customFormat="false" ht="15" hidden="false" customHeight="false" outlineLevel="0" collapsed="false">
      <c r="A29" s="243" t="n">
        <v>37377</v>
      </c>
      <c r="B29" s="266" t="n">
        <v>2.98546417448242</v>
      </c>
      <c r="C29" s="266" t="n">
        <v>8.45230307226534</v>
      </c>
      <c r="D29" s="252"/>
      <c r="E29" s="253"/>
      <c r="F29" s="252"/>
      <c r="G29" s="254"/>
      <c r="AA29" s="250"/>
    </row>
    <row r="30" customFormat="false" ht="15" hidden="false" customHeight="false" outlineLevel="0" collapsed="false">
      <c r="A30" s="243" t="n">
        <v>37408</v>
      </c>
      <c r="B30" s="266" t="n">
        <v>2.82374416070481</v>
      </c>
      <c r="C30" s="266" t="n">
        <v>8.3177327783075</v>
      </c>
      <c r="D30" s="252"/>
      <c r="E30" s="253"/>
      <c r="F30" s="252"/>
      <c r="G30" s="254"/>
      <c r="AA30" s="250"/>
    </row>
    <row r="31" customFormat="false" ht="15" hidden="false" customHeight="false" outlineLevel="0" collapsed="false">
      <c r="A31" s="243" t="n">
        <v>37438</v>
      </c>
      <c r="B31" s="266" t="n">
        <v>2.63685089360217</v>
      </c>
      <c r="C31" s="266" t="n">
        <v>8.39098154726175</v>
      </c>
      <c r="D31" s="252"/>
      <c r="E31" s="253"/>
      <c r="F31" s="252"/>
      <c r="G31" s="254"/>
      <c r="AA31" s="250"/>
    </row>
    <row r="32" customFormat="false" ht="15" hidden="false" customHeight="false" outlineLevel="0" collapsed="false">
      <c r="A32" s="243" t="n">
        <v>37469</v>
      </c>
      <c r="B32" s="266" t="n">
        <v>2.71366318486637</v>
      </c>
      <c r="C32" s="266" t="n">
        <v>8.34341128524334</v>
      </c>
      <c r="D32" s="252"/>
      <c r="E32" s="253"/>
      <c r="F32" s="252"/>
      <c r="G32" s="254"/>
      <c r="AA32" s="250"/>
    </row>
    <row r="33" customFormat="false" ht="15" hidden="false" customHeight="false" outlineLevel="0" collapsed="false">
      <c r="A33" s="243" t="n">
        <v>37500</v>
      </c>
      <c r="B33" s="266" t="n">
        <v>2.35430768204621</v>
      </c>
      <c r="C33" s="266" t="n">
        <v>8.64199149815212</v>
      </c>
      <c r="D33" s="252"/>
      <c r="E33" s="253"/>
      <c r="F33" s="252"/>
      <c r="G33" s="254"/>
      <c r="AA33" s="250"/>
    </row>
    <row r="34" customFormat="false" ht="15" hidden="false" customHeight="false" outlineLevel="0" collapsed="false">
      <c r="A34" s="243" t="n">
        <v>37530</v>
      </c>
      <c r="B34" s="266" t="n">
        <v>2.24077694289657</v>
      </c>
      <c r="C34" s="266" t="n">
        <v>8.78795786484618</v>
      </c>
      <c r="D34" s="252"/>
      <c r="E34" s="253"/>
      <c r="F34" s="252"/>
      <c r="G34" s="254"/>
      <c r="AA34" s="250"/>
    </row>
    <row r="35" customFormat="false" ht="15" hidden="false" customHeight="false" outlineLevel="0" collapsed="false">
      <c r="A35" s="243" t="n">
        <v>37561</v>
      </c>
      <c r="B35" s="266" t="n">
        <v>2.07981631002194</v>
      </c>
      <c r="C35" s="266" t="n">
        <v>8.54143339752196</v>
      </c>
      <c r="D35" s="252"/>
      <c r="E35" s="253"/>
      <c r="F35" s="252"/>
      <c r="G35" s="254"/>
      <c r="AA35" s="250"/>
    </row>
    <row r="36" customFormat="false" ht="15" hidden="false" customHeight="false" outlineLevel="0" collapsed="false">
      <c r="A36" s="243" t="n">
        <v>37591</v>
      </c>
      <c r="B36" s="266" t="n">
        <v>1.94505506179725</v>
      </c>
      <c r="C36" s="266" t="n">
        <v>8.30076616693784</v>
      </c>
      <c r="D36" s="252"/>
      <c r="E36" s="253"/>
      <c r="F36" s="252"/>
      <c r="G36" s="254"/>
      <c r="AA36" s="250"/>
    </row>
    <row r="37" customFormat="false" ht="15" hidden="false" customHeight="false" outlineLevel="0" collapsed="false">
      <c r="A37" s="243" t="n">
        <v>37622</v>
      </c>
      <c r="B37" s="266" t="n">
        <v>1.8367348388612</v>
      </c>
      <c r="C37" s="266" t="n">
        <v>8.03760773138946</v>
      </c>
      <c r="D37" s="252"/>
      <c r="E37" s="253"/>
      <c r="F37" s="252"/>
      <c r="G37" s="254"/>
      <c r="AA37" s="250"/>
    </row>
    <row r="38" customFormat="false" ht="15" hidden="false" customHeight="false" outlineLevel="0" collapsed="false">
      <c r="A38" s="243" t="n">
        <v>37653</v>
      </c>
      <c r="B38" s="266" t="n">
        <v>1.63503743180546</v>
      </c>
      <c r="C38" s="266" t="n">
        <v>7.65420657808071</v>
      </c>
      <c r="D38" s="252"/>
      <c r="E38" s="253"/>
      <c r="F38" s="252"/>
      <c r="G38" s="254"/>
      <c r="AA38" s="250"/>
    </row>
    <row r="39" customFormat="false" ht="15" hidden="false" customHeight="false" outlineLevel="0" collapsed="false">
      <c r="A39" s="243" t="n">
        <v>37681</v>
      </c>
      <c r="B39" s="266" t="n">
        <v>1.6667395384937</v>
      </c>
      <c r="C39" s="266" t="n">
        <v>7.81445141254806</v>
      </c>
      <c r="D39" s="252"/>
      <c r="E39" s="253"/>
      <c r="F39" s="252"/>
      <c r="G39" s="254"/>
      <c r="AA39" s="250"/>
    </row>
    <row r="40" customFormat="false" ht="15" hidden="false" customHeight="false" outlineLevel="0" collapsed="false">
      <c r="A40" s="243" t="n">
        <v>37712</v>
      </c>
      <c r="B40" s="266" t="n">
        <v>1.69449420463461</v>
      </c>
      <c r="C40" s="266" t="n">
        <v>7.84822999316785</v>
      </c>
      <c r="D40" s="252"/>
      <c r="E40" s="253"/>
      <c r="F40" s="252"/>
      <c r="G40" s="254"/>
      <c r="AA40" s="250"/>
    </row>
    <row r="41" customFormat="false" ht="15" hidden="false" customHeight="false" outlineLevel="0" collapsed="false">
      <c r="A41" s="243" t="n">
        <v>37742</v>
      </c>
      <c r="B41" s="266" t="n">
        <v>1.64422079159614</v>
      </c>
      <c r="C41" s="266" t="n">
        <v>7.22814897663855</v>
      </c>
      <c r="D41" s="252"/>
      <c r="E41" s="253"/>
      <c r="F41" s="252"/>
      <c r="G41" s="254"/>
      <c r="AA41" s="250"/>
    </row>
    <row r="42" customFormat="false" ht="15" hidden="false" customHeight="false" outlineLevel="0" collapsed="false">
      <c r="A42" s="243" t="n">
        <v>37773</v>
      </c>
      <c r="B42" s="266" t="n">
        <v>1.66017535430563</v>
      </c>
      <c r="C42" s="266" t="n">
        <v>7.41071320899089</v>
      </c>
      <c r="D42" s="252"/>
      <c r="E42" s="253"/>
      <c r="F42" s="252"/>
      <c r="G42" s="254"/>
      <c r="AA42" s="250"/>
    </row>
    <row r="43" customFormat="false" ht="15" hidden="false" customHeight="false" outlineLevel="0" collapsed="false">
      <c r="A43" s="243" t="n">
        <v>37803</v>
      </c>
      <c r="B43" s="266" t="n">
        <v>1.69648187788125</v>
      </c>
      <c r="C43" s="266" t="n">
        <v>7.32081906857782</v>
      </c>
      <c r="D43" s="252"/>
      <c r="E43" s="253"/>
      <c r="F43" s="252"/>
      <c r="G43" s="254"/>
      <c r="AA43" s="250"/>
    </row>
    <row r="44" customFormat="false" ht="15" hidden="false" customHeight="false" outlineLevel="0" collapsed="false">
      <c r="A44" s="243" t="n">
        <v>37834</v>
      </c>
      <c r="B44" s="266" t="n">
        <v>1.75639642618981</v>
      </c>
      <c r="C44" s="266" t="n">
        <v>7.20902655882436</v>
      </c>
      <c r="D44" s="252"/>
      <c r="E44" s="253"/>
      <c r="F44" s="252"/>
      <c r="G44" s="254"/>
      <c r="AA44" s="250"/>
    </row>
    <row r="45" customFormat="false" ht="15" hidden="false" customHeight="false" outlineLevel="0" collapsed="false">
      <c r="A45" s="243" t="n">
        <v>37865</v>
      </c>
      <c r="B45" s="266" t="n">
        <v>1.77257914230267</v>
      </c>
      <c r="C45" s="266" t="n">
        <v>6.32119838305139</v>
      </c>
      <c r="D45" s="252"/>
      <c r="E45" s="253"/>
      <c r="F45" s="252"/>
      <c r="G45" s="254"/>
      <c r="AA45" s="250"/>
    </row>
    <row r="46" customFormat="false" ht="15" hidden="false" customHeight="false" outlineLevel="0" collapsed="false">
      <c r="A46" s="243" t="n">
        <v>37895</v>
      </c>
      <c r="B46" s="266" t="n">
        <v>1.88161281682537</v>
      </c>
      <c r="C46" s="266" t="n">
        <v>6.29693886680967</v>
      </c>
      <c r="D46" s="252"/>
      <c r="E46" s="253"/>
      <c r="F46" s="252"/>
      <c r="G46" s="254"/>
      <c r="AA46" s="250"/>
    </row>
    <row r="47" customFormat="false" ht="15" hidden="false" customHeight="false" outlineLevel="0" collapsed="false">
      <c r="A47" s="243" t="n">
        <v>37926</v>
      </c>
      <c r="B47" s="266" t="n">
        <v>1.97679709040268</v>
      </c>
      <c r="C47" s="266" t="n">
        <v>6.8081782944462</v>
      </c>
      <c r="D47" s="252"/>
      <c r="E47" s="253"/>
      <c r="F47" s="252"/>
      <c r="G47" s="254"/>
      <c r="AA47" s="250"/>
    </row>
    <row r="48" customFormat="false" ht="15" hidden="false" customHeight="false" outlineLevel="0" collapsed="false">
      <c r="A48" s="243" t="n">
        <v>37956</v>
      </c>
      <c r="B48" s="266" t="n">
        <v>2.0530493246421</v>
      </c>
      <c r="C48" s="266" t="n">
        <v>6.87552580257875</v>
      </c>
      <c r="D48" s="252"/>
      <c r="E48" s="253"/>
      <c r="F48" s="252"/>
      <c r="G48" s="254"/>
      <c r="AA48" s="250"/>
    </row>
    <row r="49" customFormat="false" ht="15" hidden="false" customHeight="false" outlineLevel="0" collapsed="false">
      <c r="A49" s="243" t="n">
        <v>37987</v>
      </c>
      <c r="B49" s="266" t="n">
        <v>2.1978427743484</v>
      </c>
      <c r="C49" s="266" t="n">
        <v>6.85248477304745</v>
      </c>
      <c r="D49" s="252"/>
      <c r="E49" s="253"/>
      <c r="F49" s="252"/>
      <c r="G49" s="254"/>
      <c r="AA49" s="250"/>
    </row>
    <row r="50" customFormat="false" ht="15" hidden="false" customHeight="false" outlineLevel="0" collapsed="false">
      <c r="A50" s="243" t="n">
        <v>38018</v>
      </c>
      <c r="B50" s="266" t="n">
        <v>2.38872764844011</v>
      </c>
      <c r="C50" s="266" t="n">
        <v>7.26118656117665</v>
      </c>
      <c r="D50" s="252"/>
      <c r="E50" s="253"/>
      <c r="F50" s="252"/>
      <c r="G50" s="254"/>
      <c r="AA50" s="250"/>
    </row>
    <row r="51" customFormat="false" ht="15" hidden="false" customHeight="false" outlineLevel="0" collapsed="false">
      <c r="A51" s="243" t="n">
        <v>38047</v>
      </c>
      <c r="B51" s="266" t="n">
        <v>2.30780678305478</v>
      </c>
      <c r="C51" s="266" t="n">
        <v>7.10981208444239</v>
      </c>
      <c r="D51" s="252"/>
      <c r="E51" s="253"/>
      <c r="F51" s="252"/>
      <c r="G51" s="254"/>
      <c r="AA51" s="250"/>
    </row>
    <row r="52" customFormat="false" ht="15" hidden="false" customHeight="false" outlineLevel="0" collapsed="false">
      <c r="A52" s="243" t="n">
        <v>38078</v>
      </c>
      <c r="B52" s="266" t="n">
        <v>2.22535188190862</v>
      </c>
      <c r="C52" s="266" t="n">
        <v>6.91108173275368</v>
      </c>
      <c r="D52" s="252"/>
      <c r="E52" s="253"/>
      <c r="F52" s="252"/>
      <c r="G52" s="254"/>
      <c r="AA52" s="250"/>
    </row>
    <row r="53" customFormat="false" ht="15" hidden="false" customHeight="false" outlineLevel="0" collapsed="false">
      <c r="A53" s="243" t="n">
        <v>38108</v>
      </c>
      <c r="B53" s="266" t="n">
        <v>2.31045459570176</v>
      </c>
      <c r="C53" s="266" t="n">
        <v>7.45916507304403</v>
      </c>
      <c r="D53" s="252"/>
      <c r="E53" s="253"/>
      <c r="F53" s="252"/>
      <c r="G53" s="254"/>
      <c r="AA53" s="250"/>
    </row>
    <row r="54" customFormat="false" ht="15" hidden="false" customHeight="false" outlineLevel="0" collapsed="false">
      <c r="A54" s="243" t="n">
        <v>38139</v>
      </c>
      <c r="B54" s="266" t="n">
        <v>2.31636906658415</v>
      </c>
      <c r="C54" s="266" t="n">
        <v>7.11305731856038</v>
      </c>
      <c r="D54" s="252"/>
      <c r="E54" s="253"/>
      <c r="F54" s="252"/>
      <c r="G54" s="254"/>
      <c r="AA54" s="250"/>
    </row>
    <row r="55" customFormat="false" ht="15" hidden="false" customHeight="false" outlineLevel="0" collapsed="false">
      <c r="A55" s="243" t="n">
        <v>38169</v>
      </c>
      <c r="B55" s="266" t="n">
        <v>2.18936689494365</v>
      </c>
      <c r="C55" s="266" t="n">
        <v>6.96157965253459</v>
      </c>
      <c r="D55" s="252"/>
      <c r="E55" s="253"/>
      <c r="F55" s="252"/>
      <c r="G55" s="254"/>
      <c r="AA55" s="250"/>
    </row>
    <row r="56" customFormat="false" ht="15" hidden="false" customHeight="false" outlineLevel="0" collapsed="false">
      <c r="A56" s="243" t="n">
        <v>38200</v>
      </c>
      <c r="B56" s="266" t="n">
        <v>2.04999189667228</v>
      </c>
      <c r="C56" s="266" t="n">
        <v>6.82715782601087</v>
      </c>
      <c r="D56" s="252"/>
      <c r="E56" s="253"/>
      <c r="F56" s="252"/>
      <c r="G56" s="254"/>
      <c r="AA56" s="250"/>
    </row>
    <row r="57" customFormat="false" ht="15" hidden="false" customHeight="false" outlineLevel="0" collapsed="false">
      <c r="A57" s="243" t="n">
        <v>38231</v>
      </c>
      <c r="B57" s="266" t="n">
        <v>1.94966223031376</v>
      </c>
      <c r="C57" s="266" t="n">
        <v>7.33622504819027</v>
      </c>
      <c r="D57" s="252"/>
      <c r="E57" s="253"/>
      <c r="F57" s="252"/>
      <c r="G57" s="254"/>
      <c r="AA57" s="250"/>
    </row>
    <row r="58" customFormat="false" ht="15" hidden="false" customHeight="false" outlineLevel="0" collapsed="false">
      <c r="A58" s="243" t="n">
        <v>38261</v>
      </c>
      <c r="B58" s="266" t="n">
        <v>1.7182716169118</v>
      </c>
      <c r="C58" s="266" t="n">
        <v>7.06589868373411</v>
      </c>
      <c r="D58" s="252"/>
      <c r="E58" s="253"/>
      <c r="F58" s="252"/>
      <c r="G58" s="254"/>
      <c r="AA58" s="250"/>
    </row>
    <row r="59" customFormat="false" ht="15" hidden="false" customHeight="false" outlineLevel="0" collapsed="false">
      <c r="A59" s="243" t="n">
        <v>38292</v>
      </c>
      <c r="B59" s="266" t="n">
        <v>1.56277962837346</v>
      </c>
      <c r="C59" s="266" t="n">
        <v>6.36916800593719</v>
      </c>
      <c r="D59" s="252"/>
      <c r="E59" s="253"/>
      <c r="F59" s="252"/>
      <c r="G59" s="254"/>
      <c r="AA59" s="250"/>
    </row>
    <row r="60" customFormat="false" ht="15" hidden="false" customHeight="false" outlineLevel="0" collapsed="false">
      <c r="A60" s="243" t="n">
        <v>38322</v>
      </c>
      <c r="B60" s="266" t="n">
        <v>1.38505623993852</v>
      </c>
      <c r="C60" s="266" t="n">
        <v>6.10192123550484</v>
      </c>
      <c r="D60" s="252"/>
      <c r="E60" s="253"/>
      <c r="F60" s="252"/>
      <c r="G60" s="254"/>
      <c r="AA60" s="250"/>
    </row>
    <row r="61" customFormat="false" ht="15" hidden="false" customHeight="false" outlineLevel="0" collapsed="false">
      <c r="A61" s="243" t="n">
        <v>38353</v>
      </c>
      <c r="B61" s="266" t="n">
        <v>1.14044663655564</v>
      </c>
      <c r="C61" s="266" t="n">
        <v>6.18155728155039</v>
      </c>
      <c r="D61" s="252"/>
      <c r="E61" s="253"/>
      <c r="F61" s="252"/>
      <c r="G61" s="254"/>
      <c r="AA61" s="250"/>
    </row>
    <row r="62" customFormat="false" ht="15" hidden="false" customHeight="false" outlineLevel="0" collapsed="false">
      <c r="A62" s="243" t="n">
        <v>38384</v>
      </c>
      <c r="B62" s="266" t="n">
        <v>0.894395995615405</v>
      </c>
      <c r="C62" s="266" t="n">
        <v>5.59098552794306</v>
      </c>
      <c r="D62" s="252"/>
      <c r="E62" s="253"/>
      <c r="F62" s="252"/>
      <c r="G62" s="254"/>
      <c r="AA62" s="250"/>
    </row>
    <row r="63" customFormat="false" ht="15" hidden="false" customHeight="false" outlineLevel="0" collapsed="false">
      <c r="A63" s="243" t="n">
        <v>38412</v>
      </c>
      <c r="B63" s="266" t="n">
        <v>0.741811640470358</v>
      </c>
      <c r="C63" s="266" t="n">
        <v>5.35572529841828</v>
      </c>
      <c r="D63" s="252"/>
      <c r="E63" s="253"/>
      <c r="F63" s="252"/>
      <c r="G63" s="254"/>
      <c r="AA63" s="250"/>
    </row>
    <row r="64" customFormat="false" ht="15" hidden="false" customHeight="false" outlineLevel="0" collapsed="false">
      <c r="A64" s="243" t="n">
        <v>38443</v>
      </c>
      <c r="B64" s="266" t="n">
        <v>0.658644768462136</v>
      </c>
      <c r="C64" s="266" t="n">
        <v>5.27445005232052</v>
      </c>
      <c r="D64" s="252"/>
      <c r="E64" s="253"/>
      <c r="F64" s="252"/>
      <c r="G64" s="254"/>
      <c r="AA64" s="250"/>
    </row>
    <row r="65" customFormat="false" ht="15" hidden="false" customHeight="false" outlineLevel="0" collapsed="false">
      <c r="A65" s="243" t="n">
        <v>38473</v>
      </c>
      <c r="B65" s="266" t="n">
        <v>0.368564136139149</v>
      </c>
      <c r="C65" s="266" t="n">
        <v>4.83685411126964</v>
      </c>
      <c r="D65" s="252"/>
      <c r="E65" s="253"/>
      <c r="F65" s="252"/>
      <c r="G65" s="254"/>
      <c r="AA65" s="250"/>
    </row>
    <row r="66" customFormat="false" ht="15" hidden="false" customHeight="false" outlineLevel="0" collapsed="false">
      <c r="A66" s="243" t="n">
        <v>38504</v>
      </c>
      <c r="B66" s="266" t="n">
        <v>0.0885186870428489</v>
      </c>
      <c r="C66" s="266" t="n">
        <v>4.65084983306043</v>
      </c>
      <c r="D66" s="252"/>
      <c r="E66" s="253"/>
      <c r="F66" s="252"/>
      <c r="G66" s="254"/>
      <c r="AA66" s="250"/>
    </row>
    <row r="67" customFormat="false" ht="15" hidden="false" customHeight="false" outlineLevel="0" collapsed="false">
      <c r="A67" s="243" t="n">
        <v>38534</v>
      </c>
      <c r="B67" s="266" t="n">
        <v>-0.142933134857715</v>
      </c>
      <c r="C67" s="266" t="n">
        <v>4.59829027051895</v>
      </c>
      <c r="D67" s="252"/>
      <c r="E67" s="253"/>
      <c r="F67" s="252"/>
      <c r="G67" s="254"/>
      <c r="AA67" s="250"/>
    </row>
    <row r="68" customFormat="false" ht="15" hidden="false" customHeight="false" outlineLevel="0" collapsed="false">
      <c r="A68" s="243" t="n">
        <v>38565</v>
      </c>
      <c r="B68" s="266" t="n">
        <v>-0.204766780551557</v>
      </c>
      <c r="C68" s="266" t="n">
        <v>4.79922142546692</v>
      </c>
      <c r="D68" s="252"/>
      <c r="E68" s="253"/>
      <c r="F68" s="252"/>
      <c r="G68" s="254"/>
      <c r="AA68" s="250"/>
    </row>
    <row r="69" customFormat="false" ht="15" hidden="false" customHeight="false" outlineLevel="0" collapsed="false">
      <c r="A69" s="243" t="n">
        <v>38596</v>
      </c>
      <c r="B69" s="266" t="n">
        <v>-0.459981059015435</v>
      </c>
      <c r="C69" s="266" t="n">
        <v>4.80086199024044</v>
      </c>
      <c r="D69" s="252"/>
      <c r="E69" s="253"/>
      <c r="F69" s="252"/>
      <c r="G69" s="254"/>
      <c r="AA69" s="250"/>
    </row>
    <row r="70" customFormat="false" ht="15" hidden="false" customHeight="false" outlineLevel="0" collapsed="false">
      <c r="A70" s="243" t="n">
        <v>38626</v>
      </c>
      <c r="B70" s="266" t="n">
        <v>-0.525079597640787</v>
      </c>
      <c r="C70" s="266" t="n">
        <v>4.75244872188483</v>
      </c>
      <c r="D70" s="252"/>
      <c r="E70" s="253"/>
      <c r="F70" s="252"/>
      <c r="G70" s="254"/>
      <c r="AA70" s="250"/>
    </row>
    <row r="71" customFormat="false" ht="15" hidden="false" customHeight="false" outlineLevel="0" collapsed="false">
      <c r="A71" s="243" t="n">
        <v>38657</v>
      </c>
      <c r="B71" s="266" t="n">
        <v>-0.541292696057238</v>
      </c>
      <c r="C71" s="266" t="n">
        <v>4.88843566839039</v>
      </c>
      <c r="D71" s="252"/>
      <c r="E71" s="253"/>
      <c r="F71" s="252"/>
      <c r="G71" s="254"/>
      <c r="AA71" s="250"/>
    </row>
    <row r="72" customFormat="false" ht="15" hidden="false" customHeight="false" outlineLevel="0" collapsed="false">
      <c r="A72" s="243" t="n">
        <v>38687</v>
      </c>
      <c r="B72" s="266" t="n">
        <v>-0.634145002144859</v>
      </c>
      <c r="C72" s="266" t="n">
        <v>5.01298864702335</v>
      </c>
      <c r="D72" s="252"/>
      <c r="E72" s="253"/>
      <c r="F72" s="252"/>
      <c r="G72" s="254"/>
      <c r="AA72" s="250"/>
    </row>
    <row r="73" customFormat="false" ht="15" hidden="false" customHeight="false" outlineLevel="0" collapsed="false">
      <c r="A73" s="243" t="n">
        <v>38718</v>
      </c>
      <c r="B73" s="266" t="n">
        <v>-0.643913705509047</v>
      </c>
      <c r="C73" s="266" t="n">
        <v>4.83134582008402</v>
      </c>
      <c r="D73" s="252"/>
      <c r="E73" s="253"/>
      <c r="F73" s="252"/>
      <c r="G73" s="254"/>
      <c r="AA73" s="250"/>
    </row>
    <row r="74" customFormat="false" ht="15" hidden="false" customHeight="false" outlineLevel="0" collapsed="false">
      <c r="A74" s="243" t="n">
        <v>38749</v>
      </c>
      <c r="B74" s="266" t="n">
        <v>-0.618913395033827</v>
      </c>
      <c r="C74" s="266" t="n">
        <v>4.969625771222</v>
      </c>
      <c r="D74" s="252"/>
      <c r="E74" s="253"/>
      <c r="F74" s="252"/>
      <c r="G74" s="254"/>
      <c r="AA74" s="250"/>
    </row>
    <row r="75" customFormat="false" ht="15" hidden="false" customHeight="false" outlineLevel="0" collapsed="false">
      <c r="A75" s="243" t="n">
        <v>38777</v>
      </c>
      <c r="B75" s="266" t="n">
        <v>-0.542805871795804</v>
      </c>
      <c r="C75" s="266" t="n">
        <v>4.84748578164287</v>
      </c>
      <c r="D75" s="252"/>
      <c r="E75" s="253"/>
      <c r="F75" s="252"/>
      <c r="G75" s="254"/>
      <c r="AA75" s="250"/>
    </row>
    <row r="76" customFormat="false" ht="15" hidden="false" customHeight="false" outlineLevel="0" collapsed="false">
      <c r="A76" s="243" t="n">
        <v>38808</v>
      </c>
      <c r="B76" s="266" t="n">
        <v>-0.499265268302995</v>
      </c>
      <c r="C76" s="266" t="n">
        <v>4.84312937068199</v>
      </c>
      <c r="D76" s="252"/>
      <c r="E76" s="253"/>
      <c r="F76" s="252"/>
      <c r="G76" s="254"/>
      <c r="AA76" s="250"/>
    </row>
    <row r="77" customFormat="false" ht="15" hidden="false" customHeight="false" outlineLevel="0" collapsed="false">
      <c r="A77" s="243" t="n">
        <v>38838</v>
      </c>
      <c r="B77" s="266" t="n">
        <v>-0.294304959065828</v>
      </c>
      <c r="C77" s="266" t="n">
        <v>4.90094710028746</v>
      </c>
      <c r="D77" s="252"/>
      <c r="E77" s="253"/>
      <c r="F77" s="252"/>
      <c r="G77" s="254"/>
      <c r="AA77" s="250"/>
    </row>
    <row r="78" customFormat="false" ht="15" hidden="false" customHeight="false" outlineLevel="0" collapsed="false">
      <c r="A78" s="243" t="n">
        <v>38869</v>
      </c>
      <c r="B78" s="266" t="n">
        <v>-0.0703266353885068</v>
      </c>
      <c r="C78" s="266" t="n">
        <v>5.07721810735295</v>
      </c>
      <c r="D78" s="252"/>
      <c r="E78" s="253"/>
      <c r="F78" s="252"/>
      <c r="G78" s="254"/>
      <c r="AA78" s="250"/>
    </row>
    <row r="79" customFormat="false" ht="15" hidden="false" customHeight="false" outlineLevel="0" collapsed="false">
      <c r="A79" s="243" t="n">
        <v>38899</v>
      </c>
      <c r="B79" s="266" t="n">
        <v>0.227181012167232</v>
      </c>
      <c r="C79" s="266" t="n">
        <v>5.07313689298181</v>
      </c>
      <c r="D79" s="252"/>
      <c r="E79" s="253"/>
      <c r="F79" s="252"/>
      <c r="G79" s="254"/>
      <c r="AA79" s="250"/>
    </row>
    <row r="80" customFormat="false" ht="15" hidden="false" customHeight="false" outlineLevel="0" collapsed="false">
      <c r="A80" s="243" t="n">
        <v>38930</v>
      </c>
      <c r="B80" s="266" t="n">
        <v>0.473613632323344</v>
      </c>
      <c r="C80" s="266" t="n">
        <v>4.93799534202803</v>
      </c>
      <c r="D80" s="252"/>
      <c r="E80" s="253"/>
      <c r="F80" s="252"/>
      <c r="G80" s="254"/>
      <c r="AA80" s="250"/>
    </row>
    <row r="81" customFormat="false" ht="15" hidden="false" customHeight="false" outlineLevel="0" collapsed="false">
      <c r="A81" s="243" t="n">
        <v>38961</v>
      </c>
      <c r="B81" s="266" t="n">
        <v>0.937941695219524</v>
      </c>
      <c r="C81" s="266" t="n">
        <v>4.95624843680602</v>
      </c>
      <c r="D81" s="252"/>
      <c r="E81" s="253"/>
      <c r="F81" s="252"/>
      <c r="G81" s="254"/>
      <c r="AA81" s="250"/>
    </row>
    <row r="82" customFormat="false" ht="15" hidden="false" customHeight="false" outlineLevel="0" collapsed="false">
      <c r="A82" s="243" t="n">
        <v>38991</v>
      </c>
      <c r="B82" s="266" t="n">
        <v>1.17554659463341</v>
      </c>
      <c r="C82" s="266" t="n">
        <v>5.15594725399433</v>
      </c>
      <c r="D82" s="252"/>
      <c r="E82" s="253"/>
      <c r="F82" s="252"/>
      <c r="G82" s="254"/>
      <c r="AA82" s="250"/>
    </row>
    <row r="83" customFormat="false" ht="15" hidden="false" customHeight="false" outlineLevel="0" collapsed="false">
      <c r="A83" s="243" t="n">
        <v>39022</v>
      </c>
      <c r="B83" s="266" t="n">
        <v>1.28129687773202</v>
      </c>
      <c r="C83" s="266" t="n">
        <v>5.04901420198332</v>
      </c>
      <c r="D83" s="252"/>
      <c r="E83" s="253"/>
      <c r="F83" s="252"/>
      <c r="G83" s="254"/>
      <c r="AA83" s="250"/>
    </row>
    <row r="84" customFormat="false" ht="15" hidden="false" customHeight="false" outlineLevel="0" collapsed="false">
      <c r="A84" s="243" t="n">
        <v>39052</v>
      </c>
      <c r="B84" s="266" t="n">
        <v>1.57222937324619</v>
      </c>
      <c r="C84" s="266" t="n">
        <v>5.07599490923016</v>
      </c>
      <c r="D84" s="252"/>
      <c r="E84" s="253"/>
      <c r="F84" s="252"/>
      <c r="G84" s="254"/>
      <c r="AA84" s="250"/>
    </row>
    <row r="85" customFormat="false" ht="15" hidden="false" customHeight="false" outlineLevel="0" collapsed="false">
      <c r="A85" s="243" t="n">
        <v>39083</v>
      </c>
      <c r="B85" s="266" t="n">
        <v>1.70401372885438</v>
      </c>
      <c r="C85" s="266" t="n">
        <v>4.76801956054049</v>
      </c>
      <c r="D85" s="252"/>
      <c r="E85" s="253"/>
      <c r="F85" s="252"/>
      <c r="G85" s="254"/>
      <c r="AA85" s="250"/>
    </row>
    <row r="86" customFormat="false" ht="15" hidden="false" customHeight="false" outlineLevel="0" collapsed="false">
      <c r="A86" s="243" t="n">
        <v>39114</v>
      </c>
      <c r="B86" s="266" t="n">
        <v>1.85058777054092</v>
      </c>
      <c r="C86" s="266" t="n">
        <v>4.80896823398809</v>
      </c>
      <c r="D86" s="252"/>
      <c r="E86" s="253"/>
      <c r="F86" s="252"/>
      <c r="G86" s="254"/>
      <c r="AA86" s="250"/>
    </row>
    <row r="87" customFormat="false" ht="15" hidden="false" customHeight="false" outlineLevel="0" collapsed="false">
      <c r="A87" s="243" t="n">
        <v>39142</v>
      </c>
      <c r="B87" s="266" t="n">
        <v>1.96716767218692</v>
      </c>
      <c r="C87" s="266" t="n">
        <v>4.85746149927104</v>
      </c>
      <c r="D87" s="252"/>
      <c r="E87" s="253"/>
      <c r="F87" s="252"/>
      <c r="G87" s="254"/>
      <c r="AA87" s="250"/>
    </row>
    <row r="88" customFormat="false" ht="15" hidden="false" customHeight="false" outlineLevel="0" collapsed="false">
      <c r="A88" s="243" t="n">
        <v>39173</v>
      </c>
      <c r="B88" s="266" t="n">
        <v>2.02981329951444</v>
      </c>
      <c r="C88" s="266" t="n">
        <v>4.68986146249226</v>
      </c>
      <c r="D88" s="252"/>
      <c r="E88" s="253"/>
      <c r="F88" s="252"/>
      <c r="G88" s="254"/>
      <c r="AA88" s="250"/>
    </row>
    <row r="89" customFormat="false" ht="15" hidden="false" customHeight="false" outlineLevel="0" collapsed="false">
      <c r="A89" s="243" t="n">
        <v>39203</v>
      </c>
      <c r="B89" s="266" t="n">
        <v>1.96244751749923</v>
      </c>
      <c r="C89" s="266" t="n">
        <v>4.76601150599172</v>
      </c>
      <c r="D89" s="252"/>
      <c r="E89" s="253"/>
      <c r="F89" s="252"/>
      <c r="G89" s="254"/>
      <c r="AA89" s="250"/>
    </row>
    <row r="90" customFormat="false" ht="15" hidden="false" customHeight="false" outlineLevel="0" collapsed="false">
      <c r="A90" s="243" t="n">
        <v>39234</v>
      </c>
      <c r="B90" s="266" t="n">
        <v>2.02236939747396</v>
      </c>
      <c r="C90" s="266" t="n">
        <v>4.83328645050303</v>
      </c>
      <c r="D90" s="252"/>
      <c r="E90" s="253"/>
      <c r="F90" s="252"/>
      <c r="G90" s="254"/>
      <c r="AA90" s="250"/>
    </row>
    <row r="91" customFormat="false" ht="15" hidden="false" customHeight="false" outlineLevel="0" collapsed="false">
      <c r="A91" s="243" t="n">
        <v>39264</v>
      </c>
      <c r="B91" s="266" t="n">
        <v>2.06257014634041</v>
      </c>
      <c r="C91" s="266" t="n">
        <v>4.87318003069686</v>
      </c>
      <c r="D91" s="252"/>
      <c r="E91" s="253"/>
      <c r="F91" s="252"/>
      <c r="G91" s="254"/>
      <c r="AA91" s="250"/>
    </row>
    <row r="92" customFormat="false" ht="15" hidden="false" customHeight="false" outlineLevel="0" collapsed="false">
      <c r="A92" s="243" t="n">
        <v>39295</v>
      </c>
      <c r="B92" s="266" t="n">
        <v>1.93960000171203</v>
      </c>
      <c r="C92" s="266" t="n">
        <v>4.77988556753266</v>
      </c>
      <c r="D92" s="252"/>
      <c r="E92" s="253"/>
      <c r="F92" s="252"/>
      <c r="G92" s="254"/>
      <c r="AA92" s="250"/>
    </row>
    <row r="93" customFormat="false" ht="15" hidden="false" customHeight="false" outlineLevel="0" collapsed="false">
      <c r="A93" s="243" t="n">
        <v>39326</v>
      </c>
      <c r="B93" s="266" t="n">
        <v>1.73655255171179</v>
      </c>
      <c r="C93" s="266" t="n">
        <v>4.91481262451514</v>
      </c>
      <c r="D93" s="252"/>
      <c r="E93" s="253"/>
      <c r="F93" s="252"/>
      <c r="G93" s="254"/>
      <c r="AA93" s="250"/>
    </row>
    <row r="94" customFormat="false" ht="15" hidden="false" customHeight="false" outlineLevel="0" collapsed="false">
      <c r="A94" s="243" t="n">
        <v>39356</v>
      </c>
      <c r="B94" s="266" t="n">
        <v>1.62612367600787</v>
      </c>
      <c r="C94" s="266" t="n">
        <v>4.84962090699432</v>
      </c>
      <c r="D94" s="252"/>
      <c r="E94" s="253"/>
      <c r="F94" s="252"/>
      <c r="G94" s="254"/>
      <c r="AA94" s="250"/>
    </row>
    <row r="95" customFormat="false" ht="15" hidden="false" customHeight="false" outlineLevel="0" collapsed="false">
      <c r="A95" s="243" t="n">
        <v>39387</v>
      </c>
      <c r="B95" s="266" t="n">
        <v>1.64589254082297</v>
      </c>
      <c r="C95" s="266" t="n">
        <v>4.79420651376796</v>
      </c>
      <c r="D95" s="252"/>
      <c r="E95" s="253"/>
      <c r="F95" s="252"/>
      <c r="G95" s="254"/>
      <c r="AA95" s="250"/>
    </row>
    <row r="96" customFormat="false" ht="15" hidden="false" customHeight="false" outlineLevel="0" collapsed="false">
      <c r="A96" s="243" t="n">
        <v>39417</v>
      </c>
      <c r="B96" s="266" t="n">
        <v>1.56765855746197</v>
      </c>
      <c r="C96" s="266" t="n">
        <v>4.66097984234786</v>
      </c>
      <c r="D96" s="252"/>
      <c r="E96" s="253"/>
      <c r="F96" s="252"/>
      <c r="G96" s="254"/>
      <c r="AA96" s="250"/>
    </row>
    <row r="97" customFormat="false" ht="15" hidden="false" customHeight="false" outlineLevel="0" collapsed="false">
      <c r="A97" s="243" t="n">
        <v>39448</v>
      </c>
      <c r="B97" s="266" t="n">
        <v>1.60471642683864</v>
      </c>
      <c r="C97" s="266" t="n">
        <v>5.15497060511492</v>
      </c>
      <c r="D97" s="252"/>
      <c r="E97" s="253"/>
      <c r="F97" s="252"/>
      <c r="G97" s="254"/>
      <c r="AA97" s="250"/>
    </row>
    <row r="98" customFormat="false" ht="15" hidden="false" customHeight="false" outlineLevel="0" collapsed="false">
      <c r="A98" s="243" t="n">
        <v>39479</v>
      </c>
      <c r="B98" s="266" t="n">
        <v>1.562280863211</v>
      </c>
      <c r="C98" s="266" t="n">
        <v>5.07054905553441</v>
      </c>
      <c r="D98" s="252"/>
      <c r="E98" s="253"/>
      <c r="F98" s="252"/>
      <c r="G98" s="254"/>
      <c r="AA98" s="250"/>
    </row>
    <row r="99" customFormat="false" ht="15" hidden="false" customHeight="false" outlineLevel="0" collapsed="false">
      <c r="A99" s="243" t="n">
        <v>39508</v>
      </c>
      <c r="B99" s="266" t="n">
        <v>1.5773647061686</v>
      </c>
      <c r="C99" s="266" t="n">
        <v>5.24069186822063</v>
      </c>
      <c r="D99" s="252"/>
      <c r="E99" s="253"/>
      <c r="F99" s="252"/>
      <c r="G99" s="254"/>
      <c r="AA99" s="250"/>
    </row>
    <row r="100" customFormat="false" ht="15" hidden="false" customHeight="false" outlineLevel="0" collapsed="false">
      <c r="A100" s="243" t="n">
        <v>39539</v>
      </c>
      <c r="B100" s="266" t="n">
        <v>1.56699272762506</v>
      </c>
      <c r="C100" s="266" t="n">
        <v>5.33741694941616</v>
      </c>
      <c r="D100" s="252"/>
      <c r="E100" s="253"/>
      <c r="F100" s="252"/>
      <c r="G100" s="254"/>
      <c r="AA100" s="250"/>
    </row>
    <row r="101" customFormat="false" ht="15" hidden="false" customHeight="false" outlineLevel="0" collapsed="false">
      <c r="A101" s="243" t="n">
        <v>39569</v>
      </c>
      <c r="B101" s="266" t="n">
        <v>1.73071313166857</v>
      </c>
      <c r="C101" s="266" t="n">
        <v>5.36269482299827</v>
      </c>
      <c r="D101" s="252"/>
      <c r="E101" s="253"/>
      <c r="F101" s="252"/>
      <c r="G101" s="254"/>
      <c r="AA101" s="250"/>
    </row>
    <row r="102" customFormat="false" ht="15" hidden="false" customHeight="false" outlineLevel="0" collapsed="false">
      <c r="A102" s="243" t="n">
        <v>39600</v>
      </c>
      <c r="B102" s="266" t="n">
        <v>1.69472063974954</v>
      </c>
      <c r="C102" s="266" t="n">
        <v>5.2423614443003</v>
      </c>
      <c r="D102" s="252"/>
      <c r="E102" s="253"/>
      <c r="F102" s="252"/>
      <c r="G102" s="254"/>
      <c r="AA102" s="250"/>
    </row>
    <row r="103" customFormat="false" ht="15" hidden="false" customHeight="false" outlineLevel="0" collapsed="false">
      <c r="A103" s="243" t="n">
        <v>39630</v>
      </c>
      <c r="B103" s="266" t="n">
        <v>1.58313759095456</v>
      </c>
      <c r="C103" s="266" t="n">
        <v>5.26704202117807</v>
      </c>
      <c r="D103" s="252"/>
      <c r="E103" s="253"/>
      <c r="F103" s="252"/>
      <c r="G103" s="254"/>
      <c r="AA103" s="250"/>
    </row>
    <row r="104" customFormat="false" ht="15" hidden="false" customHeight="false" outlineLevel="0" collapsed="false">
      <c r="A104" s="243" t="n">
        <v>39661</v>
      </c>
      <c r="B104" s="266" t="n">
        <v>1.60035225003488</v>
      </c>
      <c r="C104" s="266" t="n">
        <v>5.20823594455608</v>
      </c>
      <c r="D104" s="252"/>
      <c r="E104" s="253"/>
      <c r="F104" s="252"/>
      <c r="G104" s="254"/>
      <c r="AA104" s="250"/>
    </row>
    <row r="105" customFormat="false" ht="15" hidden="false" customHeight="false" outlineLevel="0" collapsed="false">
      <c r="A105" s="243" t="n">
        <v>39692</v>
      </c>
      <c r="B105" s="266" t="n">
        <v>1.63521115903724</v>
      </c>
      <c r="C105" s="266" t="n">
        <v>4.86303604011555</v>
      </c>
      <c r="D105" s="252"/>
      <c r="E105" s="253"/>
      <c r="F105" s="252"/>
      <c r="G105" s="254"/>
      <c r="AA105" s="250"/>
    </row>
    <row r="106" customFormat="false" ht="15" hidden="false" customHeight="false" outlineLevel="0" collapsed="false">
      <c r="A106" s="243" t="n">
        <v>39722</v>
      </c>
      <c r="B106" s="266" t="n">
        <v>1.88888589853895</v>
      </c>
      <c r="C106" s="266" t="n">
        <v>4.6774987519254</v>
      </c>
      <c r="D106" s="252"/>
      <c r="E106" s="253"/>
      <c r="F106" s="252"/>
      <c r="G106" s="254"/>
      <c r="AA106" s="250"/>
    </row>
    <row r="107" customFormat="false" ht="15" hidden="false" customHeight="false" outlineLevel="0" collapsed="false">
      <c r="A107" s="243" t="n">
        <v>39753</v>
      </c>
      <c r="B107" s="266" t="n">
        <v>1.88920672722575</v>
      </c>
      <c r="C107" s="266" t="n">
        <v>4.62769015910312</v>
      </c>
      <c r="D107" s="252"/>
      <c r="E107" s="253"/>
      <c r="F107" s="252"/>
      <c r="G107" s="254"/>
      <c r="AA107" s="250"/>
    </row>
    <row r="108" customFormat="false" ht="15" hidden="false" customHeight="false" outlineLevel="0" collapsed="false">
      <c r="A108" s="243" t="n">
        <v>39783</v>
      </c>
      <c r="B108" s="266" t="n">
        <v>1.98120361172869</v>
      </c>
      <c r="C108" s="266" t="n">
        <v>4.67344234714717</v>
      </c>
      <c r="D108" s="252"/>
      <c r="E108" s="253"/>
      <c r="F108" s="252"/>
      <c r="G108" s="254"/>
      <c r="AA108" s="250"/>
    </row>
    <row r="109" customFormat="false" ht="15" hidden="false" customHeight="false" outlineLevel="0" collapsed="false">
      <c r="A109" s="243" t="n">
        <v>39814</v>
      </c>
      <c r="B109" s="266" t="n">
        <v>1.87054394926918</v>
      </c>
      <c r="C109" s="266" t="n">
        <v>4.10794551218379</v>
      </c>
      <c r="D109" s="252"/>
      <c r="E109" s="253"/>
      <c r="F109" s="252"/>
      <c r="G109" s="254"/>
      <c r="AA109" s="250"/>
    </row>
    <row r="110" customFormat="false" ht="15" hidden="false" customHeight="false" outlineLevel="0" collapsed="false">
      <c r="A110" s="243" t="n">
        <v>39845</v>
      </c>
      <c r="B110" s="266" t="n">
        <v>2.05616414607175</v>
      </c>
      <c r="C110" s="266" t="n">
        <v>3.88380992109569</v>
      </c>
      <c r="D110" s="252"/>
      <c r="E110" s="253"/>
      <c r="F110" s="252"/>
      <c r="G110" s="254"/>
      <c r="AA110" s="250"/>
    </row>
    <row r="111" customFormat="false" ht="15" hidden="false" customHeight="false" outlineLevel="0" collapsed="false">
      <c r="A111" s="243" t="n">
        <v>39873</v>
      </c>
      <c r="B111" s="266" t="n">
        <v>1.57654082536529</v>
      </c>
      <c r="C111" s="266" t="n">
        <v>3.93506965877386</v>
      </c>
      <c r="D111" s="252"/>
      <c r="E111" s="253"/>
      <c r="F111" s="252"/>
      <c r="G111" s="254"/>
      <c r="AA111" s="250"/>
    </row>
    <row r="112" customFormat="false" ht="15" hidden="false" customHeight="false" outlineLevel="0" collapsed="false">
      <c r="A112" s="243" t="n">
        <v>39904</v>
      </c>
      <c r="B112" s="266" t="n">
        <v>2.23085101911873</v>
      </c>
      <c r="C112" s="266" t="n">
        <v>3.9489318046277</v>
      </c>
      <c r="D112" s="252"/>
      <c r="E112" s="253"/>
      <c r="F112" s="252"/>
      <c r="G112" s="254"/>
      <c r="AA112" s="250"/>
    </row>
    <row r="113" customFormat="false" ht="15" hidden="false" customHeight="false" outlineLevel="0" collapsed="false">
      <c r="A113" s="243" t="n">
        <v>39934</v>
      </c>
      <c r="B113" s="266" t="n">
        <v>2.27413155226062</v>
      </c>
      <c r="C113" s="266" t="n">
        <v>3.81178444560675</v>
      </c>
      <c r="D113" s="252"/>
      <c r="E113" s="253"/>
      <c r="F113" s="252"/>
      <c r="G113" s="254"/>
      <c r="AA113" s="250"/>
    </row>
    <row r="114" customFormat="false" ht="15" hidden="false" customHeight="false" outlineLevel="0" collapsed="false">
      <c r="A114" s="243" t="n">
        <v>39965</v>
      </c>
      <c r="B114" s="266" t="n">
        <v>2.38079187458631</v>
      </c>
      <c r="C114" s="266" t="n">
        <v>3.69107019208002</v>
      </c>
      <c r="D114" s="252"/>
      <c r="E114" s="253"/>
      <c r="F114" s="252"/>
      <c r="G114" s="254"/>
      <c r="AA114" s="250"/>
    </row>
    <row r="115" customFormat="false" ht="15" hidden="false" customHeight="false" outlineLevel="0" collapsed="false">
      <c r="A115" s="243" t="n">
        <v>39995</v>
      </c>
      <c r="B115" s="266" t="n">
        <v>2.34457636877532</v>
      </c>
      <c r="C115" s="266" t="n">
        <v>3.51648320634148</v>
      </c>
      <c r="D115" s="252"/>
      <c r="E115" s="253"/>
      <c r="F115" s="252"/>
      <c r="G115" s="254"/>
      <c r="AA115" s="250"/>
    </row>
    <row r="116" customFormat="false" ht="15" hidden="false" customHeight="false" outlineLevel="0" collapsed="false">
      <c r="A116" s="243" t="n">
        <v>40026</v>
      </c>
      <c r="B116" s="266" t="n">
        <v>2.36180615813864</v>
      </c>
      <c r="C116" s="266" t="n">
        <v>3.55792468547365</v>
      </c>
      <c r="D116" s="252"/>
      <c r="E116" s="253"/>
      <c r="F116" s="252"/>
      <c r="G116" s="254"/>
      <c r="AA116" s="250"/>
    </row>
    <row r="117" customFormat="false" ht="15" hidden="false" customHeight="false" outlineLevel="0" collapsed="false">
      <c r="A117" s="243" t="n">
        <v>40057</v>
      </c>
      <c r="B117" s="266" t="n">
        <v>2.41111963793759</v>
      </c>
      <c r="C117" s="266" t="n">
        <v>3.38178970446841</v>
      </c>
      <c r="D117" s="252"/>
      <c r="E117" s="253"/>
      <c r="F117" s="252"/>
      <c r="G117" s="254"/>
      <c r="AA117" s="250"/>
    </row>
    <row r="118" customFormat="false" ht="15" hidden="false" customHeight="false" outlineLevel="0" collapsed="false">
      <c r="A118" s="243" t="n">
        <v>40087</v>
      </c>
      <c r="B118" s="266" t="n">
        <v>2.0048080435328</v>
      </c>
      <c r="C118" s="266" t="n">
        <v>3.39386296209896</v>
      </c>
      <c r="D118" s="252"/>
      <c r="E118" s="253"/>
      <c r="F118" s="252"/>
      <c r="G118" s="254"/>
      <c r="AA118" s="250"/>
    </row>
    <row r="119" customFormat="false" ht="15" hidden="false" customHeight="false" outlineLevel="0" collapsed="false">
      <c r="A119" s="243" t="n">
        <v>40118</v>
      </c>
      <c r="B119" s="266" t="n">
        <v>1.94660045837027</v>
      </c>
      <c r="C119" s="266" t="n">
        <v>3.44915479494929</v>
      </c>
      <c r="D119" s="252"/>
      <c r="E119" s="253"/>
      <c r="F119" s="252"/>
      <c r="G119" s="254"/>
      <c r="AA119" s="250"/>
    </row>
    <row r="120" customFormat="false" ht="15" hidden="false" customHeight="false" outlineLevel="0" collapsed="false">
      <c r="A120" s="243" t="n">
        <v>40148</v>
      </c>
      <c r="B120" s="266" t="n">
        <v>1.65772094805188</v>
      </c>
      <c r="C120" s="266" t="n">
        <v>3.29222676623231</v>
      </c>
      <c r="D120" s="252"/>
      <c r="E120" s="253"/>
      <c r="F120" s="252"/>
      <c r="G120" s="254"/>
      <c r="AA120" s="250"/>
    </row>
    <row r="121" customFormat="false" ht="15" hidden="false" customHeight="false" outlineLevel="0" collapsed="false">
      <c r="A121" s="243" t="n">
        <v>40179</v>
      </c>
      <c r="B121" s="266" t="n">
        <v>1.74669601759943</v>
      </c>
      <c r="C121" s="266" t="n">
        <v>2.80264699762514</v>
      </c>
      <c r="D121" s="252"/>
      <c r="E121" s="253"/>
      <c r="F121" s="252"/>
      <c r="G121" s="254"/>
      <c r="AA121" s="250"/>
    </row>
    <row r="122" customFormat="false" ht="15" hidden="false" customHeight="false" outlineLevel="0" collapsed="false">
      <c r="A122" s="243" t="n">
        <v>40210</v>
      </c>
      <c r="B122" s="266" t="n">
        <v>1.42935253954146</v>
      </c>
      <c r="C122" s="266" t="n">
        <v>2.83380987901862</v>
      </c>
      <c r="D122" s="252"/>
      <c r="E122" s="253"/>
      <c r="F122" s="252"/>
      <c r="G122" s="254"/>
      <c r="AA122" s="250"/>
    </row>
    <row r="123" customFormat="false" ht="15" hidden="false" customHeight="false" outlineLevel="0" collapsed="false">
      <c r="A123" s="243" t="n">
        <v>40238</v>
      </c>
      <c r="B123" s="266" t="n">
        <v>1.67206647566363</v>
      </c>
      <c r="C123" s="266" t="n">
        <v>2.46382603123534</v>
      </c>
      <c r="D123" s="252"/>
      <c r="E123" s="253"/>
      <c r="F123" s="252"/>
      <c r="G123" s="254"/>
      <c r="AA123" s="250"/>
    </row>
    <row r="124" customFormat="false" ht="15" hidden="false" customHeight="false" outlineLevel="0" collapsed="false">
      <c r="A124" s="243" t="n">
        <v>40269</v>
      </c>
      <c r="B124" s="266" t="n">
        <v>0.907218244717445</v>
      </c>
      <c r="C124" s="266" t="n">
        <v>2.27839828641421</v>
      </c>
      <c r="D124" s="252"/>
      <c r="E124" s="253"/>
      <c r="F124" s="252"/>
      <c r="G124" s="254"/>
      <c r="AA124" s="250"/>
    </row>
    <row r="125" customFormat="false" ht="15" hidden="false" customHeight="false" outlineLevel="0" collapsed="false">
      <c r="A125" s="243" t="n">
        <v>40299</v>
      </c>
      <c r="B125" s="266" t="n">
        <v>0.473870983182723</v>
      </c>
      <c r="C125" s="266" t="n">
        <v>2.23171530867685</v>
      </c>
      <c r="D125" s="252"/>
      <c r="E125" s="253"/>
      <c r="F125" s="252"/>
      <c r="G125" s="254"/>
      <c r="AA125" s="250"/>
    </row>
    <row r="126" customFormat="false" ht="15" hidden="false" customHeight="false" outlineLevel="0" collapsed="false">
      <c r="A126" s="243" t="n">
        <v>40330</v>
      </c>
      <c r="B126" s="266" t="n">
        <v>0.162547244513456</v>
      </c>
      <c r="C126" s="266" t="n">
        <v>2.23540425238253</v>
      </c>
      <c r="D126" s="252"/>
      <c r="E126" s="253"/>
      <c r="F126" s="252"/>
      <c r="G126" s="254"/>
      <c r="AA126" s="250"/>
    </row>
    <row r="127" customFormat="false" ht="15" hidden="false" customHeight="false" outlineLevel="0" collapsed="false">
      <c r="A127" s="243" t="n">
        <v>40360</v>
      </c>
      <c r="B127" s="266" t="n">
        <v>0.166645718578096</v>
      </c>
      <c r="C127" s="266" t="n">
        <v>2.22728164725745</v>
      </c>
      <c r="D127" s="252"/>
      <c r="E127" s="253"/>
      <c r="F127" s="252"/>
      <c r="G127" s="254"/>
      <c r="AA127" s="250"/>
    </row>
    <row r="128" customFormat="false" ht="15" hidden="false" customHeight="false" outlineLevel="0" collapsed="false">
      <c r="A128" s="243" t="n">
        <v>40391</v>
      </c>
      <c r="B128" s="266" t="n">
        <v>0.0863985256461586</v>
      </c>
      <c r="C128" s="266" t="n">
        <v>2.16453574606739</v>
      </c>
      <c r="D128" s="252"/>
      <c r="E128" s="253"/>
      <c r="F128" s="252"/>
      <c r="G128" s="254"/>
      <c r="AA128" s="250"/>
    </row>
    <row r="129" customFormat="false" ht="15" hidden="false" customHeight="false" outlineLevel="0" collapsed="false">
      <c r="A129" s="243" t="n">
        <v>40422</v>
      </c>
      <c r="B129" s="266" t="n">
        <v>-0.0540961029946274</v>
      </c>
      <c r="C129" s="266" t="n">
        <v>2.34240010350546</v>
      </c>
      <c r="D129" s="252"/>
      <c r="E129" s="253"/>
      <c r="F129" s="252"/>
      <c r="G129" s="254"/>
      <c r="AA129" s="250"/>
    </row>
    <row r="130" customFormat="false" ht="15" hidden="false" customHeight="false" outlineLevel="0" collapsed="false">
      <c r="A130" s="243" t="n">
        <v>40452</v>
      </c>
      <c r="B130" s="266" t="n">
        <v>0.0287986607748092</v>
      </c>
      <c r="C130" s="266" t="n">
        <v>2.29144926147373</v>
      </c>
      <c r="D130" s="252"/>
      <c r="E130" s="253"/>
      <c r="F130" s="252"/>
      <c r="G130" s="254"/>
      <c r="AA130" s="250"/>
    </row>
    <row r="131" customFormat="false" ht="15" hidden="false" customHeight="false" outlineLevel="0" collapsed="false">
      <c r="A131" s="243" t="n">
        <v>40483</v>
      </c>
      <c r="B131" s="266" t="n">
        <v>0.00960957892148784</v>
      </c>
      <c r="C131" s="266" t="n">
        <v>2.17240045324312</v>
      </c>
      <c r="D131" s="252"/>
      <c r="E131" s="253"/>
      <c r="F131" s="252"/>
      <c r="G131" s="254"/>
      <c r="AA131" s="250"/>
    </row>
    <row r="132" customFormat="false" ht="15" hidden="false" customHeight="false" outlineLevel="0" collapsed="false">
      <c r="A132" s="243" t="n">
        <v>40513</v>
      </c>
      <c r="B132" s="266" t="n">
        <v>0.209182260213003</v>
      </c>
      <c r="C132" s="266" t="n">
        <v>2.22972323833304</v>
      </c>
      <c r="D132" s="252"/>
      <c r="E132" s="253"/>
      <c r="F132" s="252"/>
      <c r="G132" s="254"/>
      <c r="AA132" s="250"/>
    </row>
    <row r="133" customFormat="false" ht="15" hidden="false" customHeight="false" outlineLevel="0" collapsed="false">
      <c r="A133" s="243" t="n">
        <v>40544</v>
      </c>
      <c r="B133" s="266" t="n">
        <v>0.215532218573489</v>
      </c>
      <c r="C133" s="266" t="n">
        <v>1.74293362171796</v>
      </c>
      <c r="D133" s="252"/>
      <c r="E133" s="253"/>
      <c r="F133" s="252"/>
      <c r="G133" s="254"/>
      <c r="AA133" s="250"/>
    </row>
    <row r="134" customFormat="false" ht="15" hidden="false" customHeight="false" outlineLevel="0" collapsed="false">
      <c r="A134" s="243" t="n">
        <v>40575</v>
      </c>
      <c r="B134" s="266" t="n">
        <v>0.27369606267249</v>
      </c>
      <c r="C134" s="266" t="n">
        <v>1.73338504438363</v>
      </c>
      <c r="D134" s="252"/>
      <c r="E134" s="253"/>
      <c r="F134" s="252"/>
      <c r="G134" s="254"/>
      <c r="AA134" s="250"/>
    </row>
    <row r="135" customFormat="false" ht="15" hidden="false" customHeight="false" outlineLevel="0" collapsed="false">
      <c r="A135" s="243" t="n">
        <v>40603</v>
      </c>
      <c r="B135" s="266" t="n">
        <v>0.5349276484095</v>
      </c>
      <c r="C135" s="266" t="n">
        <v>2.00135555640057</v>
      </c>
      <c r="D135" s="252"/>
      <c r="E135" s="253"/>
      <c r="F135" s="252"/>
      <c r="G135" s="254"/>
      <c r="AA135" s="250"/>
    </row>
    <row r="136" customFormat="false" ht="15" hidden="false" customHeight="false" outlineLevel="0" collapsed="false">
      <c r="A136" s="243" t="n">
        <v>40634</v>
      </c>
      <c r="B136" s="266" t="n">
        <v>0.600314439775174</v>
      </c>
      <c r="C136" s="266" t="n">
        <v>2.14895607073178</v>
      </c>
      <c r="D136" s="252"/>
      <c r="E136" s="253"/>
      <c r="F136" s="252"/>
      <c r="G136" s="254"/>
      <c r="AA136" s="250"/>
    </row>
    <row r="137" customFormat="false" ht="15" hidden="false" customHeight="false" outlineLevel="0" collapsed="false">
      <c r="A137" s="243" t="n">
        <v>40664</v>
      </c>
      <c r="B137" s="266" t="n">
        <v>1.08519022996916</v>
      </c>
      <c r="C137" s="266" t="n">
        <v>2.12303138996974</v>
      </c>
      <c r="D137" s="252"/>
      <c r="E137" s="253"/>
      <c r="F137" s="252"/>
      <c r="G137" s="254"/>
      <c r="AA137" s="250"/>
    </row>
    <row r="138" customFormat="false" ht="15" hidden="false" customHeight="false" outlineLevel="0" collapsed="false">
      <c r="A138" s="243" t="n">
        <v>40695</v>
      </c>
      <c r="B138" s="266" t="n">
        <v>1.19313692719336</v>
      </c>
      <c r="C138" s="266" t="n">
        <v>2.21726350612361</v>
      </c>
      <c r="D138" s="252"/>
      <c r="E138" s="253"/>
      <c r="F138" s="252"/>
      <c r="G138" s="254"/>
      <c r="AA138" s="250"/>
    </row>
    <row r="139" customFormat="false" ht="15" hidden="false" customHeight="false" outlineLevel="0" collapsed="false">
      <c r="A139" s="243" t="n">
        <v>40725</v>
      </c>
      <c r="B139" s="266" t="n">
        <v>1.24334142953944</v>
      </c>
      <c r="C139" s="266" t="n">
        <v>2.19466339600265</v>
      </c>
      <c r="D139" s="252"/>
      <c r="E139" s="253"/>
      <c r="F139" s="252"/>
      <c r="G139" s="254"/>
      <c r="AA139" s="250"/>
    </row>
    <row r="140" customFormat="false" ht="15" hidden="false" customHeight="false" outlineLevel="0" collapsed="false">
      <c r="A140" s="243" t="n">
        <v>40756</v>
      </c>
      <c r="B140" s="266" t="n">
        <v>1.25245020422715</v>
      </c>
      <c r="C140" s="266" t="n">
        <v>2.22764238216109</v>
      </c>
      <c r="D140" s="252"/>
      <c r="E140" s="253"/>
      <c r="F140" s="252"/>
    </row>
    <row r="141" customFormat="false" ht="15" hidden="false" customHeight="false" outlineLevel="0" collapsed="false">
      <c r="A141" s="243" t="n">
        <v>40787</v>
      </c>
      <c r="B141" s="266" t="n">
        <v>1.31242205970645</v>
      </c>
      <c r="C141" s="266" t="n">
        <v>2.43394350171742</v>
      </c>
      <c r="D141" s="252"/>
      <c r="E141" s="253"/>
      <c r="F141" s="252"/>
    </row>
    <row r="142" customFormat="false" ht="15" hidden="false" customHeight="false" outlineLevel="0" collapsed="false">
      <c r="A142" s="243" t="n">
        <v>40817</v>
      </c>
      <c r="B142" s="266" t="n">
        <v>1.65263069926016</v>
      </c>
      <c r="C142" s="266" t="n">
        <v>2.24390324529735</v>
      </c>
      <c r="D142" s="252"/>
      <c r="E142" s="253"/>
      <c r="F142" s="252"/>
    </row>
    <row r="143" customFormat="false" ht="15" hidden="false" customHeight="false" outlineLevel="0" collapsed="false">
      <c r="A143" s="243" t="n">
        <v>40848</v>
      </c>
      <c r="B143" s="266" t="n">
        <v>1.61190261874227</v>
      </c>
      <c r="C143" s="266" t="n">
        <v>2.41376137338936</v>
      </c>
      <c r="D143" s="252"/>
      <c r="E143" s="253"/>
      <c r="F143" s="252"/>
    </row>
    <row r="144" customFormat="false" ht="15" hidden="false" customHeight="false" outlineLevel="0" collapsed="false">
      <c r="A144" s="243" t="n">
        <v>40878</v>
      </c>
      <c r="B144" s="266" t="n">
        <v>1.53093434265903</v>
      </c>
      <c r="C144" s="266" t="n">
        <v>2.47701875618045</v>
      </c>
      <c r="D144" s="252"/>
      <c r="E144" s="253"/>
      <c r="F144" s="252"/>
    </row>
    <row r="145" customFormat="false" ht="15" hidden="false" customHeight="false" outlineLevel="0" collapsed="false">
      <c r="A145" s="243" t="n">
        <v>40909</v>
      </c>
      <c r="B145" s="266" t="n">
        <v>1.87307954722555</v>
      </c>
      <c r="C145" s="266" t="n">
        <v>3.44045442187584</v>
      </c>
      <c r="D145" s="252"/>
      <c r="E145" s="253"/>
      <c r="F145" s="252"/>
    </row>
    <row r="146" customFormat="false" ht="15" hidden="false" customHeight="false" outlineLevel="0" collapsed="false">
      <c r="A146" s="243" t="n">
        <v>40940</v>
      </c>
      <c r="B146" s="266" t="n">
        <v>2.31706011690622</v>
      </c>
      <c r="C146" s="266" t="n">
        <v>3.32967081747457</v>
      </c>
      <c r="D146" s="252"/>
      <c r="E146" s="253"/>
      <c r="F146" s="252"/>
      <c r="AA146" s="250"/>
    </row>
    <row r="147" customFormat="false" ht="15" hidden="false" customHeight="false" outlineLevel="0" collapsed="false">
      <c r="A147" s="243" t="n">
        <v>40969</v>
      </c>
      <c r="B147" s="266" t="n">
        <v>2.07163651903748</v>
      </c>
      <c r="C147" s="266" t="n">
        <v>3.10294672585789</v>
      </c>
      <c r="D147" s="252"/>
      <c r="E147" s="253"/>
      <c r="F147" s="252"/>
      <c r="AA147" s="250"/>
    </row>
    <row r="148" customFormat="false" ht="15" hidden="false" customHeight="false" outlineLevel="0" collapsed="false">
      <c r="A148" s="243" t="n">
        <v>41000</v>
      </c>
      <c r="B148" s="266" t="n">
        <v>2.15527643640585</v>
      </c>
      <c r="C148" s="266" t="n">
        <v>2.96193141055738</v>
      </c>
      <c r="D148" s="252"/>
      <c r="E148" s="253"/>
      <c r="F148" s="252"/>
      <c r="AA148" s="250"/>
    </row>
    <row r="149" customFormat="false" ht="15" hidden="false" customHeight="false" outlineLevel="0" collapsed="false">
      <c r="A149" s="243" t="n">
        <v>41030</v>
      </c>
      <c r="B149" s="266" t="n">
        <v>1.71720808563696</v>
      </c>
      <c r="C149" s="266" t="n">
        <v>2.93333730359662</v>
      </c>
      <c r="D149" s="252"/>
      <c r="AA149" s="250"/>
    </row>
    <row r="150" customFormat="false" ht="15" hidden="false" customHeight="false" outlineLevel="0" collapsed="false">
      <c r="A150" s="243" t="n">
        <v>41061</v>
      </c>
      <c r="B150" s="266" t="n">
        <v>1.81292527170491</v>
      </c>
      <c r="C150" s="266" t="n">
        <v>2.92655782208413</v>
      </c>
      <c r="D150" s="252"/>
      <c r="AA150" s="250"/>
    </row>
    <row r="151" customFormat="false" ht="15" hidden="false" customHeight="false" outlineLevel="0" collapsed="false">
      <c r="A151" s="243" t="n">
        <v>41091</v>
      </c>
      <c r="B151" s="266" t="n">
        <v>1.74234304700944</v>
      </c>
      <c r="C151" s="266" t="n">
        <v>2.76492709700988</v>
      </c>
      <c r="D151" s="252"/>
      <c r="AA151" s="250"/>
    </row>
    <row r="152" customFormat="false" ht="15" hidden="false" customHeight="false" outlineLevel="0" collapsed="false">
      <c r="A152" s="243" t="n">
        <v>41122</v>
      </c>
      <c r="B152" s="266" t="n">
        <v>1.74572487358946</v>
      </c>
      <c r="C152" s="266" t="n">
        <v>2.7153320095741</v>
      </c>
      <c r="D152" s="252"/>
      <c r="AA152" s="250"/>
    </row>
    <row r="153" customFormat="false" ht="15" hidden="false" customHeight="false" outlineLevel="0" collapsed="false">
      <c r="A153" s="243" t="n">
        <v>41153</v>
      </c>
      <c r="B153" s="266" t="n">
        <v>1.6739765421397</v>
      </c>
      <c r="C153" s="266" t="n">
        <v>2.45105308023437</v>
      </c>
      <c r="D153" s="252"/>
      <c r="AA153" s="250"/>
    </row>
    <row r="154" customFormat="false" ht="15" hidden="false" customHeight="false" outlineLevel="0" collapsed="false">
      <c r="A154" s="243" t="n">
        <v>41183</v>
      </c>
      <c r="B154" s="266" t="n">
        <v>1.19027760299288</v>
      </c>
      <c r="C154" s="266" t="n">
        <v>2.78866174851169</v>
      </c>
      <c r="AA154" s="250"/>
    </row>
    <row r="155" customFormat="false" ht="15" hidden="false" customHeight="false" outlineLevel="0" collapsed="false">
      <c r="A155" s="243" t="n">
        <v>41214</v>
      </c>
      <c r="B155" s="266" t="n">
        <v>1.25012103755293</v>
      </c>
      <c r="C155" s="266" t="n">
        <v>2.73693244631346</v>
      </c>
    </row>
    <row r="156" customFormat="false" ht="15" hidden="false" customHeight="false" outlineLevel="0" collapsed="false">
      <c r="A156" s="243" t="n">
        <v>41244</v>
      </c>
      <c r="B156" s="266" t="n">
        <v>1.26360775060519</v>
      </c>
      <c r="C156" s="266" t="n">
        <v>2.58537871795588</v>
      </c>
    </row>
    <row r="157" customFormat="false" ht="15" hidden="false" customHeight="false" outlineLevel="0" collapsed="false">
      <c r="A157" s="243" t="n">
        <v>41275</v>
      </c>
      <c r="B157" s="266" t="n">
        <v>0.741468565226433</v>
      </c>
      <c r="C157" s="266" t="n">
        <v>1.67898937604212</v>
      </c>
    </row>
    <row r="158" customFormat="false" ht="15" hidden="false" customHeight="false" outlineLevel="0" collapsed="false">
      <c r="A158" s="243" t="n">
        <v>41306</v>
      </c>
      <c r="B158" s="266" t="n">
        <v>0.369888534671015</v>
      </c>
      <c r="C158" s="266" t="n">
        <v>1.77253393715455</v>
      </c>
    </row>
    <row r="159" customFormat="false" ht="15" hidden="false" customHeight="false" outlineLevel="0" collapsed="false">
      <c r="A159" s="243" t="n">
        <v>41334</v>
      </c>
      <c r="B159" s="266" t="n">
        <v>0.494642921857813</v>
      </c>
      <c r="C159" s="266" t="n">
        <v>1.7460950181537</v>
      </c>
    </row>
    <row r="160" customFormat="false" ht="15" hidden="false" customHeight="false" outlineLevel="0" collapsed="false">
      <c r="A160" s="243" t="n">
        <v>41365</v>
      </c>
      <c r="B160" s="266" t="n">
        <v>0.362928117406902</v>
      </c>
      <c r="C160" s="266" t="n">
        <v>1.76872171805227</v>
      </c>
    </row>
    <row r="161" customFormat="false" ht="15" hidden="false" customHeight="false" outlineLevel="0" collapsed="false">
      <c r="A161" s="243" t="n">
        <v>41395</v>
      </c>
      <c r="B161" s="266" t="n">
        <v>0.584354390526642</v>
      </c>
      <c r="C161" s="266" t="n">
        <v>1.782408724479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233" width="14.28"/>
    <col collapsed="false" customWidth="false" hidden="false" outlineLevel="0" max="257" min="2" style="233" width="9.13"/>
  </cols>
  <sheetData>
    <row r="1" customFormat="false" ht="15" hidden="false" customHeight="false" outlineLevel="0" collapsed="false">
      <c r="B1" s="167"/>
    </row>
    <row r="2" customFormat="false" ht="15" hidden="false" customHeight="false" outlineLevel="0" collapsed="false">
      <c r="A2" s="233" t="s">
        <v>53</v>
      </c>
      <c r="B2" s="233" t="s">
        <v>1037</v>
      </c>
    </row>
    <row r="3" customFormat="false" ht="15" hidden="false" customHeight="false" outlineLevel="0" collapsed="false">
      <c r="A3" s="233" t="s">
        <v>620</v>
      </c>
      <c r="B3" s="1" t="s">
        <v>1038</v>
      </c>
    </row>
    <row r="4" customFormat="false" ht="15" hidden="false" customHeight="false" outlineLevel="0" collapsed="false">
      <c r="A4" s="233" t="s">
        <v>58</v>
      </c>
      <c r="B4" s="233" t="s">
        <v>622</v>
      </c>
      <c r="D4" s="233" t="s">
        <v>623</v>
      </c>
    </row>
    <row r="5" customFormat="false" ht="15" hidden="false" customHeight="false" outlineLevel="0" collapsed="false">
      <c r="B5" s="233" t="s">
        <v>59</v>
      </c>
      <c r="D5" s="233" t="s">
        <v>59</v>
      </c>
    </row>
    <row r="6" customFormat="false" ht="15" hidden="false" customHeight="false" outlineLevel="0" collapsed="false">
      <c r="B6" s="233" t="s">
        <v>834</v>
      </c>
      <c r="D6" s="233" t="s">
        <v>834</v>
      </c>
    </row>
    <row r="7" customFormat="false" ht="15" hidden="false" customHeight="false" outlineLevel="0" collapsed="false">
      <c r="A7" s="233" t="s">
        <v>580</v>
      </c>
      <c r="B7" s="233" t="s">
        <v>1039</v>
      </c>
    </row>
    <row r="8" customFormat="false" ht="15" hidden="false" customHeight="false" outlineLevel="0" collapsed="false">
      <c r="A8" s="233" t="s">
        <v>913</v>
      </c>
      <c r="B8" s="233" t="s">
        <v>1040</v>
      </c>
    </row>
    <row r="10" customFormat="false" ht="15" hidden="false" customHeight="false" outlineLevel="0" collapsed="false">
      <c r="B10" s="233" t="s">
        <v>1041</v>
      </c>
      <c r="C10" s="233" t="s">
        <v>1042</v>
      </c>
      <c r="D10" s="233" t="s">
        <v>1043</v>
      </c>
      <c r="E10" s="267" t="s">
        <v>1044</v>
      </c>
    </row>
    <row r="11" customFormat="false" ht="15" hidden="false" customHeight="false" outlineLevel="0" collapsed="false">
      <c r="B11" s="233" t="s">
        <v>1045</v>
      </c>
      <c r="C11" s="233" t="s">
        <v>1046</v>
      </c>
      <c r="D11" s="233" t="s">
        <v>1047</v>
      </c>
      <c r="E11" s="233" t="s">
        <v>1048</v>
      </c>
    </row>
    <row r="12" customFormat="false" ht="15" hidden="false" customHeight="false" outlineLevel="0" collapsed="false">
      <c r="A12" s="243" t="n">
        <v>37987</v>
      </c>
      <c r="B12" s="268" t="n">
        <v>6.59460571848229</v>
      </c>
      <c r="C12" s="268" t="n">
        <v>6.99604767110832</v>
      </c>
      <c r="D12" s="268" t="n">
        <v>1.54442532577301</v>
      </c>
      <c r="E12" s="234"/>
      <c r="F12" s="244"/>
    </row>
    <row r="13" customFormat="false" ht="15" hidden="false" customHeight="false" outlineLevel="0" collapsed="false">
      <c r="A13" s="243" t="n">
        <v>38018</v>
      </c>
      <c r="B13" s="268" t="n">
        <v>7.10189220108403</v>
      </c>
      <c r="C13" s="268" t="n">
        <v>7.16362887934129</v>
      </c>
      <c r="D13" s="268" t="n">
        <v>1.65713492660037</v>
      </c>
      <c r="E13" s="234"/>
      <c r="F13" s="244"/>
    </row>
    <row r="14" customFormat="false" ht="15" hidden="false" customHeight="false" outlineLevel="0" collapsed="false">
      <c r="A14" s="243" t="n">
        <v>38047</v>
      </c>
      <c r="B14" s="268" t="n">
        <v>6.69610258541971</v>
      </c>
      <c r="C14" s="268" t="n">
        <v>6.7189280062978</v>
      </c>
      <c r="D14" s="268" t="n">
        <v>1.63675878884362</v>
      </c>
      <c r="E14" s="234"/>
      <c r="F14" s="244"/>
    </row>
    <row r="15" customFormat="false" ht="15" hidden="false" customHeight="false" outlineLevel="0" collapsed="false">
      <c r="A15" s="243" t="n">
        <v>38078</v>
      </c>
      <c r="B15" s="268" t="n">
        <v>6.92813037400354</v>
      </c>
      <c r="C15" s="268" t="n">
        <v>5.58827104578624</v>
      </c>
      <c r="D15" s="268" t="n">
        <v>1.44145147058195</v>
      </c>
      <c r="E15" s="234"/>
      <c r="F15" s="244"/>
    </row>
    <row r="16" customFormat="false" ht="15" hidden="false" customHeight="false" outlineLevel="0" collapsed="false">
      <c r="A16" s="243" t="n">
        <v>38108</v>
      </c>
      <c r="B16" s="268" t="n">
        <v>7.64781741024513</v>
      </c>
      <c r="C16" s="268" t="n">
        <v>5.37893952916949</v>
      </c>
      <c r="D16" s="268" t="n">
        <v>1.45694556715359</v>
      </c>
      <c r="E16" s="234"/>
      <c r="F16" s="244"/>
    </row>
    <row r="17" customFormat="false" ht="15" hidden="false" customHeight="false" outlineLevel="0" collapsed="false">
      <c r="A17" s="243" t="n">
        <v>38139</v>
      </c>
      <c r="B17" s="268" t="n">
        <v>7.44472449946292</v>
      </c>
      <c r="C17" s="268" t="n">
        <v>4.51703734598491</v>
      </c>
      <c r="D17" s="268" t="n">
        <v>1.291948136444</v>
      </c>
      <c r="E17" s="234"/>
      <c r="F17" s="244"/>
    </row>
    <row r="18" customFormat="false" ht="15" hidden="false" customHeight="false" outlineLevel="0" collapsed="false">
      <c r="A18" s="243" t="n">
        <v>38169</v>
      </c>
      <c r="B18" s="268" t="n">
        <v>7.1757612099193</v>
      </c>
      <c r="C18" s="268" t="n">
        <v>4.6485101009697</v>
      </c>
      <c r="D18" s="268" t="n">
        <v>1.3946239556026</v>
      </c>
      <c r="E18" s="234"/>
      <c r="F18" s="244"/>
    </row>
    <row r="19" customFormat="false" ht="15" hidden="false" customHeight="false" outlineLevel="0" collapsed="false">
      <c r="A19" s="243" t="n">
        <v>38200</v>
      </c>
      <c r="B19" s="268" t="n">
        <v>7.16623597850126</v>
      </c>
      <c r="C19" s="268" t="n">
        <v>5.0133580606441</v>
      </c>
      <c r="D19" s="268" t="n">
        <v>1.53320441992358</v>
      </c>
      <c r="E19" s="234"/>
      <c r="F19" s="244"/>
    </row>
    <row r="20" customFormat="false" ht="15" hidden="false" customHeight="false" outlineLevel="0" collapsed="false">
      <c r="A20" s="243" t="n">
        <v>38231</v>
      </c>
      <c r="B20" s="268" t="n">
        <v>6.63255762855722</v>
      </c>
      <c r="C20" s="268" t="n">
        <v>5.00702735707653</v>
      </c>
      <c r="D20" s="268" t="n">
        <v>1.5252788165681</v>
      </c>
      <c r="E20" s="234"/>
      <c r="F20" s="244"/>
    </row>
    <row r="21" customFormat="false" ht="15" hidden="false" customHeight="false" outlineLevel="0" collapsed="false">
      <c r="A21" s="243" t="n">
        <v>38261</v>
      </c>
      <c r="B21" s="268" t="n">
        <v>6.32016565649565</v>
      </c>
      <c r="C21" s="268" t="n">
        <v>4.62501022701714</v>
      </c>
      <c r="D21" s="268" t="n">
        <v>1.39070851790879</v>
      </c>
      <c r="E21" s="234"/>
      <c r="F21" s="244"/>
    </row>
    <row r="22" customFormat="false" ht="15" hidden="false" customHeight="false" outlineLevel="0" collapsed="false">
      <c r="A22" s="243" t="n">
        <v>38292</v>
      </c>
      <c r="B22" s="268" t="n">
        <v>5.76167846804508</v>
      </c>
      <c r="C22" s="268" t="n">
        <v>4.36330490963734</v>
      </c>
      <c r="D22" s="268" t="n">
        <v>1.29296206269682</v>
      </c>
      <c r="E22" s="234"/>
      <c r="F22" s="244"/>
    </row>
    <row r="23" customFormat="false" ht="15" hidden="false" customHeight="false" outlineLevel="0" collapsed="false">
      <c r="A23" s="243" t="n">
        <v>38322</v>
      </c>
      <c r="B23" s="268" t="n">
        <v>5.5299583415792</v>
      </c>
      <c r="C23" s="268" t="n">
        <v>4.72315930822487</v>
      </c>
      <c r="D23" s="268" t="n">
        <v>1.37181976594559</v>
      </c>
      <c r="E23" s="234"/>
      <c r="F23" s="244"/>
    </row>
    <row r="24" customFormat="false" ht="15" hidden="false" customHeight="false" outlineLevel="0" collapsed="false">
      <c r="A24" s="243" t="n">
        <v>38353</v>
      </c>
      <c r="B24" s="268" t="n">
        <v>4.05885885771116</v>
      </c>
      <c r="C24" s="268" t="n">
        <v>4.22968123238837</v>
      </c>
      <c r="D24" s="268" t="n">
        <v>1.19208638762954</v>
      </c>
      <c r="E24" s="234"/>
      <c r="F24" s="244"/>
    </row>
    <row r="25" customFormat="false" ht="15" hidden="false" customHeight="false" outlineLevel="0" collapsed="false">
      <c r="A25" s="243" t="n">
        <v>38384</v>
      </c>
      <c r="B25" s="268" t="n">
        <v>3.19147085825443</v>
      </c>
      <c r="C25" s="268" t="n">
        <v>4.32456323543664</v>
      </c>
      <c r="D25" s="268" t="n">
        <v>1.21260750941135</v>
      </c>
      <c r="E25" s="234"/>
      <c r="F25" s="244"/>
    </row>
    <row r="26" customFormat="false" ht="15" hidden="false" customHeight="false" outlineLevel="0" collapsed="false">
      <c r="A26" s="243" t="n">
        <v>38412</v>
      </c>
      <c r="B26" s="268" t="n">
        <v>3.45084934562098</v>
      </c>
      <c r="C26" s="268" t="n">
        <v>3.59235651201521</v>
      </c>
      <c r="D26" s="268" t="n">
        <v>1.05563159526058</v>
      </c>
      <c r="E26" s="234"/>
      <c r="F26" s="244"/>
    </row>
    <row r="27" customFormat="false" ht="15" hidden="false" customHeight="false" outlineLevel="0" collapsed="false">
      <c r="A27" s="243" t="n">
        <v>38443</v>
      </c>
      <c r="B27" s="268" t="n">
        <v>3.92979437347854</v>
      </c>
      <c r="C27" s="268" t="n">
        <v>3.9944181404984</v>
      </c>
      <c r="D27" s="268" t="n">
        <v>1.23931621776099</v>
      </c>
      <c r="E27" s="234"/>
      <c r="F27" s="244"/>
    </row>
    <row r="28" customFormat="false" ht="15" hidden="false" customHeight="false" outlineLevel="0" collapsed="false">
      <c r="A28" s="243" t="n">
        <v>38473</v>
      </c>
      <c r="B28" s="268" t="n">
        <v>3.54492559748616</v>
      </c>
      <c r="C28" s="268" t="n">
        <v>3.74321252734205</v>
      </c>
      <c r="D28" s="268" t="n">
        <v>1.21600776429072</v>
      </c>
      <c r="E28" s="234"/>
      <c r="F28" s="244"/>
    </row>
    <row r="29" customFormat="false" ht="15" hidden="false" customHeight="false" outlineLevel="0" collapsed="false">
      <c r="A29" s="243" t="n">
        <v>38504</v>
      </c>
      <c r="B29" s="268" t="n">
        <v>3.80349653571365</v>
      </c>
      <c r="C29" s="268" t="n">
        <v>3.88194774720981</v>
      </c>
      <c r="D29" s="268" t="n">
        <v>1.31692905166357</v>
      </c>
      <c r="E29" s="234"/>
      <c r="F29" s="244"/>
    </row>
    <row r="30" customFormat="false" ht="15" hidden="false" customHeight="false" outlineLevel="0" collapsed="false">
      <c r="A30" s="243" t="n">
        <v>38534</v>
      </c>
      <c r="B30" s="268" t="n">
        <v>3.7182342748287</v>
      </c>
      <c r="C30" s="268" t="n">
        <v>3.54044016014389</v>
      </c>
      <c r="D30" s="268" t="n">
        <v>1.22686417297726</v>
      </c>
      <c r="E30" s="234"/>
      <c r="F30" s="244"/>
    </row>
    <row r="31" customFormat="false" ht="15" hidden="false" customHeight="false" outlineLevel="0" collapsed="false">
      <c r="A31" s="243" t="n">
        <v>38565</v>
      </c>
      <c r="B31" s="268" t="n">
        <v>3.55519685684406</v>
      </c>
      <c r="C31" s="268" t="n">
        <v>3.68759889604859</v>
      </c>
      <c r="D31" s="268" t="n">
        <v>1.3010576970065</v>
      </c>
      <c r="E31" s="234"/>
      <c r="F31" s="244"/>
    </row>
    <row r="32" customFormat="false" ht="15" hidden="false" customHeight="false" outlineLevel="0" collapsed="false">
      <c r="A32" s="243" t="n">
        <v>38596</v>
      </c>
      <c r="B32" s="268" t="n">
        <v>3.6675562908882</v>
      </c>
      <c r="C32" s="268" t="n">
        <v>3.92330194172854</v>
      </c>
      <c r="D32" s="268" t="n">
        <v>1.41115673250209</v>
      </c>
      <c r="E32" s="234"/>
      <c r="F32" s="244"/>
    </row>
    <row r="33" customFormat="false" ht="15" hidden="false" customHeight="false" outlineLevel="0" collapsed="false">
      <c r="A33" s="243" t="n">
        <v>38626</v>
      </c>
      <c r="B33" s="268" t="n">
        <v>3.21523089797495</v>
      </c>
      <c r="C33" s="268" t="n">
        <v>3.89593086679617</v>
      </c>
      <c r="D33" s="268" t="n">
        <v>1.42896493590472</v>
      </c>
      <c r="E33" s="234"/>
      <c r="F33" s="244"/>
    </row>
    <row r="34" customFormat="false" ht="15" hidden="false" customHeight="false" outlineLevel="0" collapsed="false">
      <c r="A34" s="243" t="n">
        <v>38657</v>
      </c>
      <c r="B34" s="268" t="n">
        <v>3.32375310335806</v>
      </c>
      <c r="C34" s="268" t="n">
        <v>3.32496262852513</v>
      </c>
      <c r="D34" s="268" t="n">
        <v>1.26083556837347</v>
      </c>
      <c r="E34" s="234"/>
      <c r="F34" s="244"/>
    </row>
    <row r="35" customFormat="false" ht="15" hidden="false" customHeight="false" outlineLevel="0" collapsed="false">
      <c r="A35" s="243" t="n">
        <v>38687</v>
      </c>
      <c r="B35" s="268" t="n">
        <v>3.33606259803038</v>
      </c>
      <c r="C35" s="268" t="n">
        <v>3.03074662422706</v>
      </c>
      <c r="D35" s="268" t="n">
        <v>1.1826873253379</v>
      </c>
      <c r="E35" s="234"/>
      <c r="F35" s="244"/>
    </row>
    <row r="36" customFormat="false" ht="15" hidden="false" customHeight="false" outlineLevel="0" collapsed="false">
      <c r="A36" s="243" t="n">
        <v>38718</v>
      </c>
      <c r="B36" s="268" t="n">
        <v>2.71542060985341</v>
      </c>
      <c r="C36" s="268" t="n">
        <v>2.51117127147748</v>
      </c>
      <c r="D36" s="268" t="n">
        <v>1.00875430848381</v>
      </c>
      <c r="E36" s="234"/>
      <c r="F36" s="244"/>
    </row>
    <row r="37" customFormat="false" ht="15" hidden="false" customHeight="false" outlineLevel="0" collapsed="false">
      <c r="A37" s="243" t="n">
        <v>38749</v>
      </c>
      <c r="B37" s="268" t="n">
        <v>2.51923388168568</v>
      </c>
      <c r="C37" s="268" t="n">
        <v>2.97541574003317</v>
      </c>
      <c r="D37" s="268" t="n">
        <v>1.24251923005854</v>
      </c>
      <c r="E37" s="234"/>
      <c r="F37" s="244"/>
    </row>
    <row r="38" customFormat="false" ht="15" hidden="false" customHeight="false" outlineLevel="0" collapsed="false">
      <c r="A38" s="243" t="n">
        <v>38777</v>
      </c>
      <c r="B38" s="268" t="n">
        <v>2.32674098699823</v>
      </c>
      <c r="C38" s="268" t="n">
        <v>2.75166971953307</v>
      </c>
      <c r="D38" s="268" t="n">
        <v>1.19346249932942</v>
      </c>
      <c r="E38" s="234"/>
      <c r="F38" s="244"/>
    </row>
    <row r="39" customFormat="false" ht="15" hidden="false" customHeight="false" outlineLevel="0" collapsed="false">
      <c r="A39" s="243" t="n">
        <v>38808</v>
      </c>
      <c r="B39" s="268" t="n">
        <v>2.2922632321694</v>
      </c>
      <c r="C39" s="268" t="n">
        <v>2.6425184545215</v>
      </c>
      <c r="D39" s="268" t="n">
        <v>1.19774942709158</v>
      </c>
      <c r="E39" s="234"/>
      <c r="F39" s="244"/>
    </row>
    <row r="40" customFormat="false" ht="15" hidden="false" customHeight="false" outlineLevel="0" collapsed="false">
      <c r="A40" s="243" t="n">
        <v>38838</v>
      </c>
      <c r="B40" s="268" t="n">
        <v>2.76603702418318</v>
      </c>
      <c r="C40" s="268" t="n">
        <v>3.43258114153194</v>
      </c>
      <c r="D40" s="268" t="n">
        <v>1.62092013291399</v>
      </c>
      <c r="E40" s="234"/>
      <c r="F40" s="244"/>
    </row>
    <row r="41" customFormat="false" ht="15" hidden="false" customHeight="false" outlineLevel="0" collapsed="false">
      <c r="A41" s="243" t="n">
        <v>38869</v>
      </c>
      <c r="B41" s="268" t="n">
        <v>2.73418540769315</v>
      </c>
      <c r="C41" s="268" t="n">
        <v>4.38880848532138</v>
      </c>
      <c r="D41" s="268" t="n">
        <v>2.15336872222885</v>
      </c>
      <c r="E41" s="234"/>
      <c r="F41" s="244"/>
    </row>
    <row r="42" customFormat="false" ht="15" hidden="false" customHeight="false" outlineLevel="0" collapsed="false">
      <c r="A42" s="243" t="n">
        <v>38899</v>
      </c>
      <c r="B42" s="268" t="n">
        <v>3.00881933251578</v>
      </c>
      <c r="C42" s="268" t="n">
        <v>5.10092594194741</v>
      </c>
      <c r="D42" s="268" t="n">
        <v>2.57441857926218</v>
      </c>
      <c r="E42" s="234"/>
      <c r="F42" s="244"/>
    </row>
    <row r="43" customFormat="false" ht="15" hidden="false" customHeight="false" outlineLevel="0" collapsed="false">
      <c r="A43" s="243" t="n">
        <v>38930</v>
      </c>
      <c r="B43" s="268" t="n">
        <v>3.49089065077045</v>
      </c>
      <c r="C43" s="268" t="n">
        <v>5.81304339857345</v>
      </c>
      <c r="D43" s="268" t="n">
        <v>2.99546843629551</v>
      </c>
      <c r="E43" s="234"/>
      <c r="F43" s="244"/>
    </row>
    <row r="44" customFormat="false" ht="15" hidden="false" customHeight="false" outlineLevel="0" collapsed="false">
      <c r="A44" s="243" t="n">
        <v>38961</v>
      </c>
      <c r="B44" s="268" t="n">
        <v>5.85168222895827</v>
      </c>
      <c r="C44" s="268" t="n">
        <v>6.21523149251394</v>
      </c>
      <c r="D44" s="268" t="n">
        <v>3.24559581315498</v>
      </c>
      <c r="E44" s="234"/>
      <c r="F44" s="244"/>
    </row>
    <row r="45" customFormat="false" ht="15" hidden="false" customHeight="false" outlineLevel="0" collapsed="false">
      <c r="A45" s="243" t="n">
        <v>38991</v>
      </c>
      <c r="B45" s="268" t="n">
        <v>6.33286479627735</v>
      </c>
      <c r="C45" s="268" t="n">
        <v>5.72026020789105</v>
      </c>
      <c r="D45" s="268" t="n">
        <v>2.93919633250145</v>
      </c>
      <c r="E45" s="234"/>
      <c r="F45" s="244"/>
    </row>
    <row r="46" customFormat="false" ht="15" hidden="false" customHeight="false" outlineLevel="0" collapsed="false">
      <c r="A46" s="243" t="n">
        <v>39022</v>
      </c>
      <c r="B46" s="268" t="n">
        <v>6.37905483725854</v>
      </c>
      <c r="C46" s="268" t="n">
        <v>6.03788214452839</v>
      </c>
      <c r="D46" s="268" t="n">
        <v>3.04277036816797</v>
      </c>
      <c r="E46" s="234"/>
      <c r="F46" s="244"/>
    </row>
    <row r="47" customFormat="false" ht="15" hidden="false" customHeight="false" outlineLevel="0" collapsed="false">
      <c r="A47" s="243" t="n">
        <v>39052</v>
      </c>
      <c r="B47" s="268" t="n">
        <v>6.54640903344405</v>
      </c>
      <c r="C47" s="268" t="n">
        <v>6.29525232696788</v>
      </c>
      <c r="D47" s="268" t="n">
        <v>3.10489468425837</v>
      </c>
      <c r="E47" s="234"/>
      <c r="F47" s="244"/>
    </row>
    <row r="48" customFormat="false" ht="15" hidden="false" customHeight="false" outlineLevel="0" collapsed="false">
      <c r="A48" s="243" t="n">
        <v>39083</v>
      </c>
      <c r="B48" s="268" t="n">
        <v>7.75562458485294</v>
      </c>
      <c r="C48" s="268" t="n">
        <v>7.16854071077051</v>
      </c>
      <c r="D48" s="268" t="n">
        <v>3.45412200554155</v>
      </c>
      <c r="E48" s="268" t="n">
        <v>3</v>
      </c>
      <c r="F48" s="244"/>
    </row>
    <row r="49" customFormat="false" ht="15" hidden="false" customHeight="false" outlineLevel="0" collapsed="false">
      <c r="A49" s="243" t="n">
        <v>39114</v>
      </c>
      <c r="B49" s="268" t="n">
        <v>8.83817894181617</v>
      </c>
      <c r="C49" s="268" t="n">
        <v>6.2100567855073</v>
      </c>
      <c r="D49" s="268" t="n">
        <v>2.89264922778836</v>
      </c>
      <c r="E49" s="268" t="n">
        <v>3</v>
      </c>
      <c r="F49" s="244"/>
    </row>
    <row r="50" customFormat="false" ht="15" hidden="false" customHeight="false" outlineLevel="0" collapsed="false">
      <c r="A50" s="243" t="n">
        <v>39142</v>
      </c>
      <c r="B50" s="268" t="n">
        <v>9.06037141380239</v>
      </c>
      <c r="C50" s="268" t="n">
        <v>5.32968611183864</v>
      </c>
      <c r="D50" s="268" t="n">
        <v>2.40446158913562</v>
      </c>
      <c r="E50" s="268" t="n">
        <v>3</v>
      </c>
      <c r="F50" s="244"/>
    </row>
    <row r="51" customFormat="false" ht="15" hidden="false" customHeight="false" outlineLevel="0" collapsed="false">
      <c r="A51" s="243" t="n">
        <v>39173</v>
      </c>
      <c r="B51" s="268" t="n">
        <v>8.75617929895815</v>
      </c>
      <c r="C51" s="268" t="n">
        <v>5.40967644955241</v>
      </c>
      <c r="D51" s="268" t="n">
        <v>2.33510616943821</v>
      </c>
      <c r="E51" s="268" t="n">
        <v>3</v>
      </c>
      <c r="F51" s="244"/>
    </row>
    <row r="52" customFormat="false" ht="15" hidden="false" customHeight="false" outlineLevel="0" collapsed="false">
      <c r="A52" s="243" t="n">
        <v>39203</v>
      </c>
      <c r="B52" s="268" t="n">
        <v>8.47905469013102</v>
      </c>
      <c r="C52" s="268" t="n">
        <v>5.57067208471213</v>
      </c>
      <c r="D52" s="268" t="n">
        <v>2.32262508707852</v>
      </c>
      <c r="E52" s="268" t="n">
        <v>3</v>
      </c>
      <c r="F52" s="244"/>
    </row>
    <row r="53" customFormat="false" ht="15" hidden="false" customHeight="false" outlineLevel="0" collapsed="false">
      <c r="A53" s="243" t="n">
        <v>39234</v>
      </c>
      <c r="B53" s="268" t="n">
        <v>8.58465600999286</v>
      </c>
      <c r="C53" s="268" t="n">
        <v>5.70027476137922</v>
      </c>
      <c r="D53" s="268" t="n">
        <v>2.33908655536899</v>
      </c>
      <c r="E53" s="268" t="n">
        <v>3</v>
      </c>
      <c r="F53" s="244"/>
    </row>
    <row r="54" customFormat="false" ht="15" hidden="false" customHeight="false" outlineLevel="0" collapsed="false">
      <c r="A54" s="243" t="n">
        <v>39264</v>
      </c>
      <c r="B54" s="268" t="n">
        <v>8.38123089791796</v>
      </c>
      <c r="C54" s="268" t="n">
        <v>5.81023070857533</v>
      </c>
      <c r="D54" s="268" t="n">
        <v>2.33225947998546</v>
      </c>
      <c r="E54" s="268" t="n">
        <v>3</v>
      </c>
      <c r="F54" s="244"/>
    </row>
    <row r="55" customFormat="false" ht="15" hidden="false" customHeight="false" outlineLevel="0" collapsed="false">
      <c r="A55" s="243" t="n">
        <v>39295</v>
      </c>
      <c r="B55" s="268" t="n">
        <v>8.31540834975051</v>
      </c>
      <c r="C55" s="268" t="n">
        <v>6.60158966528749</v>
      </c>
      <c r="D55" s="268" t="n">
        <v>2.58830840664472</v>
      </c>
      <c r="E55" s="268" t="n">
        <v>3</v>
      </c>
      <c r="F55" s="244"/>
    </row>
    <row r="56" customFormat="false" ht="15" hidden="false" customHeight="false" outlineLevel="0" collapsed="false">
      <c r="A56" s="243" t="n">
        <v>39326</v>
      </c>
      <c r="B56" s="268" t="n">
        <v>6.40002874974267</v>
      </c>
      <c r="C56" s="268" t="n">
        <v>7.08374064851409</v>
      </c>
      <c r="D56" s="268" t="n">
        <v>2.71514230828813</v>
      </c>
      <c r="E56" s="268" t="n">
        <v>3</v>
      </c>
      <c r="F56" s="244"/>
    </row>
    <row r="57" customFormat="false" ht="15" hidden="false" customHeight="false" outlineLevel="0" collapsed="false">
      <c r="A57" s="243" t="n">
        <v>39356</v>
      </c>
      <c r="B57" s="268" t="n">
        <v>6.7352961064868</v>
      </c>
      <c r="C57" s="268" t="n">
        <v>6.91198865838206</v>
      </c>
      <c r="D57" s="268" t="n">
        <v>2.62354636976254</v>
      </c>
      <c r="E57" s="268" t="n">
        <v>3</v>
      </c>
      <c r="F57" s="244"/>
    </row>
    <row r="58" customFormat="false" ht="15" hidden="false" customHeight="false" outlineLevel="0" collapsed="false">
      <c r="A58" s="243" t="n">
        <v>39387</v>
      </c>
      <c r="B58" s="268" t="n">
        <v>7.14209823839462</v>
      </c>
      <c r="C58" s="268" t="n">
        <v>6.74023666825003</v>
      </c>
      <c r="D58" s="268" t="n">
        <v>2.53195043123695</v>
      </c>
      <c r="E58" s="268" t="n">
        <v>3</v>
      </c>
      <c r="F58" s="244"/>
    </row>
    <row r="59" customFormat="false" ht="15" hidden="false" customHeight="false" outlineLevel="0" collapsed="false">
      <c r="A59" s="243" t="n">
        <v>39417</v>
      </c>
      <c r="B59" s="268" t="n">
        <v>7.37877071305326</v>
      </c>
      <c r="C59" s="268" t="n">
        <v>6.568484678118</v>
      </c>
      <c r="D59" s="268" t="n">
        <v>2.44035449271136</v>
      </c>
      <c r="E59" s="268" t="n">
        <v>3</v>
      </c>
      <c r="F59" s="244"/>
    </row>
    <row r="60" customFormat="false" ht="15" hidden="false" customHeight="false" outlineLevel="0" collapsed="false">
      <c r="A60" s="243" t="n">
        <v>39448</v>
      </c>
      <c r="B60" s="268" t="n">
        <v>7.06862691101539</v>
      </c>
      <c r="C60" s="268" t="n">
        <v>6.56564203053666</v>
      </c>
      <c r="D60" s="268" t="n">
        <v>2.34959090333851</v>
      </c>
      <c r="E60" s="268" t="n">
        <v>3</v>
      </c>
      <c r="F60" s="244"/>
    </row>
    <row r="61" customFormat="false" ht="15" hidden="false" customHeight="false" outlineLevel="0" collapsed="false">
      <c r="A61" s="243" t="n">
        <v>39479</v>
      </c>
      <c r="B61" s="268" t="n">
        <v>6.91118540088807</v>
      </c>
      <c r="C61" s="268" t="n">
        <v>6.29329205140741</v>
      </c>
      <c r="D61" s="268" t="n">
        <v>2.11575235750619</v>
      </c>
      <c r="E61" s="268" t="n">
        <v>3</v>
      </c>
      <c r="F61" s="244"/>
    </row>
    <row r="62" customFormat="false" ht="15" hidden="false" customHeight="false" outlineLevel="0" collapsed="false">
      <c r="A62" s="243" t="n">
        <v>39508</v>
      </c>
      <c r="B62" s="268" t="n">
        <v>6.72712991784405</v>
      </c>
      <c r="C62" s="268" t="n">
        <v>6.57338116483852</v>
      </c>
      <c r="D62" s="268" t="n">
        <v>2.04003174141475</v>
      </c>
      <c r="E62" s="268" t="n">
        <v>3</v>
      </c>
      <c r="F62" s="244"/>
    </row>
    <row r="63" customFormat="false" ht="15" hidden="false" customHeight="false" outlineLevel="0" collapsed="false">
      <c r="A63" s="243" t="n">
        <v>39539</v>
      </c>
      <c r="B63" s="268" t="n">
        <v>6.63170359113504</v>
      </c>
      <c r="C63" s="268" t="n">
        <v>6.84463648215779</v>
      </c>
      <c r="D63" s="268" t="n">
        <v>1.97398136930408</v>
      </c>
      <c r="E63" s="268" t="n">
        <v>3</v>
      </c>
      <c r="F63" s="244"/>
    </row>
    <row r="64" customFormat="false" ht="15" hidden="false" customHeight="false" outlineLevel="0" collapsed="false">
      <c r="A64" s="243" t="n">
        <v>39569</v>
      </c>
      <c r="B64" s="268" t="n">
        <v>6.94404529825064</v>
      </c>
      <c r="C64" s="268" t="n">
        <v>8.02570474282632</v>
      </c>
      <c r="D64" s="268" t="n">
        <v>2.17370449109616</v>
      </c>
      <c r="E64" s="268" t="n">
        <v>3</v>
      </c>
      <c r="F64" s="244"/>
    </row>
    <row r="65" customFormat="false" ht="15" hidden="false" customHeight="false" outlineLevel="0" collapsed="false">
      <c r="A65" s="243" t="n">
        <v>39600</v>
      </c>
      <c r="B65" s="268" t="n">
        <v>6.68732296468599</v>
      </c>
      <c r="C65" s="268" t="n">
        <v>7.0731272687754</v>
      </c>
      <c r="D65" s="268" t="n">
        <v>1.86471936996523</v>
      </c>
      <c r="E65" s="268" t="n">
        <v>3</v>
      </c>
      <c r="F65" s="244"/>
    </row>
    <row r="66" customFormat="false" ht="15" hidden="false" customHeight="false" outlineLevel="0" collapsed="false">
      <c r="A66" s="243" t="n">
        <v>39630</v>
      </c>
      <c r="B66" s="268" t="n">
        <v>6.71960150450889</v>
      </c>
      <c r="C66" s="268" t="n">
        <v>7.22209400316529</v>
      </c>
      <c r="D66" s="268" t="n">
        <v>1.92534477596816</v>
      </c>
      <c r="E66" s="268" t="n">
        <v>3</v>
      </c>
      <c r="F66" s="244"/>
    </row>
    <row r="67" customFormat="false" ht="15" hidden="false" customHeight="false" outlineLevel="0" collapsed="false">
      <c r="A67" s="243" t="n">
        <v>39661</v>
      </c>
      <c r="B67" s="268" t="n">
        <v>6.48321016921463</v>
      </c>
      <c r="C67" s="268" t="n">
        <v>7.37106073755518</v>
      </c>
      <c r="D67" s="268" t="n">
        <v>1.98597018197109</v>
      </c>
      <c r="E67" s="268" t="n">
        <v>3</v>
      </c>
      <c r="F67" s="244"/>
    </row>
    <row r="68" customFormat="false" ht="15" hidden="false" customHeight="false" outlineLevel="0" collapsed="false">
      <c r="A68" s="243" t="n">
        <v>39692</v>
      </c>
      <c r="B68" s="268" t="n">
        <v>5.74132514814858</v>
      </c>
      <c r="C68" s="268" t="n">
        <v>6.67407004976843</v>
      </c>
      <c r="D68" s="268" t="n">
        <v>1.82010068311244</v>
      </c>
      <c r="E68" s="268" t="n">
        <v>3</v>
      </c>
      <c r="F68" s="244"/>
    </row>
    <row r="69" customFormat="false" ht="15" hidden="false" customHeight="false" outlineLevel="0" collapsed="false">
      <c r="A69" s="243" t="n">
        <v>39722</v>
      </c>
      <c r="B69" s="268" t="n">
        <v>5.11103017620209</v>
      </c>
      <c r="C69" s="268" t="n">
        <v>8.98774573587005</v>
      </c>
      <c r="D69" s="268" t="n">
        <v>2.48981481010014</v>
      </c>
      <c r="E69" s="268" t="n">
        <v>3</v>
      </c>
      <c r="F69" s="244"/>
    </row>
    <row r="70" customFormat="false" ht="15" hidden="false" customHeight="false" outlineLevel="0" collapsed="false">
      <c r="A70" s="243" t="n">
        <v>39753</v>
      </c>
      <c r="B70" s="268" t="n">
        <v>4.22340446904343</v>
      </c>
      <c r="C70" s="268" t="n">
        <v>7.20797938818664</v>
      </c>
      <c r="D70" s="268" t="n">
        <v>2.03927402004795</v>
      </c>
      <c r="E70" s="268" t="n">
        <v>3</v>
      </c>
      <c r="F70" s="244"/>
    </row>
    <row r="71" customFormat="false" ht="15" hidden="false" customHeight="false" outlineLevel="0" collapsed="false">
      <c r="A71" s="243" t="n">
        <v>39783</v>
      </c>
      <c r="B71" s="268" t="n">
        <v>3.49648143649659</v>
      </c>
      <c r="C71" s="268" t="n">
        <v>7.17678391343198</v>
      </c>
      <c r="D71" s="268" t="n">
        <v>2.08484599522217</v>
      </c>
      <c r="E71" s="268" t="n">
        <v>3</v>
      </c>
      <c r="F71" s="244"/>
    </row>
    <row r="72" customFormat="false" ht="15" hidden="false" customHeight="false" outlineLevel="0" collapsed="false">
      <c r="A72" s="243" t="n">
        <v>39814</v>
      </c>
      <c r="B72" s="268" t="n">
        <v>3.13504871381787</v>
      </c>
      <c r="C72" s="268" t="n">
        <v>7.08538769646759</v>
      </c>
      <c r="D72" s="268" t="n">
        <v>2.13027088650776</v>
      </c>
      <c r="E72" s="268" t="n">
        <v>3</v>
      </c>
      <c r="F72" s="244"/>
    </row>
    <row r="73" customFormat="false" ht="15" hidden="false" customHeight="false" outlineLevel="0" collapsed="false">
      <c r="A73" s="243" t="n">
        <v>39845</v>
      </c>
      <c r="B73" s="268" t="n">
        <v>3.02079640668497</v>
      </c>
      <c r="C73" s="268" t="n">
        <v>6.67987899995052</v>
      </c>
      <c r="D73" s="268" t="n">
        <v>2.03953313043125</v>
      </c>
      <c r="E73" s="268" t="n">
        <v>3</v>
      </c>
      <c r="F73" s="244"/>
    </row>
    <row r="74" customFormat="false" ht="15" hidden="false" customHeight="false" outlineLevel="0" collapsed="false">
      <c r="A74" s="243" t="n">
        <v>39873</v>
      </c>
      <c r="B74" s="268" t="n">
        <v>2.89878189629421</v>
      </c>
      <c r="C74" s="268" t="n">
        <v>7.06899736370067</v>
      </c>
      <c r="D74" s="268" t="n">
        <v>2.16446290889815</v>
      </c>
      <c r="E74" s="268" t="n">
        <v>3</v>
      </c>
      <c r="F74" s="244"/>
    </row>
    <row r="75" customFormat="false" ht="15" hidden="false" customHeight="false" outlineLevel="0" collapsed="false">
      <c r="A75" s="243" t="n">
        <v>39904</v>
      </c>
      <c r="B75" s="268" t="n">
        <v>3.37336431797863</v>
      </c>
      <c r="C75" s="268" t="n">
        <v>6.76914714052127</v>
      </c>
      <c r="D75" s="268" t="n">
        <v>2.09166810368486</v>
      </c>
      <c r="E75" s="268" t="n">
        <v>3</v>
      </c>
      <c r="F75" s="244"/>
    </row>
    <row r="76" customFormat="false" ht="15" hidden="false" customHeight="false" outlineLevel="0" collapsed="false">
      <c r="A76" s="243" t="n">
        <v>39934</v>
      </c>
      <c r="B76" s="268" t="n">
        <v>3.77448608542318</v>
      </c>
      <c r="C76" s="268" t="n">
        <v>6.0937556338516</v>
      </c>
      <c r="D76" s="268" t="n">
        <v>1.90030115458214</v>
      </c>
      <c r="E76" s="268" t="n">
        <v>3</v>
      </c>
      <c r="F76" s="244"/>
    </row>
    <row r="77" customFormat="false" ht="15" hidden="false" customHeight="false" outlineLevel="0" collapsed="false">
      <c r="A77" s="243" t="n">
        <v>39965</v>
      </c>
      <c r="B77" s="268" t="n">
        <v>3.70753216719767</v>
      </c>
      <c r="C77" s="268" t="n">
        <v>6.58539848733829</v>
      </c>
      <c r="D77" s="268" t="n">
        <v>2.04588105219248</v>
      </c>
      <c r="E77" s="268" t="n">
        <v>3</v>
      </c>
      <c r="F77" s="244"/>
    </row>
    <row r="78" customFormat="false" ht="15" hidden="false" customHeight="false" outlineLevel="0" collapsed="false">
      <c r="A78" s="243" t="n">
        <v>39995</v>
      </c>
      <c r="B78" s="268" t="n">
        <v>5.04627905162029</v>
      </c>
      <c r="C78" s="268" t="n">
        <v>7.34696987852348</v>
      </c>
      <c r="D78" s="268" t="n">
        <v>2.392489855113</v>
      </c>
      <c r="E78" s="268" t="n">
        <v>3</v>
      </c>
      <c r="F78" s="244"/>
    </row>
    <row r="79" customFormat="false" ht="15" hidden="false" customHeight="false" outlineLevel="0" collapsed="false">
      <c r="A79" s="243" t="n">
        <v>40026</v>
      </c>
      <c r="B79" s="268" t="n">
        <v>5.0114720304462</v>
      </c>
      <c r="C79" s="268" t="n">
        <v>6.11773955464979</v>
      </c>
      <c r="D79" s="268" t="n">
        <v>2.04707745106177</v>
      </c>
      <c r="E79" s="268" t="n">
        <v>3</v>
      </c>
      <c r="F79" s="244"/>
    </row>
    <row r="80" customFormat="false" ht="15" hidden="false" customHeight="false" outlineLevel="0" collapsed="false">
      <c r="A80" s="243" t="n">
        <v>40057</v>
      </c>
      <c r="B80" s="268" t="n">
        <v>4.90060870354228</v>
      </c>
      <c r="C80" s="268" t="n">
        <v>6.11332153640911</v>
      </c>
      <c r="D80" s="268" t="n">
        <v>2.10185378338248</v>
      </c>
      <c r="E80" s="268" t="n">
        <v>3</v>
      </c>
      <c r="F80" s="244"/>
    </row>
    <row r="81" customFormat="false" ht="15" hidden="false" customHeight="false" outlineLevel="0" collapsed="false">
      <c r="A81" s="243" t="n">
        <v>40087</v>
      </c>
      <c r="B81" s="268" t="n">
        <v>4.70638720174073</v>
      </c>
      <c r="C81" s="268" t="n">
        <v>5.33643354064379</v>
      </c>
      <c r="D81" s="268" t="n">
        <v>1.87470812739478</v>
      </c>
      <c r="E81" s="268" t="n">
        <v>3</v>
      </c>
      <c r="F81" s="244"/>
    </row>
    <row r="82" customFormat="false" ht="15" hidden="false" customHeight="false" outlineLevel="0" collapsed="false">
      <c r="A82" s="243" t="n">
        <v>40118</v>
      </c>
      <c r="B82" s="268" t="n">
        <v>5.22330223105931</v>
      </c>
      <c r="C82" s="268" t="n">
        <v>5.35081005747453</v>
      </c>
      <c r="D82" s="268" t="n">
        <v>1.91749681586947</v>
      </c>
      <c r="E82" s="268" t="n">
        <v>3</v>
      </c>
      <c r="F82" s="244"/>
    </row>
    <row r="83" customFormat="false" ht="15" hidden="false" customHeight="false" outlineLevel="0" collapsed="false">
      <c r="A83" s="243" t="n">
        <v>40148</v>
      </c>
      <c r="B83" s="268" t="n">
        <v>5.55984213741392</v>
      </c>
      <c r="C83" s="268" t="n">
        <v>5.06442832345537</v>
      </c>
      <c r="D83" s="268" t="n">
        <v>1.82686927314427</v>
      </c>
      <c r="E83" s="268" t="n">
        <v>3</v>
      </c>
      <c r="F83" s="244"/>
    </row>
    <row r="84" customFormat="false" ht="15" hidden="false" customHeight="false" outlineLevel="0" collapsed="false">
      <c r="A84" s="243" t="n">
        <v>40179</v>
      </c>
      <c r="B84" s="268" t="n">
        <v>6.41112146578547</v>
      </c>
      <c r="C84" s="268" t="n">
        <v>6.14532240685441</v>
      </c>
      <c r="D84" s="268" t="n">
        <v>2.2159659848442</v>
      </c>
      <c r="E84" s="268" t="n">
        <v>3</v>
      </c>
      <c r="F84" s="244"/>
    </row>
    <row r="85" customFormat="false" ht="15" hidden="false" customHeight="false" outlineLevel="0" collapsed="false">
      <c r="A85" s="243" t="n">
        <v>40210</v>
      </c>
      <c r="B85" s="268" t="n">
        <v>5.74304807872169</v>
      </c>
      <c r="C85" s="268" t="n">
        <v>5.3178484733886</v>
      </c>
      <c r="D85" s="268" t="n">
        <v>1.86286559315562</v>
      </c>
      <c r="E85" s="268" t="n">
        <v>3</v>
      </c>
      <c r="F85" s="244"/>
    </row>
    <row r="86" customFormat="false" ht="15" hidden="false" customHeight="false" outlineLevel="0" collapsed="false">
      <c r="A86" s="243" t="n">
        <v>40238</v>
      </c>
      <c r="B86" s="268" t="n">
        <v>5.94860124756066</v>
      </c>
      <c r="C86" s="268" t="n">
        <v>5.04192594491617</v>
      </c>
      <c r="D86" s="268" t="n">
        <v>1.71081365537694</v>
      </c>
      <c r="E86" s="268" t="n">
        <v>3</v>
      </c>
      <c r="F86" s="244"/>
    </row>
    <row r="87" customFormat="false" ht="15" hidden="false" customHeight="false" outlineLevel="0" collapsed="false">
      <c r="A87" s="243" t="n">
        <v>40269</v>
      </c>
      <c r="B87" s="268" t="n">
        <v>5.64325785737094</v>
      </c>
      <c r="C87" s="268" t="n">
        <v>4.52663969579895</v>
      </c>
      <c r="D87" s="268" t="n">
        <v>1.48806117259199</v>
      </c>
      <c r="E87" s="268" t="n">
        <v>3</v>
      </c>
      <c r="F87" s="244"/>
    </row>
    <row r="88" customFormat="false" ht="15" hidden="false" customHeight="false" outlineLevel="0" collapsed="false">
      <c r="A88" s="243" t="n">
        <v>40299</v>
      </c>
      <c r="B88" s="268" t="n">
        <v>5.07155983627237</v>
      </c>
      <c r="C88" s="268" t="n">
        <v>4.05325229915468</v>
      </c>
      <c r="D88" s="268" t="n">
        <v>1.30340516878234</v>
      </c>
      <c r="E88" s="268" t="n">
        <v>3</v>
      </c>
      <c r="F88" s="244"/>
    </row>
    <row r="89" customFormat="false" ht="15" hidden="false" customHeight="false" outlineLevel="0" collapsed="false">
      <c r="A89" s="243" t="n">
        <v>40330</v>
      </c>
      <c r="B89" s="268" t="n">
        <v>5.2641695016077</v>
      </c>
      <c r="C89" s="268" t="n">
        <v>3.91787855577208</v>
      </c>
      <c r="D89" s="268" t="n">
        <v>1.23511954556875</v>
      </c>
      <c r="E89" s="268" t="n">
        <v>3</v>
      </c>
      <c r="F89" s="244"/>
    </row>
    <row r="90" customFormat="false" ht="15" hidden="false" customHeight="false" outlineLevel="0" collapsed="false">
      <c r="A90" s="243" t="n">
        <v>40360</v>
      </c>
      <c r="B90" s="268" t="n">
        <v>3.98246708049346</v>
      </c>
      <c r="C90" s="268" t="n">
        <v>4.40729526874154</v>
      </c>
      <c r="D90" s="268" t="n">
        <v>1.36301480073905</v>
      </c>
      <c r="E90" s="268" t="n">
        <v>3</v>
      </c>
      <c r="F90" s="244"/>
    </row>
    <row r="91" customFormat="false" ht="15" hidden="false" customHeight="false" outlineLevel="0" collapsed="false">
      <c r="A91" s="243" t="n">
        <v>40391</v>
      </c>
      <c r="B91" s="268" t="n">
        <v>3.69005003452742</v>
      </c>
      <c r="C91" s="268" t="n">
        <v>4.00096305356559</v>
      </c>
      <c r="D91" s="268" t="n">
        <v>1.23303994530262</v>
      </c>
      <c r="E91" s="268" t="n">
        <v>3</v>
      </c>
      <c r="F91" s="244"/>
    </row>
    <row r="92" customFormat="false" ht="15" hidden="false" customHeight="false" outlineLevel="0" collapsed="false">
      <c r="A92" s="243" t="n">
        <v>40422</v>
      </c>
      <c r="B92" s="268" t="n">
        <v>3.75650016808615</v>
      </c>
      <c r="C92" s="268" t="n">
        <v>4.28344219485036</v>
      </c>
      <c r="D92" s="268" t="n">
        <v>1.32358683377108</v>
      </c>
      <c r="E92" s="268" t="n">
        <v>3</v>
      </c>
      <c r="F92" s="244"/>
    </row>
    <row r="93" customFormat="false" ht="15" hidden="false" customHeight="false" outlineLevel="0" collapsed="false">
      <c r="A93" s="243" t="n">
        <v>40452</v>
      </c>
      <c r="B93" s="268" t="n">
        <v>4.17320493103023</v>
      </c>
      <c r="C93" s="268" t="n">
        <v>4.04386957386168</v>
      </c>
      <c r="D93" s="268" t="n">
        <v>1.32325834556509</v>
      </c>
      <c r="E93" s="268" t="n">
        <v>3</v>
      </c>
      <c r="F93" s="244"/>
    </row>
    <row r="94" customFormat="false" ht="15" hidden="false" customHeight="false" outlineLevel="0" collapsed="false">
      <c r="A94" s="243" t="n">
        <v>40483</v>
      </c>
      <c r="B94" s="268" t="n">
        <v>4.18881072412302</v>
      </c>
      <c r="C94" s="268" t="n">
        <v>4.06469492694209</v>
      </c>
      <c r="D94" s="268" t="n">
        <v>1.40386537455905</v>
      </c>
      <c r="E94" s="268" t="n">
        <v>3</v>
      </c>
      <c r="F94" s="244"/>
    </row>
    <row r="95" customFormat="false" ht="15" hidden="false" customHeight="false" outlineLevel="0" collapsed="false">
      <c r="A95" s="243" t="n">
        <v>40513</v>
      </c>
      <c r="B95" s="268" t="n">
        <v>4.67292781695416</v>
      </c>
      <c r="C95" s="268" t="n">
        <v>4.06627756723484</v>
      </c>
      <c r="D95" s="268" t="n">
        <v>1.49205038029218</v>
      </c>
      <c r="E95" s="268" t="n">
        <v>3</v>
      </c>
      <c r="F95" s="244"/>
    </row>
    <row r="96" customFormat="false" ht="15" hidden="false" customHeight="false" outlineLevel="0" collapsed="false">
      <c r="A96" s="243" t="n">
        <v>40544</v>
      </c>
      <c r="B96" s="268" t="n">
        <v>3.96973584264366</v>
      </c>
      <c r="C96" s="268" t="n">
        <v>4.60427298823523</v>
      </c>
      <c r="D96" s="268" t="n">
        <v>1.78321017245641</v>
      </c>
      <c r="E96" s="268" t="n">
        <v>3</v>
      </c>
      <c r="F96" s="244"/>
    </row>
    <row r="97" customFormat="false" ht="15" hidden="false" customHeight="false" outlineLevel="0" collapsed="false">
      <c r="A97" s="243" t="n">
        <v>40575</v>
      </c>
      <c r="B97" s="268" t="n">
        <v>4.0547923612954</v>
      </c>
      <c r="C97" s="268" t="n">
        <v>4.6857310955906</v>
      </c>
      <c r="D97" s="268" t="n">
        <v>1.92758036994039</v>
      </c>
      <c r="E97" s="268" t="n">
        <v>3</v>
      </c>
      <c r="F97" s="244"/>
    </row>
    <row r="98" customFormat="false" ht="15" hidden="false" customHeight="false" outlineLevel="0" collapsed="false">
      <c r="A98" s="243" t="n">
        <v>40603</v>
      </c>
      <c r="B98" s="268" t="n">
        <v>4.53144318889977</v>
      </c>
      <c r="C98" s="268" t="n">
        <v>5.84049934046377</v>
      </c>
      <c r="D98" s="268" t="n">
        <v>2.53663548571455</v>
      </c>
      <c r="E98" s="268" t="n">
        <v>3</v>
      </c>
      <c r="F98" s="244"/>
    </row>
    <row r="99" customFormat="false" ht="15" hidden="false" customHeight="false" outlineLevel="0" collapsed="false">
      <c r="A99" s="243" t="n">
        <v>40634</v>
      </c>
      <c r="B99" s="268" t="n">
        <v>4.66340221059015</v>
      </c>
      <c r="C99" s="268" t="n">
        <v>5.67130364468988</v>
      </c>
      <c r="D99" s="268" t="n">
        <v>2.56609576037851</v>
      </c>
      <c r="E99" s="268" t="n">
        <v>3</v>
      </c>
      <c r="F99" s="244"/>
    </row>
    <row r="100" customFormat="false" ht="15" hidden="false" customHeight="false" outlineLevel="0" collapsed="false">
      <c r="A100" s="243" t="n">
        <v>40664</v>
      </c>
      <c r="B100" s="268" t="n">
        <v>3.94231077308842</v>
      </c>
      <c r="C100" s="268" t="n">
        <v>5.36041520346746</v>
      </c>
      <c r="D100" s="268" t="n">
        <v>2.51477071720339</v>
      </c>
      <c r="E100" s="268" t="n">
        <v>3</v>
      </c>
      <c r="F100" s="244"/>
    </row>
    <row r="101" customFormat="false" ht="15" hidden="false" customHeight="false" outlineLevel="0" collapsed="false">
      <c r="A101" s="243" t="n">
        <v>40695</v>
      </c>
      <c r="B101" s="268" t="n">
        <v>3.46995154735353</v>
      </c>
      <c r="C101" s="268" t="n">
        <v>5.1380001044725</v>
      </c>
      <c r="D101" s="268" t="n">
        <v>2.54487662616464</v>
      </c>
      <c r="E101" s="268" t="n">
        <v>3</v>
      </c>
      <c r="F101" s="244"/>
    </row>
    <row r="102" customFormat="false" ht="15" hidden="false" customHeight="false" outlineLevel="0" collapsed="false">
      <c r="A102" s="243" t="n">
        <v>40725</v>
      </c>
      <c r="B102" s="268" t="n">
        <v>3.08723358663256</v>
      </c>
      <c r="C102" s="268" t="n">
        <v>4.92781774049576</v>
      </c>
      <c r="D102" s="268" t="n">
        <v>2.58418447951326</v>
      </c>
      <c r="E102" s="268" t="n">
        <v>3</v>
      </c>
      <c r="F102" s="244"/>
    </row>
    <row r="103" customFormat="false" ht="15" hidden="false" customHeight="false" outlineLevel="0" collapsed="false">
      <c r="A103" s="243" t="n">
        <v>40756</v>
      </c>
      <c r="B103" s="268" t="n">
        <v>3.5772730514192</v>
      </c>
      <c r="C103" s="268" t="n">
        <v>4.46449562977763</v>
      </c>
      <c r="D103" s="268" t="n">
        <v>2.49411684530886</v>
      </c>
      <c r="E103" s="268" t="n">
        <v>3</v>
      </c>
      <c r="F103" s="244"/>
    </row>
    <row r="104" customFormat="false" ht="15" hidden="false" customHeight="false" outlineLevel="0" collapsed="false">
      <c r="A104" s="243" t="n">
        <v>40787</v>
      </c>
      <c r="B104" s="268" t="n">
        <v>3.57459545819614</v>
      </c>
      <c r="C104" s="268" t="n">
        <v>5.24358867168016</v>
      </c>
      <c r="D104" s="268" t="n">
        <v>3.07894801103486</v>
      </c>
      <c r="E104" s="268" t="n">
        <v>3</v>
      </c>
      <c r="F104" s="244"/>
    </row>
    <row r="105" customFormat="false" ht="15" hidden="false" customHeight="false" outlineLevel="0" collapsed="false">
      <c r="A105" s="243" t="n">
        <v>40817</v>
      </c>
      <c r="B105" s="268" t="n">
        <v>3.86509364169949</v>
      </c>
      <c r="C105" s="268" t="n">
        <v>5.33223369830238</v>
      </c>
      <c r="D105" s="268" t="n">
        <v>3.24809302452672</v>
      </c>
      <c r="E105" s="268" t="n">
        <v>3</v>
      </c>
      <c r="F105" s="244"/>
    </row>
    <row r="106" customFormat="false" ht="15" hidden="false" customHeight="false" outlineLevel="0" collapsed="false">
      <c r="A106" s="243" t="n">
        <v>40848</v>
      </c>
      <c r="B106" s="268" t="n">
        <v>4.26274525035115</v>
      </c>
      <c r="C106" s="268" t="n">
        <v>5.3205182832988</v>
      </c>
      <c r="D106" s="268" t="n">
        <v>3.30961726945077</v>
      </c>
      <c r="E106" s="268" t="n">
        <v>3</v>
      </c>
      <c r="F106" s="244"/>
    </row>
    <row r="107" customFormat="false" ht="15" hidden="false" customHeight="false" outlineLevel="0" collapsed="false">
      <c r="A107" s="243" t="n">
        <v>40878</v>
      </c>
      <c r="B107" s="268" t="n">
        <v>4.07129684506054</v>
      </c>
      <c r="C107" s="268" t="n">
        <v>5.92607025173835</v>
      </c>
      <c r="D107" s="268" t="n">
        <v>3.68386613126564</v>
      </c>
      <c r="E107" s="268" t="n">
        <v>3</v>
      </c>
      <c r="F107" s="244"/>
    </row>
    <row r="108" customFormat="false" ht="15" hidden="false" customHeight="false" outlineLevel="0" collapsed="false">
      <c r="A108" s="243" t="n">
        <v>40909</v>
      </c>
      <c r="B108" s="268" t="n">
        <v>5.45</v>
      </c>
      <c r="C108" s="268" t="n">
        <v>6.0258417400492</v>
      </c>
      <c r="D108" s="268" t="n">
        <v>3.70987561668592</v>
      </c>
      <c r="E108" s="268" t="n">
        <v>3</v>
      </c>
      <c r="F108" s="244"/>
    </row>
    <row r="109" customFormat="false" ht="15" hidden="false" customHeight="false" outlineLevel="0" collapsed="false">
      <c r="A109" s="243" t="n">
        <v>40940</v>
      </c>
      <c r="B109" s="268" t="n">
        <v>5.89172483882574</v>
      </c>
      <c r="C109" s="268" t="n">
        <v>5.46563598607585</v>
      </c>
      <c r="D109" s="268" t="n">
        <v>3.23642663690815</v>
      </c>
      <c r="E109" s="268" t="n">
        <v>3</v>
      </c>
      <c r="F109" s="244"/>
    </row>
    <row r="110" customFormat="false" ht="15" hidden="false" customHeight="false" outlineLevel="0" collapsed="false">
      <c r="A110" s="243" t="n">
        <v>40969</v>
      </c>
      <c r="B110" s="268" t="n">
        <v>5.53865498201532</v>
      </c>
      <c r="C110" s="268" t="n">
        <v>5.4921496753063</v>
      </c>
      <c r="D110" s="268" t="n">
        <v>3.09634339353728</v>
      </c>
      <c r="E110" s="268" t="n">
        <v>3</v>
      </c>
    </row>
    <row r="111" customFormat="false" ht="15" hidden="false" customHeight="false" outlineLevel="0" collapsed="false">
      <c r="A111" s="243" t="n">
        <v>41000</v>
      </c>
      <c r="B111" s="268" t="n">
        <v>5.69592951282685</v>
      </c>
      <c r="C111" s="268" t="n">
        <v>5.36201465118505</v>
      </c>
      <c r="D111" s="268" t="n">
        <v>2.88783045128639</v>
      </c>
      <c r="E111" s="268" t="n">
        <v>3</v>
      </c>
    </row>
    <row r="112" customFormat="false" ht="15" hidden="false" customHeight="false" outlineLevel="0" collapsed="false">
      <c r="A112" s="243" t="n">
        <v>41030</v>
      </c>
      <c r="B112" s="268" t="n">
        <v>5.27471194399598</v>
      </c>
      <c r="C112" s="268" t="n">
        <v>5.78601087550992</v>
      </c>
      <c r="D112" s="268" t="n">
        <v>2.99171223014583</v>
      </c>
      <c r="E112" s="268" t="n">
        <v>3</v>
      </c>
    </row>
    <row r="113" customFormat="false" ht="15" hidden="false" customHeight="false" outlineLevel="0" collapsed="false">
      <c r="A113" s="243" t="n">
        <v>41061</v>
      </c>
      <c r="B113" s="268" t="n">
        <v>5.59165488635952</v>
      </c>
      <c r="C113" s="268" t="n">
        <v>5.6467724231369</v>
      </c>
      <c r="D113" s="268" t="n">
        <v>2.88908586144103</v>
      </c>
      <c r="E113" s="268" t="n">
        <v>3</v>
      </c>
    </row>
    <row r="114" customFormat="false" ht="15" hidden="false" customHeight="false" outlineLevel="0" collapsed="false">
      <c r="A114" s="243" t="n">
        <v>41091</v>
      </c>
      <c r="B114" s="268" t="n">
        <v>5.77785845999694</v>
      </c>
      <c r="C114" s="268" t="n">
        <v>4.95084160081692</v>
      </c>
      <c r="D114" s="268" t="n">
        <v>2.57009644134647</v>
      </c>
      <c r="E114" s="268" t="n">
        <v>3</v>
      </c>
    </row>
    <row r="115" customFormat="false" ht="15" hidden="false" customHeight="false" outlineLevel="0" collapsed="false">
      <c r="A115" s="243" t="n">
        <v>41122</v>
      </c>
      <c r="B115" s="268" t="n">
        <v>6.04025972792914</v>
      </c>
      <c r="C115" s="268" t="n">
        <v>5.53620574304884</v>
      </c>
      <c r="D115" s="268" t="n">
        <v>2.90993456123394</v>
      </c>
      <c r="E115" s="268" t="n">
        <v>3</v>
      </c>
    </row>
    <row r="116" customFormat="false" ht="15" hidden="false" customHeight="false" outlineLevel="0" collapsed="false">
      <c r="A116" s="243" t="n">
        <v>41153</v>
      </c>
      <c r="B116" s="268" t="n">
        <v>6.59403068923322</v>
      </c>
      <c r="C116" s="268" t="n">
        <v>5.21614479563004</v>
      </c>
      <c r="D116" s="268" t="n">
        <v>2.75774179427416</v>
      </c>
      <c r="E116" s="268" t="n">
        <v>3</v>
      </c>
    </row>
    <row r="117" customFormat="false" ht="15" hidden="false" customHeight="false" outlineLevel="0" collapsed="false">
      <c r="A117" s="243" t="n">
        <v>41183</v>
      </c>
      <c r="B117" s="268" t="n">
        <v>6.00300458379083</v>
      </c>
      <c r="C117" s="268" t="n">
        <v>6.0266193763265</v>
      </c>
      <c r="D117" s="268" t="n">
        <v>3.15063091980407</v>
      </c>
      <c r="E117" s="268" t="n">
        <v>3</v>
      </c>
    </row>
    <row r="118" customFormat="false" ht="15" hidden="false" customHeight="false" outlineLevel="0" collapsed="false">
      <c r="A118" s="243" t="n">
        <v>41214</v>
      </c>
      <c r="B118" s="269" t="n">
        <v>5.21373751520142</v>
      </c>
      <c r="C118" s="269" t="n">
        <v>5.69551695834058</v>
      </c>
      <c r="D118" s="269" t="n">
        <v>2.9426154802689</v>
      </c>
      <c r="E118" s="269" t="n">
        <v>3</v>
      </c>
    </row>
    <row r="119" customFormat="false" ht="15" hidden="false" customHeight="false" outlineLevel="0" collapsed="false">
      <c r="A119" s="243" t="n">
        <v>41244</v>
      </c>
      <c r="B119" s="268" t="n">
        <v>4.9956519390938</v>
      </c>
      <c r="C119" s="268" t="n">
        <v>5.67343915655004</v>
      </c>
      <c r="D119" s="268" t="n">
        <v>2.89291540834209</v>
      </c>
      <c r="E119" s="268" t="n">
        <v>3</v>
      </c>
    </row>
    <row r="120" customFormat="false" ht="15" hidden="false" customHeight="false" outlineLevel="0" collapsed="false">
      <c r="A120" s="243" t="n">
        <v>41275</v>
      </c>
      <c r="B120" s="268" t="n">
        <v>3.71699184924553</v>
      </c>
      <c r="C120" s="268" t="n">
        <v>5.45463893675273</v>
      </c>
      <c r="D120" s="268" t="n">
        <v>2.7262341778814</v>
      </c>
      <c r="E120" s="268" t="n">
        <v>3</v>
      </c>
    </row>
    <row r="121" customFormat="false" ht="15" hidden="false" customHeight="false" outlineLevel="0" collapsed="false">
      <c r="A121" s="243" t="n">
        <v>41306</v>
      </c>
      <c r="B121" s="268" t="n">
        <v>2.78049659677215</v>
      </c>
      <c r="C121" s="268" t="n">
        <v>4.8737835231857</v>
      </c>
      <c r="D121" s="268" t="n">
        <v>2.41698343028724</v>
      </c>
      <c r="E121" s="268" t="n">
        <v>3</v>
      </c>
    </row>
    <row r="122" customFormat="false" ht="15" hidden="false" customHeight="false" outlineLevel="0" collapsed="false">
      <c r="A122" s="243" t="n">
        <v>41334</v>
      </c>
      <c r="B122" s="268" t="n">
        <v>2.22551847191538</v>
      </c>
      <c r="C122" s="268" t="n">
        <v>4.33513868030511</v>
      </c>
      <c r="D122" s="268" t="n">
        <v>2.16697672625278</v>
      </c>
      <c r="E122" s="268" t="n">
        <v>3</v>
      </c>
    </row>
    <row r="123" customFormat="false" ht="15" hidden="false" customHeight="false" outlineLevel="0" collapsed="false">
      <c r="A123" s="243" t="n">
        <v>41365</v>
      </c>
      <c r="B123" s="269" t="n">
        <v>1.68837695461784</v>
      </c>
      <c r="C123" s="269" t="n">
        <v>4.55489403379695</v>
      </c>
      <c r="D123" s="269" t="n">
        <v>2.43164028547924</v>
      </c>
      <c r="E123" s="269" t="n">
        <v>3</v>
      </c>
    </row>
    <row r="124" customFormat="false" ht="15" hidden="false" customHeight="false" outlineLevel="0" collapsed="false">
      <c r="A124" s="243" t="n">
        <v>41395</v>
      </c>
      <c r="B124" s="270" t="n">
        <v>1.75614827734113</v>
      </c>
      <c r="C124" s="269" t="n">
        <v>3.67633002282215</v>
      </c>
      <c r="D124" s="269" t="n">
        <v>2.10170720035206</v>
      </c>
      <c r="E124" s="269" t="n">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1" activeCellId="0" sqref="A1"/>
    </sheetView>
  </sheetViews>
  <sheetFormatPr defaultColWidth="9.1328125" defaultRowHeight="15" zeroHeight="false" outlineLevelRow="0" outlineLevelCol="0"/>
  <cols>
    <col collapsed="false" customWidth="true" hidden="false" outlineLevel="0" max="1" min="1" style="264" width="18.42"/>
    <col collapsed="false" customWidth="true" hidden="false" outlineLevel="0" max="2" min="2" style="264" width="18.28"/>
    <col collapsed="false" customWidth="true" hidden="false" outlineLevel="0" max="3" min="3" style="264" width="22.13"/>
    <col collapsed="false" customWidth="true" hidden="false" outlineLevel="0" max="4" min="4" style="264" width="19.85"/>
    <col collapsed="false" customWidth="false" hidden="false" outlineLevel="0" max="257" min="5" style="264" width="9.13"/>
  </cols>
  <sheetData>
    <row r="1" customFormat="false" ht="15" hidden="false" customHeight="false" outlineLevel="0" collapsed="false">
      <c r="B1" s="167"/>
    </row>
    <row r="2" customFormat="false" ht="15" hidden="false" customHeight="false" outlineLevel="0" collapsed="false">
      <c r="A2" s="264" t="s">
        <v>53</v>
      </c>
      <c r="B2" s="264" t="s">
        <v>1049</v>
      </c>
    </row>
    <row r="3" customFormat="false" ht="15" hidden="false" customHeight="false" outlineLevel="0" collapsed="false">
      <c r="A3" s="264" t="s">
        <v>620</v>
      </c>
      <c r="B3" s="1" t="s">
        <v>1050</v>
      </c>
    </row>
    <row r="4" customFormat="false" ht="15" hidden="false" customHeight="false" outlineLevel="0" collapsed="false">
      <c r="A4" s="264" t="s">
        <v>580</v>
      </c>
      <c r="B4" s="264" t="s">
        <v>1051</v>
      </c>
    </row>
    <row r="5" customFormat="false" ht="15" hidden="false" customHeight="false" outlineLevel="0" collapsed="false">
      <c r="B5" s="264" t="s">
        <v>1052</v>
      </c>
    </row>
    <row r="6" customFormat="false" ht="15" hidden="false" customHeight="false" outlineLevel="0" collapsed="false">
      <c r="A6" s="233" t="s">
        <v>580</v>
      </c>
      <c r="B6" s="264" t="s">
        <v>1053</v>
      </c>
    </row>
    <row r="7" customFormat="false" ht="15" hidden="false" customHeight="false" outlineLevel="0" collapsed="false">
      <c r="A7" s="233" t="s">
        <v>913</v>
      </c>
      <c r="B7" s="264" t="s">
        <v>1054</v>
      </c>
    </row>
    <row r="9" customFormat="false" ht="15" hidden="false" customHeight="false" outlineLevel="0" collapsed="false">
      <c r="A9" s="264" t="s">
        <v>58</v>
      </c>
      <c r="B9" s="264" t="s">
        <v>622</v>
      </c>
      <c r="D9" s="264" t="s">
        <v>623</v>
      </c>
    </row>
    <row r="10" customFormat="false" ht="15" hidden="false" customHeight="false" outlineLevel="0" collapsed="false">
      <c r="B10" s="264" t="s">
        <v>1055</v>
      </c>
      <c r="D10" s="264" t="s">
        <v>59</v>
      </c>
    </row>
    <row r="11" customFormat="false" ht="15" hidden="false" customHeight="false" outlineLevel="0" collapsed="false">
      <c r="B11" s="264" t="s">
        <v>1056</v>
      </c>
      <c r="D11" s="264" t="s">
        <v>834</v>
      </c>
    </row>
    <row r="13" customFormat="false" ht="15" hidden="false" customHeight="false" outlineLevel="0" collapsed="false">
      <c r="B13" s="271" t="s">
        <v>1055</v>
      </c>
      <c r="C13" s="271" t="s">
        <v>1057</v>
      </c>
    </row>
    <row r="14" customFormat="false" ht="15" hidden="false" customHeight="false" outlineLevel="0" collapsed="false">
      <c r="A14" s="271"/>
      <c r="B14" s="264" t="s">
        <v>1056</v>
      </c>
      <c r="C14" s="264" t="s">
        <v>1058</v>
      </c>
    </row>
    <row r="15" customFormat="false" ht="15" hidden="false" customHeight="false" outlineLevel="0" collapsed="false">
      <c r="A15" s="243" t="n">
        <v>36526</v>
      </c>
      <c r="B15" s="265" t="n">
        <v>72.2</v>
      </c>
      <c r="C15" s="265" t="n">
        <v>2.12370353632025</v>
      </c>
    </row>
    <row r="16" customFormat="false" ht="15" hidden="false" customHeight="false" outlineLevel="0" collapsed="false">
      <c r="A16" s="243" t="n">
        <v>36557</v>
      </c>
      <c r="B16" s="265" t="n">
        <v>68.9</v>
      </c>
      <c r="C16" s="265" t="n">
        <v>2.15040714547865</v>
      </c>
    </row>
    <row r="17" customFormat="false" ht="15" hidden="false" customHeight="false" outlineLevel="0" collapsed="false">
      <c r="A17" s="243" t="n">
        <v>36586</v>
      </c>
      <c r="B17" s="265" t="n">
        <v>74.1</v>
      </c>
      <c r="C17" s="265" t="n">
        <v>1.8802521873787</v>
      </c>
    </row>
    <row r="18" customFormat="false" ht="15" hidden="false" customHeight="false" outlineLevel="0" collapsed="false">
      <c r="A18" s="243" t="n">
        <v>36617</v>
      </c>
      <c r="B18" s="265" t="n">
        <v>70.1</v>
      </c>
      <c r="C18" s="265" t="n">
        <v>1.85393040762159</v>
      </c>
    </row>
    <row r="19" customFormat="false" ht="15" hidden="false" customHeight="false" outlineLevel="0" collapsed="false">
      <c r="A19" s="243" t="n">
        <v>36647</v>
      </c>
      <c r="B19" s="265" t="n">
        <v>73</v>
      </c>
      <c r="C19" s="265" t="n">
        <v>1.83921738500842</v>
      </c>
    </row>
    <row r="20" customFormat="false" ht="15" hidden="false" customHeight="false" outlineLevel="0" collapsed="false">
      <c r="A20" s="243" t="n">
        <v>36678</v>
      </c>
      <c r="B20" s="265" t="n">
        <v>78</v>
      </c>
      <c r="C20" s="265" t="n">
        <v>2.03556690505357</v>
      </c>
    </row>
    <row r="21" customFormat="false" ht="15" hidden="false" customHeight="false" outlineLevel="0" collapsed="false">
      <c r="A21" s="243" t="n">
        <v>36708</v>
      </c>
      <c r="B21" s="265" t="n">
        <v>74.5</v>
      </c>
      <c r="C21" s="265" t="n">
        <v>2.32829309002418</v>
      </c>
    </row>
    <row r="22" customFormat="false" ht="15" hidden="false" customHeight="false" outlineLevel="0" collapsed="false">
      <c r="A22" s="243" t="n">
        <v>36739</v>
      </c>
      <c r="B22" s="265" t="n">
        <v>71.9</v>
      </c>
      <c r="C22" s="265" t="n">
        <v>2.85319252032903</v>
      </c>
    </row>
    <row r="23" customFormat="false" ht="15" hidden="false" customHeight="false" outlineLevel="0" collapsed="false">
      <c r="A23" s="243" t="n">
        <v>36770</v>
      </c>
      <c r="B23" s="265" t="n">
        <v>72.4</v>
      </c>
      <c r="C23" s="265" t="n">
        <v>3.33235154419313</v>
      </c>
    </row>
    <row r="24" customFormat="false" ht="15" hidden="false" customHeight="false" outlineLevel="0" collapsed="false">
      <c r="A24" s="243" t="n">
        <v>36800</v>
      </c>
      <c r="B24" s="265" t="n">
        <v>76</v>
      </c>
      <c r="C24" s="265" t="n">
        <v>3.35217938426105</v>
      </c>
    </row>
    <row r="25" customFormat="false" ht="15" hidden="false" customHeight="false" outlineLevel="0" collapsed="false">
      <c r="A25" s="243" t="n">
        <v>36831</v>
      </c>
      <c r="B25" s="265" t="n">
        <v>78.7</v>
      </c>
      <c r="C25" s="265" t="n">
        <v>3.07874473636076</v>
      </c>
    </row>
    <row r="26" customFormat="false" ht="15" hidden="false" customHeight="false" outlineLevel="0" collapsed="false">
      <c r="A26" s="243" t="n">
        <v>36861</v>
      </c>
      <c r="B26" s="265" t="n">
        <v>64.6</v>
      </c>
      <c r="C26" s="265" t="n">
        <v>2.60940153297884</v>
      </c>
    </row>
    <row r="27" customFormat="false" ht="15" hidden="false" customHeight="false" outlineLevel="0" collapsed="false">
      <c r="A27" s="243" t="n">
        <v>36892</v>
      </c>
      <c r="B27" s="265" t="n">
        <v>69.7</v>
      </c>
      <c r="C27" s="265" t="n">
        <v>2.29373148577918</v>
      </c>
    </row>
    <row r="28" customFormat="false" ht="15" hidden="false" customHeight="false" outlineLevel="0" collapsed="false">
      <c r="A28" s="243" t="n">
        <v>36923</v>
      </c>
      <c r="B28" s="265" t="n">
        <v>66.8</v>
      </c>
      <c r="C28" s="265" t="n">
        <v>2.08911578922766</v>
      </c>
    </row>
    <row r="29" customFormat="false" ht="15" hidden="false" customHeight="false" outlineLevel="0" collapsed="false">
      <c r="A29" s="243" t="n">
        <v>36951</v>
      </c>
      <c r="B29" s="265" t="n">
        <v>66.3</v>
      </c>
      <c r="C29" s="265" t="n">
        <v>2.0505341424039</v>
      </c>
    </row>
    <row r="30" customFormat="false" ht="15" hidden="false" customHeight="false" outlineLevel="0" collapsed="false">
      <c r="A30" s="243" t="n">
        <v>36982</v>
      </c>
      <c r="B30" s="265" t="n">
        <v>62.9</v>
      </c>
      <c r="C30" s="265" t="n">
        <v>2.10720189218499</v>
      </c>
    </row>
    <row r="31" customFormat="false" ht="15" hidden="false" customHeight="false" outlineLevel="0" collapsed="false">
      <c r="A31" s="243" t="n">
        <v>37012</v>
      </c>
      <c r="B31" s="265" t="n">
        <v>65.4</v>
      </c>
      <c r="C31" s="265" t="n">
        <v>2.13183592748617</v>
      </c>
    </row>
    <row r="32" customFormat="false" ht="15" hidden="false" customHeight="false" outlineLevel="0" collapsed="false">
      <c r="A32" s="243" t="n">
        <v>37043</v>
      </c>
      <c r="B32" s="265" t="n">
        <v>54.6</v>
      </c>
      <c r="C32" s="265" t="n">
        <v>2.15010170251644</v>
      </c>
    </row>
    <row r="33" customFormat="false" ht="15" hidden="false" customHeight="false" outlineLevel="0" collapsed="false">
      <c r="A33" s="243" t="n">
        <v>37073</v>
      </c>
      <c r="B33" s="265" t="n">
        <v>43.7</v>
      </c>
      <c r="C33" s="265" t="n">
        <v>2.08759946278919</v>
      </c>
    </row>
    <row r="34" customFormat="false" ht="15" hidden="false" customHeight="false" outlineLevel="0" collapsed="false">
      <c r="A34" s="243" t="n">
        <v>37104</v>
      </c>
      <c r="B34" s="265" t="n">
        <v>47.6</v>
      </c>
      <c r="C34" s="265" t="n">
        <v>1.90509394281086</v>
      </c>
    </row>
    <row r="35" customFormat="false" ht="15" hidden="false" customHeight="false" outlineLevel="0" collapsed="false">
      <c r="A35" s="243" t="n">
        <v>37135</v>
      </c>
      <c r="B35" s="265" t="n">
        <v>50.8</v>
      </c>
      <c r="C35" s="265" t="n">
        <v>1.62132915488004</v>
      </c>
    </row>
    <row r="36" customFormat="false" ht="15" hidden="false" customHeight="false" outlineLevel="0" collapsed="false">
      <c r="A36" s="243" t="n">
        <v>37165</v>
      </c>
      <c r="B36" s="265" t="n">
        <v>44.1</v>
      </c>
      <c r="C36" s="265" t="n">
        <v>1.35933351266435</v>
      </c>
    </row>
    <row r="37" customFormat="false" ht="15" hidden="false" customHeight="false" outlineLevel="0" collapsed="false">
      <c r="A37" s="243" t="n">
        <v>37196</v>
      </c>
      <c r="B37" s="265" t="n">
        <v>44.6</v>
      </c>
      <c r="C37" s="265" t="n">
        <v>1.20110653247762</v>
      </c>
    </row>
    <row r="38" customFormat="false" ht="15" hidden="false" customHeight="false" outlineLevel="0" collapsed="false">
      <c r="A38" s="243" t="n">
        <v>37226</v>
      </c>
      <c r="B38" s="265" t="n">
        <v>53.8</v>
      </c>
      <c r="C38" s="265" t="n">
        <v>1.12496086121637</v>
      </c>
    </row>
    <row r="39" customFormat="false" ht="15" hidden="false" customHeight="false" outlineLevel="0" collapsed="false">
      <c r="A39" s="243" t="n">
        <v>37257</v>
      </c>
      <c r="B39" s="265" t="n">
        <v>50.3</v>
      </c>
      <c r="C39" s="265" t="n">
        <v>1.11440924058113</v>
      </c>
    </row>
    <row r="40" customFormat="false" ht="15" hidden="false" customHeight="false" outlineLevel="0" collapsed="false">
      <c r="A40" s="243" t="n">
        <v>37288</v>
      </c>
      <c r="B40" s="265" t="n">
        <v>47.5</v>
      </c>
      <c r="C40" s="265" t="n">
        <v>1.16037889080076</v>
      </c>
    </row>
    <row r="41" customFormat="false" ht="15" hidden="false" customHeight="false" outlineLevel="0" collapsed="false">
      <c r="A41" s="243" t="n">
        <v>37316</v>
      </c>
      <c r="B41" s="265" t="n">
        <v>40.4</v>
      </c>
      <c r="C41" s="265" t="n">
        <v>1.22851362422125</v>
      </c>
    </row>
    <row r="42" customFormat="false" ht="15" hidden="false" customHeight="false" outlineLevel="0" collapsed="false">
      <c r="A42" s="243" t="n">
        <v>37347</v>
      </c>
      <c r="B42" s="265" t="n">
        <v>50.6</v>
      </c>
      <c r="C42" s="265" t="n">
        <v>1.37898427419267</v>
      </c>
    </row>
    <row r="43" customFormat="false" ht="15" hidden="false" customHeight="false" outlineLevel="0" collapsed="false">
      <c r="A43" s="243" t="n">
        <v>37377</v>
      </c>
      <c r="B43" s="265" t="n">
        <v>44.9</v>
      </c>
      <c r="C43" s="265" t="n">
        <v>1.47620319246373</v>
      </c>
    </row>
    <row r="44" customFormat="false" ht="15" hidden="false" customHeight="false" outlineLevel="0" collapsed="false">
      <c r="A44" s="243" t="n">
        <v>37408</v>
      </c>
      <c r="B44" s="265" t="n">
        <v>40.4</v>
      </c>
      <c r="C44" s="265" t="n">
        <v>1.41306980702234</v>
      </c>
    </row>
    <row r="45" customFormat="false" ht="15" hidden="false" customHeight="false" outlineLevel="0" collapsed="false">
      <c r="A45" s="243" t="n">
        <v>37438</v>
      </c>
      <c r="B45" s="265" t="n">
        <v>47.9</v>
      </c>
      <c r="C45" s="265" t="n">
        <v>1.05938803641732</v>
      </c>
    </row>
    <row r="46" customFormat="false" ht="15" hidden="false" customHeight="false" outlineLevel="0" collapsed="false">
      <c r="A46" s="243" t="n">
        <v>37469</v>
      </c>
      <c r="B46" s="265" t="n">
        <v>45.5</v>
      </c>
      <c r="C46" s="265" t="n">
        <v>0.737586617895829</v>
      </c>
    </row>
    <row r="47" customFormat="false" ht="15" hidden="false" customHeight="false" outlineLevel="0" collapsed="false">
      <c r="A47" s="243" t="n">
        <v>37500</v>
      </c>
      <c r="B47" s="265" t="n">
        <v>43.3</v>
      </c>
      <c r="C47" s="265" t="n">
        <v>0.761842992499282</v>
      </c>
    </row>
    <row r="48" customFormat="false" ht="15" hidden="false" customHeight="false" outlineLevel="0" collapsed="false">
      <c r="A48" s="243" t="n">
        <v>37530</v>
      </c>
      <c r="B48" s="265" t="n">
        <v>46.5</v>
      </c>
      <c r="C48" s="265" t="n">
        <v>1.05308807966729</v>
      </c>
    </row>
    <row r="49" customFormat="false" ht="15" hidden="false" customHeight="false" outlineLevel="0" collapsed="false">
      <c r="A49" s="243" t="n">
        <v>37561</v>
      </c>
      <c r="B49" s="265" t="n">
        <v>43.4</v>
      </c>
      <c r="C49" s="265" t="n">
        <v>1.28160020251002</v>
      </c>
    </row>
    <row r="50" customFormat="false" ht="15" hidden="false" customHeight="false" outlineLevel="0" collapsed="false">
      <c r="A50" s="243" t="n">
        <v>37591</v>
      </c>
      <c r="B50" s="265" t="n">
        <v>45.4</v>
      </c>
      <c r="C50" s="265" t="n">
        <v>1.26625419594785</v>
      </c>
    </row>
    <row r="51" customFormat="false" ht="15" hidden="false" customHeight="false" outlineLevel="0" collapsed="false">
      <c r="A51" s="243" t="n">
        <v>37622</v>
      </c>
      <c r="B51" s="265" t="n">
        <v>42.6</v>
      </c>
      <c r="C51" s="265" t="n">
        <v>1.13218780766917</v>
      </c>
    </row>
    <row r="52" customFormat="false" ht="15" hidden="false" customHeight="false" outlineLevel="0" collapsed="false">
      <c r="A52" s="243" t="n">
        <v>37653</v>
      </c>
      <c r="B52" s="265" t="n">
        <v>48.1</v>
      </c>
      <c r="C52" s="265" t="n">
        <v>1.08481448909244</v>
      </c>
    </row>
    <row r="53" customFormat="false" ht="15" hidden="false" customHeight="false" outlineLevel="0" collapsed="false">
      <c r="A53" s="243" t="n">
        <v>37681</v>
      </c>
      <c r="B53" s="265" t="n">
        <v>50.8</v>
      </c>
      <c r="C53" s="265" t="n">
        <v>1.1368655642934</v>
      </c>
    </row>
    <row r="54" customFormat="false" ht="15" hidden="false" customHeight="false" outlineLevel="0" collapsed="false">
      <c r="A54" s="243" t="n">
        <v>37712</v>
      </c>
      <c r="B54" s="265" t="n">
        <v>40</v>
      </c>
      <c r="C54" s="265" t="n">
        <v>1.09119172169081</v>
      </c>
    </row>
    <row r="55" customFormat="false" ht="15" hidden="false" customHeight="false" outlineLevel="0" collapsed="false">
      <c r="A55" s="243" t="n">
        <v>37742</v>
      </c>
      <c r="B55" s="265" t="n">
        <v>38.8</v>
      </c>
      <c r="C55" s="265" t="n">
        <v>0.950568141010592</v>
      </c>
    </row>
    <row r="56" customFormat="false" ht="15" hidden="false" customHeight="false" outlineLevel="0" collapsed="false">
      <c r="A56" s="243" t="n">
        <v>37773</v>
      </c>
      <c r="B56" s="265" t="n">
        <v>54.3</v>
      </c>
      <c r="C56" s="265" t="n">
        <v>0.763742749642219</v>
      </c>
    </row>
    <row r="57" customFormat="false" ht="15" hidden="false" customHeight="false" outlineLevel="0" collapsed="false">
      <c r="A57" s="243" t="n">
        <v>37803</v>
      </c>
      <c r="B57" s="265" t="n">
        <v>62.2</v>
      </c>
      <c r="C57" s="265" t="n">
        <v>0.894612277051763</v>
      </c>
    </row>
    <row r="58" customFormat="false" ht="15" hidden="false" customHeight="false" outlineLevel="0" collapsed="false">
      <c r="A58" s="243" t="n">
        <v>37834</v>
      </c>
      <c r="B58" s="265" t="n">
        <v>61</v>
      </c>
      <c r="C58" s="265" t="n">
        <v>1.18701996775307</v>
      </c>
    </row>
    <row r="59" customFormat="false" ht="15" hidden="false" customHeight="false" outlineLevel="0" collapsed="false">
      <c r="A59" s="243" t="n">
        <v>37865</v>
      </c>
      <c r="B59" s="265" t="n">
        <v>56.2</v>
      </c>
      <c r="C59" s="265" t="n">
        <v>1.46137626524705</v>
      </c>
    </row>
    <row r="60" customFormat="false" ht="15" hidden="false" customHeight="false" outlineLevel="0" collapsed="false">
      <c r="A60" s="243" t="n">
        <v>37895</v>
      </c>
      <c r="B60" s="265" t="n">
        <v>51.9</v>
      </c>
      <c r="C60" s="265" t="n">
        <v>1.57258268372509</v>
      </c>
    </row>
    <row r="61" customFormat="false" ht="15" hidden="false" customHeight="false" outlineLevel="0" collapsed="false">
      <c r="A61" s="243" t="n">
        <v>37926</v>
      </c>
      <c r="B61" s="265" t="n">
        <v>52.1</v>
      </c>
      <c r="C61" s="265" t="n">
        <v>1.72577125990949</v>
      </c>
    </row>
    <row r="62" customFormat="false" ht="15" hidden="false" customHeight="false" outlineLevel="0" collapsed="false">
      <c r="A62" s="243" t="n">
        <v>37956</v>
      </c>
      <c r="B62" s="265" t="n">
        <v>56.6</v>
      </c>
      <c r="C62" s="265" t="n">
        <v>1.87283516853647</v>
      </c>
    </row>
    <row r="63" customFormat="false" ht="15" hidden="false" customHeight="false" outlineLevel="0" collapsed="false">
      <c r="A63" s="243" t="n">
        <v>37987</v>
      </c>
      <c r="B63" s="265" t="n">
        <v>60.4</v>
      </c>
      <c r="C63" s="265" t="n">
        <v>2.23234969716029</v>
      </c>
    </row>
    <row r="64" customFormat="false" ht="15" hidden="false" customHeight="false" outlineLevel="0" collapsed="false">
      <c r="A64" s="243" t="n">
        <v>38018</v>
      </c>
      <c r="B64" s="265" t="n">
        <v>58.9</v>
      </c>
      <c r="C64" s="265" t="n">
        <v>2.45897079846019</v>
      </c>
    </row>
    <row r="65" customFormat="false" ht="15" hidden="false" customHeight="false" outlineLevel="0" collapsed="false">
      <c r="A65" s="243" t="n">
        <v>38047</v>
      </c>
      <c r="B65" s="265" t="n">
        <v>52.8</v>
      </c>
      <c r="C65" s="265" t="n">
        <v>2.60682678677382</v>
      </c>
    </row>
    <row r="66" customFormat="false" ht="15" hidden="false" customHeight="false" outlineLevel="0" collapsed="false">
      <c r="A66" s="243" t="n">
        <v>38078</v>
      </c>
      <c r="B66" s="265" t="n">
        <v>54.5</v>
      </c>
      <c r="C66" s="265" t="n">
        <v>2.11713496847909</v>
      </c>
    </row>
    <row r="67" customFormat="false" ht="15" hidden="false" customHeight="false" outlineLevel="0" collapsed="false">
      <c r="A67" s="243" t="n">
        <v>38108</v>
      </c>
      <c r="B67" s="265" t="n">
        <v>52.7</v>
      </c>
      <c r="C67" s="265" t="n">
        <v>1.57969456592338</v>
      </c>
    </row>
    <row r="68" customFormat="false" ht="15" hidden="false" customHeight="false" outlineLevel="0" collapsed="false">
      <c r="A68" s="243" t="n">
        <v>38139</v>
      </c>
      <c r="B68" s="265" t="n">
        <v>45.8</v>
      </c>
      <c r="C68" s="265" t="n">
        <v>1.17742009210721</v>
      </c>
    </row>
    <row r="69" customFormat="false" ht="15" hidden="false" customHeight="false" outlineLevel="0" collapsed="false">
      <c r="A69" s="243" t="n">
        <v>38169</v>
      </c>
      <c r="B69" s="265" t="n">
        <v>43.8</v>
      </c>
      <c r="C69" s="265" t="n">
        <v>1.20911938730953</v>
      </c>
    </row>
    <row r="70" customFormat="false" ht="15" hidden="false" customHeight="false" outlineLevel="0" collapsed="false">
      <c r="A70" s="243" t="n">
        <v>38200</v>
      </c>
      <c r="B70" s="265" t="n">
        <v>42.5</v>
      </c>
      <c r="C70" s="265" t="n">
        <v>1.18668852600921</v>
      </c>
    </row>
    <row r="71" customFormat="false" ht="15" hidden="false" customHeight="false" outlineLevel="0" collapsed="false">
      <c r="A71" s="243" t="n">
        <v>38231</v>
      </c>
      <c r="B71" s="265" t="n">
        <v>40.8</v>
      </c>
      <c r="C71" s="265" t="n">
        <v>1.06519102624179</v>
      </c>
    </row>
    <row r="72" customFormat="false" ht="15" hidden="false" customHeight="false" outlineLevel="0" collapsed="false">
      <c r="A72" s="243" t="n">
        <v>38261</v>
      </c>
      <c r="B72" s="265" t="n">
        <v>43.6</v>
      </c>
      <c r="C72" s="265" t="n">
        <v>0.923738333302637</v>
      </c>
    </row>
    <row r="73" customFormat="false" ht="15" hidden="false" customHeight="false" outlineLevel="0" collapsed="false">
      <c r="A73" s="243" t="n">
        <v>38292</v>
      </c>
      <c r="B73" s="265" t="n">
        <v>37.5</v>
      </c>
      <c r="C73" s="265" t="n">
        <v>0.848199953260448</v>
      </c>
    </row>
    <row r="74" customFormat="false" ht="15" hidden="false" customHeight="false" outlineLevel="0" collapsed="false">
      <c r="A74" s="243" t="n">
        <v>38322</v>
      </c>
      <c r="B74" s="265" t="n">
        <v>31.7</v>
      </c>
      <c r="C74" s="265" t="n">
        <v>0.88567887046483</v>
      </c>
    </row>
    <row r="75" customFormat="false" ht="15" hidden="false" customHeight="false" outlineLevel="0" collapsed="false">
      <c r="A75" s="243" t="n">
        <v>38353</v>
      </c>
      <c r="B75" s="265" t="n">
        <v>36.6</v>
      </c>
      <c r="C75" s="265" t="n">
        <v>0.790864969533047</v>
      </c>
    </row>
    <row r="76" customFormat="false" ht="15" hidden="false" customHeight="false" outlineLevel="0" collapsed="false">
      <c r="A76" s="243" t="n">
        <v>38384</v>
      </c>
      <c r="B76" s="265" t="n">
        <v>35.8</v>
      </c>
      <c r="C76" s="265" t="n">
        <v>0.661567931069328</v>
      </c>
    </row>
    <row r="77" customFormat="false" ht="15" hidden="false" customHeight="false" outlineLevel="0" collapsed="false">
      <c r="A77" s="243" t="n">
        <v>38412</v>
      </c>
      <c r="B77" s="265" t="n">
        <v>31.6</v>
      </c>
      <c r="C77" s="265" t="n">
        <v>0.544569148050428</v>
      </c>
    </row>
    <row r="78" customFormat="false" ht="15" hidden="false" customHeight="false" outlineLevel="0" collapsed="false">
      <c r="A78" s="243" t="n">
        <v>38443</v>
      </c>
      <c r="B78" s="265" t="n">
        <v>35.4</v>
      </c>
      <c r="C78" s="265" t="n">
        <v>0.706434887147125</v>
      </c>
    </row>
    <row r="79" customFormat="false" ht="15" hidden="false" customHeight="false" outlineLevel="0" collapsed="false">
      <c r="A79" s="243" t="n">
        <v>38473</v>
      </c>
      <c r="B79" s="265" t="n">
        <v>32.8</v>
      </c>
      <c r="C79" s="265" t="n">
        <v>0.987627391346607</v>
      </c>
    </row>
    <row r="80" customFormat="false" ht="15" hidden="false" customHeight="false" outlineLevel="0" collapsed="false">
      <c r="A80" s="243" t="n">
        <v>38504</v>
      </c>
      <c r="B80" s="265" t="n">
        <v>26.9</v>
      </c>
      <c r="C80" s="265" t="n">
        <v>1.21448267457416</v>
      </c>
    </row>
    <row r="81" customFormat="false" ht="15" hidden="false" customHeight="false" outlineLevel="0" collapsed="false">
      <c r="A81" s="243" t="n">
        <v>38534</v>
      </c>
      <c r="B81" s="265" t="n">
        <v>25.1</v>
      </c>
      <c r="C81" s="265" t="n">
        <v>1.16536091086535</v>
      </c>
    </row>
    <row r="82" customFormat="false" ht="15" hidden="false" customHeight="false" outlineLevel="0" collapsed="false">
      <c r="A82" s="243" t="n">
        <v>38565</v>
      </c>
      <c r="B82" s="265" t="n">
        <v>22.7</v>
      </c>
      <c r="C82" s="265" t="n">
        <v>1.05690339690483</v>
      </c>
    </row>
    <row r="83" customFormat="false" ht="15" hidden="false" customHeight="false" outlineLevel="0" collapsed="false">
      <c r="A83" s="243" t="n">
        <v>38596</v>
      </c>
      <c r="B83" s="265" t="n">
        <v>32.5</v>
      </c>
      <c r="C83" s="265" t="n">
        <v>0.865104976152864</v>
      </c>
    </row>
    <row r="84" customFormat="false" ht="15" hidden="false" customHeight="false" outlineLevel="0" collapsed="false">
      <c r="A84" s="243" t="n">
        <v>38626</v>
      </c>
      <c r="B84" s="265" t="n">
        <v>32.6</v>
      </c>
      <c r="C84" s="265" t="n">
        <v>0.700086312790376</v>
      </c>
    </row>
    <row r="85" customFormat="false" ht="15" hidden="false" customHeight="false" outlineLevel="0" collapsed="false">
      <c r="A85" s="243" t="n">
        <v>38657</v>
      </c>
      <c r="B85" s="265" t="n">
        <v>24.4</v>
      </c>
      <c r="C85" s="265" t="n">
        <v>0.601058042752769</v>
      </c>
    </row>
    <row r="86" customFormat="false" ht="15" hidden="false" customHeight="false" outlineLevel="0" collapsed="false">
      <c r="A86" s="243" t="n">
        <v>38687</v>
      </c>
      <c r="B86" s="265" t="n">
        <v>19.6</v>
      </c>
      <c r="C86" s="265" t="n">
        <v>0.597703980035874</v>
      </c>
    </row>
    <row r="87" customFormat="false" ht="15" hidden="false" customHeight="false" outlineLevel="0" collapsed="false">
      <c r="A87" s="243" t="n">
        <v>38718</v>
      </c>
      <c r="B87" s="265" t="n">
        <v>11.6</v>
      </c>
      <c r="C87" s="265" t="n">
        <v>0.505567582283192</v>
      </c>
    </row>
    <row r="88" customFormat="false" ht="15" hidden="false" customHeight="false" outlineLevel="0" collapsed="false">
      <c r="A88" s="243" t="n">
        <v>38749</v>
      </c>
      <c r="B88" s="265" t="n">
        <v>22.1</v>
      </c>
      <c r="C88" s="265" t="n">
        <v>0.206194370225006</v>
      </c>
    </row>
    <row r="89" customFormat="false" ht="15" hidden="false" customHeight="false" outlineLevel="0" collapsed="false">
      <c r="A89" s="243" t="n">
        <v>38777</v>
      </c>
      <c r="B89" s="265" t="n">
        <v>24.2</v>
      </c>
      <c r="C89" s="265" t="n">
        <v>-0.118027870773631</v>
      </c>
    </row>
    <row r="90" customFormat="false" ht="15" hidden="false" customHeight="false" outlineLevel="0" collapsed="false">
      <c r="A90" s="243" t="n">
        <v>38808</v>
      </c>
      <c r="B90" s="265" t="n">
        <v>36.9</v>
      </c>
      <c r="C90" s="265" t="n">
        <v>0.0663889078817022</v>
      </c>
    </row>
    <row r="91" customFormat="false" ht="15" hidden="false" customHeight="false" outlineLevel="0" collapsed="false">
      <c r="A91" s="243" t="n">
        <v>38838</v>
      </c>
      <c r="B91" s="265" t="n">
        <v>46.3</v>
      </c>
      <c r="C91" s="265" t="n">
        <v>0.637633586571255</v>
      </c>
    </row>
    <row r="92" customFormat="false" ht="15" hidden="false" customHeight="false" outlineLevel="0" collapsed="false">
      <c r="A92" s="243" t="n">
        <v>38869</v>
      </c>
      <c r="B92" s="265" t="n">
        <v>42.8</v>
      </c>
      <c r="C92" s="265" t="n">
        <v>1.27151935789314</v>
      </c>
    </row>
    <row r="93" customFormat="false" ht="15" hidden="false" customHeight="false" outlineLevel="0" collapsed="false">
      <c r="A93" s="243" t="n">
        <v>38899</v>
      </c>
      <c r="B93" s="265" t="n">
        <v>63.9</v>
      </c>
      <c r="C93" s="265" t="n">
        <v>1.55798274842059</v>
      </c>
    </row>
    <row r="94" customFormat="false" ht="15" hidden="false" customHeight="false" outlineLevel="0" collapsed="false">
      <c r="A94" s="243" t="n">
        <v>38930</v>
      </c>
      <c r="B94" s="265" t="n">
        <v>63.9</v>
      </c>
      <c r="C94" s="265" t="n">
        <v>1.61120010700773</v>
      </c>
    </row>
    <row r="95" customFormat="false" ht="15" hidden="false" customHeight="false" outlineLevel="0" collapsed="false">
      <c r="A95" s="243" t="n">
        <v>38961</v>
      </c>
      <c r="B95" s="265" t="n">
        <v>64.5</v>
      </c>
      <c r="C95" s="265" t="n">
        <v>2.32712749234196</v>
      </c>
    </row>
    <row r="96" customFormat="false" ht="15" hidden="false" customHeight="false" outlineLevel="0" collapsed="false">
      <c r="A96" s="243" t="n">
        <v>38991</v>
      </c>
      <c r="B96" s="265" t="n">
        <v>59.7</v>
      </c>
      <c r="C96" s="265" t="n">
        <v>3.01956528520381</v>
      </c>
    </row>
    <row r="97" customFormat="false" ht="15" hidden="false" customHeight="false" outlineLevel="0" collapsed="false">
      <c r="A97" s="243" t="n">
        <v>39022</v>
      </c>
      <c r="B97" s="265" t="n">
        <v>57.5</v>
      </c>
      <c r="C97" s="265" t="n">
        <v>3.62872277693218</v>
      </c>
    </row>
    <row r="98" customFormat="false" ht="15" hidden="false" customHeight="false" outlineLevel="0" collapsed="false">
      <c r="A98" s="243" t="n">
        <v>39052</v>
      </c>
      <c r="B98" s="265" t="n">
        <v>56.1</v>
      </c>
      <c r="C98" s="265" t="n">
        <v>2.8069960066608</v>
      </c>
    </row>
    <row r="99" customFormat="false" ht="15" hidden="false" customHeight="false" outlineLevel="0" collapsed="false">
      <c r="A99" s="243" t="n">
        <v>39083</v>
      </c>
      <c r="B99" s="265" t="n">
        <v>62.5</v>
      </c>
      <c r="C99" s="265" t="n">
        <v>2.09228124702052</v>
      </c>
    </row>
    <row r="100" customFormat="false" ht="15" hidden="false" customHeight="false" outlineLevel="0" collapsed="false">
      <c r="A100" s="243" t="n">
        <v>39114</v>
      </c>
      <c r="B100" s="265" t="n">
        <v>56.9</v>
      </c>
      <c r="C100" s="265" t="n">
        <v>1.61020671809399</v>
      </c>
    </row>
    <row r="101" customFormat="false" ht="15" hidden="false" customHeight="false" outlineLevel="0" collapsed="false">
      <c r="A101" s="243" t="n">
        <v>39142</v>
      </c>
      <c r="B101" s="265" t="n">
        <v>57.9</v>
      </c>
      <c r="C101" s="265" t="n">
        <v>1.84696150405759</v>
      </c>
    </row>
    <row r="102" customFormat="false" ht="15" hidden="false" customHeight="false" outlineLevel="0" collapsed="false">
      <c r="A102" s="243" t="n">
        <v>39173</v>
      </c>
      <c r="B102" s="265" t="n">
        <v>60</v>
      </c>
      <c r="C102" s="265" t="n">
        <v>1.89141586266656</v>
      </c>
    </row>
    <row r="103" customFormat="false" ht="15" hidden="false" customHeight="false" outlineLevel="0" collapsed="false">
      <c r="A103" s="243" t="n">
        <v>39203</v>
      </c>
      <c r="B103" s="265" t="n">
        <v>52.2</v>
      </c>
      <c r="C103" s="265" t="n">
        <v>1.61942135306199</v>
      </c>
    </row>
    <row r="104" customFormat="false" ht="15" hidden="false" customHeight="false" outlineLevel="0" collapsed="false">
      <c r="A104" s="243" t="n">
        <v>39234</v>
      </c>
      <c r="B104" s="265" t="n">
        <v>47.9</v>
      </c>
      <c r="C104" s="265" t="n">
        <v>1.34235176701098</v>
      </c>
    </row>
    <row r="105" customFormat="false" ht="15" hidden="false" customHeight="false" outlineLevel="0" collapsed="false">
      <c r="A105" s="243" t="n">
        <v>39264</v>
      </c>
      <c r="B105" s="265" t="n">
        <v>45</v>
      </c>
      <c r="C105" s="265" t="n">
        <v>1.21748390153758</v>
      </c>
    </row>
    <row r="106" customFormat="false" ht="15" hidden="false" customHeight="false" outlineLevel="0" collapsed="false">
      <c r="A106" s="243" t="n">
        <v>39295</v>
      </c>
      <c r="B106" s="265" t="n">
        <v>46.5</v>
      </c>
      <c r="C106" s="265" t="n">
        <v>1.3380490538331</v>
      </c>
    </row>
    <row r="107" customFormat="false" ht="15" hidden="false" customHeight="false" outlineLevel="0" collapsed="false">
      <c r="A107" s="243" t="n">
        <v>39326</v>
      </c>
      <c r="B107" s="265" t="n">
        <v>45.8</v>
      </c>
      <c r="C107" s="265" t="n">
        <v>1.51575573848457</v>
      </c>
    </row>
    <row r="108" customFormat="false" ht="15" hidden="false" customHeight="false" outlineLevel="0" collapsed="false">
      <c r="A108" s="243" t="n">
        <v>39356</v>
      </c>
      <c r="B108" s="265" t="n">
        <v>52.3</v>
      </c>
      <c r="C108" s="265" t="n">
        <v>1.79595552108678</v>
      </c>
    </row>
    <row r="109" customFormat="false" ht="15" hidden="false" customHeight="false" outlineLevel="0" collapsed="false">
      <c r="A109" s="243" t="n">
        <v>39387</v>
      </c>
      <c r="B109" s="265" t="n">
        <v>49.4</v>
      </c>
      <c r="C109" s="265" t="n">
        <v>2.07473668921195</v>
      </c>
    </row>
    <row r="110" customFormat="false" ht="15" hidden="false" customHeight="false" outlineLevel="0" collapsed="false">
      <c r="A110" s="243" t="n">
        <v>39417</v>
      </c>
      <c r="B110" s="265" t="n">
        <v>54.5</v>
      </c>
      <c r="C110" s="265" t="n">
        <v>2.23862106847601</v>
      </c>
    </row>
    <row r="111" customFormat="false" ht="15" hidden="false" customHeight="false" outlineLevel="0" collapsed="false">
      <c r="A111" s="243" t="n">
        <v>39448</v>
      </c>
      <c r="B111" s="265" t="n">
        <v>63.2</v>
      </c>
      <c r="C111" s="265" t="n">
        <v>2.1426599492365</v>
      </c>
    </row>
    <row r="112" customFormat="false" ht="15" hidden="false" customHeight="false" outlineLevel="0" collapsed="false">
      <c r="A112" s="243" t="n">
        <v>39479</v>
      </c>
      <c r="B112" s="265" t="n">
        <v>55.4</v>
      </c>
      <c r="C112" s="265" t="n">
        <v>1.92972551943697</v>
      </c>
    </row>
    <row r="113" customFormat="false" ht="15" hidden="false" customHeight="false" outlineLevel="0" collapsed="false">
      <c r="A113" s="243" t="n">
        <v>39508</v>
      </c>
      <c r="B113" s="265" t="n">
        <v>60.7</v>
      </c>
      <c r="C113" s="265" t="n">
        <v>1.65017961460528</v>
      </c>
    </row>
    <row r="114" customFormat="false" ht="15" hidden="false" customHeight="false" outlineLevel="0" collapsed="false">
      <c r="A114" s="243" t="n">
        <v>39539</v>
      </c>
      <c r="B114" s="265" t="n">
        <v>58.6</v>
      </c>
      <c r="C114" s="265" t="n">
        <v>1.43101949262685</v>
      </c>
    </row>
    <row r="115" customFormat="false" ht="15" hidden="false" customHeight="false" outlineLevel="0" collapsed="false">
      <c r="A115" s="243" t="n">
        <v>39569</v>
      </c>
      <c r="B115" s="265" t="n">
        <v>60.3</v>
      </c>
      <c r="C115" s="265" t="n">
        <v>1.21696753785481</v>
      </c>
    </row>
    <row r="116" customFormat="false" ht="15" hidden="false" customHeight="false" outlineLevel="0" collapsed="false">
      <c r="A116" s="243" t="n">
        <v>39600</v>
      </c>
      <c r="B116" s="265" t="n">
        <v>47.1</v>
      </c>
      <c r="C116" s="265" t="n">
        <v>1.11366275142295</v>
      </c>
    </row>
    <row r="117" customFormat="false" ht="15" hidden="false" customHeight="false" outlineLevel="0" collapsed="false">
      <c r="A117" s="243" t="n">
        <v>39630</v>
      </c>
      <c r="B117" s="265" t="n">
        <v>24.8</v>
      </c>
      <c r="C117" s="265" t="n">
        <v>1.14911190250915</v>
      </c>
    </row>
    <row r="118" customFormat="false" ht="15" hidden="false" customHeight="false" outlineLevel="0" collapsed="false">
      <c r="A118" s="243" t="n">
        <v>39661</v>
      </c>
      <c r="B118" s="265" t="n">
        <v>25.1</v>
      </c>
      <c r="C118" s="265" t="n">
        <v>1.15631971650035</v>
      </c>
    </row>
    <row r="119" customFormat="false" ht="15" hidden="false" customHeight="false" outlineLevel="0" collapsed="false">
      <c r="A119" s="243" t="n">
        <v>39692</v>
      </c>
      <c r="B119" s="265" t="n">
        <v>25.5</v>
      </c>
      <c r="C119" s="265" t="n">
        <v>1.10453337620542</v>
      </c>
    </row>
    <row r="120" customFormat="false" ht="15" hidden="false" customHeight="false" outlineLevel="0" collapsed="false">
      <c r="A120" s="243" t="n">
        <v>39722</v>
      </c>
      <c r="B120" s="265" t="n">
        <v>22.7</v>
      </c>
      <c r="C120" s="265" t="n">
        <v>0.917859224900823</v>
      </c>
    </row>
    <row r="121" customFormat="false" ht="15" hidden="false" customHeight="false" outlineLevel="0" collapsed="false">
      <c r="A121" s="243" t="n">
        <v>39753</v>
      </c>
      <c r="B121" s="265" t="n">
        <v>20.3</v>
      </c>
      <c r="C121" s="265" t="n">
        <v>0.666992268041639</v>
      </c>
    </row>
    <row r="122" customFormat="false" ht="15" hidden="false" customHeight="false" outlineLevel="0" collapsed="false">
      <c r="A122" s="243" t="n">
        <v>39783</v>
      </c>
      <c r="B122" s="265" t="n">
        <v>12.7</v>
      </c>
      <c r="C122" s="265" t="n">
        <v>0.400285908463189</v>
      </c>
    </row>
    <row r="123" customFormat="false" ht="15" hidden="false" customHeight="false" outlineLevel="0" collapsed="false">
      <c r="A123" s="243" t="n">
        <v>39814</v>
      </c>
      <c r="B123" s="265" t="n">
        <v>16.9</v>
      </c>
      <c r="C123" s="265" t="n">
        <v>0.138999626738311</v>
      </c>
    </row>
    <row r="124" customFormat="false" ht="15" hidden="false" customHeight="false" outlineLevel="0" collapsed="false">
      <c r="A124" s="243" t="n">
        <v>39845</v>
      </c>
      <c r="B124" s="265" t="n">
        <v>12.3</v>
      </c>
      <c r="C124" s="265" t="n">
        <v>0.221411246475967</v>
      </c>
    </row>
    <row r="125" customFormat="false" ht="15" hidden="false" customHeight="false" outlineLevel="0" collapsed="false">
      <c r="A125" s="243" t="n">
        <v>39873</v>
      </c>
      <c r="B125" s="265" t="n">
        <v>28.3</v>
      </c>
      <c r="C125" s="265" t="n">
        <v>0.448571691180177</v>
      </c>
    </row>
    <row r="126" customFormat="false" ht="15" hidden="false" customHeight="false" outlineLevel="0" collapsed="false">
      <c r="A126" s="243" t="n">
        <v>39904</v>
      </c>
      <c r="B126" s="265" t="n">
        <v>15.8</v>
      </c>
      <c r="C126" s="265" t="n">
        <v>0.915100765871244</v>
      </c>
    </row>
    <row r="127" customFormat="false" ht="15" hidden="false" customHeight="false" outlineLevel="0" collapsed="false">
      <c r="A127" s="243" t="n">
        <v>39934</v>
      </c>
      <c r="B127" s="265" t="n">
        <v>26.5</v>
      </c>
      <c r="C127" s="265" t="n">
        <v>1.27679315912795</v>
      </c>
    </row>
    <row r="128" customFormat="false" ht="15" hidden="false" customHeight="false" outlineLevel="0" collapsed="false">
      <c r="A128" s="243" t="n">
        <v>39965</v>
      </c>
      <c r="B128" s="265" t="n">
        <v>42.9</v>
      </c>
      <c r="C128" s="265" t="n">
        <v>1.60173393632299</v>
      </c>
    </row>
    <row r="129" customFormat="false" ht="15" hidden="false" customHeight="false" outlineLevel="0" collapsed="false">
      <c r="A129" s="243" t="n">
        <v>39995</v>
      </c>
      <c r="B129" s="265" t="n">
        <v>34.3</v>
      </c>
      <c r="C129" s="265" t="n">
        <v>2.12669856917891</v>
      </c>
    </row>
    <row r="130" customFormat="false" ht="15" hidden="false" customHeight="false" outlineLevel="0" collapsed="false">
      <c r="A130" s="243" t="n">
        <v>40026</v>
      </c>
      <c r="B130" s="265" t="n">
        <v>9.3</v>
      </c>
      <c r="C130" s="265" t="n">
        <v>2.33725733319132</v>
      </c>
    </row>
    <row r="131" customFormat="false" ht="15" hidden="false" customHeight="false" outlineLevel="0" collapsed="false">
      <c r="A131" s="243" t="n">
        <v>40057</v>
      </c>
      <c r="B131" s="265" t="n">
        <v>7.6</v>
      </c>
      <c r="C131" s="265" t="n">
        <v>2.45554610952728</v>
      </c>
    </row>
    <row r="132" customFormat="false" ht="15" hidden="false" customHeight="false" outlineLevel="0" collapsed="false">
      <c r="A132" s="243" t="n">
        <v>40087</v>
      </c>
      <c r="B132" s="265" t="n">
        <v>3.8</v>
      </c>
      <c r="C132" s="265" t="n">
        <v>1.64142271151731</v>
      </c>
    </row>
    <row r="133" customFormat="false" ht="15" hidden="false" customHeight="false" outlineLevel="0" collapsed="false">
      <c r="A133" s="243" t="n">
        <v>40118</v>
      </c>
      <c r="B133" s="265" t="n">
        <v>9.8</v>
      </c>
      <c r="C133" s="265" t="n">
        <v>1.05708132872758</v>
      </c>
    </row>
    <row r="134" customFormat="false" ht="15" hidden="false" customHeight="false" outlineLevel="0" collapsed="false">
      <c r="A134" s="243" t="n">
        <v>40148</v>
      </c>
      <c r="B134" s="265" t="n">
        <v>5.8</v>
      </c>
      <c r="C134" s="265" t="n">
        <v>0.568395938193262</v>
      </c>
    </row>
    <row r="135" customFormat="false" ht="15" hidden="false" customHeight="false" outlineLevel="0" collapsed="false">
      <c r="A135" s="243" t="n">
        <v>40179</v>
      </c>
      <c r="B135" s="265" t="n">
        <v>10.6</v>
      </c>
      <c r="C135" s="265" t="n">
        <v>0.86314132992112</v>
      </c>
    </row>
    <row r="136" customFormat="false" ht="15" hidden="false" customHeight="false" outlineLevel="0" collapsed="false">
      <c r="A136" s="243" t="n">
        <v>40210</v>
      </c>
      <c r="B136" s="265" t="n">
        <v>7</v>
      </c>
      <c r="C136" s="265" t="n">
        <v>1.05234394452407</v>
      </c>
    </row>
    <row r="137" customFormat="false" ht="15" hidden="false" customHeight="false" outlineLevel="0" collapsed="false">
      <c r="A137" s="243" t="n">
        <v>40238</v>
      </c>
      <c r="B137" s="265" t="n">
        <v>3.4</v>
      </c>
      <c r="C137" s="265" t="n">
        <v>1.21890800488033</v>
      </c>
    </row>
    <row r="138" customFormat="false" ht="15" hidden="false" customHeight="false" outlineLevel="0" collapsed="false">
      <c r="A138" s="243" t="n">
        <v>40269</v>
      </c>
      <c r="B138" s="265" t="n">
        <v>5.5</v>
      </c>
      <c r="C138" s="265" t="n">
        <v>0.979918265853442</v>
      </c>
    </row>
    <row r="139" customFormat="false" ht="15" hidden="false" customHeight="false" outlineLevel="0" collapsed="false">
      <c r="A139" s="243" t="n">
        <v>40299</v>
      </c>
      <c r="B139" s="265" t="n">
        <v>4.8</v>
      </c>
      <c r="C139" s="265" t="n">
        <v>0.969852419493705</v>
      </c>
    </row>
    <row r="140" customFormat="false" ht="15" hidden="false" customHeight="false" outlineLevel="0" collapsed="false">
      <c r="A140" s="243" t="n">
        <v>40330</v>
      </c>
      <c r="B140" s="265" t="n">
        <v>7.8</v>
      </c>
      <c r="C140" s="265" t="n">
        <v>1.02020743229534</v>
      </c>
    </row>
    <row r="141" customFormat="false" ht="15" hidden="false" customHeight="false" outlineLevel="0" collapsed="false">
      <c r="A141" s="243" t="n">
        <v>40360</v>
      </c>
      <c r="B141" s="265" t="n">
        <v>10.1</v>
      </c>
      <c r="C141" s="265" t="n">
        <v>1.30571118750713</v>
      </c>
    </row>
    <row r="142" customFormat="false" ht="15" hidden="false" customHeight="false" outlineLevel="0" collapsed="false">
      <c r="A142" s="243" t="n">
        <v>40391</v>
      </c>
      <c r="B142" s="265" t="n">
        <v>21.2</v>
      </c>
      <c r="C142" s="265" t="n">
        <v>1.2663934502901</v>
      </c>
    </row>
    <row r="143" customFormat="false" ht="15" hidden="false" customHeight="false" outlineLevel="0" collapsed="false">
      <c r="A143" s="243" t="n">
        <v>40422</v>
      </c>
      <c r="B143" s="265" t="n">
        <v>20</v>
      </c>
      <c r="C143" s="265" t="n">
        <v>1.04894191514143</v>
      </c>
    </row>
    <row r="144" customFormat="false" ht="15" hidden="false" customHeight="false" outlineLevel="0" collapsed="false">
      <c r="A144" s="243" t="n">
        <v>40452</v>
      </c>
      <c r="B144" s="265" t="n">
        <v>25.1</v>
      </c>
      <c r="C144" s="265" t="n">
        <v>0.733395517830985</v>
      </c>
    </row>
    <row r="145" customFormat="false" ht="15" hidden="false" customHeight="false" outlineLevel="0" collapsed="false">
      <c r="A145" s="243" t="n">
        <v>40483</v>
      </c>
      <c r="B145" s="265" t="n">
        <v>24</v>
      </c>
      <c r="C145" s="265" t="n">
        <v>0.713072435638807</v>
      </c>
    </row>
    <row r="146" customFormat="false" ht="15" hidden="false" customHeight="false" outlineLevel="0" collapsed="false">
      <c r="A146" s="243" t="n">
        <v>40513</v>
      </c>
      <c r="B146" s="265" t="n">
        <v>26.6</v>
      </c>
      <c r="C146" s="265" t="n">
        <v>0.927531741207503</v>
      </c>
    </row>
    <row r="147" customFormat="false" ht="15" hidden="false" customHeight="false" outlineLevel="0" collapsed="false">
      <c r="A147" s="243" t="n">
        <v>40544</v>
      </c>
      <c r="B147" s="265" t="n">
        <v>29.9</v>
      </c>
      <c r="C147" s="265" t="n">
        <v>1.08062205929889</v>
      </c>
    </row>
    <row r="148" customFormat="false" ht="15" hidden="false" customHeight="false" outlineLevel="0" collapsed="false">
      <c r="A148" s="243" t="n">
        <v>40575</v>
      </c>
      <c r="B148" s="265" t="n">
        <v>25.4</v>
      </c>
      <c r="C148" s="265" t="n">
        <v>1.0994229806895</v>
      </c>
    </row>
    <row r="149" customFormat="false" ht="15" hidden="false" customHeight="false" outlineLevel="0" collapsed="false">
      <c r="A149" s="243" t="n">
        <v>40603</v>
      </c>
      <c r="B149" s="265" t="n">
        <v>32.5</v>
      </c>
      <c r="C149" s="265" t="n">
        <v>1.02615133807159</v>
      </c>
    </row>
    <row r="150" customFormat="false" ht="15" hidden="false" customHeight="false" outlineLevel="0" collapsed="false">
      <c r="A150" s="243" t="n">
        <v>40634</v>
      </c>
      <c r="B150" s="265" t="n">
        <v>24.6</v>
      </c>
      <c r="C150" s="265" t="n">
        <v>1.13026595982745</v>
      </c>
    </row>
    <row r="151" customFormat="false" ht="15" hidden="false" customHeight="false" outlineLevel="0" collapsed="false">
      <c r="A151" s="243" t="n">
        <v>40664</v>
      </c>
      <c r="B151" s="265" t="n">
        <v>15.3</v>
      </c>
      <c r="C151" s="265" t="n">
        <v>1.19661668748448</v>
      </c>
    </row>
    <row r="152" customFormat="false" ht="15" hidden="false" customHeight="false" outlineLevel="0" collapsed="false">
      <c r="A152" s="243" t="n">
        <v>40695</v>
      </c>
      <c r="B152" s="265" t="n">
        <v>15</v>
      </c>
      <c r="C152" s="265" t="n">
        <v>1.01562345623343</v>
      </c>
    </row>
    <row r="153" customFormat="false" ht="15" hidden="false" customHeight="false" outlineLevel="0" collapsed="false">
      <c r="A153" s="243" t="n">
        <v>40725</v>
      </c>
      <c r="B153" s="265" t="n">
        <v>14.1</v>
      </c>
      <c r="C153" s="265" t="n">
        <v>0.675892167599997</v>
      </c>
    </row>
    <row r="154" customFormat="false" ht="15" hidden="false" customHeight="false" outlineLevel="0" collapsed="false">
      <c r="A154" s="243" t="n">
        <v>40756</v>
      </c>
      <c r="B154" s="265" t="n">
        <v>19.1</v>
      </c>
      <c r="C154" s="265" t="n">
        <v>0.479131217688206</v>
      </c>
    </row>
    <row r="155" customFormat="false" ht="15" hidden="false" customHeight="false" outlineLevel="0" collapsed="false">
      <c r="A155" s="243" t="n">
        <v>40787</v>
      </c>
      <c r="B155" s="265" t="n">
        <v>22.2</v>
      </c>
      <c r="C155" s="265" t="n">
        <v>0.50738103744834</v>
      </c>
    </row>
    <row r="156" customFormat="false" ht="15" hidden="false" customHeight="false" outlineLevel="0" collapsed="false">
      <c r="A156" s="243" t="n">
        <v>40817</v>
      </c>
      <c r="B156" s="265" t="n">
        <v>31.7</v>
      </c>
      <c r="C156" s="265" t="n">
        <v>0.763740123543627</v>
      </c>
    </row>
    <row r="157" customFormat="false" ht="15" hidden="false" customHeight="false" outlineLevel="0" collapsed="false">
      <c r="A157" s="243" t="n">
        <v>40848</v>
      </c>
      <c r="B157" s="265" t="n">
        <v>51.2</v>
      </c>
      <c r="C157" s="265" t="n">
        <v>1.04404241944951</v>
      </c>
    </row>
    <row r="158" customFormat="false" ht="15" hidden="false" customHeight="false" outlineLevel="0" collapsed="false">
      <c r="A158" s="243" t="n">
        <v>40878</v>
      </c>
      <c r="B158" s="265" t="n">
        <v>49.3</v>
      </c>
      <c r="C158" s="265" t="n">
        <v>1.38552333998415</v>
      </c>
    </row>
    <row r="159" customFormat="false" ht="15" hidden="false" customHeight="false" outlineLevel="0" collapsed="false">
      <c r="A159" s="243" t="n">
        <v>40909</v>
      </c>
      <c r="B159" s="265" t="n">
        <v>43.9</v>
      </c>
      <c r="C159" s="265" t="n">
        <v>1.84560228713966</v>
      </c>
      <c r="D159" s="272"/>
    </row>
    <row r="160" customFormat="false" ht="15" hidden="false" customHeight="false" outlineLevel="0" collapsed="false">
      <c r="A160" s="243" t="n">
        <v>40940</v>
      </c>
      <c r="B160" s="265" t="n">
        <v>31.7</v>
      </c>
      <c r="C160" s="265" t="n">
        <v>2.23239659465939</v>
      </c>
      <c r="D160" s="272"/>
    </row>
    <row r="161" customFormat="false" ht="15" hidden="false" customHeight="false" outlineLevel="0" collapsed="false">
      <c r="A161" s="243" t="n">
        <v>40969</v>
      </c>
      <c r="B161" s="265" t="n">
        <v>23</v>
      </c>
      <c r="C161" s="265" t="n">
        <v>2.54920727261845</v>
      </c>
      <c r="D161" s="272"/>
    </row>
    <row r="162" customFormat="false" ht="15" hidden="false" customHeight="false" outlineLevel="0" collapsed="false">
      <c r="A162" s="243" t="n">
        <v>41000</v>
      </c>
      <c r="B162" s="265" t="n">
        <v>23.7</v>
      </c>
      <c r="C162" s="265" t="n">
        <v>2.27991739879683</v>
      </c>
      <c r="D162" s="272"/>
    </row>
    <row r="163" customFormat="false" ht="15" hidden="false" customHeight="false" outlineLevel="0" collapsed="false">
      <c r="A163" s="243" t="n">
        <v>41030</v>
      </c>
      <c r="B163" s="265" t="n">
        <v>22</v>
      </c>
      <c r="C163" s="265" t="n">
        <v>1.6820393304037</v>
      </c>
    </row>
    <row r="164" customFormat="false" ht="15" hidden="false" customHeight="false" outlineLevel="0" collapsed="false">
      <c r="A164" s="243" t="n">
        <v>41061</v>
      </c>
      <c r="B164" s="265" t="n">
        <v>18</v>
      </c>
      <c r="C164" s="265" t="n">
        <v>1.06521166960449</v>
      </c>
    </row>
    <row r="165" customFormat="false" ht="15" hidden="false" customHeight="false" outlineLevel="0" collapsed="false">
      <c r="A165" s="243" t="n">
        <v>41091</v>
      </c>
      <c r="B165" s="265" t="n">
        <v>15.3</v>
      </c>
      <c r="C165" s="265" t="n">
        <v>0.697506833828612</v>
      </c>
    </row>
    <row r="166" customFormat="false" ht="15" hidden="false" customHeight="false" outlineLevel="0" collapsed="false">
      <c r="A166" s="243" t="n">
        <v>41122</v>
      </c>
      <c r="B166" s="265" t="n">
        <v>27.6</v>
      </c>
      <c r="C166" s="265" t="n">
        <v>0.822425514203601</v>
      </c>
    </row>
    <row r="167" customFormat="false" ht="15" hidden="false" customHeight="false" outlineLevel="0" collapsed="false">
      <c r="A167" s="243" t="n">
        <v>41153</v>
      </c>
      <c r="B167" s="265" t="n">
        <v>26.2</v>
      </c>
      <c r="C167" s="265" t="n">
        <v>1.02165091760187</v>
      </c>
    </row>
    <row r="168" customFormat="false" ht="15" hidden="false" customHeight="false" outlineLevel="0" collapsed="false">
      <c r="A168" s="243" t="n">
        <v>41183</v>
      </c>
      <c r="B168" s="265" t="n">
        <v>25.8</v>
      </c>
      <c r="C168" s="265" t="n">
        <v>1.19553714269425</v>
      </c>
    </row>
    <row r="169" customFormat="false" ht="15" hidden="false" customHeight="false" outlineLevel="0" collapsed="false">
      <c r="A169" s="243" t="n">
        <v>41214</v>
      </c>
      <c r="B169" s="265" t="n">
        <v>21.8</v>
      </c>
      <c r="C169" s="265" t="n">
        <v>0.983140398369258</v>
      </c>
    </row>
    <row r="170" customFormat="false" ht="15" hidden="false" customHeight="false" outlineLevel="0" collapsed="false">
      <c r="A170" s="243" t="n">
        <v>41244</v>
      </c>
      <c r="B170" s="265" t="n">
        <v>29.3</v>
      </c>
      <c r="C170" s="265" t="n">
        <v>0.583190903713771</v>
      </c>
    </row>
    <row r="171" customFormat="false" ht="15" hidden="false" customHeight="false" outlineLevel="0" collapsed="false">
      <c r="A171" s="243" t="n">
        <v>41275</v>
      </c>
      <c r="B171" s="265" t="n">
        <v>19.9</v>
      </c>
      <c r="C171" s="265" t="n">
        <v>0.308257062441726</v>
      </c>
    </row>
    <row r="172" customFormat="false" ht="15" hidden="false" customHeight="false" outlineLevel="0" collapsed="false">
      <c r="A172" s="243" t="n">
        <v>41306</v>
      </c>
      <c r="B172" s="273" t="n">
        <v>23.7</v>
      </c>
      <c r="C172" s="265" t="n">
        <v>0.212285666591683</v>
      </c>
    </row>
    <row r="173" customFormat="false" ht="15" hidden="false" customHeight="false" outlineLevel="0" collapsed="false">
      <c r="A173" s="243" t="n">
        <v>41334</v>
      </c>
      <c r="B173" s="273" t="n">
        <v>25.6</v>
      </c>
      <c r="C173" s="265" t="n">
        <v>0.163912700157056</v>
      </c>
    </row>
    <row r="174" customFormat="false" ht="15" hidden="false" customHeight="false" outlineLevel="0" collapsed="false">
      <c r="A174" s="243" t="n">
        <v>41365</v>
      </c>
      <c r="B174" s="273" t="n">
        <v>17.6</v>
      </c>
      <c r="C174" s="265" t="n">
        <v>0.0188542865986392</v>
      </c>
    </row>
    <row r="175" customFormat="false" ht="15" hidden="false" customHeight="false" outlineLevel="0" collapsed="false">
      <c r="A175" s="243" t="n">
        <v>41395</v>
      </c>
      <c r="B175" s="273" t="n">
        <v>14.8</v>
      </c>
      <c r="C175" s="265" t="n">
        <v>-0.08686653162740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0.99"/>
  </cols>
  <sheetData>
    <row r="1" customFormat="false" ht="15" hidden="false" customHeight="false" outlineLevel="0" collapsed="false">
      <c r="A1" s="8"/>
      <c r="B1" s="9"/>
    </row>
    <row r="2" customFormat="false" ht="15" hidden="false" customHeight="false" outlineLevel="0" collapsed="false">
      <c r="A2" s="10" t="s">
        <v>53</v>
      </c>
      <c r="B2" s="11" t="s">
        <v>106</v>
      </c>
    </row>
    <row r="3" customFormat="false" ht="15" hidden="false" customHeight="false" outlineLevel="0" collapsed="false">
      <c r="A3" s="10" t="s">
        <v>55</v>
      </c>
      <c r="B3" s="11" t="s">
        <v>107</v>
      </c>
    </row>
    <row r="4" customFormat="false" ht="15" hidden="false" customHeight="false" outlineLevel="0" collapsed="false">
      <c r="A4" s="10"/>
      <c r="B4" s="12"/>
    </row>
    <row r="5" customFormat="false" ht="15" hidden="false" customHeight="false" outlineLevel="0" collapsed="false">
      <c r="A5" s="10"/>
      <c r="B5" s="29"/>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row>
    <row r="10" customFormat="false" ht="15" hidden="false" customHeight="false" outlineLevel="0" collapsed="false">
      <c r="A10" s="1"/>
      <c r="B10" s="0" t="s">
        <v>108</v>
      </c>
      <c r="C10" s="1"/>
      <c r="D10" s="1"/>
      <c r="E10" s="1"/>
      <c r="F10" s="1"/>
      <c r="G10" s="1"/>
      <c r="H10" s="0" t="s">
        <v>109</v>
      </c>
      <c r="I10" s="1"/>
      <c r="J10" s="1"/>
      <c r="K10" s="1"/>
      <c r="L10" s="1"/>
      <c r="M10" s="1"/>
      <c r="N10" s="0" t="s">
        <v>110</v>
      </c>
      <c r="O10" s="1"/>
      <c r="P10" s="1"/>
      <c r="Q10" s="1"/>
      <c r="R10" s="1"/>
      <c r="S10" s="1"/>
      <c r="T10" s="0" t="s">
        <v>111</v>
      </c>
      <c r="U10" s="1"/>
      <c r="V10" s="1"/>
      <c r="W10" s="1"/>
      <c r="X10" s="1"/>
      <c r="Y10" s="1"/>
      <c r="Z10" s="0" t="s">
        <v>112</v>
      </c>
      <c r="AA10" s="1"/>
      <c r="AB10" s="1"/>
      <c r="AC10" s="1"/>
      <c r="AD10" s="1"/>
      <c r="AF10" s="0" t="s">
        <v>113</v>
      </c>
      <c r="AG10" s="1"/>
      <c r="AH10" s="1"/>
      <c r="AI10" s="1"/>
      <c r="AJ10" s="1"/>
      <c r="AL10" s="0" t="s">
        <v>91</v>
      </c>
      <c r="AM10" s="1"/>
      <c r="AN10" s="1"/>
      <c r="AO10" s="1"/>
      <c r="AP10" s="1"/>
      <c r="AR10" s="0" t="s">
        <v>114</v>
      </c>
    </row>
    <row r="11" customFormat="false" ht="15" hidden="false" customHeight="false" outlineLevel="0" collapsed="false">
      <c r="A11" s="1"/>
      <c r="B11" s="1"/>
      <c r="C11" s="30" t="s">
        <v>115</v>
      </c>
      <c r="D11" s="30" t="s">
        <v>116</v>
      </c>
      <c r="E11" s="30" t="s">
        <v>117</v>
      </c>
      <c r="F11" s="30" t="s">
        <v>118</v>
      </c>
      <c r="G11" s="1"/>
      <c r="H11" s="1"/>
      <c r="I11" s="30" t="s">
        <v>115</v>
      </c>
      <c r="J11" s="30" t="s">
        <v>116</v>
      </c>
      <c r="K11" s="30" t="s">
        <v>117</v>
      </c>
      <c r="L11" s="30" t="s">
        <v>118</v>
      </c>
      <c r="M11" s="1"/>
      <c r="N11" s="1"/>
      <c r="O11" s="30" t="s">
        <v>115</v>
      </c>
      <c r="P11" s="30" t="s">
        <v>116</v>
      </c>
      <c r="Q11" s="30" t="s">
        <v>117</v>
      </c>
      <c r="R11" s="30" t="s">
        <v>118</v>
      </c>
      <c r="S11" s="1"/>
      <c r="T11" s="1"/>
      <c r="U11" s="30" t="s">
        <v>115</v>
      </c>
      <c r="V11" s="30" t="s">
        <v>116</v>
      </c>
      <c r="W11" s="30" t="s">
        <v>117</v>
      </c>
      <c r="X11" s="30" t="s">
        <v>118</v>
      </c>
      <c r="Y11" s="1"/>
      <c r="AA11" s="30" t="s">
        <v>115</v>
      </c>
      <c r="AB11" s="30" t="s">
        <v>116</v>
      </c>
      <c r="AC11" s="30" t="s">
        <v>117</v>
      </c>
      <c r="AD11" s="30" t="s">
        <v>118</v>
      </c>
      <c r="AG11" s="30" t="s">
        <v>115</v>
      </c>
      <c r="AH11" s="30" t="s">
        <v>116</v>
      </c>
      <c r="AI11" s="30" t="s">
        <v>117</v>
      </c>
      <c r="AJ11" s="30" t="s">
        <v>118</v>
      </c>
      <c r="AM11" s="30" t="s">
        <v>115</v>
      </c>
      <c r="AN11" s="30" t="s">
        <v>116</v>
      </c>
      <c r="AO11" s="30" t="s">
        <v>117</v>
      </c>
      <c r="AP11" s="30" t="s">
        <v>118</v>
      </c>
      <c r="AS11" s="30" t="s">
        <v>115</v>
      </c>
      <c r="AT11" s="30" t="s">
        <v>116</v>
      </c>
      <c r="AU11" s="30" t="s">
        <v>117</v>
      </c>
      <c r="AV11" s="30" t="s">
        <v>118</v>
      </c>
    </row>
    <row r="12" customFormat="false" ht="15" hidden="false" customHeight="false" outlineLevel="0" collapsed="false">
      <c r="A12" s="1" t="s">
        <v>119</v>
      </c>
      <c r="C12" s="1" t="n">
        <v>0.2</v>
      </c>
      <c r="D12" s="1" t="n">
        <v>0.2</v>
      </c>
      <c r="E12" s="1" t="n">
        <v>-0.7</v>
      </c>
      <c r="F12" s="1" t="n">
        <v>0.1</v>
      </c>
      <c r="G12" s="1"/>
      <c r="H12" s="1"/>
      <c r="I12" s="1" t="n">
        <v>-0.2</v>
      </c>
      <c r="J12" s="1" t="n">
        <v>0.1</v>
      </c>
      <c r="K12" s="1" t="n">
        <v>-0.2</v>
      </c>
      <c r="L12" s="1" t="n">
        <v>-0.2</v>
      </c>
      <c r="M12" s="1"/>
      <c r="N12" s="1"/>
      <c r="O12" s="1" t="n">
        <v>-0.6</v>
      </c>
      <c r="P12" s="1" t="n">
        <v>-0.2</v>
      </c>
      <c r="Q12" s="1" t="n">
        <v>-0.9</v>
      </c>
      <c r="R12" s="1" t="n">
        <v>-0.5</v>
      </c>
      <c r="S12" s="1"/>
      <c r="T12" s="1"/>
      <c r="U12" s="1" t="n">
        <v>0.1</v>
      </c>
      <c r="V12" s="1" t="n">
        <v>0</v>
      </c>
      <c r="W12" s="1" t="n">
        <v>-0.1</v>
      </c>
      <c r="X12" s="1" t="n">
        <v>0</v>
      </c>
      <c r="Y12" s="1"/>
      <c r="AA12" s="1" t="n">
        <v>0.3</v>
      </c>
      <c r="AB12" s="1" t="n">
        <v>0.2</v>
      </c>
      <c r="AC12" s="1" t="n">
        <v>0.1</v>
      </c>
      <c r="AD12" s="1" t="n">
        <v>0.2</v>
      </c>
      <c r="AG12" s="1" t="n">
        <v>0.9</v>
      </c>
      <c r="AH12" s="1" t="n">
        <v>-0.4</v>
      </c>
      <c r="AI12" s="1" t="n">
        <v>1</v>
      </c>
      <c r="AJ12" s="1" t="n">
        <v>0.7</v>
      </c>
      <c r="AM12" s="1" t="n">
        <v>-0.4</v>
      </c>
      <c r="AN12" s="1" t="n">
        <v>0.9</v>
      </c>
      <c r="AO12" s="1" t="n">
        <v>-0.3</v>
      </c>
      <c r="AP12" s="1" t="n">
        <v>0.3</v>
      </c>
      <c r="AS12" s="1" t="n">
        <v>0.1</v>
      </c>
      <c r="AT12" s="1" t="n">
        <v>0.3</v>
      </c>
      <c r="AU12" s="1" t="n">
        <v>0</v>
      </c>
      <c r="AV12" s="1" t="n">
        <v>0.1</v>
      </c>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row>
    <row r="15" customFormat="false" ht="15" hidden="false" customHeight="false" outlineLevel="0" collapsed="false">
      <c r="A15" s="1"/>
      <c r="B15" s="0" t="s">
        <v>108</v>
      </c>
      <c r="C15" s="1"/>
      <c r="D15" s="1"/>
      <c r="E15" s="1"/>
      <c r="F15" s="1"/>
      <c r="G15" s="1"/>
      <c r="H15" s="0" t="s">
        <v>109</v>
      </c>
      <c r="I15" s="1"/>
      <c r="J15" s="1"/>
      <c r="K15" s="1"/>
      <c r="L15" s="1"/>
      <c r="M15" s="1"/>
      <c r="N15" s="0" t="s">
        <v>110</v>
      </c>
      <c r="O15" s="1"/>
      <c r="P15" s="1"/>
      <c r="Q15" s="1"/>
      <c r="R15" s="1"/>
      <c r="S15" s="1"/>
      <c r="T15" s="0" t="s">
        <v>111</v>
      </c>
      <c r="U15" s="1"/>
      <c r="V15" s="1"/>
      <c r="W15" s="1"/>
      <c r="X15" s="1"/>
      <c r="Y15" s="1"/>
      <c r="Z15" s="0" t="s">
        <v>112</v>
      </c>
      <c r="AA15" s="1"/>
      <c r="AB15" s="1"/>
      <c r="AC15" s="1"/>
      <c r="AD15" s="1"/>
      <c r="AF15" s="0" t="s">
        <v>113</v>
      </c>
      <c r="AG15" s="1"/>
      <c r="AH15" s="1"/>
      <c r="AI15" s="1"/>
      <c r="AJ15" s="1"/>
      <c r="AL15" s="0" t="s">
        <v>91</v>
      </c>
      <c r="AM15" s="1"/>
      <c r="AN15" s="1"/>
      <c r="AO15" s="1"/>
      <c r="AP15" s="1"/>
      <c r="AR15" s="0" t="s">
        <v>114</v>
      </c>
      <c r="AS15" s="1"/>
      <c r="AT15" s="1"/>
      <c r="AU15" s="1"/>
      <c r="AV15" s="1"/>
    </row>
    <row r="16" customFormat="false" ht="15" hidden="false" customHeight="false" outlineLevel="0" collapsed="false">
      <c r="A16" s="1"/>
      <c r="B16" s="1"/>
      <c r="C16" s="30" t="s">
        <v>120</v>
      </c>
      <c r="D16" s="30" t="s">
        <v>121</v>
      </c>
      <c r="E16" s="30" t="s">
        <v>122</v>
      </c>
      <c r="F16" s="30" t="s">
        <v>123</v>
      </c>
      <c r="G16" s="1"/>
      <c r="H16" s="1"/>
      <c r="I16" s="30" t="s">
        <v>120</v>
      </c>
      <c r="J16" s="30" t="s">
        <v>121</v>
      </c>
      <c r="K16" s="30" t="s">
        <v>122</v>
      </c>
      <c r="L16" s="30" t="s">
        <v>123</v>
      </c>
      <c r="M16" s="1"/>
      <c r="N16" s="1"/>
      <c r="O16" s="30" t="s">
        <v>120</v>
      </c>
      <c r="P16" s="30" t="s">
        <v>121</v>
      </c>
      <c r="Q16" s="30" t="s">
        <v>122</v>
      </c>
      <c r="R16" s="30" t="s">
        <v>123</v>
      </c>
      <c r="S16" s="1"/>
      <c r="T16" s="1"/>
      <c r="U16" s="30" t="s">
        <v>120</v>
      </c>
      <c r="V16" s="30" t="s">
        <v>121</v>
      </c>
      <c r="W16" s="30" t="s">
        <v>122</v>
      </c>
      <c r="X16" s="30" t="s">
        <v>123</v>
      </c>
      <c r="Y16" s="1"/>
      <c r="AA16" s="30" t="s">
        <v>120</v>
      </c>
      <c r="AB16" s="30" t="s">
        <v>121</v>
      </c>
      <c r="AC16" s="30" t="s">
        <v>122</v>
      </c>
      <c r="AD16" s="30" t="s">
        <v>123</v>
      </c>
      <c r="AG16" s="30" t="s">
        <v>120</v>
      </c>
      <c r="AH16" s="30" t="s">
        <v>121</v>
      </c>
      <c r="AI16" s="30" t="s">
        <v>122</v>
      </c>
      <c r="AJ16" s="30" t="s">
        <v>123</v>
      </c>
      <c r="AM16" s="30" t="s">
        <v>120</v>
      </c>
      <c r="AN16" s="30" t="s">
        <v>121</v>
      </c>
      <c r="AO16" s="30" t="s">
        <v>122</v>
      </c>
      <c r="AP16" s="30" t="s">
        <v>123</v>
      </c>
      <c r="AS16" s="30" t="s">
        <v>120</v>
      </c>
      <c r="AT16" s="30" t="s">
        <v>121</v>
      </c>
      <c r="AU16" s="30" t="s">
        <v>122</v>
      </c>
      <c r="AV16" s="30" t="s">
        <v>123</v>
      </c>
    </row>
    <row r="17" customFormat="false" ht="15" hidden="false" customHeight="false" outlineLevel="0" collapsed="false">
      <c r="A17" s="0" t="s">
        <v>124</v>
      </c>
      <c r="B17" s="31"/>
      <c r="C17" s="1" t="n">
        <v>0.2</v>
      </c>
      <c r="D17" s="1" t="n">
        <v>0.2</v>
      </c>
      <c r="E17" s="1" t="n">
        <v>-0.7</v>
      </c>
      <c r="F17" s="1" t="n">
        <v>0.1</v>
      </c>
      <c r="G17" s="1"/>
      <c r="H17" s="1"/>
      <c r="I17" s="1" t="n">
        <v>-0.2</v>
      </c>
      <c r="J17" s="1" t="n">
        <v>0.1</v>
      </c>
      <c r="K17" s="1" t="n">
        <v>-0.2</v>
      </c>
      <c r="L17" s="1" t="n">
        <v>-0.2</v>
      </c>
      <c r="M17" s="1"/>
      <c r="N17" s="1"/>
      <c r="O17" s="1" t="n">
        <v>-0.6</v>
      </c>
      <c r="P17" s="1" t="n">
        <v>-0.2</v>
      </c>
      <c r="Q17" s="1" t="n">
        <v>-0.9</v>
      </c>
      <c r="R17" s="1" t="n">
        <v>-0.5</v>
      </c>
      <c r="S17" s="1"/>
      <c r="T17" s="1"/>
      <c r="U17" s="1" t="n">
        <v>0.1</v>
      </c>
      <c r="V17" s="1" t="n">
        <v>0</v>
      </c>
      <c r="W17" s="1" t="n">
        <v>-0.1</v>
      </c>
      <c r="X17" s="1" t="n">
        <v>0</v>
      </c>
      <c r="Y17" s="1"/>
      <c r="AA17" s="1" t="n">
        <v>0.3</v>
      </c>
      <c r="AB17" s="1" t="n">
        <v>0.2</v>
      </c>
      <c r="AC17" s="1" t="n">
        <v>0.1</v>
      </c>
      <c r="AD17" s="1" t="n">
        <v>0.2</v>
      </c>
      <c r="AG17" s="1" t="n">
        <v>0.9</v>
      </c>
      <c r="AH17" s="1" t="n">
        <v>-0.4</v>
      </c>
      <c r="AI17" s="1" t="n">
        <v>1</v>
      </c>
      <c r="AJ17" s="1" t="n">
        <v>0.7</v>
      </c>
      <c r="AM17" s="1" t="n">
        <v>-0.4</v>
      </c>
      <c r="AN17" s="1" t="n">
        <v>0.9</v>
      </c>
      <c r="AO17" s="1" t="n">
        <v>-0.3</v>
      </c>
      <c r="AP17" s="1" t="n">
        <v>0.3</v>
      </c>
      <c r="AS17" s="1" t="n">
        <v>0.1</v>
      </c>
      <c r="AT17" s="1" t="n">
        <v>0.3</v>
      </c>
      <c r="AU17" s="1" t="n">
        <v>0</v>
      </c>
      <c r="AV17" s="1" t="n">
        <v>0.1</v>
      </c>
    </row>
    <row r="23" customFormat="false" ht="15" hidden="false" customHeight="false" outlineLevel="0" collapsed="false">
      <c r="AB23" s="30"/>
      <c r="AC23" s="30"/>
      <c r="AD23" s="30"/>
      <c r="AE23" s="30"/>
    </row>
    <row r="24" customFormat="false" ht="15" hidden="false" customHeight="false" outlineLevel="0" collapsed="false">
      <c r="AB24" s="1"/>
      <c r="AC24" s="1"/>
      <c r="AD24" s="1"/>
      <c r="AE24" s="1"/>
    </row>
    <row r="27" customFormat="false" ht="15" hidden="false" customHeight="false" outlineLevel="0" collapsed="false">
      <c r="AB27" s="1"/>
      <c r="AC27" s="1"/>
      <c r="AD27" s="1"/>
      <c r="AE27" s="1"/>
    </row>
    <row r="28" customFormat="false" ht="15" hidden="false" customHeight="false" outlineLevel="0" collapsed="false">
      <c r="AB28" s="30"/>
      <c r="AC28" s="30"/>
      <c r="AD28" s="30"/>
      <c r="AE28" s="30"/>
    </row>
    <row r="29" customFormat="false" ht="15" hidden="false" customHeight="false" outlineLevel="0" collapsed="false">
      <c r="AB29" s="1"/>
      <c r="AC29" s="1"/>
      <c r="AD29" s="1"/>
      <c r="AE2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28125" defaultRowHeight="15" zeroHeight="false" outlineLevelRow="0" outlineLevelCol="0"/>
  <cols>
    <col collapsed="false" customWidth="true" hidden="false" outlineLevel="0" max="1" min="1" style="32" width="14.42"/>
    <col collapsed="false" customWidth="true" hidden="false" outlineLevel="0" max="2" min="2" style="32" width="9.7"/>
    <col collapsed="false" customWidth="false" hidden="false" outlineLevel="0" max="3" min="3" style="32" width="9.13"/>
    <col collapsed="false" customWidth="true" hidden="false" outlineLevel="0" max="4" min="4" style="32" width="17.56"/>
    <col collapsed="false" customWidth="true" hidden="false" outlineLevel="0" max="5" min="5" style="32" width="10.56"/>
    <col collapsed="false" customWidth="true" hidden="false" outlineLevel="0" max="6" min="6" style="32" width="14.56"/>
    <col collapsed="false" customWidth="false" hidden="false" outlineLevel="0" max="8" min="7" style="32" width="9.13"/>
    <col collapsed="false" customWidth="true" hidden="false" outlineLevel="0" max="9" min="9" style="32" width="13.42"/>
    <col collapsed="false" customWidth="true" hidden="false" outlineLevel="0" max="10" min="10" style="32" width="11.13"/>
    <col collapsed="false" customWidth="false" hidden="false" outlineLevel="0" max="54" min="11" style="32" width="9.13"/>
    <col collapsed="false" customWidth="false" hidden="false" outlineLevel="0" max="257" min="55" style="21" width="9.13"/>
  </cols>
  <sheetData>
    <row r="1" s="32" customFormat="true" ht="15" hidden="false" customHeight="false" outlineLevel="0" collapsed="false"/>
    <row r="2" s="32" customFormat="true" ht="15" hidden="false" customHeight="false" outlineLevel="0" collapsed="false">
      <c r="A2" s="32" t="s">
        <v>53</v>
      </c>
      <c r="B2" s="32" t="s">
        <v>125</v>
      </c>
    </row>
    <row r="3" s="32" customFormat="true" ht="15" hidden="false" customHeight="false" outlineLevel="0" collapsed="false">
      <c r="B3" s="32" t="s">
        <v>126</v>
      </c>
    </row>
    <row r="4" s="32" customFormat="true" ht="15" hidden="false" customHeight="false" outlineLevel="0" collapsed="false">
      <c r="A4" s="32" t="s">
        <v>127</v>
      </c>
      <c r="B4" s="32" t="s">
        <v>59</v>
      </c>
    </row>
    <row r="5" s="32" customFormat="true" ht="15" hidden="false" customHeight="false" outlineLevel="0" collapsed="false">
      <c r="A5" s="32" t="s">
        <v>128</v>
      </c>
      <c r="B5" s="32" t="s">
        <v>99</v>
      </c>
    </row>
    <row r="6" s="32" customFormat="true" ht="15" hidden="false" customHeight="false" outlineLevel="0" collapsed="false"/>
    <row r="7" s="32" customFormat="true" ht="15" hidden="false" customHeight="false" outlineLevel="0" collapsed="false">
      <c r="B7" s="32" t="s">
        <v>129</v>
      </c>
      <c r="C7" s="33" t="s">
        <v>130</v>
      </c>
      <c r="D7" s="33" t="s">
        <v>131</v>
      </c>
      <c r="E7" s="33" t="s">
        <v>132</v>
      </c>
    </row>
    <row r="8" s="32" customFormat="true" ht="15" hidden="false" customHeight="false" outlineLevel="0" collapsed="false">
      <c r="A8" s="32" t="s">
        <v>133</v>
      </c>
      <c r="B8" s="32" t="s">
        <v>134</v>
      </c>
      <c r="C8" s="32" t="s">
        <v>135</v>
      </c>
      <c r="D8" s="32" t="s">
        <v>136</v>
      </c>
      <c r="E8" s="32" t="s">
        <v>137</v>
      </c>
      <c r="F8" s="32" t="s">
        <v>138</v>
      </c>
    </row>
    <row r="9" customFormat="false" ht="15" hidden="false" customHeight="false" outlineLevel="0" collapsed="false">
      <c r="A9" s="34" t="n">
        <v>36526</v>
      </c>
      <c r="B9" s="27" t="n">
        <v>100.097672243295</v>
      </c>
      <c r="C9" s="27" t="n">
        <v>104.820135966427</v>
      </c>
      <c r="D9" s="27" t="n">
        <v>89.2746317085031</v>
      </c>
      <c r="E9" s="27" t="n">
        <v>94.2349155960765</v>
      </c>
      <c r="F9" s="35"/>
    </row>
    <row r="10" customFormat="false" ht="15" hidden="false" customHeight="false" outlineLevel="0" collapsed="false">
      <c r="A10" s="34" t="n">
        <v>36557</v>
      </c>
      <c r="B10" s="27" t="n">
        <v>101.186097403778</v>
      </c>
      <c r="C10" s="27" t="n">
        <v>105.048679409672</v>
      </c>
      <c r="D10" s="27" t="n">
        <v>96.1066317105987</v>
      </c>
      <c r="E10" s="27" t="n">
        <v>97.8237665225771</v>
      </c>
      <c r="F10" s="35"/>
    </row>
    <row r="11" customFormat="false" ht="15" hidden="false" customHeight="false" outlineLevel="0" collapsed="false">
      <c r="A11" s="34" t="n">
        <v>36586</v>
      </c>
      <c r="B11" s="27" t="n">
        <v>101.077461869932</v>
      </c>
      <c r="C11" s="27" t="n">
        <v>101.932423937238</v>
      </c>
      <c r="D11" s="27" t="n">
        <v>97.3029419788653</v>
      </c>
      <c r="E11" s="27" t="n">
        <v>98.5223847356169</v>
      </c>
      <c r="F11" s="35"/>
    </row>
    <row r="12" customFormat="false" ht="15" hidden="false" customHeight="false" outlineLevel="0" collapsed="false">
      <c r="A12" s="34" t="n">
        <v>36617</v>
      </c>
      <c r="B12" s="27" t="n">
        <v>104.07361292639</v>
      </c>
      <c r="C12" s="27" t="n">
        <v>97.0049244688215</v>
      </c>
      <c r="D12" s="27" t="n">
        <v>83.0707181501155</v>
      </c>
      <c r="E12" s="27" t="n">
        <v>92.4219609253007</v>
      </c>
      <c r="F12" s="35"/>
    </row>
    <row r="13" customFormat="false" ht="15" hidden="false" customHeight="false" outlineLevel="0" collapsed="false">
      <c r="A13" s="34" t="n">
        <v>36647</v>
      </c>
      <c r="B13" s="27" t="n">
        <v>104.749196576054</v>
      </c>
      <c r="C13" s="27" t="n">
        <v>98.8536480243326</v>
      </c>
      <c r="D13" s="27" t="n">
        <v>96.5000971249987</v>
      </c>
      <c r="E13" s="27" t="n">
        <v>98.9991277648654</v>
      </c>
      <c r="F13" s="35"/>
    </row>
    <row r="14" customFormat="false" ht="15" hidden="false" customHeight="false" outlineLevel="0" collapsed="false">
      <c r="A14" s="34" t="n">
        <v>36678</v>
      </c>
      <c r="B14" s="27" t="n">
        <v>103.230925774656</v>
      </c>
      <c r="C14" s="27" t="n">
        <v>97.5150636827869</v>
      </c>
      <c r="D14" s="27" t="n">
        <v>104.89435297414</v>
      </c>
      <c r="E14" s="27" t="n">
        <v>102.335463674669</v>
      </c>
      <c r="F14" s="35"/>
    </row>
    <row r="15" customFormat="false" ht="15" hidden="false" customHeight="false" outlineLevel="0" collapsed="false">
      <c r="A15" s="34" t="n">
        <v>36708</v>
      </c>
      <c r="B15" s="27" t="n">
        <v>100.193217843662</v>
      </c>
      <c r="C15" s="27" t="n">
        <v>99.7257128444979</v>
      </c>
      <c r="D15" s="27" t="n">
        <v>99.7532576036552</v>
      </c>
      <c r="E15" s="27" t="n">
        <v>99.8915431871109</v>
      </c>
      <c r="F15" s="35"/>
    </row>
    <row r="16" customFormat="false" ht="15" hidden="false" customHeight="false" outlineLevel="0" collapsed="false">
      <c r="A16" s="34" t="n">
        <v>36739</v>
      </c>
      <c r="B16" s="27" t="n">
        <v>98.2694682834071</v>
      </c>
      <c r="C16" s="27" t="n">
        <v>99.4305899204987</v>
      </c>
      <c r="D16" s="27" t="n">
        <v>104.17778643593</v>
      </c>
      <c r="E16" s="27" t="n">
        <v>101.328781911671</v>
      </c>
      <c r="F16" s="35"/>
    </row>
    <row r="17" customFormat="false" ht="15" hidden="false" customHeight="false" outlineLevel="0" collapsed="false">
      <c r="A17" s="34" t="n">
        <v>36770</v>
      </c>
      <c r="B17" s="27" t="n">
        <v>96.6954387763644</v>
      </c>
      <c r="C17" s="27" t="n">
        <v>103.826107792155</v>
      </c>
      <c r="D17" s="27" t="n">
        <v>113.661589781933</v>
      </c>
      <c r="E17" s="27" t="n">
        <v>106.522988257303</v>
      </c>
      <c r="F17" s="35"/>
    </row>
    <row r="18" customFormat="false" ht="15" hidden="false" customHeight="false" outlineLevel="0" collapsed="false">
      <c r="A18" s="34" t="n">
        <v>36800</v>
      </c>
      <c r="B18" s="27" t="n">
        <v>95.746064676328</v>
      </c>
      <c r="C18" s="27" t="n">
        <v>97.8729356624603</v>
      </c>
      <c r="D18" s="27" t="n">
        <v>111.382662363126</v>
      </c>
      <c r="E18" s="27" t="n">
        <v>104.931515870627</v>
      </c>
      <c r="F18" s="35"/>
    </row>
    <row r="19" customFormat="false" ht="15" hidden="false" customHeight="false" outlineLevel="0" collapsed="false">
      <c r="A19" s="34" t="n">
        <v>36831</v>
      </c>
      <c r="B19" s="27" t="n">
        <v>95.7346829919833</v>
      </c>
      <c r="C19" s="27" t="n">
        <v>95.251091140346</v>
      </c>
      <c r="D19" s="27" t="n">
        <v>114.542578387472</v>
      </c>
      <c r="E19" s="27" t="n">
        <v>106.243513943751</v>
      </c>
      <c r="F19" s="35"/>
    </row>
    <row r="20" customFormat="false" ht="15" hidden="false" customHeight="false" outlineLevel="0" collapsed="false">
      <c r="A20" s="34" t="n">
        <v>36861</v>
      </c>
      <c r="B20" s="27" t="n">
        <v>98.9461606341502</v>
      </c>
      <c r="C20" s="27" t="n">
        <v>98.7186871507645</v>
      </c>
      <c r="D20" s="27" t="n">
        <v>89.3327517806624</v>
      </c>
      <c r="E20" s="27" t="n">
        <v>96.7440376104313</v>
      </c>
      <c r="F20" s="35"/>
    </row>
    <row r="21" customFormat="false" ht="15" hidden="false" customHeight="false" outlineLevel="0" collapsed="false">
      <c r="A21" s="34" t="n">
        <v>36892</v>
      </c>
      <c r="B21" s="27" t="n">
        <v>98.8508338970451</v>
      </c>
      <c r="C21" s="27" t="n">
        <v>99.3603092198889</v>
      </c>
      <c r="D21" s="27" t="n">
        <v>91.678159778076</v>
      </c>
      <c r="E21" s="27" t="n">
        <v>98.1955169975598</v>
      </c>
      <c r="F21" s="35"/>
    </row>
    <row r="22" customFormat="false" ht="15" hidden="false" customHeight="false" outlineLevel="0" collapsed="false">
      <c r="A22" s="34" t="n">
        <v>36923</v>
      </c>
      <c r="B22" s="27" t="n">
        <v>98.41387662888</v>
      </c>
      <c r="C22" s="27" t="n">
        <v>98.3152036198872</v>
      </c>
      <c r="D22" s="27" t="n">
        <v>96.4074833557945</v>
      </c>
      <c r="E22" s="27" t="n">
        <v>99.1798285391441</v>
      </c>
      <c r="F22" s="35"/>
    </row>
    <row r="23" customFormat="false" ht="15" hidden="false" customHeight="false" outlineLevel="0" collapsed="false">
      <c r="A23" s="34" t="n">
        <v>36951</v>
      </c>
      <c r="B23" s="27" t="n">
        <v>100.335053214677</v>
      </c>
      <c r="C23" s="27" t="n">
        <v>94.6560842812546</v>
      </c>
      <c r="D23" s="27" t="n">
        <v>88.6456964688254</v>
      </c>
      <c r="E23" s="27" t="n">
        <v>95.7830482432809</v>
      </c>
      <c r="F23" s="35"/>
    </row>
    <row r="24" customFormat="false" ht="15" hidden="false" customHeight="false" outlineLevel="0" collapsed="false">
      <c r="A24" s="34" t="n">
        <v>36982</v>
      </c>
      <c r="B24" s="27" t="n">
        <v>98.8894394308808</v>
      </c>
      <c r="C24" s="27" t="n">
        <v>93.4013181477816</v>
      </c>
      <c r="D24" s="27" t="n">
        <v>90.9284776131305</v>
      </c>
      <c r="E24" s="27" t="n">
        <v>97.0570343920576</v>
      </c>
      <c r="F24" s="35"/>
    </row>
    <row r="25" customFormat="false" ht="15" hidden="false" customHeight="false" outlineLevel="0" collapsed="false">
      <c r="A25" s="34" t="n">
        <v>37012</v>
      </c>
      <c r="B25" s="27" t="n">
        <v>101.583241016795</v>
      </c>
      <c r="C25" s="27" t="n">
        <v>95.6810478718322</v>
      </c>
      <c r="D25" s="27" t="n">
        <v>97.6152304303407</v>
      </c>
      <c r="E25" s="27" t="n">
        <v>100.53681691746</v>
      </c>
      <c r="F25" s="35"/>
    </row>
    <row r="26" customFormat="false" ht="15" hidden="false" customHeight="false" outlineLevel="0" collapsed="false">
      <c r="A26" s="34" t="n">
        <v>37043</v>
      </c>
      <c r="B26" s="27" t="n">
        <v>102.002125298341</v>
      </c>
      <c r="C26" s="27" t="n">
        <v>91.7259913248364</v>
      </c>
      <c r="D26" s="27" t="n">
        <v>95.6367837872974</v>
      </c>
      <c r="E26" s="27" t="n">
        <v>98.9592804941995</v>
      </c>
      <c r="F26" s="35"/>
    </row>
    <row r="27" customFormat="false" ht="15" hidden="false" customHeight="false" outlineLevel="0" collapsed="false">
      <c r="A27" s="34" t="n">
        <v>37073</v>
      </c>
      <c r="B27" s="27" t="n">
        <v>105.970265011544</v>
      </c>
      <c r="C27" s="27" t="n">
        <v>87.9686038788033</v>
      </c>
      <c r="D27" s="27" t="n">
        <v>87.9147975975564</v>
      </c>
      <c r="E27" s="27" t="n">
        <v>94.4290209114427</v>
      </c>
      <c r="F27" s="35"/>
    </row>
    <row r="28" customFormat="false" ht="15" hidden="false" customHeight="false" outlineLevel="0" collapsed="false">
      <c r="A28" s="34" t="n">
        <v>37104</v>
      </c>
      <c r="B28" s="27" t="n">
        <v>105.69932084606</v>
      </c>
      <c r="C28" s="27" t="n">
        <v>85.3712918182521</v>
      </c>
      <c r="D28" s="27" t="n">
        <v>91.4767726199804</v>
      </c>
      <c r="E28" s="27" t="n">
        <v>94.8148911248608</v>
      </c>
      <c r="F28" s="35"/>
    </row>
    <row r="29" customFormat="false" ht="15" hidden="false" customHeight="false" outlineLevel="0" collapsed="false">
      <c r="A29" s="34" t="n">
        <v>37135</v>
      </c>
      <c r="B29" s="27" t="n">
        <v>101.194549814384</v>
      </c>
      <c r="C29" s="27" t="n">
        <v>83.137954774431</v>
      </c>
      <c r="D29" s="27" t="n">
        <v>88.8020835197668</v>
      </c>
      <c r="E29" s="27" t="n">
        <v>91.5758278564167</v>
      </c>
      <c r="F29" s="35"/>
    </row>
    <row r="30" customFormat="false" ht="15" hidden="false" customHeight="false" outlineLevel="0" collapsed="false">
      <c r="A30" s="34" t="n">
        <v>37165</v>
      </c>
      <c r="B30" s="27" t="n">
        <v>96.2175741049171</v>
      </c>
      <c r="C30" s="27" t="n">
        <v>80.2528882352645</v>
      </c>
      <c r="D30" s="27" t="n">
        <v>73.4799639083287</v>
      </c>
      <c r="E30" s="27" t="n">
        <v>82.4673201302438</v>
      </c>
      <c r="F30" s="35"/>
    </row>
    <row r="31" customFormat="false" ht="15" hidden="false" customHeight="false" outlineLevel="0" collapsed="false">
      <c r="A31" s="34" t="n">
        <v>37196</v>
      </c>
      <c r="B31" s="27" t="n">
        <v>95.9248545622952</v>
      </c>
      <c r="C31" s="27" t="n">
        <v>83.0421520943534</v>
      </c>
      <c r="D31" s="27" t="n">
        <v>66.2329970360057</v>
      </c>
      <c r="E31" s="27" t="n">
        <v>79.2263998871568</v>
      </c>
      <c r="F31" s="35"/>
    </row>
    <row r="32" customFormat="false" ht="15" hidden="false" customHeight="false" outlineLevel="0" collapsed="false">
      <c r="A32" s="34" t="n">
        <v>37226</v>
      </c>
      <c r="B32" s="27" t="n">
        <v>94.9201019763485</v>
      </c>
      <c r="C32" s="27" t="n">
        <v>84.0107912026213</v>
      </c>
      <c r="D32" s="27" t="n">
        <v>65.6678128143506</v>
      </c>
      <c r="E32" s="27" t="n">
        <v>78.3334146629242</v>
      </c>
      <c r="F32" s="35"/>
    </row>
    <row r="33" customFormat="false" ht="15" hidden="false" customHeight="false" outlineLevel="0" collapsed="false">
      <c r="A33" s="34" t="n">
        <v>37257</v>
      </c>
      <c r="B33" s="27" t="n">
        <v>95.699664130572</v>
      </c>
      <c r="C33" s="27" t="n">
        <v>86.0307492372248</v>
      </c>
      <c r="D33" s="27" t="n">
        <v>67.9427519667974</v>
      </c>
      <c r="E33" s="27" t="n">
        <v>79.4078482722439</v>
      </c>
      <c r="F33" s="35"/>
    </row>
    <row r="34" customFormat="false" ht="15" hidden="false" customHeight="false" outlineLevel="0" collapsed="false">
      <c r="A34" s="34" t="n">
        <v>37288</v>
      </c>
      <c r="B34" s="27" t="n">
        <v>95.0167359569562</v>
      </c>
      <c r="C34" s="27" t="n">
        <v>86.3588293950713</v>
      </c>
      <c r="D34" s="27" t="n">
        <v>70.8237678731114</v>
      </c>
      <c r="E34" s="27" t="n">
        <v>81.2908935246322</v>
      </c>
      <c r="F34" s="35"/>
    </row>
    <row r="35" customFormat="false" ht="15" hidden="false" customHeight="false" outlineLevel="0" collapsed="false">
      <c r="A35" s="34" t="n">
        <v>37316</v>
      </c>
      <c r="B35" s="27" t="n">
        <v>97.1059966226252</v>
      </c>
      <c r="C35" s="27" t="n">
        <v>88.9026084591625</v>
      </c>
      <c r="D35" s="27" t="n">
        <v>83.8890550821259</v>
      </c>
      <c r="E35" s="27" t="n">
        <v>88.625174183433</v>
      </c>
      <c r="F35" s="35"/>
      <c r="I35" s="9"/>
    </row>
    <row r="36" customFormat="false" ht="15" hidden="false" customHeight="false" outlineLevel="0" collapsed="false">
      <c r="A36" s="34" t="n">
        <v>37347</v>
      </c>
      <c r="B36" s="27" t="n">
        <v>95.3628176925302</v>
      </c>
      <c r="C36" s="27" t="n">
        <v>87.9755202211426</v>
      </c>
      <c r="D36" s="27" t="n">
        <v>90.2311117901119</v>
      </c>
      <c r="E36" s="27" t="n">
        <v>91.2803480806318</v>
      </c>
      <c r="F36" s="35"/>
    </row>
    <row r="37" customFormat="false" ht="15" hidden="false" customHeight="false" outlineLevel="0" collapsed="false">
      <c r="A37" s="34" t="n">
        <v>37377</v>
      </c>
      <c r="B37" s="27" t="n">
        <v>97.8580835180944</v>
      </c>
      <c r="C37" s="27" t="n">
        <v>86.8164648350593</v>
      </c>
      <c r="D37" s="27" t="n">
        <v>91.0999039548907</v>
      </c>
      <c r="E37" s="27" t="n">
        <v>92.198002621252</v>
      </c>
      <c r="F37" s="35"/>
    </row>
    <row r="38" customFormat="false" ht="15" hidden="false" customHeight="false" outlineLevel="0" collapsed="false">
      <c r="A38" s="34" t="n">
        <v>37408</v>
      </c>
      <c r="B38" s="27" t="n">
        <v>100.844653119851</v>
      </c>
      <c r="C38" s="27" t="n">
        <v>88.2580072692067</v>
      </c>
      <c r="D38" s="27" t="n">
        <v>86.9144243167742</v>
      </c>
      <c r="E38" s="27" t="n">
        <v>91.3612524936116</v>
      </c>
      <c r="F38" s="35"/>
    </row>
    <row r="39" customFormat="false" ht="15" hidden="false" customHeight="false" outlineLevel="0" collapsed="false">
      <c r="A39" s="34" t="n">
        <v>37438</v>
      </c>
      <c r="B39" s="27" t="n">
        <v>105.554305292132</v>
      </c>
      <c r="C39" s="27" t="n">
        <v>87.1378075592161</v>
      </c>
      <c r="D39" s="27" t="n">
        <v>91.3338639927165</v>
      </c>
      <c r="E39" s="27" t="n">
        <v>94.8490684042416</v>
      </c>
      <c r="F39" s="35"/>
    </row>
    <row r="40" customFormat="false" ht="15" hidden="false" customHeight="false" outlineLevel="0" collapsed="false">
      <c r="A40" s="34" t="n">
        <v>37469</v>
      </c>
      <c r="B40" s="27" t="n">
        <v>105.701990007661</v>
      </c>
      <c r="C40" s="27" t="n">
        <v>83.5555744739284</v>
      </c>
      <c r="D40" s="27" t="n">
        <v>94.9079986512425</v>
      </c>
      <c r="E40" s="27" t="n">
        <v>95.75091991705</v>
      </c>
      <c r="F40" s="35"/>
    </row>
    <row r="41" customFormat="false" ht="15" hidden="false" customHeight="false" outlineLevel="0" collapsed="false">
      <c r="A41" s="34" t="n">
        <v>37500</v>
      </c>
      <c r="B41" s="27" t="n">
        <v>107.624780215438</v>
      </c>
      <c r="C41" s="27" t="n">
        <v>83.7509169152824</v>
      </c>
      <c r="D41" s="27" t="n">
        <v>100.271634723467</v>
      </c>
      <c r="E41" s="27" t="n">
        <v>99.5300505414263</v>
      </c>
      <c r="F41" s="35"/>
    </row>
    <row r="42" customFormat="false" ht="15" hidden="false" customHeight="false" outlineLevel="0" collapsed="false">
      <c r="A42" s="34" t="n">
        <v>37530</v>
      </c>
      <c r="B42" s="27" t="n">
        <v>107.605138443329</v>
      </c>
      <c r="C42" s="27" t="n">
        <v>84.3926954754814</v>
      </c>
      <c r="D42" s="27" t="n">
        <v>97.6097471296342</v>
      </c>
      <c r="E42" s="27" t="n">
        <v>99.1009621621402</v>
      </c>
      <c r="F42" s="35"/>
    </row>
    <row r="43" customFormat="false" ht="15" hidden="false" customHeight="false" outlineLevel="0" collapsed="false">
      <c r="A43" s="34" t="n">
        <v>37561</v>
      </c>
      <c r="B43" s="27" t="n">
        <v>106.18710597958</v>
      </c>
      <c r="C43" s="27" t="n">
        <v>88.0742476537182</v>
      </c>
      <c r="D43" s="27" t="n">
        <v>87.8615910736416</v>
      </c>
      <c r="E43" s="27" t="n">
        <v>94.3316033201814</v>
      </c>
      <c r="F43" s="35"/>
    </row>
    <row r="44" customFormat="false" ht="15" hidden="false" customHeight="false" outlineLevel="0" collapsed="false">
      <c r="A44" s="34" t="n">
        <v>37591</v>
      </c>
      <c r="B44" s="27" t="n">
        <v>107.357945728854</v>
      </c>
      <c r="C44" s="27" t="n">
        <v>88.3762572820801</v>
      </c>
      <c r="D44" s="27" t="n">
        <v>98.7891244536326</v>
      </c>
      <c r="E44" s="27" t="n">
        <v>99.2623845659324</v>
      </c>
      <c r="F44" s="35"/>
    </row>
    <row r="45" customFormat="false" ht="15" hidden="false" customHeight="false" outlineLevel="0" collapsed="false">
      <c r="A45" s="34" t="n">
        <v>37622</v>
      </c>
      <c r="B45" s="27" t="n">
        <v>107.985147506407</v>
      </c>
      <c r="C45" s="27" t="n">
        <v>90.9434089497105</v>
      </c>
      <c r="D45" s="27" t="n">
        <v>108.934703084943</v>
      </c>
      <c r="E45" s="27" t="n">
        <v>105.145463661117</v>
      </c>
      <c r="F45" s="35"/>
    </row>
    <row r="46" customFormat="false" ht="15" hidden="false" customHeight="false" outlineLevel="0" collapsed="false">
      <c r="A46" s="34" t="n">
        <v>37653</v>
      </c>
      <c r="B46" s="27" t="n">
        <v>107.914504073412</v>
      </c>
      <c r="C46" s="27" t="n">
        <v>93.3903106117977</v>
      </c>
      <c r="D46" s="27" t="n">
        <v>116.417200289766</v>
      </c>
      <c r="E46" s="27" t="n">
        <v>109.721144319256</v>
      </c>
      <c r="F46" s="35"/>
    </row>
    <row r="47" customFormat="false" ht="15" hidden="false" customHeight="false" outlineLevel="0" collapsed="false">
      <c r="A47" s="34" t="n">
        <v>37681</v>
      </c>
      <c r="B47" s="27" t="n">
        <v>106.507510742537</v>
      </c>
      <c r="C47" s="27" t="n">
        <v>91.6881562038143</v>
      </c>
      <c r="D47" s="27" t="n">
        <v>107.415871139</v>
      </c>
      <c r="E47" s="27" t="n">
        <v>104.091000818404</v>
      </c>
      <c r="F47" s="35"/>
    </row>
    <row r="48" customFormat="false" ht="15" hidden="false" customHeight="false" outlineLevel="0" collapsed="false">
      <c r="A48" s="34" t="n">
        <v>37712</v>
      </c>
      <c r="B48" s="27" t="n">
        <v>106.27171239653</v>
      </c>
      <c r="C48" s="27" t="n">
        <v>88.5588531364774</v>
      </c>
      <c r="D48" s="27" t="n">
        <v>90.2479890206788</v>
      </c>
      <c r="E48" s="27" t="n">
        <v>96.1069587281281</v>
      </c>
      <c r="F48" s="35"/>
    </row>
    <row r="49" customFormat="false" ht="15" hidden="false" customHeight="false" outlineLevel="0" collapsed="false">
      <c r="A49" s="34" t="n">
        <v>37742</v>
      </c>
      <c r="B49" s="27" t="n">
        <v>108.926783365242</v>
      </c>
      <c r="C49" s="27" t="n">
        <v>92.2565619823561</v>
      </c>
      <c r="D49" s="27" t="n">
        <v>92.3209701436108</v>
      </c>
      <c r="E49" s="27" t="n">
        <v>97.2830465852402</v>
      </c>
      <c r="F49" s="35"/>
    </row>
    <row r="50" customFormat="false" ht="15" hidden="false" customHeight="false" outlineLevel="0" collapsed="false">
      <c r="A50" s="34" t="n">
        <v>37773</v>
      </c>
      <c r="B50" s="27" t="n">
        <v>106.415321768693</v>
      </c>
      <c r="C50" s="27" t="n">
        <v>93.6023963649209</v>
      </c>
      <c r="D50" s="27" t="n">
        <v>98.7766840692609</v>
      </c>
      <c r="E50" s="27" t="n">
        <v>99.7690106189398</v>
      </c>
      <c r="F50" s="35"/>
    </row>
    <row r="51" customFormat="false" ht="15" hidden="false" customHeight="false" outlineLevel="0" collapsed="false">
      <c r="A51" s="34" t="n">
        <v>37803</v>
      </c>
      <c r="B51" s="27" t="n">
        <v>102.634719483771</v>
      </c>
      <c r="C51" s="27" t="n">
        <v>95.2874505375538</v>
      </c>
      <c r="D51" s="27" t="n">
        <v>101.290442799938</v>
      </c>
      <c r="E51" s="27" t="n">
        <v>100.304294748615</v>
      </c>
      <c r="F51" s="35"/>
    </row>
    <row r="52" customFormat="false" ht="15" hidden="false" customHeight="false" outlineLevel="0" collapsed="false">
      <c r="A52" s="34" t="n">
        <v>37834</v>
      </c>
      <c r="B52" s="27" t="n">
        <v>103.927266456349</v>
      </c>
      <c r="C52" s="27" t="n">
        <v>96.8218320964109</v>
      </c>
      <c r="D52" s="27" t="n">
        <v>105.13957319893</v>
      </c>
      <c r="E52" s="27" t="n">
        <v>102.864395458599</v>
      </c>
      <c r="F52" s="35"/>
    </row>
    <row r="53" customFormat="false" ht="15" hidden="false" customHeight="false" outlineLevel="0" collapsed="false">
      <c r="A53" s="34" t="n">
        <v>37865</v>
      </c>
      <c r="B53" s="27" t="n">
        <v>108.45263650781</v>
      </c>
      <c r="C53" s="27" t="n">
        <v>96.8844327692444</v>
      </c>
      <c r="D53" s="27" t="n">
        <v>95.2874890722987</v>
      </c>
      <c r="E53" s="27" t="n">
        <v>99.8295174520892</v>
      </c>
      <c r="F53" s="35"/>
    </row>
    <row r="54" customFormat="false" ht="15" hidden="false" customHeight="false" outlineLevel="0" collapsed="false">
      <c r="A54" s="34" t="n">
        <v>37895</v>
      </c>
      <c r="B54" s="27" t="n">
        <v>114.194559235592</v>
      </c>
      <c r="C54" s="27" t="n">
        <v>102.584162989975</v>
      </c>
      <c r="D54" s="27" t="n">
        <v>102.828006268533</v>
      </c>
      <c r="E54" s="27" t="n">
        <v>105.197991626361</v>
      </c>
      <c r="F54" s="35"/>
    </row>
    <row r="55" customFormat="false" ht="15" hidden="false" customHeight="false" outlineLevel="0" collapsed="false">
      <c r="A55" s="34" t="n">
        <v>37926</v>
      </c>
      <c r="B55" s="27" t="n">
        <v>116.834949763206</v>
      </c>
      <c r="C55" s="27" t="n">
        <v>106.707098051145</v>
      </c>
      <c r="D55" s="27" t="n">
        <v>103.212173911462</v>
      </c>
      <c r="E55" s="27" t="n">
        <v>106.670108835461</v>
      </c>
      <c r="F55" s="35"/>
    </row>
    <row r="56" customFormat="false" ht="15" hidden="false" customHeight="false" outlineLevel="0" collapsed="false">
      <c r="A56" s="34" t="n">
        <v>37956</v>
      </c>
      <c r="B56" s="27" t="n">
        <v>117.408789711831</v>
      </c>
      <c r="C56" s="27" t="n">
        <v>113.129309870815</v>
      </c>
      <c r="D56" s="27" t="n">
        <v>106.107482896101</v>
      </c>
      <c r="E56" s="27" t="n">
        <v>109.546355423766</v>
      </c>
      <c r="F56" s="35"/>
    </row>
    <row r="57" customFormat="false" ht="15" hidden="false" customHeight="false" outlineLevel="0" collapsed="false">
      <c r="A57" s="34" t="n">
        <v>37987</v>
      </c>
      <c r="B57" s="27" t="n">
        <v>121.525890087204</v>
      </c>
      <c r="C57" s="27" t="n">
        <v>121.04458266191</v>
      </c>
      <c r="D57" s="27" t="n">
        <v>111.028327812745</v>
      </c>
      <c r="E57" s="27" t="n">
        <v>114.051198378129</v>
      </c>
      <c r="F57" s="35"/>
    </row>
    <row r="58" customFormat="false" ht="15" hidden="false" customHeight="false" outlineLevel="0" collapsed="false">
      <c r="A58" s="34" t="n">
        <v>38018</v>
      </c>
      <c r="B58" s="27" t="n">
        <v>125.312452686271</v>
      </c>
      <c r="C58" s="27" t="n">
        <v>128.545523236033</v>
      </c>
      <c r="D58" s="27" t="n">
        <v>110.857930775193</v>
      </c>
      <c r="E58" s="27" t="n">
        <v>115.69956528548</v>
      </c>
      <c r="F58" s="35"/>
    </row>
    <row r="59" customFormat="false" ht="15" hidden="false" customHeight="false" outlineLevel="0" collapsed="false">
      <c r="A59" s="34" t="n">
        <v>38047</v>
      </c>
      <c r="B59" s="27" t="n">
        <v>132.333454897752</v>
      </c>
      <c r="C59" s="27" t="n">
        <v>129.808264536103</v>
      </c>
      <c r="D59" s="27" t="n">
        <v>119.119141472796</v>
      </c>
      <c r="E59" s="27" t="n">
        <v>121.358405408872</v>
      </c>
      <c r="F59" s="35"/>
    </row>
    <row r="60" customFormat="false" ht="15" hidden="false" customHeight="false" outlineLevel="0" collapsed="false">
      <c r="A60" s="34" t="n">
        <v>38078</v>
      </c>
      <c r="B60" s="27" t="n">
        <v>134.449143360323</v>
      </c>
      <c r="C60" s="27" t="n">
        <v>129.715777088179</v>
      </c>
      <c r="D60" s="27" t="n">
        <v>119.379816278636</v>
      </c>
      <c r="E60" s="27" t="n">
        <v>122.174952867922</v>
      </c>
      <c r="F60" s="35"/>
    </row>
    <row r="61" customFormat="false" ht="15" hidden="false" customHeight="false" outlineLevel="0" collapsed="false">
      <c r="A61" s="34" t="n">
        <v>38108</v>
      </c>
      <c r="B61" s="27" t="n">
        <v>134.725071370892</v>
      </c>
      <c r="C61" s="27" t="n">
        <v>122.875341721694</v>
      </c>
      <c r="D61" s="27" t="n">
        <v>132.99575819688</v>
      </c>
      <c r="E61" s="27" t="n">
        <v>128.51217011323</v>
      </c>
      <c r="F61" s="35"/>
    </row>
    <row r="62" customFormat="false" ht="15" hidden="false" customHeight="false" outlineLevel="0" collapsed="false">
      <c r="A62" s="34" t="n">
        <v>38139</v>
      </c>
      <c r="B62" s="27" t="n">
        <v>129.74911060637</v>
      </c>
      <c r="C62" s="27" t="n">
        <v>126.853417237138</v>
      </c>
      <c r="D62" s="27" t="n">
        <v>125.956285439229</v>
      </c>
      <c r="E62" s="27" t="n">
        <v>125.415431844041</v>
      </c>
      <c r="F62" s="35"/>
    </row>
    <row r="63" customFormat="false" ht="15" hidden="false" customHeight="false" outlineLevel="0" collapsed="false">
      <c r="A63" s="34" t="n">
        <v>38169</v>
      </c>
      <c r="B63" s="27" t="n">
        <v>126.257958920887</v>
      </c>
      <c r="C63" s="27" t="n">
        <v>130.674613489702</v>
      </c>
      <c r="D63" s="27" t="n">
        <v>134.120951251618</v>
      </c>
      <c r="E63" s="27" t="n">
        <v>129.134574385323</v>
      </c>
      <c r="F63" s="35"/>
    </row>
    <row r="64" customFormat="false" ht="15" hidden="false" customHeight="false" outlineLevel="0" collapsed="false">
      <c r="A64" s="34" t="n">
        <v>38200</v>
      </c>
      <c r="B64" s="27" t="n">
        <v>120.281955328366</v>
      </c>
      <c r="C64" s="27" t="n">
        <v>128.857326129358</v>
      </c>
      <c r="D64" s="27" t="n">
        <v>148.981993888061</v>
      </c>
      <c r="E64" s="27" t="n">
        <v>134.150317633998</v>
      </c>
      <c r="F64" s="35"/>
    </row>
    <row r="65" customFormat="false" ht="15" hidden="false" customHeight="false" outlineLevel="0" collapsed="false">
      <c r="A65" s="34" t="n">
        <v>38231</v>
      </c>
      <c r="B65" s="27" t="n">
        <v>118.269157454042</v>
      </c>
      <c r="C65" s="27" t="n">
        <v>130.758749180992</v>
      </c>
      <c r="D65" s="27" t="n">
        <v>146.903492552034</v>
      </c>
      <c r="E65" s="27" t="n">
        <v>132.693009176035</v>
      </c>
      <c r="F65" s="35"/>
    </row>
    <row r="66" customFormat="false" ht="15" hidden="false" customHeight="false" outlineLevel="0" collapsed="false">
      <c r="A66" s="34" t="n">
        <v>38261</v>
      </c>
      <c r="B66" s="27" t="n">
        <v>114.822779452993</v>
      </c>
      <c r="C66" s="27" t="n">
        <v>137.069944867545</v>
      </c>
      <c r="D66" s="27" t="n">
        <v>165.158454179946</v>
      </c>
      <c r="E66" s="27" t="n">
        <v>141.600619929359</v>
      </c>
      <c r="F66" s="35"/>
    </row>
    <row r="67" customFormat="false" ht="15" hidden="false" customHeight="false" outlineLevel="0" collapsed="false">
      <c r="A67" s="34" t="n">
        <v>38292</v>
      </c>
      <c r="B67" s="27" t="n">
        <v>115.530980846927</v>
      </c>
      <c r="C67" s="27" t="n">
        <v>138.122777208841</v>
      </c>
      <c r="D67" s="27" t="n">
        <v>148.566014224371</v>
      </c>
      <c r="E67" s="27" t="n">
        <v>134.155472803496</v>
      </c>
      <c r="F67" s="35"/>
    </row>
    <row r="68" customFormat="false" ht="15" hidden="false" customHeight="false" outlineLevel="0" collapsed="false">
      <c r="A68" s="34" t="n">
        <v>38322</v>
      </c>
      <c r="B68" s="27" t="n">
        <v>117.444034605108</v>
      </c>
      <c r="C68" s="27" t="n">
        <v>139.429531426228</v>
      </c>
      <c r="D68" s="27" t="n">
        <v>138.010652954231</v>
      </c>
      <c r="E68" s="27" t="n">
        <v>129.533837450536</v>
      </c>
      <c r="F68" s="35"/>
    </row>
    <row r="69" customFormat="false" ht="15" hidden="false" customHeight="false" outlineLevel="0" collapsed="false">
      <c r="A69" s="34" t="n">
        <v>38353</v>
      </c>
      <c r="B69" s="27" t="n">
        <v>117.963090910385</v>
      </c>
      <c r="C69" s="27" t="n">
        <v>148.549623185622</v>
      </c>
      <c r="D69" s="27" t="n">
        <v>151.922004495252</v>
      </c>
      <c r="E69" s="27" t="n">
        <v>137.518927356248</v>
      </c>
      <c r="F69" s="36"/>
      <c r="G69" s="37" t="n">
        <f aca="false">B69/$B$69*100</f>
        <v>100</v>
      </c>
      <c r="H69" s="37" t="n">
        <f aca="false">C69/$C$69*100</f>
        <v>100</v>
      </c>
      <c r="I69" s="37" t="n">
        <f aca="false">D69/$D$69*100</f>
        <v>100</v>
      </c>
      <c r="J69" s="37" t="n">
        <f aca="false">E69/$E$69*100</f>
        <v>100</v>
      </c>
    </row>
    <row r="70" customFormat="false" ht="15" hidden="false" customHeight="false" outlineLevel="0" collapsed="false">
      <c r="A70" s="34" t="n">
        <v>38384</v>
      </c>
      <c r="B70" s="27" t="n">
        <v>121.024961740578</v>
      </c>
      <c r="C70" s="27" t="n">
        <v>152.729752874213</v>
      </c>
      <c r="D70" s="27" t="n">
        <v>157.249613274886</v>
      </c>
      <c r="E70" s="27" t="n">
        <v>141.083363009712</v>
      </c>
      <c r="F70" s="36"/>
      <c r="G70" s="37" t="n">
        <f aca="false">B70/$B$69*100</f>
        <v>102.595617668682</v>
      </c>
      <c r="H70" s="37" t="n">
        <f aca="false">C70/$C$69*100</f>
        <v>102.813961825651</v>
      </c>
      <c r="I70" s="37" t="n">
        <f aca="false">D70/$D$69*100</f>
        <v>103.506805217147</v>
      </c>
      <c r="J70" s="37" t="n">
        <f aca="false">E70/$E$69*100</f>
        <v>102.591960046511</v>
      </c>
    </row>
    <row r="71" customFormat="false" ht="15" hidden="false" customHeight="false" outlineLevel="0" collapsed="false">
      <c r="A71" s="34" t="n">
        <v>38412</v>
      </c>
      <c r="B71" s="27" t="n">
        <v>126.503954452825</v>
      </c>
      <c r="C71" s="27" t="n">
        <v>159.094659103096</v>
      </c>
      <c r="D71" s="27" t="n">
        <v>180.25997239058</v>
      </c>
      <c r="E71" s="27" t="n">
        <v>154.290647996598</v>
      </c>
      <c r="F71" s="36"/>
      <c r="G71" s="37" t="n">
        <f aca="false">B71/$B$69*100</f>
        <v>107.24028463185</v>
      </c>
      <c r="H71" s="37" t="n">
        <f aca="false">C71/$C$69*100</f>
        <v>107.098662178562</v>
      </c>
      <c r="I71" s="37" t="n">
        <f aca="false">D71/$D$69*100</f>
        <v>118.652971298976</v>
      </c>
      <c r="J71" s="37" t="n">
        <f aca="false">E71/$E$69*100</f>
        <v>112.195936197861</v>
      </c>
    </row>
    <row r="72" customFormat="false" ht="15" hidden="false" customHeight="false" outlineLevel="0" collapsed="false">
      <c r="A72" s="34" t="n">
        <v>38443</v>
      </c>
      <c r="B72" s="27" t="n">
        <v>123.680353036496</v>
      </c>
      <c r="C72" s="27" t="n">
        <v>155.845945930821</v>
      </c>
      <c r="D72" s="27" t="n">
        <v>179.443715905279</v>
      </c>
      <c r="E72" s="27" t="n">
        <v>153.217323671538</v>
      </c>
      <c r="F72" s="36"/>
      <c r="G72" s="37" t="n">
        <f aca="false">B72/$B$69*100</f>
        <v>104.846653374363</v>
      </c>
      <c r="H72" s="37" t="n">
        <f aca="false">C72/$C$69*100</f>
        <v>104.911707339764</v>
      </c>
      <c r="I72" s="37" t="n">
        <f aca="false">D72/$D$69*100</f>
        <v>118.115684756442</v>
      </c>
      <c r="J72" s="37" t="n">
        <f aca="false">E72/$E$69*100</f>
        <v>111.415444126191</v>
      </c>
    </row>
    <row r="73" customFormat="false" ht="15" hidden="false" customHeight="false" outlineLevel="0" collapsed="false">
      <c r="A73" s="34" t="n">
        <v>38473</v>
      </c>
      <c r="B73" s="27" t="n">
        <v>124.688042286704</v>
      </c>
      <c r="C73" s="27" t="n">
        <v>151.498153919264</v>
      </c>
      <c r="D73" s="27" t="n">
        <v>169.54677803731</v>
      </c>
      <c r="E73" s="27" t="n">
        <v>148.435025535741</v>
      </c>
      <c r="F73" s="36"/>
      <c r="G73" s="37" t="n">
        <f aca="false">B73/$B$69*100</f>
        <v>105.700894512359</v>
      </c>
      <c r="H73" s="37" t="n">
        <f aca="false">C73/$C$69*100</f>
        <v>101.984879308618</v>
      </c>
      <c r="I73" s="37" t="n">
        <f aca="false">D73/$D$69*100</f>
        <v>111.601198654938</v>
      </c>
      <c r="J73" s="37" t="n">
        <f aca="false">E73/$E$69*100</f>
        <v>107.937887816137</v>
      </c>
    </row>
    <row r="74" customFormat="false" ht="15" hidden="false" customHeight="false" outlineLevel="0" collapsed="false">
      <c r="A74" s="34" t="n">
        <v>38504</v>
      </c>
      <c r="B74" s="27" t="n">
        <v>124.87748421562</v>
      </c>
      <c r="C74" s="27" t="n">
        <v>153.773420533486</v>
      </c>
      <c r="D74" s="27" t="n">
        <v>191.075946417158</v>
      </c>
      <c r="E74" s="27" t="n">
        <v>158.490836479886</v>
      </c>
      <c r="F74" s="36"/>
      <c r="G74" s="37" t="n">
        <f aca="false">B74/$B$69*100</f>
        <v>105.86148875201</v>
      </c>
      <c r="H74" s="37" t="n">
        <f aca="false">C74/$C$69*100</f>
        <v>103.516533556828</v>
      </c>
      <c r="I74" s="37" t="n">
        <f aca="false">D74/$D$69*100</f>
        <v>125.772396863767</v>
      </c>
      <c r="J74" s="37" t="n">
        <f aca="false">E74/$E$69*100</f>
        <v>115.250198301292</v>
      </c>
    </row>
    <row r="75" customFormat="false" ht="15" hidden="false" customHeight="false" outlineLevel="0" collapsed="false">
      <c r="A75" s="34" t="n">
        <v>38534</v>
      </c>
      <c r="B75" s="27" t="n">
        <v>125.30476660234</v>
      </c>
      <c r="C75" s="27" t="n">
        <v>153.560794608649</v>
      </c>
      <c r="D75" s="27" t="n">
        <v>199.799904145286</v>
      </c>
      <c r="E75" s="27" t="n">
        <v>163.197156944586</v>
      </c>
      <c r="F75" s="36"/>
      <c r="G75" s="37" t="n">
        <f aca="false">B75/$B$69*100</f>
        <v>106.223705767029</v>
      </c>
      <c r="H75" s="37" t="n">
        <f aca="false">C75/$C$69*100</f>
        <v>103.373398946133</v>
      </c>
      <c r="I75" s="37" t="n">
        <f aca="false">D75/$D$69*100</f>
        <v>131.514789321734</v>
      </c>
      <c r="J75" s="37" t="n">
        <f aca="false">E75/$E$69*100</f>
        <v>118.672505728479</v>
      </c>
    </row>
    <row r="76" customFormat="false" ht="15" hidden="false" customHeight="false" outlineLevel="0" collapsed="false">
      <c r="A76" s="34" t="n">
        <v>38565</v>
      </c>
      <c r="B76" s="27" t="n">
        <v>123.86323518947</v>
      </c>
      <c r="C76" s="27" t="n">
        <v>159.710587489672</v>
      </c>
      <c r="D76" s="27" t="n">
        <v>219.195282355311</v>
      </c>
      <c r="E76" s="27" t="n">
        <v>173.008689879966</v>
      </c>
      <c r="F76" s="36"/>
      <c r="G76" s="37" t="n">
        <f aca="false">B76/$B$69*100</f>
        <v>105.00168674248</v>
      </c>
      <c r="H76" s="37" t="n">
        <f aca="false">C76/$C$69*100</f>
        <v>107.513290215556</v>
      </c>
      <c r="I76" s="37" t="n">
        <f aca="false">D76/$D$69*100</f>
        <v>144.281457504177</v>
      </c>
      <c r="J76" s="37" t="n">
        <f aca="false">E76/$E$69*100</f>
        <v>125.807183931693</v>
      </c>
    </row>
    <row r="77" customFormat="false" ht="15" hidden="false" customHeight="false" outlineLevel="0" collapsed="false">
      <c r="A77" s="34" t="n">
        <v>38596</v>
      </c>
      <c r="B77" s="27" t="n">
        <v>123.522536848713</v>
      </c>
      <c r="C77" s="27" t="n">
        <v>159.332592965832</v>
      </c>
      <c r="D77" s="27" t="n">
        <v>218.442724636734</v>
      </c>
      <c r="E77" s="27" t="n">
        <v>173.331750676923</v>
      </c>
      <c r="F77" s="36"/>
      <c r="G77" s="37" t="n">
        <f aca="false">B77/$B$69*100</f>
        <v>104.712868996076</v>
      </c>
      <c r="H77" s="37" t="n">
        <f aca="false">C77/$C$69*100</f>
        <v>107.258833478653</v>
      </c>
      <c r="I77" s="37" t="n">
        <f aca="false">D77/$D$69*100</f>
        <v>143.786099559765</v>
      </c>
      <c r="J77" s="37" t="n">
        <f aca="false">E77/$E$69*100</f>
        <v>126.042104900878</v>
      </c>
    </row>
    <row r="78" customFormat="false" ht="15" hidden="false" customHeight="false" outlineLevel="0" collapsed="false">
      <c r="A78" s="34" t="n">
        <v>38626</v>
      </c>
      <c r="B78" s="27" t="n">
        <v>123.881248454213</v>
      </c>
      <c r="C78" s="27" t="n">
        <v>164.070918996183</v>
      </c>
      <c r="D78" s="27" t="n">
        <v>206.056471466146</v>
      </c>
      <c r="E78" s="27" t="n">
        <v>169.333411493482</v>
      </c>
      <c r="F78" s="36"/>
      <c r="G78" s="37" t="n">
        <f aca="false">B78/$B$69*100</f>
        <v>105.016956997443</v>
      </c>
      <c r="H78" s="37" t="n">
        <f aca="false">C78/$C$69*100</f>
        <v>110.448559530283</v>
      </c>
      <c r="I78" s="37" t="n">
        <f aca="false">D78/$D$69*100</f>
        <v>135.633065236831</v>
      </c>
      <c r="J78" s="37" t="n">
        <f aca="false">E78/$E$69*100</f>
        <v>123.134622083561</v>
      </c>
    </row>
    <row r="79" customFormat="false" ht="15" hidden="false" customHeight="false" outlineLevel="0" collapsed="false">
      <c r="A79" s="34" t="n">
        <v>38657</v>
      </c>
      <c r="B79" s="27" t="n">
        <v>121.58923921186</v>
      </c>
      <c r="C79" s="27" t="n">
        <v>171.241711734653</v>
      </c>
      <c r="D79" s="27" t="n">
        <v>195.020055187884</v>
      </c>
      <c r="E79" s="27" t="n">
        <v>163.118494140605</v>
      </c>
      <c r="F79" s="36"/>
      <c r="G79" s="37" t="n">
        <f aca="false">B79/$B$69*100</f>
        <v>103.073968538371</v>
      </c>
      <c r="H79" s="37" t="n">
        <f aca="false">C79/$C$69*100</f>
        <v>115.275763117</v>
      </c>
      <c r="I79" s="37" t="n">
        <f aca="false">D79/$D$69*100</f>
        <v>128.368537418804</v>
      </c>
      <c r="J79" s="37" t="n">
        <f aca="false">E79/$E$69*100</f>
        <v>118.615304290471</v>
      </c>
    </row>
    <row r="80" customFormat="false" ht="15" hidden="false" customHeight="false" outlineLevel="0" collapsed="false">
      <c r="A80" s="34" t="n">
        <v>38687</v>
      </c>
      <c r="B80" s="27" t="n">
        <v>124.922268204036</v>
      </c>
      <c r="C80" s="27" t="n">
        <v>184.504012426315</v>
      </c>
      <c r="D80" s="27" t="n">
        <v>200.023771198089</v>
      </c>
      <c r="E80" s="27" t="n">
        <v>168.057952800968</v>
      </c>
      <c r="F80" s="36"/>
      <c r="G80" s="37" t="n">
        <f aca="false">B80/$B$69*100</f>
        <v>105.89945315941</v>
      </c>
      <c r="H80" s="37" t="n">
        <f aca="false">C80/$C$69*100</f>
        <v>124.203621974703</v>
      </c>
      <c r="I80" s="37" t="n">
        <f aca="false">D80/$D$69*100</f>
        <v>131.662145890354</v>
      </c>
      <c r="J80" s="37" t="n">
        <f aca="false">E80/$E$69*100</f>
        <v>122.207143432415</v>
      </c>
    </row>
    <row r="81" customFormat="false" ht="15" hidden="false" customHeight="false" outlineLevel="0" collapsed="false">
      <c r="A81" s="34" t="n">
        <v>38718</v>
      </c>
      <c r="B81" s="27" t="n">
        <v>125.469674537127</v>
      </c>
      <c r="C81" s="27" t="n">
        <v>198.298540685345</v>
      </c>
      <c r="D81" s="27" t="n">
        <v>221.325031687583</v>
      </c>
      <c r="E81" s="27" t="n">
        <v>179.366237200584</v>
      </c>
      <c r="F81" s="36"/>
      <c r="G81" s="37" t="n">
        <f aca="false">B81/$B$69*100</f>
        <v>106.36350198084</v>
      </c>
      <c r="H81" s="37" t="n">
        <f aca="false">C81/$C$69*100</f>
        <v>133.489763509908</v>
      </c>
      <c r="I81" s="37" t="n">
        <f aca="false">D81/$D$69*100</f>
        <v>145.683327719982</v>
      </c>
      <c r="J81" s="37" t="n">
        <f aca="false">E81/$E$69*100</f>
        <v>130.430218333459</v>
      </c>
    </row>
    <row r="82" customFormat="false" ht="15" hidden="false" customHeight="false" outlineLevel="0" collapsed="false">
      <c r="A82" s="34" t="n">
        <v>38749</v>
      </c>
      <c r="B82" s="27" t="n">
        <v>128.98988502957</v>
      </c>
      <c r="C82" s="27" t="n">
        <v>204.852461160475</v>
      </c>
      <c r="D82" s="27" t="n">
        <v>211.857458802818</v>
      </c>
      <c r="E82" s="27" t="n">
        <v>177.212925125774</v>
      </c>
      <c r="F82" s="36"/>
      <c r="G82" s="37" t="n">
        <f aca="false">B82/$B$69*100</f>
        <v>109.34766462466</v>
      </c>
      <c r="H82" s="37" t="n">
        <f aca="false">C82/$C$69*100</f>
        <v>137.901703664707</v>
      </c>
      <c r="I82" s="37" t="n">
        <f aca="false">D82/$D$69*100</f>
        <v>139.451463602456</v>
      </c>
      <c r="J82" s="37" t="n">
        <f aca="false">E82/$E$69*100</f>
        <v>128.864388730067</v>
      </c>
    </row>
    <row r="83" customFormat="false" ht="15" hidden="false" customHeight="false" outlineLevel="0" collapsed="false">
      <c r="A83" s="34" t="n">
        <v>38777</v>
      </c>
      <c r="B83" s="27" t="n">
        <v>130.075787569894</v>
      </c>
      <c r="C83" s="27" t="n">
        <v>207.649081508804</v>
      </c>
      <c r="D83" s="27" t="n">
        <v>216.061315978542</v>
      </c>
      <c r="E83" s="27" t="n">
        <v>179.543680866397</v>
      </c>
      <c r="F83" s="36"/>
      <c r="G83" s="37" t="n">
        <f aca="false">B83/$B$69*100</f>
        <v>110.268208950808</v>
      </c>
      <c r="H83" s="37" t="n">
        <f aca="false">C83/$C$69*100</f>
        <v>139.784320589851</v>
      </c>
      <c r="I83" s="37" t="n">
        <f aca="false">D83/$D$69*100</f>
        <v>142.218578998078</v>
      </c>
      <c r="J83" s="37" t="n">
        <f aca="false">E83/$E$69*100</f>
        <v>130.559250510501</v>
      </c>
    </row>
    <row r="84" customFormat="false" ht="15" hidden="false" customHeight="false" outlineLevel="0" collapsed="false">
      <c r="A84" s="34" t="n">
        <v>38808</v>
      </c>
      <c r="B84" s="27" t="n">
        <v>133.203984976821</v>
      </c>
      <c r="C84" s="27" t="n">
        <v>236.684418525963</v>
      </c>
      <c r="D84" s="27" t="n">
        <v>241.170534385612</v>
      </c>
      <c r="E84" s="27" t="n">
        <v>195.284989515258</v>
      </c>
      <c r="F84" s="36"/>
      <c r="G84" s="37" t="n">
        <f aca="false">B84/$B$69*100</f>
        <v>112.920053169863</v>
      </c>
      <c r="H84" s="37" t="n">
        <f aca="false">C84/$C$69*100</f>
        <v>159.330204581005</v>
      </c>
      <c r="I84" s="37" t="n">
        <f aca="false">D84/$D$69*100</f>
        <v>158.746282467034</v>
      </c>
      <c r="J84" s="37" t="n">
        <f aca="false">E84/$E$69*100</f>
        <v>142.005899311129</v>
      </c>
    </row>
    <row r="85" customFormat="false" ht="15" hidden="false" customHeight="false" outlineLevel="0" collapsed="false">
      <c r="A85" s="34" t="n">
        <v>38838</v>
      </c>
      <c r="B85" s="27" t="n">
        <v>141.950579932627</v>
      </c>
      <c r="C85" s="27" t="n">
        <v>269.769040244052</v>
      </c>
      <c r="D85" s="27" t="n">
        <v>243.521054016334</v>
      </c>
      <c r="E85" s="27" t="n">
        <v>202.119607206714</v>
      </c>
      <c r="F85" s="36"/>
      <c r="G85" s="37" t="n">
        <f aca="false">B85/$B$69*100</f>
        <v>120.334741008495</v>
      </c>
      <c r="H85" s="37" t="n">
        <f aca="false">C85/$C$69*100</f>
        <v>181.601968728631</v>
      </c>
      <c r="I85" s="37" t="n">
        <f aca="false">D85/$D$69*100</f>
        <v>160.293470867116</v>
      </c>
      <c r="J85" s="37" t="n">
        <f aca="false">E85/$E$69*100</f>
        <v>146.975846228873</v>
      </c>
    </row>
    <row r="86" customFormat="false" ht="15" hidden="false" customHeight="false" outlineLevel="0" collapsed="false">
      <c r="A86" s="34" t="n">
        <v>38869</v>
      </c>
      <c r="B86" s="27" t="n">
        <v>142.967551221161</v>
      </c>
      <c r="C86" s="27" t="n">
        <v>245.587820904304</v>
      </c>
      <c r="D86" s="27" t="n">
        <v>242.199417871381</v>
      </c>
      <c r="E86" s="27" t="n">
        <v>199.518719633495</v>
      </c>
      <c r="F86" s="36"/>
      <c r="G86" s="37" t="n">
        <f aca="false">B86/$B$69*100</f>
        <v>121.196850741874</v>
      </c>
      <c r="H86" s="37" t="n">
        <f aca="false">C86/$C$69*100</f>
        <v>165.323758914843</v>
      </c>
      <c r="I86" s="37" t="n">
        <f aca="false">D86/$D$69*100</f>
        <v>159.423527010501</v>
      </c>
      <c r="J86" s="37" t="n">
        <f aca="false">E86/$E$69*100</f>
        <v>145.084551973442</v>
      </c>
    </row>
    <row r="87" customFormat="false" ht="15" hidden="false" customHeight="false" outlineLevel="0" collapsed="false">
      <c r="A87" s="34" t="n">
        <v>38899</v>
      </c>
      <c r="B87" s="27" t="n">
        <v>141.460179221386</v>
      </c>
      <c r="C87" s="27" t="n">
        <v>260.180969998709</v>
      </c>
      <c r="D87" s="27" t="n">
        <v>256.989150589658</v>
      </c>
      <c r="E87" s="27" t="n">
        <v>207.619234501534</v>
      </c>
      <c r="F87" s="36"/>
      <c r="G87" s="37" t="n">
        <f aca="false">B87/$B$69*100</f>
        <v>119.919017151603</v>
      </c>
      <c r="H87" s="37" t="n">
        <f aca="false">C87/$C$69*100</f>
        <v>175.147512608361</v>
      </c>
      <c r="I87" s="37" t="n">
        <f aca="false">D87/$D$69*100</f>
        <v>169.158609671774</v>
      </c>
      <c r="J87" s="37" t="n">
        <f aca="false">E87/$E$69*100</f>
        <v>150.97502466965</v>
      </c>
    </row>
    <row r="88" customFormat="false" ht="15" hidden="false" customHeight="false" outlineLevel="0" collapsed="false">
      <c r="A88" s="34" t="n">
        <v>38930</v>
      </c>
      <c r="B88" s="27" t="n">
        <v>139.002840448595</v>
      </c>
      <c r="C88" s="27" t="n">
        <v>263.792803003147</v>
      </c>
      <c r="D88" s="27" t="n">
        <v>254.789800437322</v>
      </c>
      <c r="E88" s="27" t="n">
        <v>206.71536687366</v>
      </c>
      <c r="F88" s="36"/>
      <c r="G88" s="37" t="n">
        <f aca="false">B88/$B$69*100</f>
        <v>117.835875082482</v>
      </c>
      <c r="H88" s="37" t="n">
        <f aca="false">C88/$C$69*100</f>
        <v>177.578910902738</v>
      </c>
      <c r="I88" s="37" t="n">
        <f aca="false">D88/$D$69*100</f>
        <v>167.710925934555</v>
      </c>
      <c r="J88" s="37" t="n">
        <f aca="false">E88/$E$69*100</f>
        <v>150.317756870046</v>
      </c>
    </row>
    <row r="89" customFormat="false" ht="15" hidden="false" customHeight="false" outlineLevel="0" collapsed="false">
      <c r="A89" s="34" t="n">
        <v>38961</v>
      </c>
      <c r="B89" s="27" t="n">
        <v>133.534034900589</v>
      </c>
      <c r="C89" s="27" t="n">
        <v>265.307727394898</v>
      </c>
      <c r="D89" s="27" t="n">
        <v>220.415772561399</v>
      </c>
      <c r="E89" s="27" t="n">
        <v>189.029416696797</v>
      </c>
      <c r="F89" s="36"/>
      <c r="G89" s="37" t="n">
        <f aca="false">B89/$B$69*100</f>
        <v>113.199844010558</v>
      </c>
      <c r="H89" s="37" t="n">
        <f aca="false">C89/$C$69*100</f>
        <v>178.598721225553</v>
      </c>
      <c r="I89" s="37" t="n">
        <f aca="false">D89/$D$69*100</f>
        <v>145.084823817137</v>
      </c>
      <c r="J89" s="37" t="n">
        <f aca="false">E89/$E$69*100</f>
        <v>137.45701797623</v>
      </c>
    </row>
    <row r="90" customFormat="false" ht="15" hidden="false" customHeight="false" outlineLevel="0" collapsed="false">
      <c r="A90" s="34" t="n">
        <v>38991</v>
      </c>
      <c r="B90" s="27" t="n">
        <v>135.496994856154</v>
      </c>
      <c r="C90" s="27" t="n">
        <v>277.087506392025</v>
      </c>
      <c r="D90" s="27" t="n">
        <v>205.600414566647</v>
      </c>
      <c r="E90" s="27" t="n">
        <v>184.011595125302</v>
      </c>
      <c r="F90" s="36"/>
      <c r="G90" s="37" t="n">
        <f aca="false">B90/$B$69*100</f>
        <v>114.863889891703</v>
      </c>
      <c r="H90" s="37" t="n">
        <f aca="false">C90/$C$69*100</f>
        <v>186.528582469568</v>
      </c>
      <c r="I90" s="37" t="n">
        <f aca="false">D90/$D$69*100</f>
        <v>135.332873766205</v>
      </c>
      <c r="J90" s="37" t="n">
        <f aca="false">E90/$E$69*100</f>
        <v>133.80819547015</v>
      </c>
    </row>
    <row r="91" customFormat="false" ht="15" hidden="false" customHeight="false" outlineLevel="0" collapsed="false">
      <c r="A91" s="34" t="n">
        <v>39022</v>
      </c>
      <c r="B91" s="27" t="n">
        <v>139.818779320641</v>
      </c>
      <c r="C91" s="27" t="n">
        <v>277.881595099806</v>
      </c>
      <c r="D91" s="27" t="n">
        <v>206.438427531028</v>
      </c>
      <c r="E91" s="27" t="n">
        <v>186.009639249342</v>
      </c>
      <c r="F91" s="36"/>
      <c r="G91" s="37" t="n">
        <f aca="false">B91/$B$69*100</f>
        <v>118.527565055801</v>
      </c>
      <c r="H91" s="37" t="n">
        <f aca="false">C91/$C$69*100</f>
        <v>187.063143709612</v>
      </c>
      <c r="I91" s="37" t="n">
        <f aca="false">D91/$D$69*100</f>
        <v>135.884481130237</v>
      </c>
      <c r="J91" s="37" t="n">
        <f aca="false">E91/$E$69*100</f>
        <v>135.261118469516</v>
      </c>
    </row>
    <row r="92" customFormat="false" ht="15" hidden="false" customHeight="false" outlineLevel="0" collapsed="false">
      <c r="A92" s="34" t="n">
        <v>39052</v>
      </c>
      <c r="B92" s="27" t="n">
        <v>140.63860939773</v>
      </c>
      <c r="C92" s="27" t="n">
        <v>282.365601733757</v>
      </c>
      <c r="D92" s="27" t="n">
        <v>216.443446052281</v>
      </c>
      <c r="E92" s="27" t="n">
        <v>191.743602467725</v>
      </c>
      <c r="F92" s="36"/>
      <c r="G92" s="37" t="n">
        <f aca="false">B92/$B$69*100</f>
        <v>119.222553692299</v>
      </c>
      <c r="H92" s="37" t="n">
        <f aca="false">C92/$C$69*100</f>
        <v>190.08166811768</v>
      </c>
      <c r="I92" s="37" t="n">
        <f aca="false">D92/$D$69*100</f>
        <v>142.470109429767</v>
      </c>
      <c r="J92" s="37" t="n">
        <f aca="false">E92/$E$69*100</f>
        <v>139.430699579998</v>
      </c>
    </row>
    <row r="93" customFormat="false" ht="15" hidden="false" customHeight="false" outlineLevel="0" collapsed="false">
      <c r="A93" s="34" t="n">
        <v>39083</v>
      </c>
      <c r="B93" s="27" t="n">
        <v>141.017550510262</v>
      </c>
      <c r="C93" s="27" t="n">
        <v>272.377556991532</v>
      </c>
      <c r="D93" s="27" t="n">
        <v>189.983496576443</v>
      </c>
      <c r="E93" s="27" t="n">
        <v>179.16238779409</v>
      </c>
      <c r="F93" s="36"/>
      <c r="G93" s="37" t="n">
        <f aca="false">B93/$B$69*100</f>
        <v>119.543790707715</v>
      </c>
      <c r="H93" s="37" t="n">
        <f aca="false">C93/$C$69*100</f>
        <v>183.357958876261</v>
      </c>
      <c r="I93" s="37" t="n">
        <f aca="false">D93/$D$69*100</f>
        <v>125.053310879913</v>
      </c>
      <c r="J93" s="37" t="n">
        <f aca="false">E93/$E$69*100</f>
        <v>130.281984624534</v>
      </c>
    </row>
    <row r="94" customFormat="false" ht="15" hidden="false" customHeight="false" outlineLevel="0" collapsed="false">
      <c r="A94" s="34" t="n">
        <v>39114</v>
      </c>
      <c r="B94" s="27" t="n">
        <v>145.764294871101</v>
      </c>
      <c r="C94" s="27" t="n">
        <v>277.527708906423</v>
      </c>
      <c r="D94" s="27" t="n">
        <v>204.279323885789</v>
      </c>
      <c r="E94" s="27" t="n">
        <v>187.876357308411</v>
      </c>
      <c r="F94" s="36"/>
      <c r="G94" s="37" t="n">
        <f aca="false">B94/$B$69*100</f>
        <v>123.567714058829</v>
      </c>
      <c r="H94" s="37" t="n">
        <f aca="false">C94/$C$69*100</f>
        <v>186.824916115496</v>
      </c>
      <c r="I94" s="37" t="n">
        <f aca="false">D94/$D$69*100</f>
        <v>134.463288951781</v>
      </c>
      <c r="J94" s="37" t="n">
        <f aca="false">E94/$E$69*100</f>
        <v>136.618544748906</v>
      </c>
    </row>
    <row r="95" customFormat="false" ht="15" hidden="false" customHeight="false" outlineLevel="0" collapsed="false">
      <c r="A95" s="34" t="n">
        <v>39142</v>
      </c>
      <c r="B95" s="27" t="n">
        <v>145.283636906452</v>
      </c>
      <c r="C95" s="27" t="n">
        <v>293.089220052851</v>
      </c>
      <c r="D95" s="27" t="n">
        <v>215.17063705529</v>
      </c>
      <c r="E95" s="27" t="n">
        <v>194.063016174159</v>
      </c>
      <c r="F95" s="36"/>
      <c r="G95" s="37" t="n">
        <f aca="false">B95/$B$69*100</f>
        <v>123.160249350216</v>
      </c>
      <c r="H95" s="37" t="n">
        <f aca="false">C95/$C$69*100</f>
        <v>197.30054763358</v>
      </c>
      <c r="I95" s="37" t="n">
        <f aca="false">D95/$D$69*100</f>
        <v>141.632305188558</v>
      </c>
      <c r="J95" s="37" t="n">
        <f aca="false">E95/$E$69*100</f>
        <v>141.117313743607</v>
      </c>
    </row>
    <row r="96" customFormat="false" ht="15" hidden="false" customHeight="false" outlineLevel="0" collapsed="false">
      <c r="A96" s="34" t="n">
        <v>39173</v>
      </c>
      <c r="B96" s="27" t="n">
        <v>145.307827839711</v>
      </c>
      <c r="C96" s="27" t="n">
        <v>322.095948697606</v>
      </c>
      <c r="D96" s="27" t="n">
        <v>231.119873087861</v>
      </c>
      <c r="E96" s="27" t="n">
        <v>204.439775555866</v>
      </c>
      <c r="F96" s="36"/>
      <c r="G96" s="37" t="n">
        <f aca="false">B96/$B$69*100</f>
        <v>123.180756555539</v>
      </c>
      <c r="H96" s="37" t="n">
        <f aca="false">C96/$C$69*100</f>
        <v>216.827173162956</v>
      </c>
      <c r="I96" s="37" t="n">
        <f aca="false">D96/$D$69*100</f>
        <v>152.13061060887</v>
      </c>
      <c r="J96" s="37" t="n">
        <f aca="false">E96/$E$69*100</f>
        <v>148.663009148011</v>
      </c>
    </row>
    <row r="97" customFormat="false" ht="15" hidden="false" customHeight="false" outlineLevel="0" collapsed="false">
      <c r="A97" s="34" t="n">
        <v>39203</v>
      </c>
      <c r="B97" s="27" t="n">
        <v>147.380997218778</v>
      </c>
      <c r="C97" s="27" t="n">
        <v>327.562774617589</v>
      </c>
      <c r="D97" s="27" t="n">
        <v>231.561868017564</v>
      </c>
      <c r="E97" s="27" t="n">
        <v>205.89388584617</v>
      </c>
      <c r="F97" s="36"/>
      <c r="G97" s="37" t="n">
        <f aca="false">B97/$B$69*100</f>
        <v>124.938229476152</v>
      </c>
      <c r="H97" s="37" t="n">
        <f aca="false">C97/$C$69*100</f>
        <v>220.507307654547</v>
      </c>
      <c r="I97" s="37" t="n">
        <f aca="false">D97/$D$69*100</f>
        <v>152.421546034038</v>
      </c>
      <c r="J97" s="37" t="n">
        <f aca="false">E97/$E$69*100</f>
        <v>149.720398351272</v>
      </c>
    </row>
    <row r="98" customFormat="false" ht="15" hidden="false" customHeight="false" outlineLevel="0" collapsed="false">
      <c r="A98" s="34" t="n">
        <v>39234</v>
      </c>
      <c r="B98" s="27" t="n">
        <v>152.896271639032</v>
      </c>
      <c r="C98" s="27" t="n">
        <v>314.767494188499</v>
      </c>
      <c r="D98" s="27" t="n">
        <v>242.077680576748</v>
      </c>
      <c r="E98" s="27" t="n">
        <v>210.682924608282</v>
      </c>
      <c r="F98" s="36"/>
      <c r="G98" s="37" t="n">
        <f aca="false">B98/$B$69*100</f>
        <v>129.61365326989</v>
      </c>
      <c r="H98" s="37" t="n">
        <f aca="false">C98/$C$69*100</f>
        <v>211.89383549979</v>
      </c>
      <c r="I98" s="37" t="n">
        <f aca="false">D98/$D$69*100</f>
        <v>159.343395567371</v>
      </c>
      <c r="J98" s="37" t="n">
        <f aca="false">E98/$E$69*100</f>
        <v>153.202856260288</v>
      </c>
    </row>
    <row r="99" customFormat="false" ht="15" hidden="false" customHeight="false" outlineLevel="0" collapsed="false">
      <c r="A99" s="34" t="n">
        <v>39264</v>
      </c>
      <c r="B99" s="27" t="n">
        <v>154.987637982263</v>
      </c>
      <c r="C99" s="27" t="n">
        <v>313.457402105057</v>
      </c>
      <c r="D99" s="27" t="n">
        <v>261.043291723164</v>
      </c>
      <c r="E99" s="27" t="n">
        <v>218.940760620412</v>
      </c>
      <c r="F99" s="36"/>
      <c r="G99" s="37" t="n">
        <f aca="false">B99/$B$69*100</f>
        <v>131.386552171649</v>
      </c>
      <c r="H99" s="37" t="n">
        <f aca="false">C99/$C$69*100</f>
        <v>211.011913314229</v>
      </c>
      <c r="I99" s="37" t="n">
        <f aca="false">D99/$D$69*100</f>
        <v>171.827177103448</v>
      </c>
      <c r="J99" s="37" t="n">
        <f aca="false">E99/$E$69*100</f>
        <v>159.207728586508</v>
      </c>
    </row>
    <row r="100" customFormat="false" ht="15" hidden="false" customHeight="false" outlineLevel="0" collapsed="false">
      <c r="A100" s="34" t="n">
        <v>39295</v>
      </c>
      <c r="B100" s="27" t="n">
        <v>157.693581322093</v>
      </c>
      <c r="C100" s="27" t="n">
        <v>286.994765518811</v>
      </c>
      <c r="D100" s="27" t="n">
        <v>248.790564295088</v>
      </c>
      <c r="E100" s="27" t="n">
        <v>210.799344717581</v>
      </c>
      <c r="F100" s="36"/>
      <c r="G100" s="37" t="n">
        <f aca="false">B100/$B$69*100</f>
        <v>133.680441996803</v>
      </c>
      <c r="H100" s="37" t="n">
        <f aca="false">C100/$C$69*100</f>
        <v>193.197908795901</v>
      </c>
      <c r="I100" s="37" t="n">
        <f aca="false">D100/$D$69*100</f>
        <v>163.762033763098</v>
      </c>
      <c r="J100" s="37" t="n">
        <f aca="false">E100/$E$69*100</f>
        <v>153.287513777284</v>
      </c>
    </row>
    <row r="101" customFormat="false" ht="15" hidden="false" customHeight="false" outlineLevel="0" collapsed="false">
      <c r="A101" s="34" t="n">
        <v>39326</v>
      </c>
      <c r="B101" s="27" t="n">
        <v>165.19987768669</v>
      </c>
      <c r="C101" s="27" t="n">
        <v>278.86268747864</v>
      </c>
      <c r="D101" s="27" t="n">
        <v>272.255509458772</v>
      </c>
      <c r="E101" s="27" t="n">
        <v>222.970982639987</v>
      </c>
      <c r="F101" s="36"/>
      <c r="G101" s="37" t="n">
        <f aca="false">B101/$B$69*100</f>
        <v>140.043700458976</v>
      </c>
      <c r="H101" s="37" t="n">
        <f aca="false">C101/$C$69*100</f>
        <v>187.723591281134</v>
      </c>
      <c r="I101" s="37" t="n">
        <f aca="false">D101/$D$69*100</f>
        <v>179.207423153294</v>
      </c>
      <c r="J101" s="37" t="n">
        <f aca="false">E101/$E$69*100</f>
        <v>162.13839572961</v>
      </c>
    </row>
    <row r="102" customFormat="false" ht="15" hidden="false" customHeight="false" outlineLevel="0" collapsed="false">
      <c r="A102" s="34" t="n">
        <v>39356</v>
      </c>
      <c r="B102" s="27" t="n">
        <v>166.966100850103</v>
      </c>
      <c r="C102" s="27" t="n">
        <v>286.86223458675</v>
      </c>
      <c r="D102" s="27" t="n">
        <v>290.762461389718</v>
      </c>
      <c r="E102" s="27" t="n">
        <v>234.19679472495</v>
      </c>
      <c r="F102" s="36"/>
      <c r="G102" s="37" t="n">
        <f aca="false">B102/$B$69*100</f>
        <v>141.540968078689</v>
      </c>
      <c r="H102" s="37" t="n">
        <f aca="false">C102/$C$69*100</f>
        <v>193.108692189881</v>
      </c>
      <c r="I102" s="37" t="n">
        <f aca="false">D102/$D$69*100</f>
        <v>191.389300289812</v>
      </c>
      <c r="J102" s="37" t="n">
        <f aca="false">E102/$E$69*100</f>
        <v>170.301499020753</v>
      </c>
    </row>
    <row r="103" customFormat="false" ht="15" hidden="false" customHeight="false" outlineLevel="0" collapsed="false">
      <c r="A103" s="34" t="n">
        <v>39387</v>
      </c>
      <c r="B103" s="27" t="n">
        <v>170.830850799953</v>
      </c>
      <c r="C103" s="27" t="n">
        <v>275.559256265926</v>
      </c>
      <c r="D103" s="27" t="n">
        <v>323.914876707131</v>
      </c>
      <c r="E103" s="27" t="n">
        <v>250.217065297064</v>
      </c>
      <c r="F103" s="36"/>
      <c r="G103" s="37" t="n">
        <f aca="false">B103/$B$69*100</f>
        <v>144.817204671019</v>
      </c>
      <c r="H103" s="37" t="n">
        <f aca="false">C103/$C$69*100</f>
        <v>185.499801585897</v>
      </c>
      <c r="I103" s="37" t="n">
        <f aca="false">D103/$D$69*100</f>
        <v>213.211297325435</v>
      </c>
      <c r="J103" s="37" t="n">
        <f aca="false">E103/$E$69*100</f>
        <v>181.95100129662</v>
      </c>
    </row>
    <row r="104" customFormat="false" ht="15" hidden="false" customHeight="false" outlineLevel="0" collapsed="false">
      <c r="A104" s="34" t="n">
        <v>39417</v>
      </c>
      <c r="B104" s="27" t="n">
        <v>180.504310735971</v>
      </c>
      <c r="C104" s="27" t="n">
        <v>259.278371087362</v>
      </c>
      <c r="D104" s="27" t="n">
        <v>317.615089694871</v>
      </c>
      <c r="E104" s="27" t="n">
        <v>248.665927772164</v>
      </c>
      <c r="F104" s="36"/>
      <c r="G104" s="37" t="n">
        <f aca="false">B104/$B$69*100</f>
        <v>153.017617072359</v>
      </c>
      <c r="H104" s="37" t="n">
        <f aca="false">C104/$C$69*100</f>
        <v>174.539904933571</v>
      </c>
      <c r="I104" s="37" t="n">
        <f aca="false">D104/$D$69*100</f>
        <v>209.064572805053</v>
      </c>
      <c r="J104" s="37" t="n">
        <f aca="false">E104/$E$69*100</f>
        <v>180.823056544054</v>
      </c>
    </row>
    <row r="105" customFormat="false" ht="15" hidden="false" customHeight="false" outlineLevel="0" collapsed="false">
      <c r="A105" s="34" t="n">
        <v>39448</v>
      </c>
      <c r="B105" s="27" t="n">
        <v>189.275692972547</v>
      </c>
      <c r="C105" s="27" t="n">
        <v>284.536959762469</v>
      </c>
      <c r="D105" s="27" t="n">
        <v>321.7855057549</v>
      </c>
      <c r="E105" s="27" t="n">
        <v>257.584503516647</v>
      </c>
      <c r="F105" s="35"/>
      <c r="G105" s="37" t="n">
        <f aca="false">B105/$B$69*100</f>
        <v>160.453317653687</v>
      </c>
      <c r="H105" s="37" t="n">
        <f aca="false">C105/$C$69*100</f>
        <v>191.543373628706</v>
      </c>
      <c r="I105" s="37" t="n">
        <f aca="false">D105/$D$69*100</f>
        <v>211.809676171669</v>
      </c>
      <c r="J105" s="37" t="n">
        <f aca="false">E105/$E$69*100</f>
        <v>187.308400718808</v>
      </c>
    </row>
    <row r="106" customFormat="false" ht="15" hidden="false" customHeight="false" outlineLevel="0" collapsed="false">
      <c r="A106" s="34" t="n">
        <v>39479</v>
      </c>
      <c r="B106" s="27" t="n">
        <v>204.870716349284</v>
      </c>
      <c r="C106" s="27" t="n">
        <v>304.357264244085</v>
      </c>
      <c r="D106" s="27" t="n">
        <v>331.393200450464</v>
      </c>
      <c r="E106" s="27" t="n">
        <v>271.4139360086</v>
      </c>
      <c r="F106" s="35"/>
      <c r="G106" s="37" t="n">
        <f aca="false">B106/$B$69*100</f>
        <v>173.673574308867</v>
      </c>
      <c r="H106" s="37" t="n">
        <f aca="false">C106/$C$69*100</f>
        <v>204.885921429617</v>
      </c>
      <c r="I106" s="37" t="n">
        <f aca="false">D106/$D$69*100</f>
        <v>218.133773018261</v>
      </c>
      <c r="J106" s="37" t="n">
        <f aca="false">E106/$E$69*100</f>
        <v>197.364785507302</v>
      </c>
    </row>
    <row r="107" customFormat="false" ht="15" hidden="false" customHeight="false" outlineLevel="0" collapsed="false">
      <c r="A107" s="34" t="n">
        <v>39508</v>
      </c>
      <c r="B107" s="27" t="n">
        <v>213.348688240764</v>
      </c>
      <c r="C107" s="27" t="n">
        <v>320.686859577432</v>
      </c>
      <c r="D107" s="27" t="n">
        <v>361.179509821737</v>
      </c>
      <c r="E107" s="27" t="n">
        <v>287.742926184821</v>
      </c>
      <c r="F107" s="35"/>
      <c r="G107" s="37" t="n">
        <f aca="false">B107/$B$69*100</f>
        <v>180.860544255187</v>
      </c>
      <c r="H107" s="37" t="n">
        <f aca="false">C107/$C$69*100</f>
        <v>215.87860857561</v>
      </c>
      <c r="I107" s="37" t="n">
        <f aca="false">D107/$D$69*100</f>
        <v>237.740089739947</v>
      </c>
      <c r="J107" s="37" t="n">
        <f aca="false">E107/$E$69*100</f>
        <v>209.238780229439</v>
      </c>
    </row>
    <row r="108" customFormat="false" ht="15" hidden="false" customHeight="false" outlineLevel="0" collapsed="false">
      <c r="A108" s="34" t="n">
        <v>39539</v>
      </c>
      <c r="B108" s="27" t="n">
        <v>212.791485514155</v>
      </c>
      <c r="C108" s="27" t="n">
        <v>317.314358965128</v>
      </c>
      <c r="D108" s="27" t="n">
        <v>386.013239700969</v>
      </c>
      <c r="E108" s="27" t="n">
        <v>300.548682813741</v>
      </c>
      <c r="F108" s="35"/>
      <c r="G108" s="37" t="n">
        <f aca="false">B108/$B$69*100</f>
        <v>180.388190807758</v>
      </c>
      <c r="H108" s="37" t="n">
        <f aca="false">C108/$C$69*100</f>
        <v>213.608323037363</v>
      </c>
      <c r="I108" s="37" t="n">
        <f aca="false">D108/$D$69*100</f>
        <v>254.086457707997</v>
      </c>
      <c r="J108" s="37" t="n">
        <f aca="false">E108/$E$69*100</f>
        <v>218.550775948942</v>
      </c>
    </row>
    <row r="109" customFormat="false" ht="15" hidden="false" customHeight="false" outlineLevel="0" collapsed="false">
      <c r="A109" s="38" t="n">
        <v>39569</v>
      </c>
      <c r="B109" s="27" t="n">
        <v>214.584416699613</v>
      </c>
      <c r="C109" s="27" t="n">
        <v>303.764309296546</v>
      </c>
      <c r="D109" s="27" t="n">
        <v>435.690568422213</v>
      </c>
      <c r="E109" s="27" t="n">
        <v>323.637814655452</v>
      </c>
      <c r="F109" s="35"/>
      <c r="G109" s="37" t="n">
        <f aca="false">B109/$B$69*100</f>
        <v>181.908099426311</v>
      </c>
      <c r="H109" s="37" t="n">
        <f aca="false">C109/$C$69*100</f>
        <v>204.486758554059</v>
      </c>
      <c r="I109" s="37" t="n">
        <f aca="false">D109/$D$69*100</f>
        <v>286.785689716088</v>
      </c>
      <c r="J109" s="37" t="n">
        <f aca="false">E109/$E$69*100</f>
        <v>235.340560661193</v>
      </c>
    </row>
    <row r="110" customFormat="false" ht="15" hidden="false" customHeight="false" outlineLevel="0" collapsed="false">
      <c r="A110" s="38" t="n">
        <v>39600</v>
      </c>
      <c r="B110" s="27" t="n">
        <v>222.052447864985</v>
      </c>
      <c r="C110" s="27" t="n">
        <v>297.091046154923</v>
      </c>
      <c r="D110" s="27" t="n">
        <v>466.85188824104</v>
      </c>
      <c r="E110" s="27" t="n">
        <v>342.056908706429</v>
      </c>
      <c r="F110" s="35"/>
      <c r="G110" s="37" t="n">
        <f aca="false">B110/$B$69*100</f>
        <v>188.238919607215</v>
      </c>
      <c r="H110" s="37" t="n">
        <f aca="false">C110/$C$69*100</f>
        <v>199.994479813449</v>
      </c>
      <c r="I110" s="37" t="n">
        <f aca="false">D110/$D$69*100</f>
        <v>307.297082994736</v>
      </c>
      <c r="J110" s="37" t="n">
        <f aca="false">E110/$E$69*100</f>
        <v>248.734421713688</v>
      </c>
    </row>
    <row r="111" customFormat="false" ht="15" hidden="false" customHeight="false" outlineLevel="0" collapsed="false">
      <c r="A111" s="38" t="n">
        <v>39630</v>
      </c>
      <c r="B111" s="27" t="n">
        <v>221.005299783378</v>
      </c>
      <c r="C111" s="27" t="n">
        <v>299.786514171173</v>
      </c>
      <c r="D111" s="27" t="n">
        <v>471.869857862674</v>
      </c>
      <c r="E111" s="27" t="n">
        <v>348.494164097955</v>
      </c>
      <c r="F111" s="35"/>
      <c r="G111" s="37" t="n">
        <f aca="false">B111/$B$69*100</f>
        <v>187.351228318757</v>
      </c>
      <c r="H111" s="37" t="n">
        <f aca="false">C111/$C$69*100</f>
        <v>201.809003444305</v>
      </c>
      <c r="I111" s="37" t="n">
        <f aca="false">D111/$D$69*100</f>
        <v>310.600073656495</v>
      </c>
      <c r="J111" s="37" t="n">
        <f aca="false">E111/$E$69*100</f>
        <v>253.415417642961</v>
      </c>
    </row>
    <row r="112" customFormat="false" ht="15" hidden="false" customHeight="false" outlineLevel="0" collapsed="false">
      <c r="A112" s="38" t="n">
        <v>39661</v>
      </c>
      <c r="B112" s="27" t="n">
        <v>204.579348423783</v>
      </c>
      <c r="C112" s="27" t="n">
        <v>279.096771093837</v>
      </c>
      <c r="D112" s="27" t="n">
        <v>406.918616486685</v>
      </c>
      <c r="E112" s="27" t="n">
        <v>310.30209252235</v>
      </c>
      <c r="F112" s="35"/>
      <c r="G112" s="37" t="n">
        <f aca="false">B112/$B$69*100</f>
        <v>173.426575079488</v>
      </c>
      <c r="H112" s="37" t="n">
        <f aca="false">C112/$C$69*100</f>
        <v>187.881170688053</v>
      </c>
      <c r="I112" s="37" t="n">
        <f aca="false">D112/$D$69*100</f>
        <v>267.847056019724</v>
      </c>
      <c r="J112" s="37" t="n">
        <f aca="false">E112/$E$69*100</f>
        <v>225.643188532515</v>
      </c>
    </row>
    <row r="113" customFormat="false" ht="15" hidden="false" customHeight="false" outlineLevel="0" collapsed="false">
      <c r="A113" s="38" t="n">
        <v>39692</v>
      </c>
      <c r="B113" s="27" t="n">
        <v>190.717643232885</v>
      </c>
      <c r="C113" s="27" t="n">
        <v>261.730096743948</v>
      </c>
      <c r="D113" s="27" t="n">
        <v>353.550457830726</v>
      </c>
      <c r="E113" s="27" t="n">
        <v>279.614881198798</v>
      </c>
      <c r="F113" s="35"/>
      <c r="G113" s="37" t="n">
        <f aca="false">B113/$B$69*100</f>
        <v>161.675691744777</v>
      </c>
      <c r="H113" s="37" t="n">
        <f aca="false">C113/$C$69*100</f>
        <v>176.190347125217</v>
      </c>
      <c r="I113" s="37" t="n">
        <f aca="false">D113/$D$69*100</f>
        <v>232.718399816648</v>
      </c>
      <c r="J113" s="37" t="n">
        <f aca="false">E113/$E$69*100</f>
        <v>203.328288384947</v>
      </c>
    </row>
    <row r="114" customFormat="false" ht="15" hidden="false" customHeight="false" outlineLevel="0" collapsed="false">
      <c r="A114" s="38" t="n">
        <v>39722</v>
      </c>
      <c r="B114" s="27" t="n">
        <v>160.596047197274</v>
      </c>
      <c r="C114" s="27" t="n">
        <v>209.701199416109</v>
      </c>
      <c r="D114" s="27" t="n">
        <v>257.678452847552</v>
      </c>
      <c r="E114" s="27" t="n">
        <v>220.790182509558</v>
      </c>
      <c r="F114" s="35"/>
      <c r="G114" s="37" t="n">
        <f aca="false">B114/$B$69*100</f>
        <v>136.140928453017</v>
      </c>
      <c r="H114" s="37" t="n">
        <f aca="false">C114/$C$69*100</f>
        <v>141.165756545929</v>
      </c>
      <c r="I114" s="37" t="n">
        <f aca="false">D114/$D$69*100</f>
        <v>169.612330816505</v>
      </c>
      <c r="J114" s="37" t="n">
        <f aca="false">E114/$E$69*100</f>
        <v>160.552577564536</v>
      </c>
    </row>
    <row r="115" customFormat="false" ht="15" hidden="false" customHeight="false" outlineLevel="0" collapsed="false">
      <c r="A115" s="38" t="n">
        <v>39753</v>
      </c>
      <c r="B115" s="33" t="n">
        <v>151.267454798879</v>
      </c>
      <c r="C115" s="33" t="n">
        <v>185.233029541102</v>
      </c>
      <c r="D115" s="33" t="n">
        <v>191.354284506598</v>
      </c>
      <c r="E115" s="33" t="n">
        <v>182.327485194211</v>
      </c>
      <c r="F115" s="35"/>
      <c r="G115" s="37" t="n">
        <f aca="false">B115/$B$69*100</f>
        <v>128.232868121263</v>
      </c>
      <c r="H115" s="37" t="n">
        <f aca="false">C115/$C$69*100</f>
        <v>124.694378598081</v>
      </c>
      <c r="I115" s="37" t="n">
        <f aca="false">D115/$D$69*100</f>
        <v>125.955608038715</v>
      </c>
      <c r="J115" s="37" t="n">
        <f aca="false">E115/$E$69*100</f>
        <v>132.583556823335</v>
      </c>
    </row>
    <row r="116" customFormat="false" ht="15" hidden="false" customHeight="false" outlineLevel="0" collapsed="false">
      <c r="A116" s="38" t="n">
        <v>39783</v>
      </c>
      <c r="B116" s="33" t="n">
        <v>147.274110902186</v>
      </c>
      <c r="C116" s="33" t="n">
        <v>171.463569941029</v>
      </c>
      <c r="D116" s="33" t="n">
        <v>146.876793925294</v>
      </c>
      <c r="E116" s="33" t="n">
        <v>155.900525009084</v>
      </c>
      <c r="F116" s="35"/>
      <c r="G116" s="37" t="n">
        <f aca="false">B116/$B$69*100</f>
        <v>124.84761951013</v>
      </c>
      <c r="H116" s="37" t="n">
        <f aca="false">C116/$C$69*100</f>
        <v>115.425112675497</v>
      </c>
      <c r="I116" s="37" t="n">
        <f aca="false">D116/$D$69*100</f>
        <v>96.6790784608725</v>
      </c>
      <c r="J116" s="37" t="n">
        <f aca="false">E116/$E$69*100</f>
        <v>113.366594698065</v>
      </c>
    </row>
    <row r="117" customFormat="false" ht="15" hidden="false" customHeight="false" outlineLevel="0" collapsed="false">
      <c r="A117" s="38" t="n">
        <v>39814</v>
      </c>
      <c r="B117" s="33" t="n">
        <v>157.174615944831</v>
      </c>
      <c r="C117" s="33" t="n">
        <v>174.903813395685</v>
      </c>
      <c r="D117" s="33" t="n">
        <v>156.085962182138</v>
      </c>
      <c r="E117" s="33" t="n">
        <v>162.428693584381</v>
      </c>
      <c r="F117" s="35"/>
      <c r="G117" s="37" t="n">
        <f aca="false">B117/$B$69*100</f>
        <v>133.240503221669</v>
      </c>
      <c r="H117" s="37" t="n">
        <f aca="false">C117/$C$69*100</f>
        <v>117.741001050627</v>
      </c>
      <c r="I117" s="37" t="n">
        <f aca="false">D117/$D$69*100</f>
        <v>102.740852255551</v>
      </c>
      <c r="J117" s="37" t="n">
        <f aca="false">E117/$E$69*100</f>
        <v>118.113700206229</v>
      </c>
    </row>
    <row r="118" customFormat="false" ht="15" hidden="false" customHeight="false" outlineLevel="0" collapsed="false">
      <c r="A118" s="38" t="n">
        <v>39845</v>
      </c>
      <c r="B118" s="33" t="n">
        <v>153.160448252001</v>
      </c>
      <c r="C118" s="33" t="n">
        <v>172.00927927875</v>
      </c>
      <c r="D118" s="33" t="n">
        <v>148.983141297122</v>
      </c>
      <c r="E118" s="33" t="n">
        <v>155.672495494443</v>
      </c>
      <c r="F118" s="35"/>
      <c r="G118" s="37" t="n">
        <f aca="false">B118/$B$69*100</f>
        <v>129.837601804072</v>
      </c>
      <c r="H118" s="37" t="n">
        <f aca="false">C118/$C$69*100</f>
        <v>115.792470953504</v>
      </c>
      <c r="I118" s="37" t="n">
        <f aca="false">D118/$D$69*100</f>
        <v>98.0655447458755</v>
      </c>
      <c r="J118" s="37" t="n">
        <f aca="false">E118/$E$69*100</f>
        <v>113.200777876319</v>
      </c>
    </row>
    <row r="119" customFormat="false" ht="15" hidden="false" customHeight="false" outlineLevel="0" collapsed="false">
      <c r="A119" s="38" t="n">
        <v>39873</v>
      </c>
      <c r="B119" s="33" t="n">
        <v>155.040653685901</v>
      </c>
      <c r="C119" s="33" t="n">
        <v>168.324744829168</v>
      </c>
      <c r="D119" s="33" t="n">
        <v>166.117496615471</v>
      </c>
      <c r="E119" s="33" t="n">
        <v>158.762528689452</v>
      </c>
      <c r="F119" s="35"/>
      <c r="G119" s="37" t="n">
        <f aca="false">B119/$B$69*100</f>
        <v>131.431494791606</v>
      </c>
      <c r="H119" s="37" t="n">
        <f aca="false">C119/$C$69*100</f>
        <v>113.312131811224</v>
      </c>
      <c r="I119" s="37" t="n">
        <f aca="false">D119/$D$69*100</f>
        <v>109.343934190036</v>
      </c>
      <c r="J119" s="37" t="n">
        <f aca="false">E119/$E$69*100</f>
        <v>115.447765439714</v>
      </c>
    </row>
    <row r="120" customFormat="false" ht="15" hidden="false" customHeight="false" outlineLevel="0" collapsed="false">
      <c r="A120" s="38" t="n">
        <v>39904</v>
      </c>
      <c r="B120" s="33" t="n">
        <v>162.679287584208</v>
      </c>
      <c r="C120" s="33" t="n">
        <v>179.213899468866</v>
      </c>
      <c r="D120" s="33" t="n">
        <v>178.696099849111</v>
      </c>
      <c r="E120" s="33" t="n">
        <v>165.148011607537</v>
      </c>
      <c r="F120" s="35"/>
      <c r="G120" s="37" t="n">
        <f aca="false">B120/$B$69*100</f>
        <v>137.906938796469</v>
      </c>
      <c r="H120" s="37" t="n">
        <f aca="false">C120/$C$69*100</f>
        <v>120.642446359441</v>
      </c>
      <c r="I120" s="37" t="n">
        <f aca="false">D120/$D$69*100</f>
        <v>117.623579574805</v>
      </c>
      <c r="J120" s="37" t="n">
        <f aca="false">E120/$E$69*100</f>
        <v>120.091113843344</v>
      </c>
    </row>
    <row r="121" customFormat="false" ht="15" hidden="false" customHeight="false" outlineLevel="0" collapsed="false">
      <c r="A121" s="38" t="n">
        <v>39934</v>
      </c>
      <c r="B121" s="33" t="n">
        <v>175.332554904854</v>
      </c>
      <c r="C121" s="33" t="n">
        <v>189.075799638908</v>
      </c>
      <c r="D121" s="33" t="n">
        <v>206.541722827587</v>
      </c>
      <c r="E121" s="33" t="n">
        <v>182.196685328004</v>
      </c>
      <c r="F121" s="35"/>
      <c r="G121" s="37" t="n">
        <f aca="false">B121/$B$69*100</f>
        <v>148.633401813837</v>
      </c>
      <c r="H121" s="37" t="n">
        <f aca="false">C121/$C$69*100</f>
        <v>127.28123813727</v>
      </c>
      <c r="I121" s="37" t="n">
        <f aca="false">D121/$D$69*100</f>
        <v>135.952473450969</v>
      </c>
      <c r="J121" s="37" t="n">
        <f aca="false">E121/$E$69*100</f>
        <v>132.488442740698</v>
      </c>
    </row>
    <row r="122" customFormat="false" ht="15" hidden="false" customHeight="false" outlineLevel="0" collapsed="false">
      <c r="A122" s="38" t="n">
        <v>39965</v>
      </c>
      <c r="B122" s="33" t="n">
        <v>177.362619595466</v>
      </c>
      <c r="C122" s="33" t="n">
        <v>208.765334931901</v>
      </c>
      <c r="D122" s="33" t="n">
        <v>245.678361321134</v>
      </c>
      <c r="E122" s="33" t="n">
        <v>203.347196649937</v>
      </c>
      <c r="F122" s="35"/>
      <c r="G122" s="37" t="n">
        <f aca="false">B122/$B$69*100</f>
        <v>150.354333907888</v>
      </c>
      <c r="H122" s="37" t="n">
        <f aca="false">C122/$C$69*100</f>
        <v>140.535755295075</v>
      </c>
      <c r="I122" s="37" t="n">
        <f aca="false">D122/$D$69*100</f>
        <v>161.713480635923</v>
      </c>
      <c r="J122" s="37" t="n">
        <f aca="false">E122/$E$69*100</f>
        <v>147.868515672144</v>
      </c>
    </row>
    <row r="123" customFormat="false" ht="15" hidden="false" customHeight="false" outlineLevel="0" collapsed="false">
      <c r="A123" s="38" t="n">
        <v>39995</v>
      </c>
      <c r="B123" s="33" t="n">
        <v>170.102793889158</v>
      </c>
      <c r="C123" s="33" t="n">
        <v>223.329301670733</v>
      </c>
      <c r="D123" s="33" t="n">
        <v>229.912102962616</v>
      </c>
      <c r="E123" s="33" t="n">
        <v>195.876209604638</v>
      </c>
      <c r="F123" s="35"/>
      <c r="G123" s="37" t="n">
        <f aca="false">B123/$B$69*100</f>
        <v>144.200014238677</v>
      </c>
      <c r="H123" s="37" t="n">
        <f aca="false">C123/$C$69*100</f>
        <v>150.339864135279</v>
      </c>
      <c r="I123" s="37" t="n">
        <f aca="false">D123/$D$69*100</f>
        <v>151.335617066455</v>
      </c>
      <c r="J123" s="37" t="n">
        <f aca="false">E123/$E$69*100</f>
        <v>142.435818378087</v>
      </c>
    </row>
    <row r="124" customFormat="false" ht="15" hidden="false" customHeight="false" outlineLevel="0" collapsed="false">
      <c r="A124" s="38" t="n">
        <v>40026</v>
      </c>
      <c r="B124" s="33" t="n">
        <v>168.146755596169</v>
      </c>
      <c r="C124" s="33" t="n">
        <v>257.279753305009</v>
      </c>
      <c r="D124" s="33" t="n">
        <v>254.558481863698</v>
      </c>
      <c r="E124" s="33" t="n">
        <v>210.779366159869</v>
      </c>
      <c r="F124" s="35"/>
      <c r="G124" s="37" t="n">
        <f aca="false">B124/$B$69*100</f>
        <v>142.54183600861</v>
      </c>
      <c r="H124" s="37" t="n">
        <f aca="false">C124/$C$69*100</f>
        <v>173.194483962792</v>
      </c>
      <c r="I124" s="37" t="n">
        <f aca="false">D124/$D$69*100</f>
        <v>167.558664532796</v>
      </c>
      <c r="J124" s="37" t="n">
        <f aca="false">E124/$E$69*100</f>
        <v>153.27298591694</v>
      </c>
    </row>
    <row r="125" customFormat="false" ht="15" hidden="false" customHeight="false" outlineLevel="0" collapsed="false">
      <c r="A125" s="38" t="n">
        <v>40057</v>
      </c>
      <c r="B125" s="33" t="n">
        <v>162.865978211897</v>
      </c>
      <c r="C125" s="33" t="n">
        <v>241.260132106039</v>
      </c>
      <c r="D125" s="33" t="n">
        <v>242.803623025748</v>
      </c>
      <c r="E125" s="33" t="n">
        <v>202.415735397828</v>
      </c>
      <c r="F125" s="35"/>
      <c r="G125" s="37" t="n">
        <f aca="false">B125/$B$69*100</f>
        <v>138.06520069538</v>
      </c>
      <c r="H125" s="37" t="n">
        <f aca="false">C125/$C$69*100</f>
        <v>162.410463878842</v>
      </c>
      <c r="I125" s="37" t="n">
        <f aca="false">D125/$D$69*100</f>
        <v>159.821234476495</v>
      </c>
      <c r="J125" s="37" t="n">
        <f aca="false">E125/$E$69*100</f>
        <v>147.191182544249</v>
      </c>
    </row>
    <row r="126" customFormat="false" ht="15" hidden="false" customHeight="false" outlineLevel="0" collapsed="false">
      <c r="A126" s="38" t="n">
        <v>40087</v>
      </c>
      <c r="B126" s="33" t="n">
        <v>164.069921047235</v>
      </c>
      <c r="C126" s="33" t="n">
        <v>251.156933617098</v>
      </c>
      <c r="D126" s="33" t="n">
        <v>263.114374701361</v>
      </c>
      <c r="E126" s="33" t="n">
        <v>213.908902657133</v>
      </c>
      <c r="F126" s="35"/>
      <c r="G126" s="37" t="n">
        <f aca="false">B126/$B$69*100</f>
        <v>139.085810469206</v>
      </c>
      <c r="H126" s="37" t="n">
        <f aca="false">C126/$C$69*100</f>
        <v>169.072750392145</v>
      </c>
      <c r="I126" s="37" t="n">
        <f aca="false">D126/$D$69*100</f>
        <v>173.190431218662</v>
      </c>
      <c r="J126" s="37" t="n">
        <f aca="false">E126/$E$69*100</f>
        <v>155.548699200507</v>
      </c>
    </row>
    <row r="127" customFormat="false" ht="15" hidden="false" customHeight="false" outlineLevel="0" collapsed="false">
      <c r="A127" s="38" t="n">
        <v>40118</v>
      </c>
      <c r="B127" s="33" t="n">
        <v>169.56349043422</v>
      </c>
      <c r="C127" s="33" t="n">
        <v>265.796616838751</v>
      </c>
      <c r="D127" s="33" t="n">
        <v>275.612370014477</v>
      </c>
      <c r="E127" s="33" t="n">
        <v>223.506652434536</v>
      </c>
      <c r="F127" s="35"/>
      <c r="G127" s="37" t="n">
        <f aca="false">B127/$B$69*100</f>
        <v>143.742834411685</v>
      </c>
      <c r="H127" s="37" t="n">
        <f aca="false">C127/$C$69*100</f>
        <v>178.927829730421</v>
      </c>
      <c r="I127" s="37" t="n">
        <f aca="false">D127/$D$69*100</f>
        <v>181.417017850822</v>
      </c>
      <c r="J127" s="37" t="n">
        <f aca="false">E127/$E$69*100</f>
        <v>162.52792014261</v>
      </c>
    </row>
    <row r="128" customFormat="false" ht="15" hidden="false" customHeight="false" outlineLevel="0" collapsed="false">
      <c r="A128" s="38" t="n">
        <v>40148</v>
      </c>
      <c r="B128" s="33" t="n">
        <v>172.242753604697</v>
      </c>
      <c r="C128" s="33" t="n">
        <v>281.954474738593</v>
      </c>
      <c r="D128" s="33" t="n">
        <v>266.221665544606</v>
      </c>
      <c r="E128" s="33" t="n">
        <v>223.465335757904</v>
      </c>
      <c r="F128" s="35"/>
      <c r="G128" s="37" t="n">
        <f aca="false">B128/$B$69*100</f>
        <v>146.01410684936</v>
      </c>
      <c r="H128" s="37" t="n">
        <f aca="false">C128/$C$69*100</f>
        <v>189.804907405436</v>
      </c>
      <c r="I128" s="37" t="n">
        <f aca="false">D128/$D$69*100</f>
        <v>175.235751021787</v>
      </c>
      <c r="J128" s="37" t="n">
        <f aca="false">E128/$E$69*100</f>
        <v>162.497875786225</v>
      </c>
    </row>
    <row r="129" customFormat="false" ht="15" hidden="false" customHeight="false" outlineLevel="0" collapsed="false">
      <c r="A129" s="38" t="n">
        <v>40179</v>
      </c>
      <c r="B129" s="33" t="n">
        <v>171.38241119614</v>
      </c>
      <c r="C129" s="33" t="n">
        <v>304.924424923775</v>
      </c>
      <c r="D129" s="33" t="n">
        <v>273.95857701963</v>
      </c>
      <c r="E129" s="33" t="n">
        <v>231.730709153999</v>
      </c>
      <c r="F129" s="35"/>
      <c r="G129" s="37" t="n">
        <f aca="false">B129/$B$69*100</f>
        <v>145.284774986387</v>
      </c>
      <c r="H129" s="37" t="n">
        <f aca="false">C129/$C$69*100</f>
        <v>205.267720230266</v>
      </c>
      <c r="I129" s="37" t="n">
        <f aca="false">D129/$D$69*100</f>
        <v>180.32843756231</v>
      </c>
      <c r="J129" s="37" t="n">
        <f aca="false">E129/$E$69*100</f>
        <v>168.508229091762</v>
      </c>
    </row>
    <row r="130" customFormat="false" ht="15" hidden="false" customHeight="false" outlineLevel="0" collapsed="false">
      <c r="A130" s="38" t="n">
        <v>40210</v>
      </c>
      <c r="B130" s="33" t="n">
        <v>170.759220980268</v>
      </c>
      <c r="C130" s="33" t="n">
        <v>292.244456931277</v>
      </c>
      <c r="D130" s="33" t="n">
        <v>265.352162156701</v>
      </c>
      <c r="E130" s="33" t="n">
        <v>225.880671544596</v>
      </c>
      <c r="F130" s="35"/>
      <c r="G130" s="37" t="n">
        <f aca="false">B130/$B$69*100</f>
        <v>144.756482440759</v>
      </c>
      <c r="H130" s="37" t="n">
        <f aca="false">C130/$C$69*100</f>
        <v>196.731873608391</v>
      </c>
      <c r="I130" s="37" t="n">
        <f aca="false">D130/$D$69*100</f>
        <v>174.663415637723</v>
      </c>
      <c r="J130" s="37" t="n">
        <f aca="false">E130/$E$69*100</f>
        <v>164.254241861154</v>
      </c>
    </row>
    <row r="131" customFormat="false" ht="15" hidden="false" customHeight="false" outlineLevel="0" collapsed="false">
      <c r="A131" s="38" t="n">
        <v>40238</v>
      </c>
      <c r="B131" s="33" t="n">
        <v>172.396532268239</v>
      </c>
      <c r="C131" s="33" t="n">
        <v>317.35868340586</v>
      </c>
      <c r="D131" s="33" t="n">
        <v>281.506715786287</v>
      </c>
      <c r="E131" s="33" t="n">
        <v>236.146621918282</v>
      </c>
      <c r="F131" s="35"/>
      <c r="G131" s="37" t="n">
        <f aca="false">B131/$B$69*100</f>
        <v>146.144468526352</v>
      </c>
      <c r="H131" s="37" t="n">
        <f aca="false">C131/$C$69*100</f>
        <v>213.638161174802</v>
      </c>
      <c r="I131" s="37" t="n">
        <f aca="false">D131/$D$69*100</f>
        <v>185.296867772098</v>
      </c>
      <c r="J131" s="37" t="n">
        <f aca="false">E131/$E$69*100</f>
        <v>171.719359987834</v>
      </c>
    </row>
    <row r="132" customFormat="false" ht="15" hidden="false" customHeight="false" outlineLevel="0" collapsed="false">
      <c r="A132" s="38" t="n">
        <v>40269</v>
      </c>
      <c r="B132" s="33" t="n">
        <v>177.106588600484</v>
      </c>
      <c r="C132" s="33" t="n">
        <v>352.127835396973</v>
      </c>
      <c r="D132" s="33" t="n">
        <v>298.863779683244</v>
      </c>
      <c r="E132" s="33" t="n">
        <v>250.589056132917</v>
      </c>
      <c r="F132" s="35"/>
      <c r="G132" s="37" t="n">
        <f aca="false">B132/$B$69*100</f>
        <v>150.137290599676</v>
      </c>
      <c r="H132" s="37" t="n">
        <f aca="false">C132/$C$69*100</f>
        <v>237.043910207008</v>
      </c>
      <c r="I132" s="37" t="n">
        <f aca="false">D132/$D$69*100</f>
        <v>196.721851239519</v>
      </c>
      <c r="J132" s="37" t="n">
        <f aca="false">E132/$E$69*100</f>
        <v>182.221502850845</v>
      </c>
    </row>
    <row r="133" customFormat="false" ht="15" hidden="false" customHeight="false" outlineLevel="0" collapsed="false">
      <c r="A133" s="38" t="n">
        <v>40299</v>
      </c>
      <c r="B133" s="33" t="n">
        <v>174.795667925213</v>
      </c>
      <c r="C133" s="33" t="n">
        <v>316.813737650419</v>
      </c>
      <c r="D133" s="33" t="n">
        <v>268.668140253388</v>
      </c>
      <c r="E133" s="33" t="n">
        <v>232.515090653145</v>
      </c>
      <c r="F133" s="35"/>
      <c r="G133" s="37" t="n">
        <f aca="false">B133/$B$69*100</f>
        <v>148.178270488015</v>
      </c>
      <c r="H133" s="37" t="n">
        <f aca="false">C133/$C$69*100</f>
        <v>213.271316921849</v>
      </c>
      <c r="I133" s="37" t="n">
        <f aca="false">D133/$D$69*100</f>
        <v>176.846100172267</v>
      </c>
      <c r="J133" s="37" t="n">
        <f aca="false">E133/$E$69*100</f>
        <v>169.07860984896</v>
      </c>
    </row>
    <row r="134" customFormat="false" ht="15" hidden="false" customHeight="false" outlineLevel="0" collapsed="false">
      <c r="A134" s="38" t="n">
        <v>40330</v>
      </c>
      <c r="B134" s="33" t="n">
        <v>169.607538220199</v>
      </c>
      <c r="C134" s="33" t="n">
        <v>291.674498138263</v>
      </c>
      <c r="D134" s="33" t="n">
        <v>265.456165002976</v>
      </c>
      <c r="E134" s="33" t="n">
        <v>227.564083411055</v>
      </c>
      <c r="F134" s="35"/>
      <c r="G134" s="37" t="n">
        <f aca="false">B134/$B$69*100</f>
        <v>143.780174723506</v>
      </c>
      <c r="H134" s="37" t="n">
        <f aca="false">C134/$C$69*100</f>
        <v>196.348191185782</v>
      </c>
      <c r="I134" s="37" t="n">
        <f aca="false">D134/$D$69*100</f>
        <v>174.731873690669</v>
      </c>
      <c r="J134" s="37" t="n">
        <f aca="false">E134/$E$69*100</f>
        <v>165.478372894476</v>
      </c>
    </row>
    <row r="135" customFormat="false" ht="15" hidden="false" customHeight="false" outlineLevel="0" collapsed="false">
      <c r="A135" s="38" t="n">
        <v>40360</v>
      </c>
      <c r="B135" s="33" t="n">
        <v>178.582812101553</v>
      </c>
      <c r="C135" s="33" t="n">
        <v>286.08076067158</v>
      </c>
      <c r="D135" s="33" t="n">
        <v>264.532108388589</v>
      </c>
      <c r="E135" s="33" t="n">
        <v>228.445240830595</v>
      </c>
      <c r="F135" s="35"/>
      <c r="G135" s="37" t="n">
        <f aca="false">B135/$B$69*100</f>
        <v>151.388718897863</v>
      </c>
      <c r="H135" s="37" t="n">
        <f aca="false">C135/$C$69*100</f>
        <v>192.582622921975</v>
      </c>
      <c r="I135" s="37" t="n">
        <f aca="false">D135/$D$69*100</f>
        <v>174.123629600251</v>
      </c>
      <c r="J135" s="37" t="n">
        <f aca="false">E135/$E$69*100</f>
        <v>166.119126452172</v>
      </c>
    </row>
    <row r="136" customFormat="false" ht="15" hidden="false" customHeight="false" outlineLevel="0" collapsed="false">
      <c r="A136" s="38" t="n">
        <v>40391</v>
      </c>
      <c r="B136" s="33" t="n">
        <v>187.754862122103</v>
      </c>
      <c r="C136" s="33" t="n">
        <v>315.828119448242</v>
      </c>
      <c r="D136" s="33" t="n">
        <v>269.45957700228</v>
      </c>
      <c r="E136" s="33" t="n">
        <v>235.430854462193</v>
      </c>
      <c r="F136" s="35"/>
      <c r="G136" s="37" t="n">
        <f aca="false">B136/$B$69*100</f>
        <v>159.164074689038</v>
      </c>
      <c r="H136" s="37" t="n">
        <f aca="false">C136/$C$69*100</f>
        <v>212.607822675926</v>
      </c>
      <c r="I136" s="37" t="n">
        <f aca="false">D136/$D$69*100</f>
        <v>177.367049557789</v>
      </c>
      <c r="J136" s="37" t="n">
        <f aca="false">E136/$E$69*100</f>
        <v>171.19887348474</v>
      </c>
    </row>
    <row r="137" customFormat="false" ht="15" hidden="false" customHeight="false" outlineLevel="0" collapsed="false">
      <c r="A137" s="38" t="n">
        <v>40422</v>
      </c>
      <c r="B137" s="33" t="n">
        <v>193.618911772406</v>
      </c>
      <c r="C137" s="33" t="n">
        <v>322.553505957577</v>
      </c>
      <c r="D137" s="33" t="n">
        <v>270.433022186064</v>
      </c>
      <c r="E137" s="33" t="n">
        <v>238.323254476255</v>
      </c>
      <c r="F137" s="35"/>
      <c r="G137" s="37" t="n">
        <f aca="false">B137/$B$69*100</f>
        <v>164.13516319227</v>
      </c>
      <c r="H137" s="37" t="n">
        <f aca="false">C137/$C$69*100</f>
        <v>217.135189602283</v>
      </c>
      <c r="I137" s="37" t="n">
        <f aca="false">D137/$D$69*100</f>
        <v>178.007802809446</v>
      </c>
      <c r="J137" s="37" t="n">
        <f aca="false">E137/$E$69*100</f>
        <v>173.302147608286</v>
      </c>
    </row>
    <row r="138" customFormat="false" ht="15" hidden="false" customHeight="false" outlineLevel="0" collapsed="false">
      <c r="A138" s="38" t="n">
        <v>40452</v>
      </c>
      <c r="B138" s="33" t="n">
        <v>202.907288294705</v>
      </c>
      <c r="C138" s="33" t="n">
        <v>344.955653474239</v>
      </c>
      <c r="D138" s="33" t="n">
        <v>290.254276921613</v>
      </c>
      <c r="E138" s="33" t="n">
        <v>253.026735726754</v>
      </c>
      <c r="F138" s="35"/>
      <c r="G138" s="37" t="n">
        <f aca="false">B138/$B$69*100</f>
        <v>172.009131609523</v>
      </c>
      <c r="H138" s="37" t="n">
        <f aca="false">C138/$C$69*100</f>
        <v>232.21577145517</v>
      </c>
      <c r="I138" s="37" t="n">
        <f aca="false">D138/$D$69*100</f>
        <v>191.054796759666</v>
      </c>
      <c r="J138" s="37" t="n">
        <f aca="false">E138/$E$69*100</f>
        <v>183.994116730768</v>
      </c>
    </row>
    <row r="139" customFormat="false" ht="15" hidden="false" customHeight="false" outlineLevel="0" collapsed="false">
      <c r="A139" s="38" t="n">
        <v>40483</v>
      </c>
      <c r="B139" s="33" t="n">
        <v>205.45759699898</v>
      </c>
      <c r="C139" s="33" t="n">
        <v>355.113893914067</v>
      </c>
      <c r="D139" s="33" t="n">
        <v>300.353153872232</v>
      </c>
      <c r="E139" s="33" t="n">
        <v>261.517348935189</v>
      </c>
      <c r="F139" s="35"/>
      <c r="G139" s="37" t="n">
        <f aca="false">B139/$B$69*100</f>
        <v>174.17108640792</v>
      </c>
      <c r="H139" s="37" t="n">
        <f aca="false">C139/$C$69*100</f>
        <v>239.054052308387</v>
      </c>
      <c r="I139" s="37" t="n">
        <f aca="false">D139/$D$69*100</f>
        <v>197.702205727294</v>
      </c>
      <c r="J139" s="37" t="n">
        <f aca="false">E139/$E$69*100</f>
        <v>190.168258262893</v>
      </c>
    </row>
    <row r="140" customFormat="false" ht="15" hidden="false" customHeight="false" outlineLevel="0" collapsed="false">
      <c r="A140" s="38" t="n">
        <v>40513</v>
      </c>
      <c r="B140" s="33" t="n">
        <v>219.706622386916</v>
      </c>
      <c r="C140" s="33" t="n">
        <v>372.547032324636</v>
      </c>
      <c r="D140" s="33" t="n">
        <v>320.02955458483</v>
      </c>
      <c r="E140" s="33" t="n">
        <v>277.373079389632</v>
      </c>
      <c r="F140" s="35"/>
      <c r="G140" s="37" t="n">
        <f aca="false">B140/$B$69*100</f>
        <v>186.250309898902</v>
      </c>
      <c r="H140" s="37" t="n">
        <f aca="false">C140/$C$69*100</f>
        <v>250.78961786333</v>
      </c>
      <c r="I140" s="37" t="n">
        <f aca="false">D140/$D$69*100</f>
        <v>210.653852052639</v>
      </c>
      <c r="J140" s="37" t="n">
        <f aca="false">E140/$E$69*100</f>
        <v>201.698111468748</v>
      </c>
    </row>
    <row r="141" customFormat="false" ht="15" hidden="false" customHeight="false" outlineLevel="0" collapsed="false">
      <c r="A141" s="38" t="n">
        <v>40544</v>
      </c>
      <c r="B141" s="33" t="n">
        <v>227.990207071247</v>
      </c>
      <c r="C141" s="33" t="n">
        <v>391.523905957306</v>
      </c>
      <c r="D141" s="33" t="n">
        <v>329.398788588722</v>
      </c>
      <c r="E141" s="33" t="n">
        <v>288.836147919729</v>
      </c>
      <c r="F141" s="35"/>
      <c r="G141" s="37" t="n">
        <f aca="false">B141/$B$69*100</f>
        <v>193.272493380534</v>
      </c>
      <c r="H141" s="37" t="n">
        <f aca="false">C141/$C$69*100</f>
        <v>263.564388492641</v>
      </c>
      <c r="I141" s="37" t="n">
        <f aca="false">D141/$D$69*100</f>
        <v>216.820986323293</v>
      </c>
      <c r="J141" s="37" t="n">
        <f aca="false">E141/$E$69*100</f>
        <v>210.033741152946</v>
      </c>
    </row>
    <row r="142" customFormat="false" ht="15" hidden="false" customHeight="false" outlineLevel="0" collapsed="false">
      <c r="A142" s="38" t="n">
        <v>40575</v>
      </c>
      <c r="B142" s="33" t="n">
        <v>235.58053153503</v>
      </c>
      <c r="C142" s="33" t="n">
        <v>408.677744773588</v>
      </c>
      <c r="D142" s="33" t="n">
        <v>347.94963660964</v>
      </c>
      <c r="E142" s="33" t="n">
        <v>301.383833917066</v>
      </c>
      <c r="F142" s="35"/>
      <c r="G142" s="37" t="n">
        <f aca="false">B142/$B$69*100</f>
        <v>199.706984377001</v>
      </c>
      <c r="H142" s="37" t="n">
        <f aca="false">C142/$C$69*100</f>
        <v>275.111936341246</v>
      </c>
      <c r="I142" s="37" t="n">
        <f aca="false">D142/$D$69*100</f>
        <v>229.031757292615</v>
      </c>
      <c r="J142" s="37" t="n">
        <f aca="false">E142/$E$69*100</f>
        <v>219.158074972706</v>
      </c>
    </row>
    <row r="143" customFormat="false" ht="15" hidden="false" customHeight="false" outlineLevel="0" collapsed="false">
      <c r="A143" s="38" t="n">
        <v>40603</v>
      </c>
      <c r="B143" s="33" t="n">
        <v>229.397321296971</v>
      </c>
      <c r="C143" s="33" t="n">
        <v>389.496495800831</v>
      </c>
      <c r="D143" s="33" t="n">
        <v>386.354048660647</v>
      </c>
      <c r="E143" s="33" t="n">
        <v>316.568627347956</v>
      </c>
      <c r="F143" s="35"/>
      <c r="G143" s="37" t="n">
        <f aca="false">B143/$B$69*100</f>
        <v>194.46533617133</v>
      </c>
      <c r="H143" s="37" t="n">
        <f aca="false">C143/$C$69*100</f>
        <v>262.199585194594</v>
      </c>
      <c r="I143" s="37" t="n">
        <f aca="false">D143/$D$69*100</f>
        <v>254.3107892397</v>
      </c>
      <c r="J143" s="37" t="n">
        <f aca="false">E143/$E$69*100</f>
        <v>230.200041138972</v>
      </c>
    </row>
    <row r="144" customFormat="false" ht="15" hidden="false" customHeight="false" outlineLevel="0" collapsed="false">
      <c r="A144" s="38" t="n">
        <v>40634</v>
      </c>
      <c r="B144" s="33" t="n">
        <v>237.524671225526</v>
      </c>
      <c r="C144" s="33" t="n">
        <v>398.865873404799</v>
      </c>
      <c r="D144" s="33" t="n">
        <v>413.581436445182</v>
      </c>
      <c r="E144" s="33" t="n">
        <v>333.181142519927</v>
      </c>
      <c r="F144" s="35"/>
      <c r="G144" s="37" t="n">
        <f aca="false">B144/$B$69*100</f>
        <v>201.355075890619</v>
      </c>
      <c r="H144" s="37" t="n">
        <f aca="false">C144/$C$69*100</f>
        <v>268.506822737876</v>
      </c>
      <c r="I144" s="37" t="n">
        <f aca="false">D144/$D$69*100</f>
        <v>272.232740621922</v>
      </c>
      <c r="J144" s="37" t="n">
        <f aca="false">E144/$E$69*100</f>
        <v>242.280207477774</v>
      </c>
    </row>
    <row r="145" customFormat="false" ht="15" hidden="false" customHeight="false" outlineLevel="0" collapsed="false">
      <c r="A145" s="38" t="n">
        <v>40664</v>
      </c>
      <c r="B145" s="33" t="n">
        <v>232.666991856774</v>
      </c>
      <c r="C145" s="33" t="n">
        <v>381.927112260252</v>
      </c>
      <c r="D145" s="33" t="n">
        <v>384.850042037677</v>
      </c>
      <c r="E145" s="33" t="n">
        <v>316.429255208742</v>
      </c>
      <c r="F145" s="35"/>
      <c r="G145" s="37" t="n">
        <f aca="false">B145/$B$69*100</f>
        <v>197.2371104056</v>
      </c>
      <c r="H145" s="37" t="n">
        <f aca="false">C145/$C$69*100</f>
        <v>257.104059956458</v>
      </c>
      <c r="I145" s="37" t="n">
        <f aca="false">D145/$D$69*100</f>
        <v>253.320803208403</v>
      </c>
      <c r="J145" s="37" t="n">
        <f aca="false">E145/$E$69*100</f>
        <v>230.098693534033</v>
      </c>
    </row>
    <row r="146" customFormat="false" ht="15" hidden="false" customHeight="false" outlineLevel="0" collapsed="false">
      <c r="A146" s="38" t="n">
        <v>40695</v>
      </c>
      <c r="B146" s="33" t="n">
        <v>225.91144664156</v>
      </c>
      <c r="C146" s="33" t="n">
        <v>375.941086856026</v>
      </c>
      <c r="D146" s="33" t="n">
        <v>376.777757532972</v>
      </c>
      <c r="E146" s="33" t="n">
        <v>310.842299034899</v>
      </c>
      <c r="F146" s="35"/>
      <c r="G146" s="37" t="n">
        <f aca="false">B146/$B$69*100</f>
        <v>191.510280798917</v>
      </c>
      <c r="H146" s="37" t="n">
        <f aca="false">C146/$C$69*100</f>
        <v>253.074412976643</v>
      </c>
      <c r="I146" s="37" t="n">
        <f aca="false">D146/$D$69*100</f>
        <v>248.007363241938</v>
      </c>
      <c r="J146" s="37" t="n">
        <f aca="false">E146/$E$69*100</f>
        <v>226.036011922672</v>
      </c>
    </row>
    <row r="147" customFormat="false" ht="15" hidden="false" customHeight="false" outlineLevel="0" collapsed="false">
      <c r="A147" s="38" t="n">
        <v>40725</v>
      </c>
      <c r="B147" s="33" t="n">
        <v>223.934786122785</v>
      </c>
      <c r="C147" s="33" t="n">
        <v>386.337941745924</v>
      </c>
      <c r="D147" s="33" t="n">
        <v>384.102586119376</v>
      </c>
      <c r="E147" s="33" t="n">
        <v>315.515139771521</v>
      </c>
      <c r="F147" s="35"/>
      <c r="G147" s="37" t="n">
        <f aca="false">B147/$B$69*100</f>
        <v>189.834620638166</v>
      </c>
      <c r="H147" s="37" t="n">
        <f aca="false">C147/$C$69*100</f>
        <v>260.073323284821</v>
      </c>
      <c r="I147" s="37" t="n">
        <f aca="false">D147/$D$69*100</f>
        <v>252.828803434713</v>
      </c>
      <c r="J147" s="37" t="n">
        <f aca="false">E147/$E$69*100</f>
        <v>229.43397380796</v>
      </c>
    </row>
    <row r="148" customFormat="false" ht="15" hidden="false" customHeight="false" outlineLevel="0" collapsed="false">
      <c r="A148" s="38" t="n">
        <v>40756</v>
      </c>
      <c r="B148" s="33" t="n">
        <v>225.849516357129</v>
      </c>
      <c r="C148" s="33" t="n">
        <v>371.346391721784</v>
      </c>
      <c r="D148" s="33" t="n">
        <v>358.154526966993</v>
      </c>
      <c r="E148" s="33" t="n">
        <v>302.129991953605</v>
      </c>
      <c r="F148" s="35"/>
      <c r="G148" s="37" t="n">
        <f aca="false">B148/$B$69*100</f>
        <v>191.457781085699</v>
      </c>
      <c r="H148" s="37" t="n">
        <f aca="false">C148/$C$69*100</f>
        <v>249.981375757355</v>
      </c>
      <c r="I148" s="37" t="n">
        <f aca="false">D148/$D$69*100</f>
        <v>235.748947729417</v>
      </c>
      <c r="J148" s="37" t="n">
        <f aca="false">E148/$E$69*100</f>
        <v>219.700660674095</v>
      </c>
    </row>
    <row r="149" customFormat="false" ht="15" hidden="false" customHeight="false" outlineLevel="0" collapsed="false">
      <c r="A149" s="38" t="n">
        <v>40787</v>
      </c>
      <c r="B149" s="33" t="n">
        <v>217.492761128993</v>
      </c>
      <c r="C149" s="33" t="n">
        <v>357.427095044738</v>
      </c>
      <c r="D149" s="33" t="n">
        <v>359.623330906689</v>
      </c>
      <c r="E149" s="33" t="n">
        <v>299.293852298668</v>
      </c>
      <c r="F149" s="35"/>
      <c r="G149" s="37" t="n">
        <f aca="false">B149/$B$69*100</f>
        <v>184.373569266865</v>
      </c>
      <c r="H149" s="37" t="n">
        <f aca="false">C149/$C$69*100</f>
        <v>240.611243152136</v>
      </c>
      <c r="I149" s="37" t="n">
        <f aca="false">D149/$D$69*100</f>
        <v>236.715762210687</v>
      </c>
      <c r="J149" s="37" t="n">
        <f aca="false">E149/$E$69*100</f>
        <v>217.638297543826</v>
      </c>
    </row>
    <row r="150" customFormat="false" ht="15" hidden="false" customHeight="false" outlineLevel="0" collapsed="false">
      <c r="A150" s="38" t="n">
        <v>40817</v>
      </c>
      <c r="B150" s="33" t="n">
        <v>205.235621355923</v>
      </c>
      <c r="C150" s="33" t="n">
        <v>320.419267813666</v>
      </c>
      <c r="D150" s="33" t="n">
        <v>356.160467905537</v>
      </c>
      <c r="E150" s="33" t="n">
        <v>290.011291164798</v>
      </c>
      <c r="F150" s="35"/>
      <c r="G150" s="37" t="n">
        <f aca="false">B150/$B$69*100</f>
        <v>173.982912597499</v>
      </c>
      <c r="H150" s="37" t="n">
        <f aca="false">C150/$C$69*100</f>
        <v>215.698472296549</v>
      </c>
      <c r="I150" s="37" t="n">
        <f aca="false">D150/$D$69*100</f>
        <v>234.436393259061</v>
      </c>
      <c r="J150" s="37" t="n">
        <f aca="false">E150/$E$69*100</f>
        <v>210.888273156402</v>
      </c>
    </row>
    <row r="151" customFormat="false" ht="15" hidden="false" customHeight="false" outlineLevel="0" collapsed="false">
      <c r="A151" s="38" t="n">
        <v>40848</v>
      </c>
      <c r="B151" s="33" t="n">
        <v>203.708094406963</v>
      </c>
      <c r="C151" s="33" t="n">
        <v>308.259655891161</v>
      </c>
      <c r="D151" s="33" t="n">
        <v>375.189265250931</v>
      </c>
      <c r="E151" s="33" t="n">
        <v>295.574473014829</v>
      </c>
      <c r="F151" s="35"/>
      <c r="G151" s="37" t="n">
        <f aca="false">B151/$B$69*100</f>
        <v>172.687993197565</v>
      </c>
      <c r="H151" s="37" t="n">
        <f aca="false">C151/$C$69*100</f>
        <v>207.512916748347</v>
      </c>
      <c r="I151" s="37" t="n">
        <f aca="false">D151/$D$69*100</f>
        <v>246.961766004515</v>
      </c>
      <c r="J151" s="37" t="n">
        <f aca="false">E151/$E$69*100</f>
        <v>214.933666730204</v>
      </c>
    </row>
    <row r="152" customFormat="false" ht="15" hidden="false" customHeight="false" outlineLevel="0" collapsed="false">
      <c r="A152" s="38" t="n">
        <v>40878</v>
      </c>
      <c r="B152" s="33" t="n">
        <v>200.391850339711</v>
      </c>
      <c r="C152" s="33" t="n">
        <v>306.40003767606</v>
      </c>
      <c r="D152" s="33" t="n">
        <v>371.026303477899</v>
      </c>
      <c r="E152" s="33" t="n">
        <v>291.863569488765</v>
      </c>
      <c r="F152" s="35"/>
      <c r="G152" s="37" t="n">
        <f aca="false">B152/$B$69*100</f>
        <v>169.876737539834</v>
      </c>
      <c r="H152" s="37" t="n">
        <f aca="false">C152/$C$69*100</f>
        <v>206.261066911758</v>
      </c>
      <c r="I152" s="37" t="n">
        <f aca="false">D152/$D$69*100</f>
        <v>244.221569291824</v>
      </c>
      <c r="J152" s="37" t="n">
        <f aca="false">E152/$E$69*100</f>
        <v>212.23519925565</v>
      </c>
    </row>
    <row r="153" customFormat="false" ht="15" hidden="false" customHeight="false" outlineLevel="0" collapsed="false">
      <c r="A153" s="38" t="n">
        <v>40909</v>
      </c>
      <c r="B153" s="33" t="n">
        <v>202.860422609288</v>
      </c>
      <c r="C153" s="33" t="n">
        <v>322.239871446298</v>
      </c>
      <c r="D153" s="33" t="n">
        <v>380.502254596029</v>
      </c>
      <c r="E153" s="33" t="n">
        <v>298.788847652312</v>
      </c>
      <c r="G153" s="37" t="n">
        <f aca="false">B153/$B$69*100</f>
        <v>171.969402500141</v>
      </c>
      <c r="H153" s="37" t="n">
        <f aca="false">C153/$C$69*100</f>
        <v>216.924058463373</v>
      </c>
      <c r="I153" s="37" t="n">
        <f aca="false">D153/$D$69*100</f>
        <v>250.458948234797</v>
      </c>
      <c r="J153" s="37" t="n">
        <f aca="false">E153/$E$69*100</f>
        <v>217.271071987268</v>
      </c>
    </row>
    <row r="154" s="32" customFormat="true" ht="15" hidden="false" customHeight="false" outlineLevel="0" collapsed="false">
      <c r="A154" s="38" t="n">
        <v>40940</v>
      </c>
      <c r="B154" s="33" t="n">
        <v>209.615073332356</v>
      </c>
      <c r="C154" s="33" t="n">
        <v>330.313389541498</v>
      </c>
      <c r="D154" s="33" t="n">
        <v>401.404468466288</v>
      </c>
      <c r="E154" s="33" t="n">
        <v>310.634829508939</v>
      </c>
      <c r="G154" s="37" t="n">
        <f aca="false">B154/$B$69*100</f>
        <v>177.695473825451</v>
      </c>
      <c r="H154" s="37" t="n">
        <f aca="false">C154/$C$69*100</f>
        <v>222.358954844841</v>
      </c>
      <c r="I154" s="37" t="n">
        <f aca="false">D154/$D$69*100</f>
        <v>264.217464612794</v>
      </c>
      <c r="J154" s="37" t="n">
        <f aca="false">E154/$E$69*100</f>
        <v>225.885145761956</v>
      </c>
    </row>
    <row r="155" s="32" customFormat="true" ht="15" hidden="false" customHeight="false" outlineLevel="0" collapsed="false">
      <c r="A155" s="38" t="n">
        <v>40969</v>
      </c>
      <c r="B155" s="33" t="n">
        <v>215.044888734725</v>
      </c>
      <c r="C155" s="33" t="n">
        <v>330.027574490367</v>
      </c>
      <c r="D155" s="33" t="n">
        <v>419.641320927394</v>
      </c>
      <c r="E155" s="33" t="n">
        <v>320.049952948045</v>
      </c>
      <c r="G155" s="37" t="n">
        <f aca="false">B155/$B$69*100</f>
        <v>182.298452062512</v>
      </c>
      <c r="H155" s="37" t="n">
        <f aca="false">C155/$C$69*100</f>
        <v>222.166551091131</v>
      </c>
      <c r="I155" s="37" t="n">
        <f aca="false">D155/$D$69*100</f>
        <v>276.221553501494</v>
      </c>
      <c r="J155" s="37" t="n">
        <f aca="false">E155/$E$69*100</f>
        <v>232.73156582944</v>
      </c>
    </row>
    <row r="156" s="32" customFormat="true" ht="15" hidden="false" customHeight="false" outlineLevel="0" collapsed="false">
      <c r="A156" s="38" t="n">
        <v>41000</v>
      </c>
      <c r="B156" s="33" t="n">
        <v>216.135060097144</v>
      </c>
      <c r="C156" s="33" t="n">
        <v>324.544405296938</v>
      </c>
      <c r="D156" s="33" t="n">
        <v>405.149157303029</v>
      </c>
      <c r="E156" s="33" t="n">
        <v>313.432890632342</v>
      </c>
      <c r="G156" s="37" t="n">
        <f aca="false">B156/$B$69*100</f>
        <v>183.222615166416</v>
      </c>
      <c r="H156" s="37" t="n">
        <f aca="false">C156/$C$69*100</f>
        <v>218.475414704621</v>
      </c>
      <c r="I156" s="37" t="n">
        <f aca="false">D156/$D$69*100</f>
        <v>266.682340487215</v>
      </c>
      <c r="J156" s="37" t="n">
        <f aca="false">E156/$E$69*100</f>
        <v>227.919819226326</v>
      </c>
    </row>
    <row r="157" s="32" customFormat="true" ht="15" hidden="false" customHeight="false" outlineLevel="0" collapsed="false">
      <c r="A157" s="38" t="n">
        <v>41030</v>
      </c>
      <c r="B157" s="33" t="n">
        <v>209.927061228063</v>
      </c>
      <c r="C157" s="33" t="n">
        <v>308.358369112147</v>
      </c>
      <c r="D157" s="33" t="n">
        <v>370.981379688131</v>
      </c>
      <c r="E157" s="33" t="n">
        <v>293.618882292772</v>
      </c>
      <c r="G157" s="37" t="n">
        <f aca="false">B157/$B$69*100</f>
        <v>177.959953073408</v>
      </c>
      <c r="H157" s="37" t="n">
        <f aca="false">C157/$C$69*100</f>
        <v>207.579368092261</v>
      </c>
      <c r="I157" s="37" t="n">
        <f aca="false">D157/$D$69*100</f>
        <v>244.191998993619</v>
      </c>
      <c r="J157" s="37" t="n">
        <f aca="false">E157/$E$69*100</f>
        <v>213.511614682786</v>
      </c>
    </row>
    <row r="158" s="32" customFormat="true" ht="15" hidden="false" customHeight="false" outlineLevel="0" collapsed="false">
      <c r="A158" s="38" t="n">
        <v>41061</v>
      </c>
      <c r="B158" s="33" t="n">
        <v>208.866066469969</v>
      </c>
      <c r="C158" s="33" t="n">
        <v>296.161688379459</v>
      </c>
      <c r="D158" s="33" t="n">
        <v>323.225791834798</v>
      </c>
      <c r="E158" s="33" t="n">
        <v>269.634779193056</v>
      </c>
      <c r="G158" s="37" t="n">
        <f aca="false">B158/$B$69*100</f>
        <v>177.06052364179</v>
      </c>
      <c r="H158" s="37" t="n">
        <f aca="false">C158/$C$69*100</f>
        <v>199.368858720959</v>
      </c>
      <c r="I158" s="37" t="n">
        <f aca="false">D158/$D$69*100</f>
        <v>212.757719270944</v>
      </c>
      <c r="J158" s="37" t="n">
        <f aca="false">E158/$E$69*100</f>
        <v>196.0710313676</v>
      </c>
    </row>
    <row r="159" s="32" customFormat="true" ht="15" hidden="false" customHeight="false" outlineLevel="0" collapsed="false">
      <c r="A159" s="38" t="n">
        <v>41091</v>
      </c>
      <c r="B159" s="33" t="n">
        <v>228.145451183799</v>
      </c>
      <c r="C159" s="33" t="n">
        <v>292.113617401145</v>
      </c>
      <c r="D159" s="33" t="n">
        <v>344.521188737776</v>
      </c>
      <c r="E159" s="33" t="n">
        <v>282.25357786856</v>
      </c>
      <c r="G159" s="37" t="n">
        <f aca="false">B159/$B$69*100</f>
        <v>193.404097352043</v>
      </c>
      <c r="H159" s="37" t="n">
        <f aca="false">C159/$C$69*100</f>
        <v>196.643795613087</v>
      </c>
      <c r="I159" s="37" t="n">
        <f aca="false">D159/$D$69*100</f>
        <v>226.775041497392</v>
      </c>
      <c r="J159" s="37" t="n">
        <f aca="false">E159/$E$69*100</f>
        <v>205.247076380528</v>
      </c>
    </row>
    <row r="160" s="32" customFormat="true" ht="15" hidden="false" customHeight="false" outlineLevel="0" collapsed="false">
      <c r="A160" s="38" t="n">
        <v>41122</v>
      </c>
      <c r="B160" s="33" t="n">
        <v>229.740456888108</v>
      </c>
      <c r="C160" s="33" t="n">
        <v>275.114395256818</v>
      </c>
      <c r="D160" s="33" t="n">
        <v>375.010911950469</v>
      </c>
      <c r="E160" s="33" t="n">
        <v>294.247379067843</v>
      </c>
      <c r="G160" s="37" t="n">
        <f aca="false">B160/$B$69*100</f>
        <v>194.756220030415</v>
      </c>
      <c r="H160" s="37" t="n">
        <f aca="false">C160/$C$69*100</f>
        <v>185.200331954424</v>
      </c>
      <c r="I160" s="37" t="n">
        <f aca="false">D160/$D$69*100</f>
        <v>246.844368066635</v>
      </c>
      <c r="J160" s="37" t="n">
        <f aca="false">E160/$E$69*100</f>
        <v>213.968640335293</v>
      </c>
      <c r="K160" s="37"/>
    </row>
    <row r="161" s="32" customFormat="true" ht="15" hidden="false" customHeight="false" outlineLevel="0" collapsed="false">
      <c r="A161" s="38" t="n">
        <v>41153</v>
      </c>
      <c r="B161" s="33" t="n">
        <v>224.901848621033</v>
      </c>
      <c r="C161" s="33" t="n">
        <v>286.95817842053</v>
      </c>
      <c r="D161" s="33" t="n">
        <v>378.908676583053</v>
      </c>
      <c r="E161" s="33" t="n">
        <v>296.509027508674</v>
      </c>
      <c r="G161" s="37" t="n">
        <f aca="false">B161/$B$69*100</f>
        <v>190.65442155283</v>
      </c>
      <c r="H161" s="37" t="n">
        <f aca="false">C161/$C$69*100</f>
        <v>193.17327924956</v>
      </c>
      <c r="I161" s="37" t="n">
        <f aca="false">D161/$D$69*100</f>
        <v>249.410003404014</v>
      </c>
      <c r="J161" s="37" t="n">
        <f aca="false">E161/$E$69*100</f>
        <v>215.613249178825</v>
      </c>
    </row>
    <row r="162" s="32" customFormat="true" ht="15" hidden="false" customHeight="false" outlineLevel="0" collapsed="false">
      <c r="A162" s="38" t="n">
        <v>41183</v>
      </c>
      <c r="B162" s="33" t="n">
        <v>220.97777614401</v>
      </c>
      <c r="C162" s="33" t="n">
        <v>292.515514365144</v>
      </c>
      <c r="D162" s="33" t="n">
        <v>368.667943457632</v>
      </c>
      <c r="E162" s="33" t="n">
        <v>290.556470409726</v>
      </c>
      <c r="G162" s="37" t="n">
        <f aca="false">B162/$B$69*100</f>
        <v>187.327895902528</v>
      </c>
      <c r="H162" s="37" t="n">
        <f aca="false">C162/$C$69*100</f>
        <v>196.914342892428</v>
      </c>
      <c r="I162" s="37" t="n">
        <f aca="false">D162/$D$69*100</f>
        <v>242.669220092574</v>
      </c>
      <c r="J162" s="37" t="n">
        <f aca="false">E162/$E$69*100</f>
        <v>211.284712581439</v>
      </c>
    </row>
    <row r="163" s="32" customFormat="true" ht="15" hidden="false" customHeight="false" outlineLevel="0" collapsed="false">
      <c r="A163" s="38" t="n">
        <v>41214</v>
      </c>
      <c r="B163" s="33" t="n">
        <v>219.453190714986</v>
      </c>
      <c r="C163" s="33" t="n">
        <v>290.470492673259</v>
      </c>
      <c r="D163" s="33" t="n">
        <v>360.870638689028</v>
      </c>
      <c r="E163" s="33" t="n">
        <v>286.550202920614</v>
      </c>
      <c r="G163" s="37" t="n">
        <f aca="false">B163/$B$69*100</f>
        <v>186.035470096067</v>
      </c>
      <c r="H163" s="37" t="n">
        <f aca="false">C163/$C$69*100</f>
        <v>195.537683936296</v>
      </c>
      <c r="I163" s="37" t="n">
        <f aca="false">D163/$D$69*100</f>
        <v>237.536780723761</v>
      </c>
      <c r="J163" s="37" t="n">
        <f aca="false">E163/$E$69*100</f>
        <v>208.371464517241</v>
      </c>
    </row>
    <row r="164" s="32" customFormat="true" ht="15" hidden="false" customHeight="false" outlineLevel="0" collapsed="false">
      <c r="A164" s="38" t="n">
        <v>41244</v>
      </c>
      <c r="B164" s="33" t="n">
        <v>221.536534439716</v>
      </c>
      <c r="C164" s="33" t="n">
        <v>307.408162513756</v>
      </c>
      <c r="D164" s="33" t="n">
        <v>360.636211471005</v>
      </c>
      <c r="E164" s="33" t="n">
        <v>289.501133320936</v>
      </c>
      <c r="G164" s="37" t="n">
        <f aca="false">B164/$B$69*100</f>
        <v>187.801568041325</v>
      </c>
      <c r="H164" s="37" t="n">
        <f aca="false">C164/$C$69*100</f>
        <v>206.939712078321</v>
      </c>
      <c r="I164" s="37" t="n">
        <f aca="false">D164/$D$69*100</f>
        <v>237.382473111245</v>
      </c>
      <c r="J164" s="37" t="n">
        <f aca="false">E164/$E$69*100</f>
        <v>210.517300335664</v>
      </c>
    </row>
    <row r="165" s="32" customFormat="true" ht="15" hidden="false" customHeight="false" outlineLevel="0" collapsed="false">
      <c r="A165" s="38" t="n">
        <v>41275</v>
      </c>
      <c r="B165" s="33" t="n">
        <v>223.762750491505</v>
      </c>
      <c r="C165" s="33" t="n">
        <v>322.718864700296</v>
      </c>
      <c r="D165" s="33" t="n">
        <v>374.054420635171</v>
      </c>
      <c r="E165" s="33" t="n">
        <v>297.523777973639</v>
      </c>
      <c r="G165" s="37" t="n">
        <f aca="false">B165/$B$69*100</f>
        <v>189.688782113631</v>
      </c>
      <c r="H165" s="37" t="n">
        <f aca="false">C165/$C$69*100</f>
        <v>217.246505093479</v>
      </c>
      <c r="I165" s="37" t="n">
        <f aca="false">D165/$D$69*100</f>
        <v>246.214774402126</v>
      </c>
      <c r="J165" s="37" t="n">
        <f aca="false">E165/$E$69*100</f>
        <v>216.351147942634</v>
      </c>
    </row>
    <row r="166" s="32" customFormat="true" ht="15" hidden="false" customHeight="false" outlineLevel="0" collapsed="false">
      <c r="A166" s="38" t="n">
        <v>41306</v>
      </c>
      <c r="B166" s="33" t="n">
        <v>225.078895365185</v>
      </c>
      <c r="C166" s="33" t="n">
        <v>327.256216127133</v>
      </c>
      <c r="D166" s="33" t="n">
        <v>383.562203085961</v>
      </c>
      <c r="E166" s="33" t="n">
        <v>302.497805955592</v>
      </c>
      <c r="G166" s="37" t="n">
        <f aca="false">B166/$B$69*100</f>
        <v>190.804508111927</v>
      </c>
      <c r="H166" s="37" t="n">
        <f aca="false">C166/$C$69*100</f>
        <v>220.300939921071</v>
      </c>
      <c r="I166" s="37" t="n">
        <f aca="false">D166/$D$69*100</f>
        <v>252.473105762602</v>
      </c>
      <c r="J166" s="37" t="n">
        <f aca="false">E166/$E$69*100</f>
        <v>219.968124949056</v>
      </c>
    </row>
    <row r="167" s="32" customFormat="true" ht="15" hidden="false" customHeight="false" outlineLevel="0" collapsed="false">
      <c r="A167" s="38" t="n">
        <v>41334</v>
      </c>
      <c r="B167" s="33" t="n">
        <v>223.240796923605</v>
      </c>
      <c r="C167" s="33" t="n">
        <v>304.05091994785</v>
      </c>
      <c r="D167" s="33" t="n">
        <v>365.43382236465</v>
      </c>
      <c r="E167" s="33" t="n">
        <v>291.430795105505</v>
      </c>
      <c r="G167" s="37" t="n">
        <f aca="false">B167/$B$69*100</f>
        <v>189.246310181206</v>
      </c>
      <c r="H167" s="37" t="n">
        <f aca="false">C167/$C$69*100</f>
        <v>204.67969788649</v>
      </c>
      <c r="I167" s="37" t="n">
        <f aca="false">D167/$D$69*100</f>
        <v>240.540416497777</v>
      </c>
      <c r="J167" s="37" t="n">
        <f aca="false">E167/$E$69*100</f>
        <v>211.920497569431</v>
      </c>
    </row>
    <row r="168" s="32" customFormat="true" ht="15" hidden="false" customHeight="false" outlineLevel="0" collapsed="false">
      <c r="A168" s="38" t="n">
        <v>41365</v>
      </c>
      <c r="B168" s="33" t="n">
        <v>221.562443899547</v>
      </c>
      <c r="C168" s="33" t="n">
        <v>292.741985674376</v>
      </c>
      <c r="D168" s="33" t="n">
        <v>351.948277071587</v>
      </c>
      <c r="E168" s="33" t="n">
        <v>283.66950783475</v>
      </c>
      <c r="G168" s="37" t="n">
        <f aca="false">B168/$B$69*100</f>
        <v>187.82353208078</v>
      </c>
      <c r="H168" s="37" t="n">
        <f aca="false">C168/$C$69*100</f>
        <v>197.066797879775</v>
      </c>
      <c r="I168" s="37" t="n">
        <f aca="false">D168/$D$69*100</f>
        <v>231.663792378797</v>
      </c>
      <c r="J168" s="37" t="n">
        <f aca="false">E168/$E$69*100</f>
        <v>206.27670189711</v>
      </c>
    </row>
    <row r="169" s="32" customFormat="true" ht="15" hidden="false" customHeight="false" outlineLevel="0" collapsed="false">
      <c r="A169" s="38" t="n">
        <v>41395</v>
      </c>
      <c r="B169" s="33" t="n">
        <v>225.972764884881</v>
      </c>
      <c r="C169" s="33" t="n">
        <v>281.341244060203</v>
      </c>
      <c r="D169" s="33" t="n">
        <v>353.392535107002</v>
      </c>
      <c r="E169" s="33" t="n">
        <v>283.84739072524</v>
      </c>
      <c r="G169" s="37" t="n">
        <f aca="false">B169/$B$69*100</f>
        <v>191.56226167094</v>
      </c>
      <c r="H169" s="37" t="n">
        <f aca="false">C169/$C$69*100</f>
        <v>189.392095400101</v>
      </c>
      <c r="I169" s="37" t="n">
        <f aca="false">D169/$D$69*100</f>
        <v>232.614449948261</v>
      </c>
      <c r="J169" s="37" t="n">
        <f aca="false">E169/$E$69*100</f>
        <v>206.406053466315</v>
      </c>
    </row>
    <row r="170" s="32" customFormat="true" ht="15" hidden="false" customHeight="false" outlineLevel="0" collapsed="false">
      <c r="A170" s="38"/>
    </row>
    <row r="171" s="32" customFormat="true" ht="15" hidden="false" customHeight="false" outlineLevel="0" collapsed="false"/>
    <row r="172" s="32" customFormat="true" ht="15" hidden="false" customHeight="false" outlineLevel="0" collapsed="false"/>
    <row r="173" s="32" customFormat="true" ht="15" hidden="false" customHeight="false" outlineLevel="0" collapsed="false"/>
    <row r="174" s="32" customFormat="true" ht="15" hidden="false" customHeight="false" outlineLevel="0" collapsed="false"/>
    <row r="175" s="32" customFormat="true" ht="15" hidden="false" customHeight="false" outlineLevel="0" collapsed="false"/>
    <row r="176" s="32" customFormat="true" ht="15" hidden="false" customHeight="false" outlineLevel="0" collapsed="false"/>
    <row r="177" s="32" customFormat="true" ht="15" hidden="false" customHeight="false" outlineLevel="0" collapsed="false"/>
    <row r="178" s="32" customFormat="true" ht="15" hidden="false" customHeight="false" outlineLevel="0" collapsed="false"/>
    <row r="179" s="32" customFormat="true" ht="15" hidden="false" customHeight="false" outlineLevel="0" collapsed="false"/>
    <row r="180" s="32" customFormat="true" ht="15" hidden="false" customHeight="false" outlineLevel="0" collapsed="false"/>
    <row r="181" s="32" customFormat="true" ht="15" hidden="false" customHeight="false" outlineLevel="0" collapsed="false"/>
    <row r="182" s="32" customFormat="true" ht="15" hidden="false" customHeight="false" outlineLevel="0" collapsed="false"/>
    <row r="183" s="32" customFormat="true" ht="15" hidden="false" customHeight="false" outlineLevel="0" collapsed="false"/>
    <row r="184" s="32" customFormat="true" ht="15" hidden="false" customHeight="false" outlineLevel="0" collapsed="false"/>
    <row r="185" s="32" customFormat="true" ht="15" hidden="false" customHeight="false" outlineLevel="0" collapsed="false"/>
    <row r="186" s="32" customFormat="true" ht="15" hidden="false" customHeight="false" outlineLevel="0" collapsed="false"/>
    <row r="187" s="32" customFormat="true" ht="15" hidden="false" customHeight="false" outlineLevel="0" collapsed="false"/>
    <row r="188" s="32" customFormat="true" ht="15" hidden="false" customHeight="false" outlineLevel="0" collapsed="false"/>
    <row r="189" s="32" customFormat="true" ht="15" hidden="false" customHeight="false" outlineLevel="0" collapsed="false"/>
    <row r="190" s="32" customFormat="true" ht="15" hidden="false" customHeight="false" outlineLevel="0" collapsed="false"/>
    <row r="191" s="32" customFormat="true" ht="15" hidden="false" customHeight="false" outlineLevel="0" collapsed="false"/>
    <row r="192" s="32" customFormat="true" ht="15" hidden="false" customHeight="false" outlineLevel="0" collapsed="false"/>
    <row r="193" s="32" customFormat="true" ht="15" hidden="false" customHeight="false" outlineLevel="0" collapsed="false"/>
    <row r="194" s="32" customFormat="true" ht="15" hidden="false" customHeight="false" outlineLevel="0" collapsed="false"/>
    <row r="195" s="32" customFormat="true" ht="15" hidden="false" customHeight="false" outlineLevel="0" collapsed="false"/>
    <row r="196" s="32" customFormat="true" ht="15" hidden="false" customHeight="false" outlineLevel="0" collapsed="false"/>
    <row r="197" s="32" customFormat="true" ht="15" hidden="false" customHeight="false" outlineLevel="0" collapsed="false"/>
    <row r="198" s="32" customFormat="true" ht="15" hidden="false" customHeight="false" outlineLevel="0" collapsed="false"/>
    <row r="199" s="32" customFormat="true" ht="15" hidden="false" customHeight="false" outlineLevel="0" collapsed="false"/>
    <row r="200" s="32" customFormat="true" ht="15" hidden="false" customHeight="false" outlineLevel="0" collapsed="false"/>
    <row r="201" s="32" customFormat="true" ht="15" hidden="false" customHeight="false" outlineLevel="0" collapsed="false"/>
    <row r="202" s="32" customFormat="true" ht="15" hidden="false" customHeight="false" outlineLevel="0" collapsed="false"/>
    <row r="203" s="32" customFormat="true" ht="15" hidden="false" customHeight="false" outlineLevel="0" collapsed="false"/>
    <row r="204" s="32" customFormat="true" ht="15" hidden="false" customHeight="false" outlineLevel="0" collapsed="false"/>
    <row r="205" s="32" customFormat="true" ht="15" hidden="false" customHeight="false" outlineLevel="0" collapsed="false"/>
    <row r="206" s="32" customFormat="true" ht="15" hidden="false" customHeight="false" outlineLevel="0" collapsed="false"/>
    <row r="207" s="32" customFormat="true" ht="15" hidden="false" customHeight="false" outlineLevel="0" collapsed="false"/>
    <row r="208" s="32" customFormat="true" ht="15" hidden="false" customHeight="false" outlineLevel="0" collapsed="false"/>
    <row r="209" s="32" customFormat="true" ht="15" hidden="false" customHeight="false" outlineLevel="0" collapsed="false"/>
    <row r="210" s="32" customFormat="true" ht="15" hidden="false" customHeight="false" outlineLevel="0" collapsed="false"/>
    <row r="211" s="32" customFormat="true" ht="15" hidden="false" customHeight="false" outlineLevel="0" collapsed="false"/>
    <row r="212" s="32" customFormat="true" ht="15" hidden="false" customHeight="false" outlineLevel="0" collapsed="false"/>
    <row r="213" s="32" customFormat="true" ht="15" hidden="false" customHeight="false" outlineLevel="0" collapsed="false"/>
    <row r="214" s="32" customFormat="true" ht="15" hidden="false" customHeight="false" outlineLevel="0" collapsed="false"/>
    <row r="215" s="32" customFormat="true" ht="15" hidden="false" customHeight="false" outlineLevel="0" collapsed="false"/>
    <row r="216" s="32" customFormat="true" ht="15" hidden="false" customHeight="false" outlineLevel="0" collapsed="false"/>
    <row r="217" s="32" customFormat="true" ht="15" hidden="false" customHeight="false" outlineLevel="0" collapsed="false"/>
    <row r="218" s="32" customFormat="true" ht="15" hidden="false" customHeight="false" outlineLevel="0" collapsed="false"/>
    <row r="219" s="32" customFormat="true" ht="15" hidden="false" customHeight="false" outlineLevel="0" collapsed="false"/>
    <row r="220" s="32" customFormat="true" ht="15" hidden="false" customHeight="false" outlineLevel="0" collapsed="false"/>
    <row r="221" s="32" customFormat="true" ht="15" hidden="false" customHeight="false" outlineLevel="0" collapsed="false"/>
    <row r="222" s="32" customFormat="true" ht="15" hidden="false" customHeight="false" outlineLevel="0" collapsed="false"/>
    <row r="223" s="32" customFormat="true" ht="15" hidden="false" customHeight="false" outlineLevel="0" collapsed="false"/>
    <row r="224" s="32" customFormat="true" ht="15" hidden="false" customHeight="false" outlineLevel="0" collapsed="false"/>
    <row r="225" s="32" customFormat="true" ht="15" hidden="false" customHeight="false" outlineLevel="0" collapsed="false"/>
    <row r="226" s="32" customFormat="true" ht="15" hidden="false" customHeight="false" outlineLevel="0" collapsed="false"/>
    <row r="227" s="32" customFormat="true" ht="15" hidden="false" customHeight="false" outlineLevel="0" collapsed="false"/>
    <row r="228" s="32" customFormat="true" ht="15" hidden="false" customHeight="false" outlineLevel="0" collapsed="false"/>
    <row r="229" s="32" customFormat="true" ht="15" hidden="false" customHeight="false" outlineLevel="0" collapsed="false"/>
    <row r="230" s="32" customFormat="true" ht="15" hidden="false" customHeight="false" outlineLevel="0" collapsed="false"/>
    <row r="231" s="32" customFormat="true" ht="15" hidden="false" customHeight="false" outlineLevel="0" collapsed="false"/>
    <row r="232" s="32" customFormat="true" ht="15" hidden="false" customHeight="false" outlineLevel="0" collapsed="false"/>
    <row r="233" s="32" customFormat="true" ht="15" hidden="false" customHeight="false" outlineLevel="0" collapsed="false"/>
    <row r="234" s="32" customFormat="true" ht="15" hidden="false" customHeight="false" outlineLevel="0" collapsed="false"/>
    <row r="235" s="32" customFormat="true" ht="15" hidden="false" customHeight="false" outlineLevel="0" collapsed="false"/>
    <row r="236" s="32" customFormat="true" ht="15" hidden="false" customHeight="false" outlineLevel="0" collapsed="false"/>
    <row r="237" s="32" customFormat="true" ht="15" hidden="false" customHeight="false" outlineLevel="0" collapsed="false"/>
    <row r="238" s="32" customFormat="true" ht="15" hidden="false" customHeight="false" outlineLevel="0" collapsed="false"/>
    <row r="239" s="32" customFormat="true" ht="15" hidden="false" customHeight="false" outlineLevel="0" collapsed="false"/>
    <row r="240" s="32" customFormat="true" ht="15" hidden="false" customHeight="false" outlineLevel="0" collapsed="false"/>
    <row r="241" s="32" customFormat="true" ht="15" hidden="false" customHeight="false" outlineLevel="0" collapsed="false"/>
    <row r="242" s="32" customFormat="true" ht="15" hidden="false" customHeight="false" outlineLevel="0" collapsed="false"/>
    <row r="243" s="32" customFormat="true" ht="15" hidden="false" customHeight="false" outlineLevel="0" collapsed="false"/>
    <row r="244" s="32" customFormat="true" ht="15" hidden="false" customHeight="false" outlineLevel="0" collapsed="false"/>
    <row r="245" s="32" customFormat="true" ht="15" hidden="false" customHeight="false" outlineLevel="0" collapsed="false"/>
    <row r="246" s="32" customFormat="true" ht="15" hidden="false" customHeight="false" outlineLevel="0" collapsed="false"/>
    <row r="247" s="32" customFormat="true" ht="15" hidden="false" customHeight="false" outlineLevel="0" collapsed="false"/>
    <row r="248" s="32" customFormat="true" ht="15" hidden="false" customHeight="false" outlineLevel="0" collapsed="false"/>
    <row r="249" s="32" customFormat="true" ht="15" hidden="false" customHeight="false" outlineLevel="0" collapsed="false"/>
    <row r="250" s="32" customFormat="true" ht="15" hidden="false" customHeight="false" outlineLevel="0" collapsed="false"/>
    <row r="251" s="32" customFormat="true" ht="15" hidden="false" customHeight="false" outlineLevel="0" collapsed="false"/>
    <row r="252" s="32" customFormat="true" ht="15" hidden="false" customHeight="false" outlineLevel="0" collapsed="false"/>
    <row r="253" s="32" customFormat="true" ht="15" hidden="false" customHeight="false" outlineLevel="0" collapsed="false"/>
    <row r="254" s="32" customFormat="true" ht="15" hidden="false" customHeight="false" outlineLevel="0" collapsed="false"/>
    <row r="255" s="32" customFormat="true" ht="15" hidden="false" customHeight="false" outlineLevel="0" collapsed="false"/>
    <row r="256" s="32" customFormat="true" ht="15" hidden="false" customHeight="false" outlineLevel="0" collapsed="false"/>
    <row r="257" s="32" customFormat="true" ht="15" hidden="false" customHeight="false" outlineLevel="0" collapsed="false"/>
    <row r="258" s="32" customFormat="true" ht="15" hidden="false" customHeight="false" outlineLevel="0" collapsed="false"/>
    <row r="259" s="32" customFormat="true" ht="15" hidden="false" customHeight="false" outlineLevel="0" collapsed="false"/>
    <row r="260" s="32" customFormat="true" ht="15" hidden="false" customHeight="false" outlineLevel="0" collapsed="false"/>
    <row r="261" s="32" customFormat="true" ht="15" hidden="false" customHeight="false" outlineLevel="0" collapsed="false"/>
    <row r="262" s="32" customFormat="true" ht="15" hidden="false" customHeight="false" outlineLevel="0" collapsed="false"/>
    <row r="263" s="32" customFormat="true" ht="15" hidden="false" customHeight="false" outlineLevel="0" collapsed="false"/>
    <row r="264" s="32" customFormat="true" ht="15" hidden="false" customHeight="false" outlineLevel="0" collapsed="false"/>
    <row r="265" s="32" customFormat="true" ht="15" hidden="false" customHeight="false" outlineLevel="0" collapsed="false"/>
    <row r="266" s="32" customFormat="true" ht="15" hidden="false" customHeight="false" outlineLevel="0" collapsed="false"/>
    <row r="267" s="32" customFormat="true" ht="15" hidden="false" customHeight="false" outlineLevel="0" collapsed="false"/>
    <row r="268" s="32" customFormat="true" ht="15" hidden="false" customHeight="false" outlineLevel="0" collapsed="false"/>
    <row r="269" s="32" customFormat="true" ht="15" hidden="false" customHeight="false" outlineLevel="0" collapsed="false"/>
    <row r="270" s="32" customFormat="true" ht="15" hidden="false" customHeight="false" outlineLevel="0" collapsed="false"/>
    <row r="271" s="32" customFormat="true" ht="15" hidden="false" customHeight="false" outlineLevel="0" collapsed="false"/>
    <row r="272" s="32" customFormat="true" ht="15" hidden="false" customHeight="false" outlineLevel="0" collapsed="false"/>
    <row r="273" s="32" customFormat="true" ht="15" hidden="false" customHeight="false" outlineLevel="0" collapsed="false"/>
    <row r="274" s="32" customFormat="true" ht="15" hidden="false" customHeight="false" outlineLevel="0" collapsed="false"/>
    <row r="275" s="32" customFormat="true" ht="15" hidden="false" customHeight="false" outlineLevel="0" collapsed="false"/>
    <row r="276" s="32" customFormat="true" ht="15" hidden="false" customHeight="false" outlineLevel="0" collapsed="false"/>
    <row r="277" s="32" customFormat="true" ht="15" hidden="false" customHeight="false" outlineLevel="0" collapsed="false"/>
    <row r="278" s="32" customFormat="true" ht="15" hidden="false" customHeight="false" outlineLevel="0" collapsed="false"/>
    <row r="279" s="32" customFormat="true" ht="15" hidden="false" customHeight="false" outlineLevel="0" collapsed="false"/>
    <row r="280" s="32" customFormat="true" ht="15" hidden="false" customHeight="false" outlineLevel="0" collapsed="false"/>
    <row r="281" s="32" customFormat="true" ht="15" hidden="false" customHeight="false" outlineLevel="0" collapsed="false"/>
    <row r="282" s="32" customFormat="true" ht="15" hidden="false" customHeight="false" outlineLevel="0" collapsed="false"/>
    <row r="283" s="32" customFormat="true" ht="15" hidden="false" customHeight="false" outlineLevel="0" collapsed="false"/>
    <row r="284" s="32" customFormat="true" ht="15" hidden="false" customHeight="false" outlineLevel="0" collapsed="false"/>
    <row r="285" s="32" customFormat="true" ht="15" hidden="false" customHeight="false" outlineLevel="0" collapsed="false"/>
    <row r="286" s="32" customFormat="true" ht="15" hidden="false" customHeight="false" outlineLevel="0" collapsed="false"/>
    <row r="287" s="32" customFormat="true" ht="15" hidden="false" customHeight="false" outlineLevel="0" collapsed="false"/>
    <row r="288" s="32" customFormat="true" ht="15" hidden="false" customHeight="false" outlineLevel="0" collapsed="false"/>
    <row r="289" s="32" customFormat="true" ht="15" hidden="false" customHeight="false" outlineLevel="0" collapsed="false"/>
    <row r="290" s="32" customFormat="true" ht="15" hidden="false" customHeight="false" outlineLevel="0" collapsed="false"/>
    <row r="291" s="32" customFormat="true" ht="15" hidden="false" customHeight="false" outlineLevel="0" collapsed="false"/>
    <row r="292" s="32" customFormat="true" ht="15" hidden="false" customHeight="false" outlineLevel="0" collapsed="false"/>
    <row r="293" s="32" customFormat="true" ht="15" hidden="false" customHeight="false" outlineLevel="0" collapsed="false"/>
    <row r="294" s="32" customFormat="true" ht="15" hidden="false" customHeight="false" outlineLevel="0" collapsed="false"/>
    <row r="295" s="32" customFormat="true" ht="15" hidden="false" customHeight="false" outlineLevel="0" collapsed="false"/>
    <row r="296" s="32" customFormat="true" ht="15" hidden="false" customHeight="false" outlineLevel="0" collapsed="false"/>
    <row r="297" s="32" customFormat="true" ht="15" hidden="false" customHeight="false" outlineLevel="0" collapsed="false"/>
    <row r="298" s="32" customFormat="true" ht="15" hidden="false" customHeight="false" outlineLevel="0" collapsed="false"/>
    <row r="299" s="32" customFormat="true" ht="15" hidden="false" customHeight="false" outlineLevel="0" collapsed="false"/>
    <row r="300" s="32"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28125" defaultRowHeight="15" zeroHeight="false" outlineLevelRow="0" outlineLevelCol="0"/>
  <cols>
    <col collapsed="false" customWidth="true" hidden="false" outlineLevel="0" max="1" min="1" style="39" width="14.28"/>
    <col collapsed="false" customWidth="true" hidden="false" outlineLevel="0" max="2" min="2" style="39" width="13.28"/>
    <col collapsed="false" customWidth="true" hidden="false" outlineLevel="0" max="3" min="3" style="39" width="11.42"/>
    <col collapsed="false" customWidth="false" hidden="false" outlineLevel="0" max="257" min="4" style="39" width="9.13"/>
  </cols>
  <sheetData>
    <row r="1" customFormat="false" ht="15" hidden="false" customHeight="false" outlineLevel="0" collapsed="false">
      <c r="A1" s="40"/>
      <c r="B1" s="41" t="s">
        <v>139</v>
      </c>
      <c r="C1" s="40"/>
    </row>
    <row r="2" customFormat="false" ht="15" hidden="false" customHeight="false" outlineLevel="0" collapsed="false">
      <c r="A2" s="40" t="s">
        <v>53</v>
      </c>
      <c r="B2" s="42" t="s">
        <v>140</v>
      </c>
      <c r="C2" s="40"/>
    </row>
    <row r="3" customFormat="false" ht="15" hidden="false" customHeight="false" outlineLevel="0" collapsed="false">
      <c r="A3" s="43" t="s">
        <v>55</v>
      </c>
      <c r="B3" s="42" t="s">
        <v>141</v>
      </c>
      <c r="C3" s="40"/>
    </row>
    <row r="4" customFormat="false" ht="15" hidden="false" customHeight="false" outlineLevel="0" collapsed="false">
      <c r="A4" s="40" t="s">
        <v>58</v>
      </c>
      <c r="B4" s="44" t="s">
        <v>142</v>
      </c>
      <c r="C4" s="44" t="s">
        <v>143</v>
      </c>
    </row>
    <row r="5" customFormat="false" ht="15" hidden="false" customHeight="false" outlineLevel="0" collapsed="false">
      <c r="A5" s="40"/>
      <c r="B5" s="44"/>
      <c r="C5" s="44"/>
    </row>
    <row r="6" customFormat="false" ht="15" hidden="false" customHeight="false" outlineLevel="0" collapsed="false">
      <c r="B6" s="44"/>
      <c r="C6" s="44"/>
    </row>
    <row r="9" customFormat="false" ht="15" hidden="false" customHeight="false" outlineLevel="0" collapsed="false">
      <c r="B9" s="39" t="s">
        <v>144</v>
      </c>
      <c r="C9" s="39" t="s">
        <v>145</v>
      </c>
      <c r="D9" s="39" t="s">
        <v>146</v>
      </c>
    </row>
    <row r="10" customFormat="false" ht="15" hidden="false" customHeight="false" outlineLevel="0" collapsed="false">
      <c r="B10" s="39" t="s">
        <v>147</v>
      </c>
      <c r="C10" s="39" t="s">
        <v>148</v>
      </c>
      <c r="D10" s="39" t="s">
        <v>149</v>
      </c>
    </row>
    <row r="11" customFormat="false" ht="15" hidden="false" customHeight="false" outlineLevel="0" collapsed="false">
      <c r="A11" s="45" t="n">
        <v>38353</v>
      </c>
      <c r="B11" s="46" t="n">
        <v>8316.66304761905</v>
      </c>
      <c r="C11" s="47" t="n">
        <v>44.2833333333333</v>
      </c>
      <c r="D11" s="39" t="n">
        <v>33.7301363883921</v>
      </c>
    </row>
    <row r="12" customFormat="false" ht="15" hidden="false" customHeight="false" outlineLevel="0" collapsed="false">
      <c r="A12" s="45" t="n">
        <v>38384</v>
      </c>
      <c r="B12" s="46" t="n">
        <v>8529.7965595</v>
      </c>
      <c r="C12" s="47" t="n">
        <v>45.557</v>
      </c>
      <c r="D12" s="39" t="n">
        <v>34.9905919396654</v>
      </c>
    </row>
    <row r="13" customFormat="false" ht="15" hidden="false" customHeight="false" outlineLevel="0" collapsed="false">
      <c r="A13" s="45" t="n">
        <v>38412</v>
      </c>
      <c r="B13" s="46" t="n">
        <v>9868.88988295455</v>
      </c>
      <c r="C13" s="47" t="n">
        <v>53.0840909090909</v>
      </c>
      <c r="D13" s="39" t="n">
        <v>40.2857872857084</v>
      </c>
    </row>
    <row r="14" customFormat="false" ht="15" hidden="false" customHeight="false" outlineLevel="0" collapsed="false">
      <c r="A14" s="45" t="n">
        <v>38443</v>
      </c>
      <c r="B14" s="46" t="n">
        <v>9940.29816326531</v>
      </c>
      <c r="C14" s="47" t="n">
        <v>51.8571428571429</v>
      </c>
      <c r="D14" s="39" t="n">
        <v>40.0560817117583</v>
      </c>
    </row>
    <row r="15" customFormat="false" ht="15" hidden="false" customHeight="false" outlineLevel="0" collapsed="false">
      <c r="A15" s="45" t="n">
        <v>38473</v>
      </c>
      <c r="B15" s="46" t="n">
        <v>9652.55862878788</v>
      </c>
      <c r="C15" s="47" t="n">
        <v>48.6659090909091</v>
      </c>
      <c r="D15" s="39" t="n">
        <v>38.3014880439099</v>
      </c>
    </row>
    <row r="16" customFormat="false" ht="15" hidden="false" customHeight="false" outlineLevel="0" collapsed="false">
      <c r="A16" s="45" t="n">
        <v>38504</v>
      </c>
      <c r="B16" s="46" t="n">
        <v>11114.1125051653</v>
      </c>
      <c r="C16" s="47" t="n">
        <v>54.3068181818182</v>
      </c>
      <c r="D16" s="39" t="n">
        <v>44.6283910399587</v>
      </c>
    </row>
    <row r="17" customFormat="false" ht="15" hidden="false" customHeight="false" outlineLevel="0" collapsed="false">
      <c r="A17" s="45" t="n">
        <v>38534</v>
      </c>
      <c r="B17" s="46" t="n">
        <v>11779.2747945578</v>
      </c>
      <c r="C17" s="47" t="n">
        <v>57.5790476190476</v>
      </c>
      <c r="D17" s="39" t="n">
        <v>47.7950607349806</v>
      </c>
    </row>
    <row r="18" customFormat="false" ht="15" hidden="false" customHeight="false" outlineLevel="0" collapsed="false">
      <c r="A18" s="45" t="n">
        <v>38565</v>
      </c>
      <c r="B18" s="46" t="n">
        <v>12742.7360478261</v>
      </c>
      <c r="C18" s="47" t="n">
        <v>64.09</v>
      </c>
      <c r="D18" s="39" t="n">
        <v>52.1291171861799</v>
      </c>
    </row>
    <row r="19" customFormat="false" ht="15" hidden="false" customHeight="false" outlineLevel="0" collapsed="false">
      <c r="A19" s="45" t="n">
        <v>38596</v>
      </c>
      <c r="B19" s="46" t="n">
        <v>12632.7213223141</v>
      </c>
      <c r="C19" s="47" t="n">
        <v>62.9818181818182</v>
      </c>
      <c r="D19" s="39" t="n">
        <v>51.3780628381271</v>
      </c>
    </row>
    <row r="20" customFormat="false" ht="15" hidden="false" customHeight="false" outlineLevel="0" collapsed="false">
      <c r="A20" s="45" t="n">
        <v>38626</v>
      </c>
      <c r="B20" s="46" t="n">
        <v>12252.7604609524</v>
      </c>
      <c r="C20" s="47" t="n">
        <v>58.5219047619048</v>
      </c>
      <c r="D20" s="39" t="n">
        <v>48.6714127258088</v>
      </c>
    </row>
    <row r="21" customFormat="false" ht="15" hidden="false" customHeight="false" outlineLevel="0" collapsed="false">
      <c r="A21" s="45" t="n">
        <v>38657</v>
      </c>
      <c r="B21" s="46" t="n">
        <v>11830.5152690476</v>
      </c>
      <c r="C21" s="47" t="n">
        <v>55.535</v>
      </c>
      <c r="D21" s="39" t="n">
        <v>47.1229777151008</v>
      </c>
    </row>
    <row r="22" customFormat="false" ht="15" hidden="false" customHeight="false" outlineLevel="0" collapsed="false">
      <c r="A22" s="45" t="n">
        <v>38687</v>
      </c>
      <c r="B22" s="46" t="n">
        <v>12085.6501880952</v>
      </c>
      <c r="C22" s="47" t="n">
        <v>56.7475</v>
      </c>
      <c r="D22" s="39" t="n">
        <v>47.8313970027007</v>
      </c>
    </row>
    <row r="23" customFormat="false" ht="15" hidden="false" customHeight="false" outlineLevel="0" collapsed="false">
      <c r="A23" s="45" t="n">
        <v>38718</v>
      </c>
      <c r="B23" s="46" t="n">
        <v>13167.2459805195</v>
      </c>
      <c r="C23" s="47" t="n">
        <v>63.5742857142857</v>
      </c>
      <c r="D23" s="39" t="n">
        <v>52.4897552668214</v>
      </c>
    </row>
    <row r="24" customFormat="false" ht="15" hidden="false" customHeight="false" outlineLevel="0" collapsed="false">
      <c r="A24" s="45" t="n">
        <v>38749</v>
      </c>
      <c r="B24" s="46" t="n">
        <v>12619.9336075</v>
      </c>
      <c r="C24" s="47" t="n">
        <v>59.923</v>
      </c>
      <c r="D24" s="39" t="n">
        <v>50.1573231567484</v>
      </c>
    </row>
    <row r="25" customFormat="false" ht="15" hidden="false" customHeight="false" outlineLevel="0" collapsed="false">
      <c r="A25" s="45" t="n">
        <v>38777</v>
      </c>
      <c r="B25" s="46" t="n">
        <v>13501.043913834</v>
      </c>
      <c r="C25" s="47" t="n">
        <v>62.2530434782609</v>
      </c>
      <c r="D25" s="39" t="n">
        <v>51.7770110596118</v>
      </c>
    </row>
    <row r="26" customFormat="false" ht="15" hidden="false" customHeight="false" outlineLevel="0" collapsed="false">
      <c r="A26" s="45" t="n">
        <v>38808</v>
      </c>
      <c r="B26" s="46" t="n">
        <v>15238.035606027</v>
      </c>
      <c r="C26" s="47" t="n">
        <v>70.4421052631579</v>
      </c>
      <c r="D26" s="39" t="n">
        <v>57.427430507345</v>
      </c>
    </row>
    <row r="27" customFormat="false" ht="15" hidden="false" customHeight="false" outlineLevel="0" collapsed="false">
      <c r="A27" s="45" t="n">
        <v>38838</v>
      </c>
      <c r="B27" s="46" t="n">
        <v>14420.6988129297</v>
      </c>
      <c r="C27" s="47" t="n">
        <v>70.1872727272727</v>
      </c>
      <c r="D27" s="39" t="n">
        <v>54.9454146917745</v>
      </c>
    </row>
    <row r="28" customFormat="false" ht="15" hidden="false" customHeight="false" outlineLevel="0" collapsed="false">
      <c r="A28" s="45" t="n">
        <v>38869</v>
      </c>
      <c r="B28" s="46" t="n">
        <v>14797.0993287879</v>
      </c>
      <c r="C28" s="47" t="n">
        <v>68.8577272727273</v>
      </c>
      <c r="D28" s="39" t="n">
        <v>54.4217754126735</v>
      </c>
    </row>
    <row r="29" customFormat="false" ht="15" hidden="false" customHeight="false" outlineLevel="0" collapsed="false">
      <c r="A29" s="45" t="n">
        <v>38899</v>
      </c>
      <c r="B29" s="46" t="n">
        <v>16169.2226938776</v>
      </c>
      <c r="C29" s="47" t="n">
        <v>73.8971428571429</v>
      </c>
      <c r="D29" s="39" t="n">
        <v>58.2508760389882</v>
      </c>
    </row>
    <row r="30" customFormat="false" ht="15" hidden="false" customHeight="false" outlineLevel="0" collapsed="false">
      <c r="A30" s="45" t="n">
        <v>38930</v>
      </c>
      <c r="B30" s="46" t="n">
        <v>15751.9170374291</v>
      </c>
      <c r="C30" s="47" t="n">
        <v>73.6121739130435</v>
      </c>
      <c r="D30" s="39" t="n">
        <v>57.4366160610918</v>
      </c>
    </row>
    <row r="31" customFormat="false" ht="15" hidden="false" customHeight="false" outlineLevel="0" collapsed="false">
      <c r="A31" s="45" t="n">
        <v>38961</v>
      </c>
      <c r="B31" s="46" t="n">
        <v>13540.2585537415</v>
      </c>
      <c r="C31" s="47" t="n">
        <v>62.7719047619048</v>
      </c>
      <c r="D31" s="39" t="n">
        <v>49.2844120490185</v>
      </c>
    </row>
    <row r="32" customFormat="false" ht="15" hidden="false" customHeight="false" outlineLevel="0" collapsed="false">
      <c r="A32" s="45" t="n">
        <v>38991</v>
      </c>
      <c r="B32" s="46" t="n">
        <v>12366.6354</v>
      </c>
      <c r="C32" s="47" t="n">
        <v>58.38</v>
      </c>
      <c r="D32" s="39" t="n">
        <v>46.2672288229352</v>
      </c>
    </row>
    <row r="33" customFormat="false" ht="15" hidden="false" customHeight="false" outlineLevel="0" collapsed="false">
      <c r="A33" s="45" t="n">
        <v>39022</v>
      </c>
      <c r="B33" s="46" t="n">
        <v>11744.5090253247</v>
      </c>
      <c r="C33" s="47" t="n">
        <v>58.4831818181818</v>
      </c>
      <c r="D33" s="39" t="n">
        <v>45.3674484733992</v>
      </c>
    </row>
    <row r="34" customFormat="false" ht="15" hidden="false" customHeight="false" outlineLevel="0" collapsed="false">
      <c r="A34" s="45" t="n">
        <v>39052</v>
      </c>
      <c r="B34" s="46" t="n">
        <v>11980.8936831025</v>
      </c>
      <c r="C34" s="47" t="n">
        <v>62.3147368421053</v>
      </c>
      <c r="D34" s="39" t="n">
        <v>47.1538257536856</v>
      </c>
    </row>
    <row r="35" customFormat="false" ht="15" hidden="false" customHeight="false" outlineLevel="0" collapsed="false">
      <c r="A35" s="45" t="n">
        <v>39083</v>
      </c>
      <c r="B35" s="46" t="n">
        <v>10600.0463946281</v>
      </c>
      <c r="C35" s="47" t="n">
        <v>54.2990909090909</v>
      </c>
      <c r="D35" s="39" t="n">
        <v>41.7601916594264</v>
      </c>
    </row>
    <row r="36" customFormat="false" ht="15" hidden="false" customHeight="false" outlineLevel="0" collapsed="false">
      <c r="A36" s="45" t="n">
        <v>39114</v>
      </c>
      <c r="B36" s="46" t="n">
        <v>11197.2051975</v>
      </c>
      <c r="C36" s="47" t="n">
        <v>57.757</v>
      </c>
      <c r="D36" s="39" t="n">
        <v>44.1883017689598</v>
      </c>
    </row>
    <row r="37" customFormat="false" ht="15" hidden="false" customHeight="false" outlineLevel="0" collapsed="false">
      <c r="A37" s="45" t="n">
        <v>39142</v>
      </c>
      <c r="B37" s="46" t="n">
        <v>11729.1452863636</v>
      </c>
      <c r="C37" s="47" t="n">
        <v>62.1436363636364</v>
      </c>
      <c r="D37" s="39" t="n">
        <v>46.951888965957</v>
      </c>
    </row>
    <row r="38" customFormat="false" ht="15" hidden="false" customHeight="false" outlineLevel="0" collapsed="false">
      <c r="A38" s="45" t="n">
        <v>39173</v>
      </c>
      <c r="B38" s="46" t="n">
        <v>12351.8086417769</v>
      </c>
      <c r="C38" s="47" t="n">
        <v>67.3984210526316</v>
      </c>
      <c r="D38" s="39" t="n">
        <v>50.2186624284515</v>
      </c>
    </row>
    <row r="39" customFormat="false" ht="15" hidden="false" customHeight="false" outlineLevel="0" collapsed="false">
      <c r="A39" s="45" t="n">
        <v>39203</v>
      </c>
      <c r="B39" s="46" t="n">
        <v>12404.3648237258</v>
      </c>
      <c r="C39" s="47" t="n">
        <v>67.4760869565217</v>
      </c>
      <c r="D39" s="39" t="n">
        <v>49.9228923045838</v>
      </c>
    </row>
    <row r="40" customFormat="false" ht="15" hidden="false" customHeight="false" outlineLevel="0" collapsed="false">
      <c r="A40" s="45" t="n">
        <v>39234</v>
      </c>
      <c r="B40" s="46" t="n">
        <v>13313.6160498296</v>
      </c>
      <c r="C40" s="47" t="n">
        <v>71.3161904761905</v>
      </c>
      <c r="D40" s="39" t="n">
        <v>53.1693931702461</v>
      </c>
    </row>
    <row r="41" customFormat="false" ht="15" hidden="false" customHeight="false" outlineLevel="0" collapsed="false">
      <c r="A41" s="45" t="n">
        <v>39264</v>
      </c>
      <c r="B41" s="46" t="n">
        <v>13893.5078289256</v>
      </c>
      <c r="C41" s="47" t="n">
        <v>77.2040909090909</v>
      </c>
      <c r="D41" s="39" t="n">
        <v>56.2912846296748</v>
      </c>
    </row>
    <row r="42" customFormat="false" ht="15" hidden="false" customHeight="false" outlineLevel="0" collapsed="false">
      <c r="A42" s="45" t="n">
        <v>39295</v>
      </c>
      <c r="B42" s="46" t="n">
        <v>13262.6020395257</v>
      </c>
      <c r="C42" s="47" t="n">
        <v>70.7965217391304</v>
      </c>
      <c r="D42" s="39" t="n">
        <v>51.970924803636</v>
      </c>
    </row>
    <row r="43" customFormat="false" ht="15" hidden="false" customHeight="false" outlineLevel="0" collapsed="false">
      <c r="A43" s="45" t="n">
        <v>39326</v>
      </c>
      <c r="B43" s="46" t="n">
        <v>14071.1655705</v>
      </c>
      <c r="C43" s="47" t="n">
        <v>77.127</v>
      </c>
      <c r="D43" s="39" t="n">
        <v>55.5273798752612</v>
      </c>
    </row>
    <row r="44" customFormat="false" ht="15" hidden="false" customHeight="false" outlineLevel="0" collapsed="false">
      <c r="A44" s="45" t="n">
        <v>39356</v>
      </c>
      <c r="B44" s="46" t="n">
        <v>14602.3723254658</v>
      </c>
      <c r="C44" s="47" t="n">
        <v>82.8308695652174</v>
      </c>
      <c r="D44" s="39" t="n">
        <v>58.2296981766361</v>
      </c>
    </row>
    <row r="45" customFormat="false" ht="15" hidden="false" customHeight="false" outlineLevel="0" collapsed="false">
      <c r="A45" s="45" t="n">
        <v>39387</v>
      </c>
      <c r="B45" s="46" t="n">
        <v>16020.6995127273</v>
      </c>
      <c r="C45" s="47" t="n">
        <v>92.5281818181818</v>
      </c>
      <c r="D45" s="39" t="n">
        <v>62.9357314102263</v>
      </c>
    </row>
    <row r="46" customFormat="false" ht="15" hidden="false" customHeight="false" outlineLevel="0" collapsed="false">
      <c r="A46" s="45" t="n">
        <v>39417</v>
      </c>
      <c r="B46" s="46" t="n">
        <v>15899.6583823529</v>
      </c>
      <c r="C46" s="47" t="n">
        <v>91.45</v>
      </c>
      <c r="D46" s="39" t="n">
        <v>62.807845804936</v>
      </c>
    </row>
    <row r="47" customFormat="false" ht="15" hidden="false" customHeight="false" outlineLevel="0" collapsed="false">
      <c r="A47" s="45" t="n">
        <v>39448</v>
      </c>
      <c r="B47" s="46" t="n">
        <v>16004.2285588843</v>
      </c>
      <c r="C47" s="47" t="n">
        <v>91.9204545454546</v>
      </c>
      <c r="D47" s="39" t="n">
        <v>62.5224014858384</v>
      </c>
    </row>
    <row r="48" customFormat="false" ht="15" hidden="false" customHeight="false" outlineLevel="0" collapsed="false">
      <c r="A48" s="45" t="n">
        <v>39479</v>
      </c>
      <c r="B48" s="46" t="n">
        <v>16847.9735</v>
      </c>
      <c r="C48" s="47" t="n">
        <v>94.8166666666667</v>
      </c>
      <c r="D48" s="39" t="n">
        <v>64.3002170859057</v>
      </c>
    </row>
    <row r="49" customFormat="false" ht="15" hidden="false" customHeight="false" outlineLevel="0" collapsed="false">
      <c r="A49" s="45" t="n">
        <v>39508</v>
      </c>
      <c r="B49" s="46" t="n">
        <v>17299.30736</v>
      </c>
      <c r="C49" s="47" t="n">
        <v>103.24</v>
      </c>
      <c r="D49" s="39" t="n">
        <v>66.5131574829337</v>
      </c>
    </row>
    <row r="50" customFormat="false" ht="15" hidden="false" customHeight="false" outlineLevel="0" collapsed="false">
      <c r="A50" s="45" t="n">
        <v>39539</v>
      </c>
      <c r="B50" s="46" t="n">
        <v>17743.3794667355</v>
      </c>
      <c r="C50" s="47" t="n">
        <v>110.187727272727</v>
      </c>
      <c r="D50" s="39" t="n">
        <v>69.913251627264</v>
      </c>
    </row>
    <row r="51" customFormat="false" ht="15" hidden="false" customHeight="false" outlineLevel="0" collapsed="false">
      <c r="A51" s="45" t="n">
        <v>39569</v>
      </c>
      <c r="B51" s="46" t="n">
        <v>19690.8514837093</v>
      </c>
      <c r="C51" s="47" t="n">
        <v>123.93619047619</v>
      </c>
      <c r="D51" s="39" t="n">
        <v>79.5869211292588</v>
      </c>
    </row>
    <row r="52" customFormat="false" ht="15" hidden="false" customHeight="false" outlineLevel="0" collapsed="false">
      <c r="A52" s="45" t="n">
        <v>39600</v>
      </c>
      <c r="B52" s="46" t="n">
        <v>20745.059970068</v>
      </c>
      <c r="C52" s="47" t="n">
        <v>133.048571428571</v>
      </c>
      <c r="D52" s="39" t="n">
        <v>85.5182589128848</v>
      </c>
    </row>
    <row r="53" customFormat="false" ht="15" hidden="false" customHeight="false" outlineLevel="0" collapsed="false">
      <c r="A53" s="45" t="n">
        <v>39630</v>
      </c>
      <c r="B53" s="46" t="n">
        <v>19691.671857845</v>
      </c>
      <c r="C53" s="47" t="n">
        <v>133.899130434783</v>
      </c>
      <c r="D53" s="39" t="n">
        <v>84.8976247723299</v>
      </c>
    </row>
    <row r="54" customFormat="false" ht="15" hidden="false" customHeight="false" outlineLevel="0" collapsed="false">
      <c r="A54" s="45" t="n">
        <v>39661</v>
      </c>
      <c r="B54" s="46" t="n">
        <v>17925.9879438095</v>
      </c>
      <c r="C54" s="47" t="n">
        <v>113.849047619048</v>
      </c>
      <c r="D54" s="39" t="n">
        <v>75.9762481618767</v>
      </c>
    </row>
    <row r="55" customFormat="false" ht="15" hidden="false" customHeight="false" outlineLevel="0" collapsed="false">
      <c r="A55" s="45" t="n">
        <v>39692</v>
      </c>
      <c r="B55" s="46" t="n">
        <v>16586.5709157025</v>
      </c>
      <c r="C55" s="47" t="n">
        <v>99.0640909090909</v>
      </c>
      <c r="D55" s="39" t="n">
        <v>68.9344592699451</v>
      </c>
    </row>
    <row r="56" customFormat="false" ht="15" hidden="false" customHeight="false" outlineLevel="0" collapsed="false">
      <c r="A56" s="45" t="n">
        <v>39722</v>
      </c>
      <c r="B56" s="46" t="n">
        <v>14075.3079043478</v>
      </c>
      <c r="C56" s="47" t="n">
        <v>72.8426086956522</v>
      </c>
      <c r="D56" s="39" t="n">
        <v>54.5672406169853</v>
      </c>
    </row>
    <row r="57" customFormat="false" ht="15" hidden="false" customHeight="false" outlineLevel="0" collapsed="false">
      <c r="A57" s="45" t="n">
        <v>39753</v>
      </c>
      <c r="B57" s="46" t="n">
        <v>11085.628056</v>
      </c>
      <c r="C57" s="47" t="n">
        <v>53.241</v>
      </c>
      <c r="D57" s="39" t="n">
        <v>41.8067647168634</v>
      </c>
    </row>
    <row r="58" customFormat="false" ht="15" hidden="false" customHeight="false" outlineLevel="0" collapsed="false">
      <c r="A58" s="45" t="n">
        <v>39783</v>
      </c>
      <c r="B58" s="46" t="n">
        <v>8182.18733863636</v>
      </c>
      <c r="C58" s="47" t="n">
        <v>41.5809090909091</v>
      </c>
      <c r="D58" s="39" t="n">
        <v>30.9758272883005</v>
      </c>
    </row>
    <row r="59" customFormat="false" ht="15" hidden="false" customHeight="false" outlineLevel="0" collapsed="false">
      <c r="A59" s="45" t="n">
        <v>39814</v>
      </c>
      <c r="B59" s="46" t="n">
        <v>9496.61527</v>
      </c>
      <c r="C59" s="47" t="n">
        <v>44.86</v>
      </c>
      <c r="D59" s="39" t="n">
        <v>33.9355718663177</v>
      </c>
    </row>
    <row r="60" customFormat="false" ht="15" hidden="false" customHeight="false" outlineLevel="0" collapsed="false">
      <c r="A60" s="45" t="n">
        <v>39845</v>
      </c>
      <c r="B60" s="46" t="n">
        <v>10090.31305625</v>
      </c>
      <c r="C60" s="47" t="n">
        <v>43.2425</v>
      </c>
      <c r="D60" s="39" t="n">
        <v>33.8003365064131</v>
      </c>
    </row>
    <row r="61" customFormat="false" ht="15" hidden="false" customHeight="false" outlineLevel="0" collapsed="false">
      <c r="A61" s="45" t="n">
        <v>39873</v>
      </c>
      <c r="B61" s="46" t="n">
        <v>10938.9290338843</v>
      </c>
      <c r="C61" s="47" t="n">
        <v>46.8390909090909</v>
      </c>
      <c r="D61" s="39" t="n">
        <v>35.9409187942835</v>
      </c>
    </row>
    <row r="62" customFormat="false" ht="15" hidden="false" customHeight="false" outlineLevel="0" collapsed="false">
      <c r="A62" s="45" t="n">
        <v>39904</v>
      </c>
      <c r="B62" s="46" t="n">
        <v>11374.1039739229</v>
      </c>
      <c r="C62" s="47" t="n">
        <v>50.8452380952381</v>
      </c>
      <c r="D62" s="39" t="n">
        <v>38.5394877861757</v>
      </c>
    </row>
    <row r="63" customFormat="false" ht="15" hidden="false" customHeight="false" outlineLevel="0" collapsed="false">
      <c r="A63" s="45" t="n">
        <v>39934</v>
      </c>
      <c r="B63" s="46" t="n">
        <v>11969.6737066667</v>
      </c>
      <c r="C63" s="47" t="n">
        <v>57.9409523809524</v>
      </c>
      <c r="D63" s="39" t="n">
        <v>42.4634951448274</v>
      </c>
    </row>
    <row r="64" customFormat="false" ht="15" hidden="false" customHeight="false" outlineLevel="0" collapsed="false">
      <c r="A64" s="45" t="n">
        <v>39965</v>
      </c>
      <c r="B64" s="46" t="n">
        <v>13741.9228519481</v>
      </c>
      <c r="C64" s="47" t="n">
        <v>68.6168181818182</v>
      </c>
      <c r="D64" s="39" t="n">
        <v>48.9769269880043</v>
      </c>
    </row>
    <row r="65" customFormat="false" ht="15" hidden="false" customHeight="false" outlineLevel="0" collapsed="false">
      <c r="A65" s="45" t="n">
        <v>39995</v>
      </c>
      <c r="B65" s="46" t="n">
        <v>12545.3532521739</v>
      </c>
      <c r="C65" s="47" t="n">
        <v>64.91</v>
      </c>
      <c r="D65" s="39" t="n">
        <v>46.1041982583686</v>
      </c>
    </row>
    <row r="66" customFormat="false" ht="15" hidden="false" customHeight="false" outlineLevel="0" collapsed="false">
      <c r="A66" s="45" t="n">
        <v>40026</v>
      </c>
      <c r="B66" s="46" t="n">
        <v>13710.3451929825</v>
      </c>
      <c r="C66" s="47" t="n">
        <v>72.5047619047619</v>
      </c>
      <c r="D66" s="39" t="n">
        <v>50.8368298996065</v>
      </c>
    </row>
    <row r="67" customFormat="false" ht="15" hidden="false" customHeight="false" outlineLevel="0" collapsed="false">
      <c r="A67" s="45" t="n">
        <v>40057</v>
      </c>
      <c r="B67" s="46" t="n">
        <v>12646.3282084711</v>
      </c>
      <c r="C67" s="47" t="n">
        <v>67.6868181818182</v>
      </c>
      <c r="D67" s="39" t="n">
        <v>46.4909790982783</v>
      </c>
    </row>
    <row r="68" customFormat="false" ht="15" hidden="false" customHeight="false" outlineLevel="0" collapsed="false">
      <c r="A68" s="45" t="n">
        <v>40087</v>
      </c>
      <c r="B68" s="46" t="n">
        <v>13277.8263428571</v>
      </c>
      <c r="C68" s="47" t="n">
        <v>73.1940909090909</v>
      </c>
      <c r="D68" s="39" t="n">
        <v>49.4233798378163</v>
      </c>
    </row>
    <row r="69" customFormat="false" ht="15" hidden="false" customHeight="false" outlineLevel="0" collapsed="false">
      <c r="A69" s="45" t="n">
        <v>40118</v>
      </c>
      <c r="B69" s="46" t="n">
        <v>13989.5285095238</v>
      </c>
      <c r="C69" s="47" t="n">
        <v>77.0366666666667</v>
      </c>
      <c r="D69" s="39" t="n">
        <v>51.6265029373569</v>
      </c>
    </row>
    <row r="70" customFormat="false" ht="15" hidden="false" customHeight="false" outlineLevel="0" collapsed="false">
      <c r="A70" s="45" t="n">
        <v>40148</v>
      </c>
      <c r="B70" s="46" t="n">
        <v>13944.9998536797</v>
      </c>
      <c r="C70" s="47" t="n">
        <v>74.6695454545455</v>
      </c>
      <c r="D70" s="39" t="n">
        <v>51.0650869834156</v>
      </c>
    </row>
    <row r="71" customFormat="false" ht="15" hidden="false" customHeight="false" outlineLevel="0" collapsed="false">
      <c r="A71" s="45" t="n">
        <v>40179</v>
      </c>
      <c r="B71" s="46" t="n">
        <v>14400.7019475</v>
      </c>
      <c r="C71" s="47" t="n">
        <v>76.373</v>
      </c>
      <c r="D71" s="39" t="n">
        <v>53.4695078910092</v>
      </c>
    </row>
    <row r="72" customFormat="false" ht="15" hidden="false" customHeight="false" outlineLevel="0" collapsed="false">
      <c r="A72" s="45" t="n">
        <v>40210</v>
      </c>
      <c r="B72" s="46" t="n">
        <v>14719.683804</v>
      </c>
      <c r="C72" s="47" t="n">
        <v>74.312</v>
      </c>
      <c r="D72" s="39" t="n">
        <v>54.2778214066444</v>
      </c>
    </row>
    <row r="73" customFormat="false" ht="15" hidden="false" customHeight="false" outlineLevel="0" collapsed="false">
      <c r="A73" s="45" t="n">
        <v>40238</v>
      </c>
      <c r="B73" s="46" t="n">
        <v>15511.8408490119</v>
      </c>
      <c r="C73" s="47" t="n">
        <v>79.2747826086956</v>
      </c>
      <c r="D73" s="39" t="n">
        <v>58.4258128305577</v>
      </c>
    </row>
    <row r="74" customFormat="false" ht="15" hidden="false" customHeight="false" outlineLevel="0" collapsed="false">
      <c r="A74" s="45" t="n">
        <v>40269</v>
      </c>
      <c r="B74" s="46" t="n">
        <v>16796.5407006803</v>
      </c>
      <c r="C74" s="47" t="n">
        <v>84.9785714285714</v>
      </c>
      <c r="D74" s="39" t="n">
        <v>63.2776528474145</v>
      </c>
    </row>
    <row r="75" customFormat="false" ht="15" hidden="false" customHeight="false" outlineLevel="0" collapsed="false">
      <c r="A75" s="45" t="n">
        <v>40299</v>
      </c>
      <c r="B75" s="46" t="n">
        <v>16755.3461507143</v>
      </c>
      <c r="C75" s="47" t="n">
        <v>76.2509523809524</v>
      </c>
      <c r="D75" s="39" t="n">
        <v>60.6392272167488</v>
      </c>
    </row>
    <row r="76" customFormat="false" ht="15" hidden="false" customHeight="false" outlineLevel="0" collapsed="false">
      <c r="A76" s="45" t="n">
        <v>40330</v>
      </c>
      <c r="B76" s="46" t="n">
        <v>17235.7775504132</v>
      </c>
      <c r="C76" s="47" t="n">
        <v>74.8381818181818</v>
      </c>
      <c r="D76" s="39" t="n">
        <v>61.3015885458308</v>
      </c>
    </row>
    <row r="77" customFormat="false" ht="15" hidden="false" customHeight="false" outlineLevel="0" collapsed="false">
      <c r="A77" s="45" t="n">
        <v>40360</v>
      </c>
      <c r="B77" s="46" t="n">
        <v>16608.3241809917</v>
      </c>
      <c r="C77" s="47" t="n">
        <v>74.7354545454545</v>
      </c>
      <c r="D77" s="39" t="n">
        <v>58.5211331235965</v>
      </c>
    </row>
    <row r="78" customFormat="false" ht="15" hidden="false" customHeight="false" outlineLevel="0" collapsed="false">
      <c r="A78" s="45" t="n">
        <v>40391</v>
      </c>
      <c r="B78" s="46" t="n">
        <v>16700.8533549784</v>
      </c>
      <c r="C78" s="47" t="n">
        <v>76.6931818181818</v>
      </c>
      <c r="D78" s="39" t="n">
        <v>59.3779969719185</v>
      </c>
    </row>
    <row r="79" customFormat="false" ht="15" hidden="false" customHeight="false" outlineLevel="0" collapsed="false">
      <c r="A79" s="45" t="n">
        <v>40422</v>
      </c>
      <c r="B79" s="46" t="n">
        <v>16818.7122508264</v>
      </c>
      <c r="C79" s="47" t="n">
        <v>77.7868181818182</v>
      </c>
      <c r="D79" s="39" t="n">
        <v>59.5880933084975</v>
      </c>
    </row>
    <row r="80" customFormat="false" ht="15" hidden="false" customHeight="false" outlineLevel="0" collapsed="false">
      <c r="A80" s="45" t="n">
        <v>40452</v>
      </c>
      <c r="B80" s="46" t="n">
        <v>16380.667138322</v>
      </c>
      <c r="C80" s="47" t="n">
        <v>82.9180952380952</v>
      </c>
      <c r="D80" s="39" t="n">
        <v>59.6837762972793</v>
      </c>
    </row>
    <row r="81" customFormat="false" ht="15" hidden="false" customHeight="false" outlineLevel="0" collapsed="false">
      <c r="A81" s="45" t="n">
        <v>40483</v>
      </c>
      <c r="B81" s="46" t="n">
        <v>17295.0596</v>
      </c>
      <c r="C81" s="47" t="n">
        <v>85.67</v>
      </c>
      <c r="D81" s="39" t="n">
        <v>62.73079568065</v>
      </c>
    </row>
    <row r="82" customFormat="false" ht="15" hidden="false" customHeight="false" outlineLevel="0" collapsed="false">
      <c r="A82" s="45" t="n">
        <v>40513</v>
      </c>
      <c r="B82" s="46" t="n">
        <v>19247.0601644269</v>
      </c>
      <c r="C82" s="47" t="n">
        <v>91.7965217391304</v>
      </c>
      <c r="D82" s="39" t="n">
        <v>69.3675244244387</v>
      </c>
    </row>
    <row r="83" customFormat="false" ht="15" hidden="false" customHeight="false" outlineLevel="0" collapsed="false">
      <c r="A83" s="45" t="n">
        <v>40544</v>
      </c>
      <c r="B83" s="46" t="n">
        <v>19866.0155414966</v>
      </c>
      <c r="C83" s="47" t="n">
        <v>96.2942857142857</v>
      </c>
      <c r="D83" s="39" t="n">
        <v>72.1210411859613</v>
      </c>
    </row>
    <row r="84" customFormat="false" ht="15" hidden="false" customHeight="false" outlineLevel="0" collapsed="false">
      <c r="A84" s="45" t="n">
        <v>40575</v>
      </c>
      <c r="B84" s="46" t="n">
        <v>20652.631274</v>
      </c>
      <c r="C84" s="47" t="n">
        <v>103.9555</v>
      </c>
      <c r="D84" s="39" t="n">
        <v>76.1583865845564</v>
      </c>
    </row>
    <row r="85" customFormat="false" ht="15" hidden="false" customHeight="false" outlineLevel="0" collapsed="false">
      <c r="A85" s="45" t="n">
        <v>40603</v>
      </c>
      <c r="B85" s="46" t="n">
        <v>22105.7548271222</v>
      </c>
      <c r="C85" s="47" t="n">
        <v>114.441304347826</v>
      </c>
      <c r="D85" s="39" t="n">
        <v>81.6525457440505</v>
      </c>
    </row>
    <row r="86" customFormat="false" ht="15" hidden="false" customHeight="false" outlineLevel="0" collapsed="false">
      <c r="A86" s="45" t="n">
        <v>40634</v>
      </c>
      <c r="B86" s="46" t="n">
        <v>22587.3053994737</v>
      </c>
      <c r="C86" s="47" t="n">
        <v>123.038947368421</v>
      </c>
      <c r="D86" s="39" t="n">
        <v>85.1186787864664</v>
      </c>
    </row>
    <row r="87" customFormat="false" ht="15" hidden="false" customHeight="false" outlineLevel="0" collapsed="false">
      <c r="A87" s="45" t="n">
        <v>40664</v>
      </c>
      <c r="B87" s="46" t="n">
        <v>21274.3422545455</v>
      </c>
      <c r="C87" s="47" t="n">
        <v>114.458181818182</v>
      </c>
      <c r="D87" s="39" t="n">
        <v>79.7446201343288</v>
      </c>
    </row>
    <row r="88" customFormat="false" ht="15" hidden="false" customHeight="false" outlineLevel="0" collapsed="false">
      <c r="A88" s="45" t="n">
        <v>40695</v>
      </c>
      <c r="B88" s="46" t="n">
        <v>21080.8778036797</v>
      </c>
      <c r="C88" s="47" t="n">
        <v>113.757727272727</v>
      </c>
      <c r="D88" s="39" t="n">
        <v>79.0219651990234</v>
      </c>
    </row>
    <row r="89" customFormat="false" ht="15" hidden="false" customHeight="false" outlineLevel="0" collapsed="false">
      <c r="A89" s="45" t="n">
        <v>40725</v>
      </c>
      <c r="B89" s="46" t="n">
        <v>21820.0565142857</v>
      </c>
      <c r="C89" s="47" t="n">
        <v>116.46</v>
      </c>
      <c r="D89" s="39" t="n">
        <v>81.5343091612426</v>
      </c>
    </row>
    <row r="90" customFormat="false" ht="15" hidden="false" customHeight="false" outlineLevel="0" collapsed="false">
      <c r="A90" s="45" t="n">
        <v>40756</v>
      </c>
      <c r="B90" s="46" t="n">
        <v>20882.662741966</v>
      </c>
      <c r="C90" s="47" t="n">
        <v>110.081304347826</v>
      </c>
      <c r="D90" s="39" t="n">
        <v>76.7017905127041</v>
      </c>
    </row>
    <row r="91" customFormat="false" ht="15" hidden="false" customHeight="false" outlineLevel="0" collapsed="false">
      <c r="A91" s="45" t="n">
        <v>40787</v>
      </c>
      <c r="B91" s="46" t="n">
        <v>23242.0417475207</v>
      </c>
      <c r="C91" s="47" t="n">
        <v>112.446818181818</v>
      </c>
      <c r="D91" s="39" t="n">
        <v>81.6657725520955</v>
      </c>
    </row>
    <row r="92" customFormat="false" ht="15" hidden="false" customHeight="false" outlineLevel="0" collapsed="false">
      <c r="A92" s="45" t="n">
        <v>40817</v>
      </c>
      <c r="B92" s="46" t="n">
        <v>23705.1454714286</v>
      </c>
      <c r="C92" s="47" t="n">
        <v>109.468571428571</v>
      </c>
      <c r="D92" s="39" t="n">
        <v>79.9705336163582</v>
      </c>
    </row>
    <row r="93" customFormat="false" ht="15" hidden="false" customHeight="false" outlineLevel="0" collapsed="false">
      <c r="A93" s="45" t="n">
        <v>40848</v>
      </c>
      <c r="B93" s="46" t="n">
        <v>25258.551511039</v>
      </c>
      <c r="C93" s="47" t="n">
        <v>110.504090909091</v>
      </c>
      <c r="D93" s="39" t="n">
        <v>81.532802169755</v>
      </c>
    </row>
    <row r="94" customFormat="false" ht="15" hidden="false" customHeight="false" outlineLevel="0" collapsed="false">
      <c r="A94" s="45" t="n">
        <v>40878</v>
      </c>
      <c r="B94" s="46" t="n">
        <v>24914.1436848073</v>
      </c>
      <c r="C94" s="47" t="n">
        <v>107.909047619048</v>
      </c>
      <c r="D94" s="39" t="n">
        <v>81.867602398608</v>
      </c>
    </row>
    <row r="95" customFormat="false" ht="15" hidden="false" customHeight="false" outlineLevel="0" collapsed="false">
      <c r="A95" s="45" t="n">
        <v>40909</v>
      </c>
      <c r="B95" s="46" t="n">
        <v>26461.9437558441</v>
      </c>
      <c r="C95" s="47" t="n">
        <v>111.15619047619</v>
      </c>
      <c r="D95" s="39" t="n">
        <v>86.0808050043873</v>
      </c>
    </row>
    <row r="96" customFormat="false" ht="15" hidden="false" customHeight="false" outlineLevel="0" collapsed="false">
      <c r="A96" s="45" t="n">
        <v>40940</v>
      </c>
      <c r="B96" s="46" t="n">
        <v>26283.6217970522</v>
      </c>
      <c r="C96" s="47" t="n">
        <v>119.702380952381</v>
      </c>
      <c r="D96" s="39" t="n">
        <v>90.443973975312</v>
      </c>
    </row>
    <row r="97" customFormat="false" ht="15" hidden="false" customHeight="false" outlineLevel="0" collapsed="false">
      <c r="A97" s="45" t="n">
        <v>40969</v>
      </c>
      <c r="B97" s="46" t="n">
        <v>27604.0440979545</v>
      </c>
      <c r="C97" s="47" t="n">
        <v>124.928636363636</v>
      </c>
      <c r="D97" s="39" t="n">
        <v>94.4761588676656</v>
      </c>
    </row>
    <row r="98" customFormat="false" ht="15" hidden="false" customHeight="false" outlineLevel="0" collapsed="false">
      <c r="A98" s="45" t="n">
        <v>41000</v>
      </c>
      <c r="B98" s="46" t="n">
        <v>27067.3242260526</v>
      </c>
      <c r="C98" s="47" t="n">
        <v>120.4635</v>
      </c>
      <c r="D98" s="39" t="n">
        <v>91.5453981211339</v>
      </c>
    </row>
    <row r="99" customFormat="false" ht="15" hidden="false" customHeight="false" outlineLevel="0" collapsed="false">
      <c r="A99" s="45" t="n">
        <v>41030</v>
      </c>
      <c r="B99" s="46" t="n">
        <v>25351.6870393375</v>
      </c>
      <c r="C99" s="47" t="n">
        <v>110.521739130435</v>
      </c>
      <c r="D99" s="39" t="n">
        <v>86.3694207259979</v>
      </c>
    </row>
    <row r="100" customFormat="false" ht="15" hidden="false" customHeight="false" outlineLevel="0" collapsed="false">
      <c r="A100" s="45" t="n">
        <v>41061</v>
      </c>
      <c r="B100" s="46" t="n">
        <v>22404.7982412698</v>
      </c>
      <c r="C100" s="47" t="n">
        <v>95.5890476190476</v>
      </c>
      <c r="D100" s="39" t="n">
        <v>76.2812988822363</v>
      </c>
    </row>
    <row r="101" customFormat="false" ht="15" hidden="false" customHeight="false" outlineLevel="0" collapsed="false">
      <c r="A101" s="45" t="n">
        <v>41091</v>
      </c>
      <c r="B101" s="46" t="n">
        <v>24021.3301983471</v>
      </c>
      <c r="C101" s="47" t="n">
        <v>103.140909090909</v>
      </c>
      <c r="D101" s="39" t="n">
        <v>83.8672367690964</v>
      </c>
    </row>
    <row r="102" customFormat="false" ht="15" hidden="false" customHeight="false" outlineLevel="0" collapsed="false">
      <c r="A102" s="45" t="n">
        <v>41122</v>
      </c>
      <c r="B102" s="46" t="n">
        <v>25476.1015363636</v>
      </c>
      <c r="C102" s="47" t="n">
        <v>113.34</v>
      </c>
      <c r="D102" s="39" t="n">
        <v>91.3678640618428</v>
      </c>
    </row>
    <row r="103" customFormat="false" ht="15" hidden="false" customHeight="false" outlineLevel="0" collapsed="false">
      <c r="A103" s="45" t="n">
        <v>41153</v>
      </c>
      <c r="B103" s="46" t="n">
        <v>25059.06316375</v>
      </c>
      <c r="C103" s="47" t="n">
        <v>113.3825</v>
      </c>
      <c r="D103" s="39" t="n">
        <v>88.2153265382815</v>
      </c>
    </row>
    <row r="104" customFormat="false" ht="15" hidden="false" customHeight="false" outlineLevel="0" collapsed="false">
      <c r="A104" s="45" t="n">
        <v>41183</v>
      </c>
      <c r="B104" s="46" t="n">
        <v>24377.2127451346</v>
      </c>
      <c r="C104" s="47" t="n">
        <v>111.97347826087</v>
      </c>
      <c r="D104" s="39" t="n">
        <v>86.3805660563123</v>
      </c>
    </row>
    <row r="105" customFormat="false" ht="15" hidden="false" customHeight="false" outlineLevel="0" collapsed="false">
      <c r="A105" s="45" t="n">
        <v>41214</v>
      </c>
      <c r="B105" s="46" t="n">
        <v>24166.0576231818</v>
      </c>
      <c r="C105" s="47" t="n">
        <v>109.711818181818</v>
      </c>
      <c r="D105" s="39" t="n">
        <v>85.5676469065872</v>
      </c>
    </row>
    <row r="106" customFormat="false" ht="15" hidden="false" customHeight="false" outlineLevel="0" collapsed="false">
      <c r="A106" s="45" t="n">
        <v>41244</v>
      </c>
      <c r="B106" s="46" t="n">
        <v>23847.7089858824</v>
      </c>
      <c r="C106" s="47" t="n">
        <v>109.631</v>
      </c>
      <c r="D106" s="39" t="n">
        <v>83.6666741154255</v>
      </c>
    </row>
    <row r="107" customFormat="false" ht="15" hidden="false" customHeight="false" outlineLevel="0" collapsed="false">
      <c r="A107" s="45" t="n">
        <v>41275</v>
      </c>
      <c r="B107" s="46" t="n">
        <v>24961.1654929752</v>
      </c>
      <c r="C107" s="47" t="n">
        <v>112.973636363636</v>
      </c>
      <c r="D107" s="39" t="n">
        <v>84.9877258341298</v>
      </c>
    </row>
    <row r="108" customFormat="false" ht="15" hidden="false" customHeight="false" outlineLevel="0" collapsed="false">
      <c r="A108" s="45" t="n">
        <v>41306</v>
      </c>
      <c r="B108" s="46" t="n">
        <v>25508.7107925</v>
      </c>
      <c r="C108" s="47" t="n">
        <v>116.455</v>
      </c>
      <c r="D108" s="39" t="n">
        <v>87.1414909514822</v>
      </c>
    </row>
    <row r="109" customFormat="false" ht="15" hidden="false" customHeight="false" outlineLevel="0" collapsed="false">
      <c r="A109" s="45" t="n">
        <v>41334</v>
      </c>
      <c r="B109" s="46" t="n">
        <v>25552.38302</v>
      </c>
      <c r="C109" s="47" t="n">
        <v>109.24</v>
      </c>
      <c r="D109" s="39" t="n">
        <v>84.3016663120058</v>
      </c>
    </row>
    <row r="110" customFormat="false" ht="15" hidden="false" customHeight="false" outlineLevel="0" collapsed="false">
      <c r="A110" s="45" t="n">
        <v>41365</v>
      </c>
      <c r="B110" s="46" t="n">
        <v>23613.1010584416</v>
      </c>
      <c r="C110" s="47" t="n">
        <v>102.875454545455</v>
      </c>
      <c r="D110" s="39" t="n">
        <v>79.0348816851536</v>
      </c>
    </row>
    <row r="111" customFormat="false" ht="15" hidden="false" customHeight="false" outlineLevel="0" collapsed="false">
      <c r="A111" s="45" t="n">
        <v>41395</v>
      </c>
      <c r="B111" s="46" t="n">
        <v>23362.0870128205</v>
      </c>
      <c r="C111" s="47" t="n">
        <v>103.434615384615</v>
      </c>
      <c r="D111" s="39" t="n">
        <v>79.3865996544834</v>
      </c>
    </row>
    <row r="112" customFormat="false" ht="15" hidden="false" customHeight="false" outlineLevel="0" collapsed="false">
      <c r="A112" s="45" t="n">
        <v>41426</v>
      </c>
      <c r="B112" s="46" t="n">
        <v>23146.4168835</v>
      </c>
      <c r="C112" s="47" t="n">
        <v>102.93197826087</v>
      </c>
      <c r="D112" s="39" t="n">
        <v>79.0392829139448</v>
      </c>
    </row>
    <row r="113" customFormat="false" ht="15" hidden="false" customHeight="false" outlineLevel="0" collapsed="false">
      <c r="A113" s="45" t="n">
        <v>41456</v>
      </c>
      <c r="B113" s="46" t="n">
        <v>23125.059027</v>
      </c>
      <c r="C113" s="47" t="n">
        <v>102.837</v>
      </c>
      <c r="D113" s="39" t="n">
        <v>78.9663511219169</v>
      </c>
    </row>
    <row r="114" customFormat="false" ht="15" hidden="false" customHeight="false" outlineLevel="0" collapsed="false">
      <c r="A114" s="45" t="n">
        <v>41487</v>
      </c>
      <c r="B114" s="46" t="n">
        <v>23070.190503</v>
      </c>
      <c r="C114" s="47" t="n">
        <v>102.593</v>
      </c>
      <c r="D114" s="39" t="n">
        <v>78.7789886971695</v>
      </c>
    </row>
    <row r="115" customFormat="false" ht="15" hidden="false" customHeight="false" outlineLevel="0" collapsed="false">
      <c r="A115" s="45" t="n">
        <v>41518</v>
      </c>
      <c r="B115" s="46" t="n">
        <v>22985.639007</v>
      </c>
      <c r="C115" s="47" t="n">
        <v>102.217</v>
      </c>
      <c r="D115" s="39" t="n">
        <v>78.4902662721489</v>
      </c>
    </row>
    <row r="116" customFormat="false" ht="15" hidden="false" customHeight="false" outlineLevel="0" collapsed="false">
      <c r="A116" s="45" t="n">
        <v>41548</v>
      </c>
      <c r="B116" s="46" t="n">
        <v>22898.61393</v>
      </c>
      <c r="C116" s="47" t="n">
        <v>101.83</v>
      </c>
      <c r="D116" s="39" t="n">
        <v>78.1930971804389</v>
      </c>
    </row>
    <row r="117" customFormat="false" ht="15" hidden="false" customHeight="false" outlineLevel="0" collapsed="false">
      <c r="A117" s="45" t="n">
        <v>41579</v>
      </c>
      <c r="B117" s="46" t="n">
        <v>22822.832403</v>
      </c>
      <c r="C117" s="47" t="n">
        <v>101.493</v>
      </c>
      <c r="D117" s="39" t="n">
        <v>77.9343220282263</v>
      </c>
    </row>
    <row r="118" customFormat="false" ht="15" hidden="false" customHeight="false" outlineLevel="0" collapsed="false">
      <c r="A118" s="45" t="n">
        <v>41609</v>
      </c>
      <c r="B118" s="46" t="n">
        <v>22747.275747</v>
      </c>
      <c r="C118" s="47" t="n">
        <v>101.157</v>
      </c>
      <c r="D118" s="39" t="n">
        <v>77.6763147548037</v>
      </c>
    </row>
    <row r="119" customFormat="false" ht="15" hidden="false" customHeight="false" outlineLevel="0" collapsed="false">
      <c r="A119" s="45" t="n">
        <v>41640</v>
      </c>
      <c r="B119" s="46" t="n">
        <v>22678.465221</v>
      </c>
      <c r="C119" s="47" t="n">
        <v>100.851</v>
      </c>
      <c r="D119" s="39" t="n">
        <v>77.4413438450795</v>
      </c>
    </row>
    <row r="120" customFormat="false" ht="15" hidden="false" customHeight="false" outlineLevel="0" collapsed="false">
      <c r="A120" s="45" t="n">
        <v>41671</v>
      </c>
      <c r="B120" s="46" t="n">
        <v>22609.879566</v>
      </c>
      <c r="C120" s="47" t="n">
        <v>100.546</v>
      </c>
      <c r="D120" s="39" t="n">
        <v>77.2071408141453</v>
      </c>
    </row>
    <row r="121" customFormat="false" ht="15" hidden="false" customHeight="false" outlineLevel="0" collapsed="false">
      <c r="A121" s="45" t="n">
        <v>41699</v>
      </c>
      <c r="B121" s="46" t="n">
        <v>22539.045201</v>
      </c>
      <c r="C121" s="47" t="n">
        <v>100.231</v>
      </c>
      <c r="D121" s="39" t="n">
        <v>76.9652589953115</v>
      </c>
    </row>
    <row r="122" customFormat="false" ht="15" hidden="false" customHeight="false" outlineLevel="0" collapsed="false">
      <c r="A122" s="45" t="n">
        <v>41730</v>
      </c>
      <c r="B122" s="46" t="n">
        <v>22469.784933</v>
      </c>
      <c r="C122" s="47" t="n">
        <v>99.923</v>
      </c>
      <c r="D122" s="39" t="n">
        <v>76.7287523280075</v>
      </c>
    </row>
    <row r="123" customFormat="false" ht="15" hidden="false" customHeight="false" outlineLevel="0" collapsed="false">
      <c r="A123" s="45" t="n">
        <v>41760</v>
      </c>
      <c r="B123" s="46" t="n">
        <v>22399.625181</v>
      </c>
      <c r="C123" s="47" t="n">
        <v>99.611</v>
      </c>
      <c r="D123" s="39" t="n">
        <v>76.4891741455436</v>
      </c>
    </row>
    <row r="124" customFormat="false" ht="15" hidden="false" customHeight="false" outlineLevel="0" collapsed="false">
      <c r="A124" s="45" t="n">
        <v>41791</v>
      </c>
      <c r="B124" s="46" t="n">
        <v>22327.891332</v>
      </c>
      <c r="C124" s="47" t="n">
        <v>99.292</v>
      </c>
      <c r="D124" s="39" t="n">
        <v>76.2442208115501</v>
      </c>
    </row>
    <row r="125" customFormat="false" ht="15" hidden="false" customHeight="false" outlineLevel="0" collapsed="false">
      <c r="A125" s="45" t="n">
        <v>41821</v>
      </c>
      <c r="B125" s="46" t="n">
        <v>22267.850775</v>
      </c>
      <c r="C125" s="47" t="n">
        <v>99.025</v>
      </c>
      <c r="D125" s="39" t="n">
        <v>76.0391971746338</v>
      </c>
    </row>
    <row r="126" customFormat="false" ht="15" hidden="false" customHeight="false" outlineLevel="0" collapsed="false">
      <c r="A126" s="45" t="n">
        <v>41852</v>
      </c>
      <c r="B126" s="46" t="n">
        <v>22202.638185</v>
      </c>
      <c r="C126" s="47" t="n">
        <v>98.735</v>
      </c>
      <c r="D126" s="39" t="n">
        <v>75.8165123255488</v>
      </c>
    </row>
    <row r="127" customFormat="false" ht="15" hidden="false" customHeight="false" outlineLevel="0" collapsed="false">
      <c r="A127" s="45" t="n">
        <v>41883</v>
      </c>
      <c r="B127" s="46" t="n">
        <v>22128.430755</v>
      </c>
      <c r="C127" s="47" t="n">
        <v>98.405</v>
      </c>
      <c r="D127" s="39" t="n">
        <v>75.5631123248659</v>
      </c>
    </row>
    <row r="128" customFormat="false" ht="15" hidden="false" customHeight="false" outlineLevel="0" collapsed="false">
      <c r="A128" s="45" t="n">
        <v>41913</v>
      </c>
      <c r="B128" s="46" t="n">
        <v>22051.974615</v>
      </c>
      <c r="C128" s="47" t="n">
        <v>98.065</v>
      </c>
      <c r="D128" s="39" t="n">
        <v>75.3020335362834</v>
      </c>
    </row>
    <row r="129" customFormat="false" ht="15" hidden="false" customHeight="false" outlineLevel="0" collapsed="false">
      <c r="A129" s="45" t="n">
        <v>41944</v>
      </c>
      <c r="B129" s="46" t="n">
        <v>21976.417959</v>
      </c>
      <c r="C129" s="47" t="n">
        <v>97.729</v>
      </c>
      <c r="D129" s="39" t="n">
        <v>75.0440262628608</v>
      </c>
    </row>
    <row r="130" customFormat="false" ht="15" hidden="false" customHeight="false" outlineLevel="0" collapsed="false">
      <c r="A130" s="45" t="n">
        <v>41974</v>
      </c>
      <c r="B130" s="46" t="n">
        <v>21898.162851</v>
      </c>
      <c r="C130" s="47" t="n">
        <v>97.381</v>
      </c>
      <c r="D130" s="39" t="n">
        <v>74.7768044439588</v>
      </c>
    </row>
    <row r="131" customFormat="false" ht="15" hidden="false" customHeight="false" outlineLevel="0" collapsed="false">
      <c r="A131" s="45" t="n">
        <v>42005</v>
      </c>
      <c r="B131" s="46" t="n">
        <v>21825.97926</v>
      </c>
      <c r="C131" s="47" t="n">
        <v>97.06</v>
      </c>
      <c r="D131" s="39" t="n">
        <v>74.5303153523854</v>
      </c>
    </row>
    <row r="132" customFormat="false" ht="15" hidden="false" customHeight="false" outlineLevel="0" collapsed="false">
      <c r="A132" s="45" t="n">
        <v>42036</v>
      </c>
      <c r="B132" s="46" t="n">
        <v>21769.086897</v>
      </c>
      <c r="C132" s="47" t="n">
        <v>96.807</v>
      </c>
      <c r="D132" s="39" t="n">
        <v>74.3360420185284</v>
      </c>
    </row>
    <row r="133" customFormat="false" ht="15" hidden="false" customHeight="false" outlineLevel="0" collapsed="false">
      <c r="A133" s="45" t="n">
        <v>42064</v>
      </c>
      <c r="B133" s="46" t="n">
        <v>21713.54376</v>
      </c>
      <c r="C133" s="47" t="n">
        <v>96.56</v>
      </c>
      <c r="D133" s="39" t="n">
        <v>74.1463759574112</v>
      </c>
    </row>
    <row r="134" customFormat="false" ht="15" hidden="false" customHeight="false" outlineLevel="0" collapsed="false">
      <c r="A134" s="45" t="n">
        <v>42095</v>
      </c>
      <c r="B134" s="46" t="n">
        <v>21652.378848</v>
      </c>
      <c r="C134" s="47" t="n">
        <v>96.288</v>
      </c>
      <c r="D134" s="39" t="n">
        <v>73.9375129265452</v>
      </c>
    </row>
    <row r="135" customFormat="false" ht="15" hidden="false" customHeight="false" outlineLevel="0" collapsed="false">
      <c r="A135" s="45" t="n">
        <v>42125</v>
      </c>
      <c r="B135" s="46" t="n">
        <v>21594.811872</v>
      </c>
      <c r="C135" s="47" t="n">
        <v>96.032</v>
      </c>
      <c r="D135" s="39" t="n">
        <v>73.7409359563185</v>
      </c>
    </row>
    <row r="136" customFormat="false" ht="15" hidden="false" customHeight="false" outlineLevel="0" collapsed="false">
      <c r="A136" s="45" t="n">
        <v>42156</v>
      </c>
      <c r="B136" s="46" t="n">
        <v>21541.292574</v>
      </c>
      <c r="C136" s="47" t="n">
        <v>95.794</v>
      </c>
      <c r="D136" s="39" t="n">
        <v>73.5581808043108</v>
      </c>
    </row>
    <row r="137" customFormat="false" ht="15" hidden="false" customHeight="false" outlineLevel="0" collapsed="false">
      <c r="A137" s="45" t="n">
        <v>42186</v>
      </c>
      <c r="B137" s="46" t="n">
        <v>21483.500727</v>
      </c>
      <c r="C137" s="47" t="n">
        <v>95.537</v>
      </c>
      <c r="D137" s="39" t="n">
        <v>73.3608359552941</v>
      </c>
    </row>
    <row r="138" customFormat="false" ht="15" hidden="false" customHeight="false" outlineLevel="0" collapsed="false">
      <c r="A138" s="45" t="n">
        <v>42217</v>
      </c>
      <c r="B138" s="46" t="n">
        <v>21426.158622</v>
      </c>
      <c r="C138" s="47" t="n">
        <v>95.282</v>
      </c>
      <c r="D138" s="39" t="n">
        <v>73.1650268638572</v>
      </c>
    </row>
    <row r="139" customFormat="false" ht="15" hidden="false" customHeight="false" outlineLevel="0" collapsed="false">
      <c r="A139" s="45" t="n">
        <v>42248</v>
      </c>
      <c r="B139" s="46" t="n">
        <v>21369.266259</v>
      </c>
      <c r="C139" s="47" t="n">
        <v>95.029</v>
      </c>
      <c r="D139" s="39" t="n">
        <v>72.9707535300003</v>
      </c>
    </row>
    <row r="140" customFormat="false" ht="15" hidden="false" customHeight="false" outlineLevel="0" collapsed="false">
      <c r="A140" s="45" t="n">
        <v>42278</v>
      </c>
      <c r="B140" s="46" t="n">
        <v>21312.823638</v>
      </c>
      <c r="C140" s="47" t="n">
        <v>94.778</v>
      </c>
      <c r="D140" s="39" t="n">
        <v>72.7780159537233</v>
      </c>
    </row>
    <row r="141" customFormat="false" ht="15" hidden="false" customHeight="false" outlineLevel="0" collapsed="false">
      <c r="A141" s="45" t="n">
        <v>42309</v>
      </c>
      <c r="B141" s="46" t="n">
        <v>21257.05563</v>
      </c>
      <c r="C141" s="47" t="n">
        <v>94.53</v>
      </c>
      <c r="D141" s="39" t="n">
        <v>72.5875820138161</v>
      </c>
    </row>
    <row r="142" customFormat="false" ht="15" hidden="false" customHeight="false" outlineLevel="0" collapsed="false">
      <c r="A142" s="45" t="n">
        <v>42339</v>
      </c>
      <c r="B142" s="46" t="n">
        <v>21200.388138</v>
      </c>
      <c r="C142" s="47" t="n">
        <v>94.278</v>
      </c>
      <c r="D142" s="39" t="n">
        <v>72.39407655874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I1" activeCellId="0" sqref="I1"/>
    </sheetView>
  </sheetViews>
  <sheetFormatPr defaultColWidth="9.1328125" defaultRowHeight="15" zeroHeight="false" outlineLevelRow="0" outlineLevelCol="0"/>
  <cols>
    <col collapsed="false" customWidth="true" hidden="false" outlineLevel="0" max="1" min="1" style="48" width="10.42"/>
    <col collapsed="false" customWidth="false" hidden="false" outlineLevel="0" max="257" min="2" style="48" width="9.13"/>
  </cols>
  <sheetData>
    <row r="1" customFormat="false" ht="15" hidden="false" customHeight="false" outlineLevel="0" collapsed="false">
      <c r="A1" s="10"/>
      <c r="B1" s="49"/>
      <c r="C1" s="7"/>
    </row>
    <row r="2" customFormat="false" ht="15" hidden="false" customHeight="false" outlineLevel="0" collapsed="false">
      <c r="A2" s="10" t="s">
        <v>53</v>
      </c>
      <c r="B2" s="11" t="s">
        <v>150</v>
      </c>
      <c r="C2" s="7"/>
    </row>
    <row r="3" customFormat="false" ht="15" hidden="false" customHeight="false" outlineLevel="0" collapsed="false">
      <c r="A3" s="10" t="s">
        <v>55</v>
      </c>
      <c r="B3" s="11" t="s">
        <v>151</v>
      </c>
      <c r="C3" s="7"/>
    </row>
    <row r="4" customFormat="false" ht="15" hidden="false" customHeight="false" outlineLevel="0" collapsed="false">
      <c r="A4" s="10" t="s">
        <v>57</v>
      </c>
      <c r="B4" s="9" t="s">
        <v>152</v>
      </c>
      <c r="C4" s="7"/>
    </row>
    <row r="5" customFormat="false" ht="15" hidden="false" customHeight="false" outlineLevel="0" collapsed="false">
      <c r="A5" s="10"/>
      <c r="B5" s="9" t="s">
        <v>153</v>
      </c>
      <c r="C5" s="7"/>
    </row>
    <row r="7" customFormat="false" ht="15" hidden="false" customHeight="false" outlineLevel="0" collapsed="false">
      <c r="A7" s="50"/>
    </row>
    <row r="8" customFormat="false" ht="15" hidden="false" customHeight="false" outlineLevel="0" collapsed="false">
      <c r="A8" s="51"/>
      <c r="B8" s="48" t="s">
        <v>62</v>
      </c>
      <c r="E8" s="48" t="s">
        <v>63</v>
      </c>
    </row>
    <row r="9" customFormat="false" ht="15" hidden="false" customHeight="false" outlineLevel="0" collapsed="false">
      <c r="A9" s="51"/>
      <c r="B9" s="48" t="s">
        <v>64</v>
      </c>
      <c r="C9" s="48" t="s">
        <v>65</v>
      </c>
      <c r="D9" s="48" t="s">
        <v>66</v>
      </c>
      <c r="E9" s="48" t="s">
        <v>67</v>
      </c>
      <c r="F9" s="48" t="s">
        <v>68</v>
      </c>
    </row>
    <row r="10" customFormat="false" ht="15" hidden="false" customHeight="false" outlineLevel="0" collapsed="false">
      <c r="B10" s="48" t="s">
        <v>69</v>
      </c>
      <c r="C10" s="48" t="s">
        <v>65</v>
      </c>
      <c r="D10" s="48" t="s">
        <v>70</v>
      </c>
      <c r="E10" s="48" t="s">
        <v>71</v>
      </c>
      <c r="F10" s="48" t="s">
        <v>72</v>
      </c>
    </row>
    <row r="11" customFormat="false" ht="15" hidden="false" customHeight="false" outlineLevel="0" collapsed="false">
      <c r="A11" s="52" t="n">
        <v>36526</v>
      </c>
      <c r="B11" s="53" t="n">
        <v>1.948127</v>
      </c>
      <c r="C11" s="53" t="n">
        <v>2.738892</v>
      </c>
      <c r="D11" s="53" t="n">
        <v>-0.6763285</v>
      </c>
      <c r="E11" s="53" t="n">
        <v>-0.2</v>
      </c>
      <c r="F11" s="53" t="n">
        <v>28.89894</v>
      </c>
    </row>
    <row r="12" customFormat="false" ht="15" hidden="false" customHeight="false" outlineLevel="0" collapsed="false">
      <c r="A12" s="52" t="n">
        <v>36557</v>
      </c>
      <c r="B12" s="53" t="n">
        <v>2.036355</v>
      </c>
      <c r="C12" s="53" t="n">
        <v>3.221884</v>
      </c>
      <c r="D12" s="53" t="n">
        <v>-0.5819592</v>
      </c>
      <c r="E12" s="53" t="n">
        <v>0.7</v>
      </c>
      <c r="F12" s="53" t="n">
        <v>25.06046</v>
      </c>
    </row>
    <row r="13" customFormat="false" ht="15" hidden="false" customHeight="false" outlineLevel="0" collapsed="false">
      <c r="A13" s="52" t="n">
        <v>36586</v>
      </c>
      <c r="B13" s="53" t="n">
        <v>2.133762</v>
      </c>
      <c r="C13" s="53" t="n">
        <v>3.757576</v>
      </c>
      <c r="D13" s="53" t="n">
        <v>-0.4844961</v>
      </c>
      <c r="E13" s="53" t="n">
        <v>-0.2</v>
      </c>
      <c r="F13" s="53" t="n">
        <v>22.38407</v>
      </c>
    </row>
    <row r="14" customFormat="false" ht="15" hidden="false" customHeight="false" outlineLevel="0" collapsed="false">
      <c r="A14" s="52" t="n">
        <v>36617</v>
      </c>
      <c r="B14" s="53" t="n">
        <v>1.828362</v>
      </c>
      <c r="C14" s="53" t="n">
        <v>3.068592</v>
      </c>
      <c r="D14" s="53" t="n">
        <v>-0.7714561</v>
      </c>
      <c r="E14" s="53" t="n">
        <v>-0.3</v>
      </c>
      <c r="F14" s="53" t="n">
        <v>19.88886</v>
      </c>
    </row>
    <row r="15" customFormat="false" ht="15" hidden="false" customHeight="false" outlineLevel="0" collapsed="false">
      <c r="A15" s="52" t="n">
        <v>36647</v>
      </c>
      <c r="B15" s="53" t="n">
        <v>1.815068</v>
      </c>
      <c r="C15" s="53" t="n">
        <v>3.188929</v>
      </c>
      <c r="D15" s="53" t="n">
        <v>-0.6750241</v>
      </c>
      <c r="E15" s="53" t="n">
        <v>0.1</v>
      </c>
      <c r="F15" s="53" t="n">
        <v>19.41962</v>
      </c>
    </row>
    <row r="16" customFormat="false" ht="15" hidden="false" customHeight="false" outlineLevel="0" collapsed="false">
      <c r="A16" s="52" t="n">
        <v>36678</v>
      </c>
      <c r="B16" s="53" t="n">
        <v>2.203196</v>
      </c>
      <c r="C16" s="53" t="n">
        <v>3.730445</v>
      </c>
      <c r="D16" s="53" t="n">
        <v>-0.5802708</v>
      </c>
      <c r="E16" s="53" t="n">
        <v>0.5</v>
      </c>
      <c r="F16" s="53" t="n">
        <v>20.23997</v>
      </c>
    </row>
    <row r="17" customFormat="false" ht="15" hidden="false" customHeight="false" outlineLevel="0" collapsed="false">
      <c r="A17" s="52" t="n">
        <v>36708</v>
      </c>
      <c r="B17" s="53" t="n">
        <v>2.212591</v>
      </c>
      <c r="C17" s="53" t="n">
        <v>3.659268</v>
      </c>
      <c r="D17" s="53" t="n">
        <v>-0.4854369</v>
      </c>
      <c r="E17" s="53" t="n">
        <v>0.5</v>
      </c>
      <c r="F17" s="53" t="n">
        <v>19.07033</v>
      </c>
    </row>
    <row r="18" customFormat="false" ht="15" hidden="false" customHeight="false" outlineLevel="0" collapsed="false">
      <c r="A18" s="52" t="n">
        <v>36739</v>
      </c>
      <c r="B18" s="53" t="n">
        <v>2.105862</v>
      </c>
      <c r="C18" s="53" t="n">
        <v>3.411131</v>
      </c>
      <c r="D18" s="53" t="n">
        <v>-0.4840271</v>
      </c>
      <c r="E18" s="53" t="n">
        <v>0.3</v>
      </c>
      <c r="F18" s="53" t="n">
        <v>18.83501</v>
      </c>
    </row>
    <row r="19" customFormat="false" ht="15" hidden="false" customHeight="false" outlineLevel="0" collapsed="false">
      <c r="A19" s="52" t="n">
        <v>36770</v>
      </c>
      <c r="B19" s="53" t="n">
        <v>2.490618</v>
      </c>
      <c r="C19" s="53" t="n">
        <v>3.454437</v>
      </c>
      <c r="D19" s="53" t="n">
        <v>-0.8687259</v>
      </c>
      <c r="E19" s="53" t="n">
        <v>0</v>
      </c>
      <c r="F19" s="53" t="n">
        <v>18.60085</v>
      </c>
    </row>
    <row r="20" customFormat="false" ht="15" hidden="false" customHeight="false" outlineLevel="0" collapsed="false">
      <c r="A20" s="52" t="n">
        <v>36800</v>
      </c>
      <c r="B20" s="53" t="n">
        <v>2.490618</v>
      </c>
      <c r="C20" s="53" t="n">
        <v>3.448276</v>
      </c>
      <c r="D20" s="53" t="n">
        <v>-1.05973</v>
      </c>
      <c r="E20" s="53" t="n">
        <v>0</v>
      </c>
      <c r="F20" s="53" t="n">
        <v>19.41959</v>
      </c>
    </row>
    <row r="21" customFormat="false" ht="15" hidden="false" customHeight="false" outlineLevel="0" collapsed="false">
      <c r="A21" s="52" t="n">
        <v>36831</v>
      </c>
      <c r="B21" s="53" t="n">
        <v>2.485811</v>
      </c>
      <c r="C21" s="53" t="n">
        <v>3.446227</v>
      </c>
      <c r="D21" s="53" t="n">
        <v>-0.7751938</v>
      </c>
      <c r="E21" s="53" t="n">
        <v>1.3</v>
      </c>
      <c r="F21" s="53" t="n">
        <v>19.77361</v>
      </c>
    </row>
    <row r="22" customFormat="false" ht="15" hidden="false" customHeight="false" outlineLevel="0" collapsed="false">
      <c r="A22" s="52" t="n">
        <v>36861</v>
      </c>
      <c r="B22" s="53" t="n">
        <v>2.569327</v>
      </c>
      <c r="C22" s="53" t="n">
        <v>3.386809</v>
      </c>
      <c r="D22" s="53" t="n">
        <v>-0.3887269</v>
      </c>
      <c r="E22" s="53" t="n">
        <v>0.4</v>
      </c>
      <c r="F22" s="53" t="n">
        <v>20.12831</v>
      </c>
    </row>
    <row r="23" customFormat="false" ht="15" hidden="false" customHeight="false" outlineLevel="0" collapsed="false">
      <c r="A23" s="52" t="n">
        <v>36892</v>
      </c>
      <c r="B23" s="53" t="n">
        <v>2.091814</v>
      </c>
      <c r="C23" s="53" t="n">
        <v>3.732228</v>
      </c>
      <c r="D23" s="53" t="n">
        <v>-0.2918288</v>
      </c>
      <c r="E23" s="53" t="n">
        <v>1.2</v>
      </c>
      <c r="F23" s="53" t="n">
        <v>20.71545</v>
      </c>
    </row>
    <row r="24" customFormat="false" ht="15" hidden="false" customHeight="false" outlineLevel="0" collapsed="false">
      <c r="A24" s="52" t="n">
        <v>36923</v>
      </c>
      <c r="B24" s="53" t="n">
        <v>2.085917</v>
      </c>
      <c r="C24" s="53" t="n">
        <v>3.533569</v>
      </c>
      <c r="D24" s="53" t="n">
        <v>-0.3902439</v>
      </c>
      <c r="E24" s="53" t="n">
        <v>0</v>
      </c>
      <c r="F24" s="53" t="n">
        <v>22.29731</v>
      </c>
    </row>
    <row r="25" customFormat="false" ht="15" hidden="false" customHeight="false" outlineLevel="0" collapsed="false">
      <c r="A25" s="52" t="n">
        <v>36951</v>
      </c>
      <c r="B25" s="53" t="n">
        <v>2.268898</v>
      </c>
      <c r="C25" s="53" t="n">
        <v>2.920561</v>
      </c>
      <c r="D25" s="53" t="n">
        <v>-0.7789679</v>
      </c>
      <c r="E25" s="53" t="n">
        <v>0.8</v>
      </c>
      <c r="F25" s="53" t="n">
        <v>23.79753</v>
      </c>
    </row>
    <row r="26" customFormat="false" ht="15" hidden="false" customHeight="false" outlineLevel="0" collapsed="false">
      <c r="A26" s="52" t="n">
        <v>36982</v>
      </c>
      <c r="B26" s="53" t="n">
        <v>2.738189</v>
      </c>
      <c r="C26" s="53" t="n">
        <v>3.269119</v>
      </c>
      <c r="D26" s="53" t="n">
        <v>-0.7774538</v>
      </c>
      <c r="E26" s="53" t="n">
        <v>1.6</v>
      </c>
      <c r="F26" s="53" t="n">
        <v>24.90303</v>
      </c>
    </row>
    <row r="27" customFormat="false" ht="15" hidden="false" customHeight="false" outlineLevel="0" collapsed="false">
      <c r="A27" s="52" t="n">
        <v>37012</v>
      </c>
      <c r="B27" s="53" t="n">
        <v>3.217849</v>
      </c>
      <c r="C27" s="53" t="n">
        <v>3.61516</v>
      </c>
      <c r="D27" s="53" t="n">
        <v>-0.776699</v>
      </c>
      <c r="E27" s="53" t="n">
        <v>1.7</v>
      </c>
      <c r="F27" s="53" t="n">
        <v>24.8652</v>
      </c>
    </row>
    <row r="28" customFormat="false" ht="15" hidden="false" customHeight="false" outlineLevel="0" collapsed="false">
      <c r="A28" s="52" t="n">
        <v>37043</v>
      </c>
      <c r="B28" s="53" t="n">
        <v>2.915224</v>
      </c>
      <c r="C28" s="53" t="n">
        <v>3.24826</v>
      </c>
      <c r="D28" s="53" t="n">
        <v>-0.8754864</v>
      </c>
      <c r="E28" s="53" t="n">
        <v>1.4</v>
      </c>
      <c r="F28" s="53" t="n">
        <v>23.71589</v>
      </c>
    </row>
    <row r="29" customFormat="false" ht="15" hidden="false" customHeight="false" outlineLevel="0" collapsed="false">
      <c r="A29" s="52" t="n">
        <v>37073</v>
      </c>
      <c r="B29" s="53" t="n">
        <v>2.622183</v>
      </c>
      <c r="C29" s="53" t="n">
        <v>2.719908</v>
      </c>
      <c r="D29" s="53" t="n">
        <v>-0.8780488</v>
      </c>
      <c r="E29" s="53" t="n">
        <v>1.5</v>
      </c>
      <c r="F29" s="53" t="n">
        <v>22.0232</v>
      </c>
    </row>
    <row r="30" customFormat="false" ht="15" hidden="false" customHeight="false" outlineLevel="0" collapsed="false">
      <c r="A30" s="52" t="n">
        <v>37104</v>
      </c>
      <c r="B30" s="53" t="n">
        <v>2.441472</v>
      </c>
      <c r="C30" s="53" t="n">
        <v>2.719908</v>
      </c>
      <c r="D30" s="53" t="n">
        <v>-0.7782101</v>
      </c>
      <c r="E30" s="53" t="n">
        <v>1</v>
      </c>
      <c r="F30" s="53" t="n">
        <v>20.81505</v>
      </c>
    </row>
    <row r="31" customFormat="false" ht="15" hidden="false" customHeight="false" outlineLevel="0" collapsed="false">
      <c r="A31" s="52" t="n">
        <v>37135</v>
      </c>
      <c r="B31" s="53" t="n">
        <v>2.241456</v>
      </c>
      <c r="C31" s="53" t="n">
        <v>2.648244</v>
      </c>
      <c r="D31" s="53" t="n">
        <v>-0.8763388</v>
      </c>
      <c r="E31" s="53" t="n">
        <v>-0.1</v>
      </c>
      <c r="F31" s="53" t="n">
        <v>20.03843</v>
      </c>
    </row>
    <row r="32" customFormat="false" ht="15" hidden="false" customHeight="false" outlineLevel="0" collapsed="false">
      <c r="A32" s="52" t="n">
        <v>37165</v>
      </c>
      <c r="B32" s="53" t="n">
        <v>2.330226</v>
      </c>
      <c r="C32" s="53" t="n">
        <v>2.126437</v>
      </c>
      <c r="D32" s="53" t="n">
        <v>-0.8763388</v>
      </c>
      <c r="E32" s="53" t="n">
        <v>0.2</v>
      </c>
      <c r="F32" s="53" t="n">
        <v>18.80106</v>
      </c>
    </row>
    <row r="33" customFormat="false" ht="15" hidden="false" customHeight="false" outlineLevel="0" collapsed="false">
      <c r="A33" s="52" t="n">
        <v>37196</v>
      </c>
      <c r="B33" s="53" t="n">
        <v>2.048953</v>
      </c>
      <c r="C33" s="53" t="n">
        <v>1.895462</v>
      </c>
      <c r="D33" s="53" t="n">
        <v>-1.074219</v>
      </c>
      <c r="E33" s="53" t="n">
        <v>-0.3</v>
      </c>
      <c r="F33" s="53" t="n">
        <v>18.63212</v>
      </c>
    </row>
    <row r="34" customFormat="false" ht="15" hidden="false" customHeight="false" outlineLevel="0" collapsed="false">
      <c r="A34" s="52" t="n">
        <v>37226</v>
      </c>
      <c r="B34" s="53" t="n">
        <v>2.140808</v>
      </c>
      <c r="C34" s="53" t="n">
        <v>1.551724</v>
      </c>
      <c r="D34" s="53" t="n">
        <v>-1.268293</v>
      </c>
      <c r="E34" s="53" t="n">
        <v>-0.3</v>
      </c>
      <c r="F34" s="53" t="n">
        <v>18.69312</v>
      </c>
    </row>
    <row r="35" customFormat="false" ht="15" hidden="false" customHeight="false" outlineLevel="0" collapsed="false">
      <c r="A35" s="52" t="n">
        <v>37257</v>
      </c>
      <c r="B35" s="53" t="n">
        <v>2.602725</v>
      </c>
      <c r="C35" s="53" t="n">
        <v>1.142204</v>
      </c>
      <c r="D35" s="53" t="n">
        <v>-1.463415</v>
      </c>
      <c r="E35" s="53" t="n">
        <v>-1</v>
      </c>
      <c r="F35" s="53" t="n">
        <v>19.03485</v>
      </c>
    </row>
    <row r="36" customFormat="false" ht="15" hidden="false" customHeight="false" outlineLevel="0" collapsed="false">
      <c r="A36" s="52" t="n">
        <v>37288</v>
      </c>
      <c r="B36" s="53" t="n">
        <v>2.507179</v>
      </c>
      <c r="C36" s="53" t="n">
        <v>1.137656</v>
      </c>
      <c r="D36" s="53" t="n">
        <v>-1.567091</v>
      </c>
      <c r="E36" s="53" t="n">
        <v>0</v>
      </c>
      <c r="F36" s="53" t="n">
        <v>17.64192</v>
      </c>
    </row>
    <row r="37" customFormat="false" ht="15" hidden="false" customHeight="false" outlineLevel="0" collapsed="false">
      <c r="A37" s="52" t="n">
        <v>37316</v>
      </c>
      <c r="B37" s="53" t="n">
        <v>2.493136</v>
      </c>
      <c r="C37" s="53" t="n">
        <v>1.475596</v>
      </c>
      <c r="D37" s="53" t="n">
        <v>-1.177625</v>
      </c>
      <c r="E37" s="53" t="n">
        <v>-0.8</v>
      </c>
      <c r="F37" s="53" t="n">
        <v>16.8096</v>
      </c>
    </row>
    <row r="38" customFormat="false" ht="15" hidden="false" customHeight="false" outlineLevel="0" collapsed="false">
      <c r="A38" s="52" t="n">
        <v>37347</v>
      </c>
      <c r="B38" s="53" t="n">
        <v>2.392135</v>
      </c>
      <c r="C38" s="53" t="n">
        <v>1.639344</v>
      </c>
      <c r="D38" s="53" t="n">
        <v>-1.077375</v>
      </c>
      <c r="E38" s="53" t="n">
        <v>-1.3</v>
      </c>
      <c r="F38" s="53" t="n">
        <v>16.00674</v>
      </c>
    </row>
    <row r="39" customFormat="false" ht="15" hidden="false" customHeight="false" outlineLevel="0" collapsed="false">
      <c r="A39" s="52" t="n">
        <v>37377</v>
      </c>
      <c r="B39" s="53" t="n">
        <v>2.009559</v>
      </c>
      <c r="C39" s="53" t="n">
        <v>1.181767</v>
      </c>
      <c r="D39" s="53" t="n">
        <v>-0.8806262</v>
      </c>
      <c r="E39" s="53" t="n">
        <v>-1.1</v>
      </c>
      <c r="F39" s="53" t="n">
        <v>15.97682</v>
      </c>
    </row>
    <row r="40" customFormat="false" ht="15" hidden="false" customHeight="false" outlineLevel="0" collapsed="false">
      <c r="A40" s="52" t="n">
        <v>37408</v>
      </c>
      <c r="B40" s="53" t="n">
        <v>1.92099</v>
      </c>
      <c r="C40" s="53" t="n">
        <v>1.067416</v>
      </c>
      <c r="D40" s="53" t="n">
        <v>-0.686948</v>
      </c>
      <c r="E40" s="53" t="n">
        <v>-0.8</v>
      </c>
      <c r="F40" s="53" t="n">
        <v>14.65798</v>
      </c>
    </row>
    <row r="41" customFormat="false" ht="15" hidden="false" customHeight="false" outlineLevel="0" collapsed="false">
      <c r="A41" s="52" t="n">
        <v>37438</v>
      </c>
      <c r="B41" s="53" t="n">
        <v>2.011525</v>
      </c>
      <c r="C41" s="53" t="n">
        <v>1.464789</v>
      </c>
      <c r="D41" s="53" t="n">
        <v>-0.7874016</v>
      </c>
      <c r="E41" s="53" t="n">
        <v>-0.9</v>
      </c>
      <c r="F41" s="53" t="n">
        <v>15.00406</v>
      </c>
    </row>
    <row r="42" customFormat="false" ht="15" hidden="false" customHeight="false" outlineLevel="0" collapsed="false">
      <c r="A42" s="52" t="n">
        <v>37469</v>
      </c>
      <c r="B42" s="53" t="n">
        <v>2.198281</v>
      </c>
      <c r="C42" s="53" t="n">
        <v>1.802817</v>
      </c>
      <c r="D42" s="53" t="n">
        <v>-0.8823529</v>
      </c>
      <c r="E42" s="53" t="n">
        <v>-0.7</v>
      </c>
      <c r="F42" s="53" t="n">
        <v>15.08516</v>
      </c>
    </row>
    <row r="43" customFormat="false" ht="15" hidden="false" customHeight="false" outlineLevel="0" collapsed="false">
      <c r="A43" s="52" t="n">
        <v>37500</v>
      </c>
      <c r="B43" s="53" t="n">
        <v>2.094639</v>
      </c>
      <c r="C43" s="53" t="n">
        <v>1.514302</v>
      </c>
      <c r="D43" s="53" t="n">
        <v>-0.6876228</v>
      </c>
      <c r="E43" s="53" t="n">
        <v>-0.7</v>
      </c>
      <c r="F43" s="53" t="n">
        <v>14.82675</v>
      </c>
    </row>
    <row r="44" customFormat="false" ht="15" hidden="false" customHeight="false" outlineLevel="0" collapsed="false">
      <c r="A44" s="52" t="n">
        <v>37530</v>
      </c>
      <c r="B44" s="53" t="n">
        <v>2.288007</v>
      </c>
      <c r="C44" s="53" t="n">
        <v>2.025886</v>
      </c>
      <c r="D44" s="53" t="n">
        <v>-0.8840864</v>
      </c>
      <c r="E44" s="53" t="n">
        <v>-0.8</v>
      </c>
      <c r="F44" s="53" t="n">
        <v>14.83254</v>
      </c>
    </row>
    <row r="45" customFormat="false" ht="15" hidden="false" customHeight="false" outlineLevel="0" collapsed="false">
      <c r="A45" s="52" t="n">
        <v>37561</v>
      </c>
      <c r="B45" s="53" t="n">
        <v>2.27914</v>
      </c>
      <c r="C45" s="53" t="n">
        <v>2.198422</v>
      </c>
      <c r="D45" s="53" t="n">
        <v>-0.3948667</v>
      </c>
      <c r="E45" s="53" t="n">
        <v>-0.7</v>
      </c>
      <c r="F45" s="53" t="n">
        <v>15.18489</v>
      </c>
    </row>
    <row r="46" customFormat="false" ht="15" hidden="false" customHeight="false" outlineLevel="0" collapsed="false">
      <c r="A46" s="52" t="n">
        <v>37591</v>
      </c>
      <c r="B46" s="53" t="n">
        <v>2.268799</v>
      </c>
      <c r="C46" s="53" t="n">
        <v>2.37691</v>
      </c>
      <c r="D46" s="53" t="n">
        <v>-0.2964427</v>
      </c>
      <c r="E46" s="53" t="n">
        <v>-0.4</v>
      </c>
      <c r="F46" s="53" t="n">
        <v>15.01548</v>
      </c>
    </row>
    <row r="47" customFormat="false" ht="15" hidden="false" customHeight="false" outlineLevel="0" collapsed="false">
      <c r="A47" s="52" t="n">
        <v>37622</v>
      </c>
      <c r="B47" s="53" t="n">
        <v>2.180484</v>
      </c>
      <c r="C47" s="53" t="n">
        <v>2.597403</v>
      </c>
      <c r="D47" s="53" t="n">
        <v>-0.3960396</v>
      </c>
      <c r="E47" s="53" t="n">
        <v>0.4</v>
      </c>
      <c r="F47" s="53" t="n">
        <v>14.26426</v>
      </c>
    </row>
    <row r="48" customFormat="false" ht="15" hidden="false" customHeight="false" outlineLevel="0" collapsed="false">
      <c r="A48" s="52" t="n">
        <v>37653</v>
      </c>
      <c r="B48" s="53" t="n">
        <v>2.359659</v>
      </c>
      <c r="C48" s="53" t="n">
        <v>2.980877</v>
      </c>
      <c r="D48" s="53" t="n">
        <v>-0.199005</v>
      </c>
      <c r="E48" s="53" t="n">
        <v>0.2</v>
      </c>
      <c r="F48" s="53" t="n">
        <v>14.84781</v>
      </c>
    </row>
    <row r="49" customFormat="false" ht="15" hidden="false" customHeight="false" outlineLevel="0" collapsed="false">
      <c r="A49" s="52" t="n">
        <v>37681</v>
      </c>
      <c r="B49" s="53" t="n">
        <v>2.43249</v>
      </c>
      <c r="C49" s="53" t="n">
        <v>3.020134</v>
      </c>
      <c r="D49" s="53" t="n">
        <v>-0.09930486</v>
      </c>
      <c r="E49" s="53" t="n">
        <v>0.9</v>
      </c>
      <c r="F49" s="53" t="n">
        <v>14.75771</v>
      </c>
    </row>
    <row r="50" customFormat="false" ht="15" hidden="false" customHeight="false" outlineLevel="0" collapsed="false">
      <c r="A50" s="52" t="n">
        <v>37712</v>
      </c>
      <c r="B50" s="53" t="n">
        <v>2.154896</v>
      </c>
      <c r="C50" s="53" t="n">
        <v>2.224694</v>
      </c>
      <c r="D50" s="53" t="n">
        <v>-0.0990099</v>
      </c>
      <c r="E50" s="53" t="n">
        <v>1</v>
      </c>
      <c r="F50" s="53" t="n">
        <v>14.66957</v>
      </c>
    </row>
    <row r="51" customFormat="false" ht="15" hidden="false" customHeight="false" outlineLevel="0" collapsed="false">
      <c r="A51" s="52" t="n">
        <v>37742</v>
      </c>
      <c r="B51" s="53" t="n">
        <v>1.874135</v>
      </c>
      <c r="C51" s="53" t="n">
        <v>2.057842</v>
      </c>
      <c r="D51" s="53" t="n">
        <v>-0.1974334</v>
      </c>
      <c r="E51" s="53" t="n">
        <v>0.7</v>
      </c>
      <c r="F51" s="53" t="n">
        <v>13.56174</v>
      </c>
    </row>
    <row r="52" customFormat="false" ht="15" hidden="false" customHeight="false" outlineLevel="0" collapsed="false">
      <c r="A52" s="52" t="n">
        <v>37773</v>
      </c>
      <c r="B52" s="53" t="n">
        <v>1.969971</v>
      </c>
      <c r="C52" s="53" t="n">
        <v>2.112285</v>
      </c>
      <c r="D52" s="53" t="n">
        <v>-0.3952569</v>
      </c>
      <c r="E52" s="53" t="n">
        <v>0.3</v>
      </c>
      <c r="F52" s="53" t="n">
        <v>13.92045</v>
      </c>
    </row>
    <row r="53" customFormat="false" ht="15" hidden="false" customHeight="false" outlineLevel="0" collapsed="false">
      <c r="A53" s="52" t="n">
        <v>37803</v>
      </c>
      <c r="B53" s="53" t="n">
        <v>1.971861</v>
      </c>
      <c r="C53" s="53" t="n">
        <v>2.109939</v>
      </c>
      <c r="D53" s="53" t="n">
        <v>-0.1984127</v>
      </c>
      <c r="E53" s="53" t="n">
        <v>0.5</v>
      </c>
      <c r="F53" s="53" t="n">
        <v>13.89281</v>
      </c>
    </row>
    <row r="54" customFormat="false" ht="15" hidden="false" customHeight="false" outlineLevel="0" collapsed="false">
      <c r="A54" s="52" t="n">
        <v>37834</v>
      </c>
      <c r="B54" s="53" t="n">
        <v>2.055159</v>
      </c>
      <c r="C54" s="53" t="n">
        <v>2.158273</v>
      </c>
      <c r="D54" s="53" t="n">
        <v>-0.2967359</v>
      </c>
      <c r="E54" s="53" t="n">
        <v>0.9</v>
      </c>
      <c r="F54" s="53" t="n">
        <v>13.38971</v>
      </c>
    </row>
    <row r="55" customFormat="false" ht="15" hidden="false" customHeight="false" outlineLevel="0" collapsed="false">
      <c r="A55" s="52" t="n">
        <v>37865</v>
      </c>
      <c r="B55" s="53" t="n">
        <v>2.243011</v>
      </c>
      <c r="C55" s="53" t="n">
        <v>2.320442</v>
      </c>
      <c r="D55" s="53" t="n">
        <v>-0.1978239</v>
      </c>
      <c r="E55" s="53" t="n">
        <v>1.1</v>
      </c>
      <c r="F55" s="53" t="n">
        <v>13.26316</v>
      </c>
    </row>
    <row r="56" customFormat="false" ht="15" hidden="false" customHeight="false" outlineLevel="0" collapsed="false">
      <c r="A56" s="52" t="n">
        <v>37895</v>
      </c>
      <c r="B56" s="53" t="n">
        <v>2.046009</v>
      </c>
      <c r="C56" s="53" t="n">
        <v>2.040816</v>
      </c>
      <c r="D56" s="53" t="n">
        <v>0</v>
      </c>
      <c r="E56" s="53" t="n">
        <v>1.8</v>
      </c>
      <c r="F56" s="53" t="n">
        <v>13.19444</v>
      </c>
    </row>
    <row r="57" customFormat="false" ht="15" hidden="false" customHeight="false" outlineLevel="0" collapsed="false">
      <c r="A57" s="52" t="n">
        <v>37926</v>
      </c>
      <c r="B57" s="53" t="n">
        <v>2.238964</v>
      </c>
      <c r="C57" s="53" t="n">
        <v>1.76503</v>
      </c>
      <c r="D57" s="53" t="n">
        <v>-0.4955401</v>
      </c>
      <c r="E57" s="53" t="n">
        <v>3</v>
      </c>
      <c r="F57" s="53" t="n">
        <v>12.43169</v>
      </c>
    </row>
    <row r="58" customFormat="false" ht="15" hidden="false" customHeight="false" outlineLevel="0" collapsed="false">
      <c r="A58" s="52" t="n">
        <v>37956</v>
      </c>
      <c r="B58" s="53" t="n">
        <v>2.04944</v>
      </c>
      <c r="C58" s="53" t="n">
        <v>1.879491</v>
      </c>
      <c r="D58" s="53" t="n">
        <v>-0.3964321</v>
      </c>
      <c r="E58" s="53" t="n">
        <v>3.2</v>
      </c>
      <c r="F58" s="53" t="n">
        <v>11.97847</v>
      </c>
    </row>
    <row r="59" customFormat="false" ht="15" hidden="false" customHeight="false" outlineLevel="0" collapsed="false">
      <c r="A59" s="52" t="n">
        <v>37987</v>
      </c>
      <c r="B59" s="53" t="n">
        <v>1.86985</v>
      </c>
      <c r="C59" s="53" t="n">
        <v>1.926252</v>
      </c>
      <c r="D59" s="53" t="n">
        <v>-0.2982107</v>
      </c>
      <c r="E59" s="53" t="n">
        <v>3.2</v>
      </c>
      <c r="F59" s="53" t="n">
        <v>11.23522</v>
      </c>
    </row>
    <row r="60" customFormat="false" ht="15" hidden="false" customHeight="false" outlineLevel="0" collapsed="false">
      <c r="A60" s="52" t="n">
        <v>38018</v>
      </c>
      <c r="B60" s="53" t="n">
        <v>1.684211</v>
      </c>
      <c r="C60" s="53" t="n">
        <v>1.693064</v>
      </c>
      <c r="D60" s="53" t="n">
        <v>0</v>
      </c>
      <c r="E60" s="53" t="n">
        <v>2.1</v>
      </c>
      <c r="F60" s="53" t="n">
        <v>10.53652</v>
      </c>
    </row>
    <row r="61" customFormat="false" ht="15" hidden="false" customHeight="false" outlineLevel="0" collapsed="false">
      <c r="A61" s="52" t="n">
        <v>38047</v>
      </c>
      <c r="B61" s="53" t="n">
        <v>1.757506</v>
      </c>
      <c r="C61" s="53" t="n">
        <v>1.737242</v>
      </c>
      <c r="D61" s="53" t="n">
        <v>-0.09940358</v>
      </c>
      <c r="E61" s="53" t="n">
        <v>3</v>
      </c>
      <c r="F61" s="53" t="n">
        <v>10.23672</v>
      </c>
    </row>
    <row r="62" customFormat="false" ht="15" hidden="false" customHeight="false" outlineLevel="0" collapsed="false">
      <c r="A62" s="52" t="n">
        <v>38078</v>
      </c>
      <c r="B62" s="53" t="n">
        <v>2.10944</v>
      </c>
      <c r="C62" s="53" t="n">
        <v>2.285093</v>
      </c>
      <c r="D62" s="53" t="n">
        <v>-0.3964321</v>
      </c>
      <c r="E62" s="53" t="n">
        <v>3.8</v>
      </c>
      <c r="F62" s="53" t="n">
        <v>10.19633</v>
      </c>
    </row>
    <row r="63" customFormat="false" ht="15" hidden="false" customHeight="false" outlineLevel="0" collapsed="false">
      <c r="A63" s="52" t="n">
        <v>38108</v>
      </c>
      <c r="B63" s="53" t="n">
        <v>2.466813</v>
      </c>
      <c r="C63" s="53" t="n">
        <v>3.051771</v>
      </c>
      <c r="D63" s="53" t="n">
        <v>-0.4945599</v>
      </c>
      <c r="E63" s="53" t="n">
        <v>4.4</v>
      </c>
      <c r="F63" s="53" t="n">
        <v>10.18228</v>
      </c>
    </row>
    <row r="64" customFormat="false" ht="15" hidden="false" customHeight="false" outlineLevel="0" collapsed="false">
      <c r="A64" s="52" t="n">
        <v>38139</v>
      </c>
      <c r="B64" s="53" t="n">
        <v>2.454052</v>
      </c>
      <c r="C64" s="53" t="n">
        <v>3.266195</v>
      </c>
      <c r="D64" s="53" t="n">
        <v>0</v>
      </c>
      <c r="E64" s="53" t="n">
        <v>5</v>
      </c>
      <c r="F64" s="53" t="n">
        <v>10.09975</v>
      </c>
    </row>
    <row r="65" customFormat="false" ht="15" hidden="false" customHeight="false" outlineLevel="0" collapsed="false">
      <c r="A65" s="52" t="n">
        <v>38169</v>
      </c>
      <c r="B65" s="53" t="n">
        <v>2.289119</v>
      </c>
      <c r="C65" s="53" t="n">
        <v>2.990756</v>
      </c>
      <c r="D65" s="53" t="n">
        <v>-0.09940358</v>
      </c>
      <c r="E65" s="53" t="n">
        <v>5.3</v>
      </c>
      <c r="F65" s="53" t="n">
        <v>10.40248</v>
      </c>
    </row>
    <row r="66" customFormat="false" ht="15" hidden="false" customHeight="false" outlineLevel="0" collapsed="false">
      <c r="A66" s="52" t="n">
        <v>38200</v>
      </c>
      <c r="B66" s="53" t="n">
        <v>2.368531</v>
      </c>
      <c r="C66" s="53" t="n">
        <v>2.654388</v>
      </c>
      <c r="D66" s="53" t="n">
        <v>-0.1984127</v>
      </c>
      <c r="E66" s="53" t="n">
        <v>5.3</v>
      </c>
      <c r="F66" s="53" t="n">
        <v>11.24922</v>
      </c>
    </row>
    <row r="67" customFormat="false" ht="15" hidden="false" customHeight="false" outlineLevel="0" collapsed="false">
      <c r="A67" s="52" t="n">
        <v>38231</v>
      </c>
      <c r="B67" s="53" t="n">
        <v>2.100229</v>
      </c>
      <c r="C67" s="53" t="n">
        <v>2.537797</v>
      </c>
      <c r="D67" s="53" t="n">
        <v>0</v>
      </c>
      <c r="E67" s="53" t="n">
        <v>5.2</v>
      </c>
      <c r="F67" s="53" t="n">
        <v>11.40025</v>
      </c>
    </row>
    <row r="68" customFormat="false" ht="15" hidden="false" customHeight="false" outlineLevel="0" collapsed="false">
      <c r="A68" s="52" t="n">
        <v>38261</v>
      </c>
      <c r="B68" s="53" t="n">
        <v>2.451693</v>
      </c>
      <c r="C68" s="53" t="n">
        <v>3.189189</v>
      </c>
      <c r="D68" s="53" t="n">
        <v>0.4955401</v>
      </c>
      <c r="E68" s="53" t="n">
        <v>4.3</v>
      </c>
      <c r="F68" s="53" t="n">
        <v>11.53374</v>
      </c>
    </row>
    <row r="69" customFormat="false" ht="15" hidden="false" customHeight="false" outlineLevel="0" collapsed="false">
      <c r="A69" s="52" t="n">
        <v>38292</v>
      </c>
      <c r="B69" s="53" t="n">
        <v>2.262584</v>
      </c>
      <c r="C69" s="53" t="n">
        <v>3.523035</v>
      </c>
      <c r="D69" s="53" t="n">
        <v>0.7968128</v>
      </c>
      <c r="E69" s="53" t="n">
        <v>2.8</v>
      </c>
      <c r="F69" s="53" t="n">
        <v>11.7254</v>
      </c>
    </row>
    <row r="70" customFormat="false" ht="15" hidden="false" customHeight="false" outlineLevel="0" collapsed="false">
      <c r="A70" s="52" t="n">
        <v>38322</v>
      </c>
      <c r="B70" s="53" t="n">
        <v>2.349896</v>
      </c>
      <c r="C70" s="53" t="n">
        <v>3.255562</v>
      </c>
      <c r="D70" s="53" t="n">
        <v>0.199005</v>
      </c>
      <c r="E70" s="53" t="n">
        <v>2.4</v>
      </c>
      <c r="F70" s="53" t="n">
        <v>11.71875</v>
      </c>
    </row>
    <row r="71" customFormat="false" ht="15" hidden="false" customHeight="false" outlineLevel="0" collapsed="false">
      <c r="A71" s="52" t="n">
        <v>38353</v>
      </c>
      <c r="B71" s="53" t="n">
        <v>1.91849</v>
      </c>
      <c r="C71" s="53" t="n">
        <v>2.969762</v>
      </c>
      <c r="D71" s="53" t="n">
        <v>0.1994018</v>
      </c>
      <c r="E71" s="53" t="n">
        <v>1.9</v>
      </c>
      <c r="F71" s="53" t="n">
        <v>12.69935</v>
      </c>
    </row>
    <row r="72" customFormat="false" ht="15" hidden="false" customHeight="false" outlineLevel="0" collapsed="false">
      <c r="A72" s="52" t="n">
        <v>38384</v>
      </c>
      <c r="B72" s="53" t="n">
        <v>2.091097</v>
      </c>
      <c r="C72" s="53" t="n">
        <v>3.007519</v>
      </c>
      <c r="D72" s="53" t="n">
        <v>-0.0997009</v>
      </c>
      <c r="E72" s="53" t="n">
        <v>3.9</v>
      </c>
      <c r="F72" s="53" t="n">
        <v>12.98246</v>
      </c>
    </row>
    <row r="73" customFormat="false" ht="15" hidden="false" customHeight="false" outlineLevel="0" collapsed="false">
      <c r="A73" s="52" t="n">
        <v>38412</v>
      </c>
      <c r="B73" s="53" t="n">
        <v>2.16922</v>
      </c>
      <c r="C73" s="53" t="n">
        <v>3.148346</v>
      </c>
      <c r="D73" s="53" t="n">
        <v>0</v>
      </c>
      <c r="E73" s="53" t="n">
        <v>2.7</v>
      </c>
      <c r="F73" s="53" t="n">
        <v>13.58096</v>
      </c>
    </row>
    <row r="74" customFormat="false" ht="15" hidden="false" customHeight="false" outlineLevel="0" collapsed="false">
      <c r="A74" s="52" t="n">
        <v>38443</v>
      </c>
      <c r="B74" s="53" t="n">
        <v>2.065862</v>
      </c>
      <c r="C74" s="53" t="n">
        <v>3.510638</v>
      </c>
      <c r="D74" s="53" t="n">
        <v>0.09950249</v>
      </c>
      <c r="E74" s="53" t="n">
        <v>1.8</v>
      </c>
      <c r="F74" s="53" t="n">
        <v>13.73563</v>
      </c>
    </row>
    <row r="75" customFormat="false" ht="15" hidden="false" customHeight="false" outlineLevel="0" collapsed="false">
      <c r="A75" s="52" t="n">
        <v>38473</v>
      </c>
      <c r="B75" s="53" t="n">
        <v>1.968785</v>
      </c>
      <c r="C75" s="53" t="n">
        <v>2.80275</v>
      </c>
      <c r="D75" s="53" t="n">
        <v>0.09940358</v>
      </c>
      <c r="E75" s="53" t="n">
        <v>1.8</v>
      </c>
      <c r="F75" s="53" t="n">
        <v>13.80491</v>
      </c>
    </row>
    <row r="76" customFormat="false" ht="15" hidden="false" customHeight="false" outlineLevel="0" collapsed="false">
      <c r="A76" s="52" t="n">
        <v>38504</v>
      </c>
      <c r="B76" s="53" t="n">
        <v>2.058913</v>
      </c>
      <c r="C76" s="53" t="n">
        <v>2.530311</v>
      </c>
      <c r="D76" s="53" t="n">
        <v>-0.4960317</v>
      </c>
      <c r="E76" s="53" t="n">
        <v>1.6</v>
      </c>
      <c r="F76" s="53" t="n">
        <v>13.70328</v>
      </c>
    </row>
    <row r="77" customFormat="false" ht="15" hidden="false" customHeight="false" outlineLevel="0" collapsed="false">
      <c r="A77" s="52" t="n">
        <v>38534</v>
      </c>
      <c r="B77" s="53" t="n">
        <v>2.145923</v>
      </c>
      <c r="C77" s="53" t="n">
        <v>3.167899</v>
      </c>
      <c r="D77" s="53" t="n">
        <v>-0.2985075</v>
      </c>
      <c r="E77" s="53" t="n">
        <v>1.8</v>
      </c>
      <c r="F77" s="53" t="n">
        <v>13.12395</v>
      </c>
    </row>
    <row r="78" customFormat="false" ht="15" hidden="false" customHeight="false" outlineLevel="0" collapsed="false">
      <c r="A78" s="52" t="n">
        <v>38565</v>
      </c>
      <c r="B78" s="53" t="n">
        <v>2.150647</v>
      </c>
      <c r="C78" s="53" t="n">
        <v>3.641161</v>
      </c>
      <c r="D78" s="53" t="n">
        <v>-0.2982107</v>
      </c>
      <c r="E78" s="53" t="n">
        <v>1.3</v>
      </c>
      <c r="F78" s="53" t="n">
        <v>12.56983</v>
      </c>
    </row>
    <row r="79" customFormat="false" ht="15" hidden="false" customHeight="false" outlineLevel="0" collapsed="false">
      <c r="A79" s="52" t="n">
        <v>38596</v>
      </c>
      <c r="B79" s="53" t="n">
        <v>2.566191</v>
      </c>
      <c r="C79" s="53" t="n">
        <v>4.686677</v>
      </c>
      <c r="D79" s="53" t="n">
        <v>-0.2973241</v>
      </c>
      <c r="E79" s="53" t="n">
        <v>0.9</v>
      </c>
      <c r="F79" s="53" t="n">
        <v>12.34705</v>
      </c>
    </row>
    <row r="80" customFormat="false" ht="15" hidden="false" customHeight="false" outlineLevel="0" collapsed="false">
      <c r="A80" s="52" t="n">
        <v>38626</v>
      </c>
      <c r="B80" s="53" t="n">
        <v>2.382884</v>
      </c>
      <c r="C80" s="53" t="n">
        <v>4.347826</v>
      </c>
      <c r="D80" s="53" t="n">
        <v>-0.7889546</v>
      </c>
      <c r="E80" s="53" t="n">
        <v>1.2</v>
      </c>
      <c r="F80" s="53" t="n">
        <v>11.71617</v>
      </c>
    </row>
    <row r="81" customFormat="false" ht="15" hidden="false" customHeight="false" outlineLevel="0" collapsed="false">
      <c r="A81" s="52" t="n">
        <v>38657</v>
      </c>
      <c r="B81" s="53" t="n">
        <v>2.314016</v>
      </c>
      <c r="C81" s="53" t="n">
        <v>3.455497</v>
      </c>
      <c r="D81" s="53" t="n">
        <v>-0.9881423</v>
      </c>
      <c r="E81" s="53" t="n">
        <v>1.3</v>
      </c>
      <c r="F81" s="53" t="n">
        <v>11.25612</v>
      </c>
    </row>
    <row r="82" customFormat="false" ht="15" hidden="false" customHeight="false" outlineLevel="0" collapsed="false">
      <c r="A82" s="52" t="n">
        <v>38687</v>
      </c>
      <c r="B82" s="53" t="n">
        <v>2.295944</v>
      </c>
      <c r="C82" s="53" t="n">
        <v>3.415659</v>
      </c>
      <c r="D82" s="53" t="n">
        <v>-0.3972194</v>
      </c>
      <c r="E82" s="53" t="n">
        <v>1.6</v>
      </c>
      <c r="F82" s="53" t="n">
        <v>10.91985</v>
      </c>
    </row>
    <row r="83" customFormat="false" ht="15" hidden="false" customHeight="false" outlineLevel="0" collapsed="false">
      <c r="A83" s="52" t="n">
        <v>38718</v>
      </c>
      <c r="B83" s="53" t="n">
        <v>2.442003</v>
      </c>
      <c r="C83" s="53" t="n">
        <v>3.985317</v>
      </c>
      <c r="D83" s="53" t="n">
        <v>-0.09950249</v>
      </c>
      <c r="E83" s="53" t="n">
        <v>1.9</v>
      </c>
      <c r="F83" s="53" t="n">
        <v>10.74424</v>
      </c>
    </row>
    <row r="84" customFormat="false" ht="15" hidden="false" customHeight="false" outlineLevel="0" collapsed="false">
      <c r="A84" s="52" t="n">
        <v>38749</v>
      </c>
      <c r="B84" s="53" t="n">
        <v>2.382884</v>
      </c>
      <c r="C84" s="53" t="n">
        <v>3.597497</v>
      </c>
      <c r="D84" s="53" t="n">
        <v>-0.0998004</v>
      </c>
      <c r="E84" s="53" t="n">
        <v>0.9</v>
      </c>
      <c r="F84" s="53" t="n">
        <v>11.18012</v>
      </c>
    </row>
    <row r="85" customFormat="false" ht="15" hidden="false" customHeight="false" outlineLevel="0" collapsed="false">
      <c r="A85" s="52" t="n">
        <v>38777</v>
      </c>
      <c r="B85" s="53" t="n">
        <v>2.183538</v>
      </c>
      <c r="C85" s="53" t="n">
        <v>3.362649</v>
      </c>
      <c r="D85" s="53" t="n">
        <v>-0.199005</v>
      </c>
      <c r="E85" s="53" t="n">
        <v>0.8</v>
      </c>
      <c r="F85" s="53" t="n">
        <v>10.62851</v>
      </c>
    </row>
    <row r="86" customFormat="false" ht="15" hidden="false" customHeight="false" outlineLevel="0" collapsed="false">
      <c r="A86" s="52" t="n">
        <v>38808</v>
      </c>
      <c r="B86" s="53" t="n">
        <v>2.42485</v>
      </c>
      <c r="C86" s="53" t="n">
        <v>3.545735</v>
      </c>
      <c r="D86" s="53" t="n">
        <v>-0.09940358</v>
      </c>
      <c r="E86" s="53" t="n">
        <v>1.2</v>
      </c>
      <c r="F86" s="53" t="n">
        <v>9.802931</v>
      </c>
    </row>
    <row r="87" customFormat="false" ht="15" hidden="false" customHeight="false" outlineLevel="0" collapsed="false">
      <c r="A87" s="52" t="n">
        <v>38838</v>
      </c>
      <c r="B87" s="53" t="n">
        <v>2.55102</v>
      </c>
      <c r="C87" s="53" t="n">
        <v>4.166667</v>
      </c>
      <c r="D87" s="53" t="n">
        <v>0.09930486</v>
      </c>
      <c r="E87" s="53" t="n">
        <v>1.4</v>
      </c>
      <c r="F87" s="53" t="n">
        <v>9.423559</v>
      </c>
    </row>
    <row r="88" customFormat="false" ht="15" hidden="false" customHeight="false" outlineLevel="0" collapsed="false">
      <c r="A88" s="52" t="n">
        <v>38869</v>
      </c>
      <c r="B88" s="53" t="n">
        <v>2.446819</v>
      </c>
      <c r="C88" s="53" t="n">
        <v>4.318766</v>
      </c>
      <c r="D88" s="53" t="n">
        <v>0.4985045</v>
      </c>
      <c r="E88" s="53" t="n">
        <v>1.5</v>
      </c>
      <c r="F88" s="53" t="n">
        <v>9.063745</v>
      </c>
    </row>
    <row r="89" customFormat="false" ht="15" hidden="false" customHeight="false" outlineLevel="0" collapsed="false">
      <c r="A89" s="52" t="n">
        <v>38899</v>
      </c>
      <c r="B89" s="53" t="n">
        <v>2.490996</v>
      </c>
      <c r="C89" s="53" t="n">
        <v>4.145343</v>
      </c>
      <c r="D89" s="53" t="n">
        <v>0.2994012</v>
      </c>
      <c r="E89" s="53" t="n">
        <v>1</v>
      </c>
      <c r="F89" s="53" t="n">
        <v>9.271194</v>
      </c>
    </row>
    <row r="90" customFormat="false" ht="15" hidden="false" customHeight="false" outlineLevel="0" collapsed="false">
      <c r="A90" s="52" t="n">
        <v>38930</v>
      </c>
      <c r="B90" s="53" t="n">
        <v>2.324885</v>
      </c>
      <c r="C90" s="53" t="n">
        <v>3.818737</v>
      </c>
      <c r="D90" s="53" t="n">
        <v>0.8973081</v>
      </c>
      <c r="E90" s="53" t="n">
        <v>1.3</v>
      </c>
      <c r="F90" s="53" t="n">
        <v>9.578164</v>
      </c>
    </row>
    <row r="91" customFormat="false" ht="15" hidden="false" customHeight="false" outlineLevel="0" collapsed="false">
      <c r="A91" s="52" t="n">
        <v>38961</v>
      </c>
      <c r="B91" s="53" t="n">
        <v>1.816918</v>
      </c>
      <c r="C91" s="53" t="n">
        <v>2.062374</v>
      </c>
      <c r="D91" s="53" t="n">
        <v>0.5964215</v>
      </c>
      <c r="E91" s="53" t="n">
        <v>1.5</v>
      </c>
      <c r="F91" s="53" t="n">
        <v>9.405941</v>
      </c>
    </row>
    <row r="92" customFormat="false" ht="15" hidden="false" customHeight="false" outlineLevel="0" collapsed="false">
      <c r="A92" s="52" t="n">
        <v>38991</v>
      </c>
      <c r="B92" s="53" t="n">
        <v>1.644053</v>
      </c>
      <c r="C92" s="53" t="n">
        <v>1.305221</v>
      </c>
      <c r="D92" s="53" t="n">
        <v>0.3976143</v>
      </c>
      <c r="E92" s="53" t="n">
        <v>1.4</v>
      </c>
      <c r="F92" s="53" t="n">
        <v>9.158051</v>
      </c>
    </row>
    <row r="93" customFormat="false" ht="15" hidden="false" customHeight="false" outlineLevel="0" collapsed="false">
      <c r="A93" s="52" t="n">
        <v>39022</v>
      </c>
      <c r="B93" s="53" t="n">
        <v>1.845055</v>
      </c>
      <c r="C93" s="53" t="n">
        <v>1.973684</v>
      </c>
      <c r="D93" s="53" t="n">
        <v>0.2994012</v>
      </c>
      <c r="E93" s="53" t="n">
        <v>1.9</v>
      </c>
      <c r="F93" s="53" t="n">
        <v>9.042033</v>
      </c>
    </row>
    <row r="94" customFormat="false" ht="15" hidden="false" customHeight="false" outlineLevel="0" collapsed="false">
      <c r="A94" s="52" t="n">
        <v>39052</v>
      </c>
      <c r="B94" s="53" t="n">
        <v>1.908246</v>
      </c>
      <c r="C94" s="53" t="n">
        <v>2.54065</v>
      </c>
      <c r="D94" s="53" t="n">
        <v>0.2991027</v>
      </c>
      <c r="E94" s="53" t="n">
        <v>2.8</v>
      </c>
      <c r="F94" s="53" t="n">
        <v>9.020369</v>
      </c>
    </row>
    <row r="95" customFormat="false" ht="15" hidden="false" customHeight="false" outlineLevel="0" collapsed="false">
      <c r="A95" s="52" t="n">
        <v>39083</v>
      </c>
      <c r="B95" s="53" t="n">
        <v>1.847437</v>
      </c>
      <c r="C95" s="53" t="n">
        <v>2.075643</v>
      </c>
      <c r="D95" s="53" t="n">
        <v>0</v>
      </c>
      <c r="E95" s="53" t="n">
        <v>2.2</v>
      </c>
      <c r="F95" s="53" t="n">
        <v>8.187411</v>
      </c>
    </row>
    <row r="96" customFormat="false" ht="15" hidden="false" customHeight="false" outlineLevel="0" collapsed="false">
      <c r="A96" s="52" t="n">
        <v>39114</v>
      </c>
      <c r="B96" s="53" t="n">
        <v>1.852035</v>
      </c>
      <c r="C96" s="53" t="n">
        <v>2.415199</v>
      </c>
      <c r="D96" s="53" t="n">
        <v>-0.1998002</v>
      </c>
      <c r="E96" s="53" t="n">
        <v>2.7</v>
      </c>
      <c r="F96" s="53" t="n">
        <v>7.588454</v>
      </c>
    </row>
    <row r="97" customFormat="false" ht="15" hidden="false" customHeight="false" outlineLevel="0" collapsed="false">
      <c r="A97" s="52" t="n">
        <v>39142</v>
      </c>
      <c r="B97" s="53" t="n">
        <v>1.939931</v>
      </c>
      <c r="C97" s="53" t="n">
        <v>2.778779</v>
      </c>
      <c r="D97" s="53" t="n">
        <v>-0.0997009</v>
      </c>
      <c r="E97" s="53" t="n">
        <v>3.3</v>
      </c>
      <c r="F97" s="53" t="n">
        <v>7.3903</v>
      </c>
    </row>
    <row r="98" customFormat="false" ht="15" hidden="false" customHeight="false" outlineLevel="0" collapsed="false">
      <c r="A98" s="52" t="n">
        <v>39173</v>
      </c>
      <c r="B98" s="53" t="n">
        <v>1.917433</v>
      </c>
      <c r="C98" s="53" t="n">
        <v>2.573697</v>
      </c>
      <c r="D98" s="53" t="n">
        <v>0</v>
      </c>
      <c r="E98" s="53" t="n">
        <v>3</v>
      </c>
      <c r="F98" s="53" t="n">
        <v>7.593189</v>
      </c>
    </row>
    <row r="99" customFormat="false" ht="15" hidden="false" customHeight="false" outlineLevel="0" collapsed="false">
      <c r="A99" s="52" t="n">
        <v>39203</v>
      </c>
      <c r="B99" s="53" t="n">
        <v>1.863233</v>
      </c>
      <c r="C99" s="53" t="n">
        <v>2.690864</v>
      </c>
      <c r="D99" s="53" t="n">
        <v>0</v>
      </c>
      <c r="E99" s="53" t="n">
        <v>3.4</v>
      </c>
      <c r="F99" s="53" t="n">
        <v>7.787448</v>
      </c>
    </row>
    <row r="100" customFormat="false" ht="15" hidden="false" customHeight="false" outlineLevel="0" collapsed="false">
      <c r="A100" s="52" t="n">
        <v>39234</v>
      </c>
      <c r="B100" s="53" t="n">
        <v>1.900955</v>
      </c>
      <c r="C100" s="53" t="n">
        <v>2.687038</v>
      </c>
      <c r="D100" s="53" t="n">
        <v>-0.1984127</v>
      </c>
      <c r="E100" s="53" t="n">
        <v>4.4</v>
      </c>
      <c r="F100" s="53" t="n">
        <v>8.447489</v>
      </c>
    </row>
    <row r="101" customFormat="false" ht="15" hidden="false" customHeight="false" outlineLevel="0" collapsed="false">
      <c r="A101" s="52" t="n">
        <v>39264</v>
      </c>
      <c r="B101" s="53" t="n">
        <v>1.776476</v>
      </c>
      <c r="C101" s="53" t="n">
        <v>2.358231</v>
      </c>
      <c r="D101" s="53" t="n">
        <v>0</v>
      </c>
      <c r="E101" s="53" t="n">
        <v>5.6</v>
      </c>
      <c r="F101" s="53" t="n">
        <v>8.711433</v>
      </c>
    </row>
    <row r="102" customFormat="false" ht="15" hidden="false" customHeight="false" outlineLevel="0" collapsed="false">
      <c r="A102" s="52" t="n">
        <v>39295</v>
      </c>
      <c r="B102" s="53" t="n">
        <v>1.74549</v>
      </c>
      <c r="C102" s="53" t="n">
        <v>1.970083</v>
      </c>
      <c r="D102" s="53" t="n">
        <v>-0.1976285</v>
      </c>
      <c r="E102" s="53" t="n">
        <v>6.5</v>
      </c>
      <c r="F102" s="53" t="n">
        <v>8.605072</v>
      </c>
    </row>
    <row r="103" customFormat="false" ht="15" hidden="false" customHeight="false" outlineLevel="0" collapsed="false">
      <c r="A103" s="52" t="n">
        <v>39326</v>
      </c>
      <c r="B103" s="53" t="n">
        <v>2.135544</v>
      </c>
      <c r="C103" s="53" t="n">
        <v>2.755052</v>
      </c>
      <c r="D103" s="53" t="n">
        <v>-0.1976285</v>
      </c>
      <c r="E103" s="53" t="n">
        <v>6.2</v>
      </c>
      <c r="F103" s="53" t="n">
        <v>9.366516</v>
      </c>
    </row>
    <row r="104" customFormat="false" ht="15" hidden="false" customHeight="false" outlineLevel="0" collapsed="false">
      <c r="A104" s="52" t="n">
        <v>39356</v>
      </c>
      <c r="B104" s="53" t="n">
        <v>2.55286</v>
      </c>
      <c r="C104" s="53" t="n">
        <v>3.536175</v>
      </c>
      <c r="D104" s="53" t="n">
        <v>0.2970297</v>
      </c>
      <c r="E104" s="53" t="n">
        <v>6.5</v>
      </c>
      <c r="F104" s="53" t="n">
        <v>10.82544</v>
      </c>
    </row>
    <row r="105" customFormat="false" ht="15" hidden="false" customHeight="false" outlineLevel="0" collapsed="false">
      <c r="A105" s="52" t="n">
        <v>39387</v>
      </c>
      <c r="B105" s="53" t="n">
        <v>3.068082</v>
      </c>
      <c r="C105" s="53" t="n">
        <v>4.306203</v>
      </c>
      <c r="D105" s="53" t="n">
        <v>0.5970149</v>
      </c>
      <c r="E105" s="53" t="n">
        <v>6.9</v>
      </c>
      <c r="F105" s="53" t="n">
        <v>11.47468</v>
      </c>
    </row>
    <row r="106" customFormat="false" ht="15" hidden="false" customHeight="false" outlineLevel="0" collapsed="false">
      <c r="A106" s="52" t="n">
        <v>39417</v>
      </c>
      <c r="B106" s="53" t="n">
        <v>3.07558</v>
      </c>
      <c r="C106" s="53" t="n">
        <v>4.081269</v>
      </c>
      <c r="D106" s="53" t="n">
        <v>0.695825</v>
      </c>
      <c r="E106" s="53" t="n">
        <v>6.5</v>
      </c>
      <c r="F106" s="53" t="n">
        <v>11.87722</v>
      </c>
    </row>
    <row r="107" customFormat="false" ht="15" hidden="false" customHeight="false" outlineLevel="0" collapsed="false">
      <c r="A107" s="52" t="n">
        <v>39448</v>
      </c>
      <c r="B107" s="53" t="n">
        <v>3.218256</v>
      </c>
      <c r="C107" s="53" t="n">
        <v>4.280294</v>
      </c>
      <c r="D107" s="53" t="n">
        <v>0.6972111</v>
      </c>
      <c r="E107" s="53" t="n">
        <v>7.1</v>
      </c>
      <c r="F107" s="53" t="n">
        <v>12.55468</v>
      </c>
    </row>
    <row r="108" customFormat="false" ht="15" hidden="false" customHeight="false" outlineLevel="0" collapsed="false">
      <c r="A108" s="52" t="n">
        <v>39479</v>
      </c>
      <c r="B108" s="53" t="n">
        <v>3.276935</v>
      </c>
      <c r="C108" s="53" t="n">
        <v>4.026556</v>
      </c>
      <c r="D108" s="53" t="n">
        <v>1.001001</v>
      </c>
      <c r="E108" s="53" t="n">
        <v>8.7</v>
      </c>
      <c r="F108" s="53" t="n">
        <v>12.67849</v>
      </c>
    </row>
    <row r="109" customFormat="false" ht="15" hidden="false" customHeight="false" outlineLevel="0" collapsed="false">
      <c r="A109" s="52" t="n">
        <v>39508</v>
      </c>
      <c r="B109" s="53" t="n">
        <v>3.603168</v>
      </c>
      <c r="C109" s="53" t="n">
        <v>3.981456</v>
      </c>
      <c r="D109" s="53" t="n">
        <v>1.197605</v>
      </c>
      <c r="E109" s="53" t="n">
        <v>8.3</v>
      </c>
      <c r="F109" s="53" t="n">
        <v>13.33333</v>
      </c>
    </row>
    <row r="110" customFormat="false" ht="15" hidden="false" customHeight="false" outlineLevel="0" collapsed="false">
      <c r="A110" s="52" t="n">
        <v>39539</v>
      </c>
      <c r="B110" s="53" t="n">
        <v>3.28278</v>
      </c>
      <c r="C110" s="53" t="n">
        <v>3.93689</v>
      </c>
      <c r="D110" s="53" t="n">
        <v>0.7960199</v>
      </c>
      <c r="E110" s="53" t="n">
        <v>8.5</v>
      </c>
      <c r="F110" s="53" t="n">
        <v>14.32849</v>
      </c>
    </row>
    <row r="111" customFormat="false" ht="15" hidden="false" customHeight="false" outlineLevel="0" collapsed="false">
      <c r="A111" s="52" t="n">
        <v>39569</v>
      </c>
      <c r="B111" s="53" t="n">
        <v>3.687033</v>
      </c>
      <c r="C111" s="53" t="n">
        <v>4.175543</v>
      </c>
      <c r="D111" s="53" t="n">
        <v>1.289683</v>
      </c>
      <c r="E111" s="53" t="n">
        <v>7.7</v>
      </c>
      <c r="F111" s="53" t="n">
        <v>15.12962</v>
      </c>
    </row>
    <row r="112" customFormat="false" ht="15" hidden="false" customHeight="false" outlineLevel="0" collapsed="false">
      <c r="A112" s="52" t="n">
        <v>39600</v>
      </c>
      <c r="B112" s="53" t="n">
        <v>3.970152</v>
      </c>
      <c r="C112" s="53" t="n">
        <v>5.02179</v>
      </c>
      <c r="D112" s="53" t="n">
        <v>1.988072</v>
      </c>
      <c r="E112" s="53" t="n">
        <v>7.1</v>
      </c>
      <c r="F112" s="53" t="n">
        <v>15.1579</v>
      </c>
    </row>
    <row r="113" customFormat="false" ht="15" hidden="false" customHeight="false" outlineLevel="0" collapsed="false">
      <c r="A113" s="52" t="n">
        <v>39630</v>
      </c>
      <c r="B113" s="53" t="n">
        <v>4.075957</v>
      </c>
      <c r="C113" s="53" t="n">
        <v>5.600123</v>
      </c>
      <c r="D113" s="53" t="n">
        <v>2.288557</v>
      </c>
      <c r="E113" s="53" t="n">
        <v>6.3</v>
      </c>
      <c r="F113" s="53" t="n">
        <v>14.73289</v>
      </c>
    </row>
    <row r="114" customFormat="false" ht="15" hidden="false" customHeight="false" outlineLevel="0" collapsed="false">
      <c r="A114" s="52" t="n">
        <v>39661</v>
      </c>
      <c r="B114" s="53" t="n">
        <v>3.862373</v>
      </c>
      <c r="C114" s="53" t="n">
        <v>5.371855</v>
      </c>
      <c r="D114" s="53" t="n">
        <v>2.079208</v>
      </c>
      <c r="E114" s="53" t="n">
        <v>4.9</v>
      </c>
      <c r="F114" s="53" t="n">
        <v>15.01251</v>
      </c>
    </row>
    <row r="115" customFormat="false" ht="15" hidden="false" customHeight="false" outlineLevel="0" collapsed="false">
      <c r="A115" s="52" t="n">
        <v>39692</v>
      </c>
      <c r="B115" s="53" t="n">
        <v>3.656674</v>
      </c>
      <c r="C115" s="53" t="n">
        <v>4.936927</v>
      </c>
      <c r="D115" s="53" t="n">
        <v>2.079208</v>
      </c>
      <c r="E115" s="53" t="n">
        <v>4.6</v>
      </c>
      <c r="F115" s="53" t="n">
        <v>15.05999</v>
      </c>
    </row>
    <row r="116" customFormat="false" ht="15" hidden="false" customHeight="false" outlineLevel="0" collapsed="false">
      <c r="A116" s="52" t="n">
        <v>39722</v>
      </c>
      <c r="B116" s="53" t="n">
        <v>3.182898</v>
      </c>
      <c r="C116" s="53" t="n">
        <v>3.655186</v>
      </c>
      <c r="D116" s="53" t="n">
        <v>1.678184</v>
      </c>
      <c r="E116" s="53" t="n">
        <v>4</v>
      </c>
      <c r="F116" s="53" t="n">
        <v>14.20431</v>
      </c>
    </row>
    <row r="117" customFormat="false" ht="15" hidden="false" customHeight="false" outlineLevel="0" collapsed="false">
      <c r="A117" s="52" t="n">
        <v>39753</v>
      </c>
      <c r="B117" s="53" t="n">
        <v>2.135702</v>
      </c>
      <c r="C117" s="53" t="n">
        <v>1.069575</v>
      </c>
      <c r="D117" s="53" t="n">
        <v>0.9891197</v>
      </c>
      <c r="E117" s="53" t="n">
        <v>2.4</v>
      </c>
      <c r="F117" s="53" t="n">
        <v>13.75151</v>
      </c>
    </row>
    <row r="118" customFormat="false" ht="15" hidden="false" customHeight="false" outlineLevel="0" collapsed="false">
      <c r="A118" s="52" t="n">
        <v>39783</v>
      </c>
      <c r="B118" s="53" t="n">
        <v>1.600151</v>
      </c>
      <c r="C118" s="53" t="n">
        <v>0.0914129</v>
      </c>
      <c r="D118" s="53" t="n">
        <v>0.3948667</v>
      </c>
      <c r="E118" s="53" t="n">
        <v>1.2</v>
      </c>
      <c r="F118" s="53" t="n">
        <v>13.28032</v>
      </c>
    </row>
    <row r="119" customFormat="false" ht="15" hidden="false" customHeight="false" outlineLevel="0" collapsed="false">
      <c r="A119" s="52" t="n">
        <v>39814</v>
      </c>
      <c r="B119" s="53" t="n">
        <v>1.133787</v>
      </c>
      <c r="C119" s="53" t="n">
        <v>0.0298465</v>
      </c>
      <c r="D119" s="53" t="n">
        <v>0</v>
      </c>
      <c r="E119" s="53" t="n">
        <v>1</v>
      </c>
      <c r="F119" s="53" t="n">
        <v>13.36961</v>
      </c>
    </row>
    <row r="120" customFormat="false" ht="15" hidden="false" customHeight="false" outlineLevel="0" collapsed="false">
      <c r="A120" s="52" t="n">
        <v>39845</v>
      </c>
      <c r="B120" s="53" t="n">
        <v>1.186329</v>
      </c>
      <c r="C120" s="53" t="n">
        <v>0.2361911</v>
      </c>
      <c r="D120" s="53" t="n">
        <v>-0.09910803</v>
      </c>
      <c r="E120" s="53" t="n">
        <v>-1.6</v>
      </c>
      <c r="F120" s="53" t="n">
        <v>13.86329</v>
      </c>
    </row>
    <row r="121" customFormat="false" ht="15" hidden="false" customHeight="false" outlineLevel="0" collapsed="false">
      <c r="A121" s="52" t="n">
        <v>39873</v>
      </c>
      <c r="B121" s="53" t="n">
        <v>0.5874126</v>
      </c>
      <c r="C121" s="53" t="n">
        <v>-0.3835562</v>
      </c>
      <c r="D121" s="53" t="n">
        <v>-0.295858</v>
      </c>
      <c r="E121" s="53" t="n">
        <v>-1.2</v>
      </c>
      <c r="F121" s="53" t="n">
        <v>13.96584</v>
      </c>
    </row>
    <row r="122" customFormat="false" ht="15" hidden="false" customHeight="false" outlineLevel="0" collapsed="false">
      <c r="A122" s="52" t="n">
        <v>39904</v>
      </c>
      <c r="B122" s="53" t="n">
        <v>0.6133829</v>
      </c>
      <c r="C122" s="53" t="n">
        <v>-0.7368857</v>
      </c>
      <c r="D122" s="53" t="n">
        <v>-0.09871668</v>
      </c>
      <c r="E122" s="53" t="n">
        <v>-1.5</v>
      </c>
      <c r="F122" s="53" t="n">
        <v>13.13131</v>
      </c>
    </row>
    <row r="123" customFormat="false" ht="15" hidden="false" customHeight="false" outlineLevel="0" collapsed="false">
      <c r="A123" s="52" t="n">
        <v>39934</v>
      </c>
      <c r="B123" s="53" t="n">
        <v>0.04618084</v>
      </c>
      <c r="C123" s="53" t="n">
        <v>-1.281436</v>
      </c>
      <c r="D123" s="53" t="n">
        <v>-1.077375</v>
      </c>
      <c r="E123" s="53" t="n">
        <v>-1.4</v>
      </c>
      <c r="F123" s="53" t="n">
        <v>12.29236</v>
      </c>
    </row>
    <row r="124" customFormat="false" ht="15" hidden="false" customHeight="false" outlineLevel="0" collapsed="false">
      <c r="A124" s="52" t="n">
        <v>39965</v>
      </c>
      <c r="B124" s="53" t="n">
        <v>-0.1288186</v>
      </c>
      <c r="C124" s="53" t="n">
        <v>-1.426776</v>
      </c>
      <c r="D124" s="53" t="n">
        <v>-1.754386</v>
      </c>
      <c r="E124" s="53" t="n">
        <v>-1.7</v>
      </c>
      <c r="F124" s="53" t="n">
        <v>11.883</v>
      </c>
    </row>
    <row r="125" customFormat="false" ht="15" hidden="false" customHeight="false" outlineLevel="0" collapsed="false">
      <c r="A125" s="52" t="n">
        <v>39995</v>
      </c>
      <c r="B125" s="53" t="n">
        <v>-0.6450424</v>
      </c>
      <c r="C125" s="53" t="n">
        <v>-2.097161</v>
      </c>
      <c r="D125" s="53" t="n">
        <v>-2.237354</v>
      </c>
      <c r="E125" s="53" t="n">
        <v>-1.8</v>
      </c>
      <c r="F125" s="53" t="n">
        <v>12.00436</v>
      </c>
    </row>
    <row r="126" customFormat="false" ht="15" hidden="false" customHeight="false" outlineLevel="0" collapsed="false">
      <c r="A126" s="52" t="n">
        <v>40026</v>
      </c>
      <c r="B126" s="53" t="n">
        <v>-0.1660976</v>
      </c>
      <c r="C126" s="53" t="n">
        <v>-1.484349</v>
      </c>
      <c r="D126" s="53" t="n">
        <v>-2.230844</v>
      </c>
      <c r="E126" s="53" t="n">
        <v>-1.2</v>
      </c>
      <c r="F126" s="53" t="n">
        <v>11.63887</v>
      </c>
    </row>
    <row r="127" customFormat="false" ht="15" hidden="false" customHeight="false" outlineLevel="0" collapsed="false">
      <c r="A127" s="52" t="n">
        <v>40057</v>
      </c>
      <c r="B127" s="53" t="n">
        <v>-0.3223727</v>
      </c>
      <c r="C127" s="53" t="n">
        <v>-1.286206</v>
      </c>
      <c r="D127" s="53" t="n">
        <v>-2.230844</v>
      </c>
      <c r="E127" s="53" t="n">
        <v>-0.8</v>
      </c>
      <c r="F127" s="53" t="n">
        <v>10.67961</v>
      </c>
    </row>
    <row r="128" customFormat="false" ht="15" hidden="false" customHeight="false" outlineLevel="0" collapsed="false">
      <c r="A128" s="52" t="n">
        <v>40087</v>
      </c>
      <c r="B128" s="53" t="n">
        <v>-0.1197053</v>
      </c>
      <c r="C128" s="53" t="n">
        <v>-0.1828483</v>
      </c>
      <c r="D128" s="53" t="n">
        <v>-2.524272</v>
      </c>
      <c r="E128" s="53" t="n">
        <v>-0.5</v>
      </c>
      <c r="F128" s="53" t="n">
        <v>9.693514</v>
      </c>
    </row>
    <row r="129" customFormat="false" ht="15" hidden="false" customHeight="false" outlineLevel="0" collapsed="false">
      <c r="A129" s="52" t="n">
        <v>40118</v>
      </c>
      <c r="B129" s="53" t="n">
        <v>0.4811251</v>
      </c>
      <c r="C129" s="53" t="n">
        <v>1.838296</v>
      </c>
      <c r="D129" s="53" t="n">
        <v>-1.860921</v>
      </c>
      <c r="E129" s="53" t="n">
        <v>0.6</v>
      </c>
      <c r="F129" s="53" t="n">
        <v>9.11983</v>
      </c>
    </row>
    <row r="130" customFormat="false" ht="15" hidden="false" customHeight="false" outlineLevel="0" collapsed="false">
      <c r="A130" s="52" t="n">
        <v>40148</v>
      </c>
      <c r="B130" s="53" t="n">
        <v>0.9264406</v>
      </c>
      <c r="C130" s="53" t="n">
        <v>2.721331</v>
      </c>
      <c r="D130" s="53" t="n">
        <v>-1.671583</v>
      </c>
      <c r="E130" s="53" t="n">
        <v>1.9</v>
      </c>
      <c r="F130" s="53" t="n">
        <v>8.810109</v>
      </c>
    </row>
    <row r="131" customFormat="false" ht="15" hidden="false" customHeight="false" outlineLevel="0" collapsed="false">
      <c r="A131" s="52" t="n">
        <v>40179</v>
      </c>
      <c r="B131" s="53" t="n">
        <v>0.9435725</v>
      </c>
      <c r="C131" s="53" t="n">
        <v>2.625709</v>
      </c>
      <c r="D131" s="53" t="n">
        <v>-1.3</v>
      </c>
      <c r="E131" s="53" t="n">
        <v>1.5</v>
      </c>
      <c r="F131" s="53" t="n">
        <v>8.02194</v>
      </c>
    </row>
    <row r="132" customFormat="false" ht="15" hidden="false" customHeight="false" outlineLevel="0" collapsed="false">
      <c r="A132" s="52" t="n">
        <v>40210</v>
      </c>
      <c r="B132" s="53" t="n">
        <v>0.8467479</v>
      </c>
      <c r="C132" s="53" t="n">
        <v>2.143332</v>
      </c>
      <c r="D132" s="53" t="n">
        <v>-1.1</v>
      </c>
      <c r="E132" s="53" t="n">
        <v>2.7</v>
      </c>
      <c r="F132" s="53" t="n">
        <v>7.150084</v>
      </c>
    </row>
    <row r="133" customFormat="false" ht="15" hidden="false" customHeight="false" outlineLevel="0" collapsed="false">
      <c r="A133" s="52" t="n">
        <v>40238</v>
      </c>
      <c r="B133" s="53" t="n">
        <v>1.585095</v>
      </c>
      <c r="C133" s="53" t="n">
        <v>2.313959</v>
      </c>
      <c r="D133" s="53" t="n">
        <v>-1.1</v>
      </c>
      <c r="E133" s="53" t="n">
        <v>2.4</v>
      </c>
      <c r="F133" s="53" t="n">
        <v>6.493506</v>
      </c>
    </row>
    <row r="134" customFormat="false" ht="15" hidden="false" customHeight="false" outlineLevel="0" collapsed="false">
      <c r="A134" s="52" t="n">
        <v>40269</v>
      </c>
      <c r="B134" s="53" t="n">
        <v>1.634953</v>
      </c>
      <c r="C134" s="53" t="n">
        <v>2.236447</v>
      </c>
      <c r="D134" s="53" t="n">
        <v>-1.2</v>
      </c>
      <c r="E134" s="53" t="n">
        <v>2.8</v>
      </c>
      <c r="F134" s="53" t="n">
        <v>6.051587</v>
      </c>
    </row>
    <row r="135" customFormat="false" ht="15" hidden="false" customHeight="false" outlineLevel="0" collapsed="false">
      <c r="A135" s="52" t="n">
        <v>40299</v>
      </c>
      <c r="B135" s="53" t="n">
        <v>1.698671</v>
      </c>
      <c r="C135" s="53" t="n">
        <v>2.020986</v>
      </c>
      <c r="D135" s="53" t="n">
        <v>-0.9</v>
      </c>
      <c r="E135" s="53" t="n">
        <v>3.1</v>
      </c>
      <c r="F135" s="53" t="n">
        <v>5.950033</v>
      </c>
    </row>
    <row r="136" customFormat="false" ht="15" hidden="false" customHeight="false" outlineLevel="0" collapsed="false">
      <c r="A136" s="52" t="n">
        <v>40330</v>
      </c>
      <c r="B136" s="53" t="n">
        <v>1.492537</v>
      </c>
      <c r="C136" s="53" t="n">
        <v>1.053349</v>
      </c>
      <c r="D136" s="53" t="n">
        <v>-0.7</v>
      </c>
      <c r="E136" s="53" t="n">
        <v>2.9</v>
      </c>
      <c r="F136" s="53" t="n">
        <v>5.751634</v>
      </c>
    </row>
    <row r="137" customFormat="false" ht="15" hidden="false" customHeight="false" outlineLevel="0" collapsed="false">
      <c r="A137" s="52" t="n">
        <v>40360</v>
      </c>
      <c r="B137" s="53" t="n">
        <v>1.734372</v>
      </c>
      <c r="C137" s="53" t="n">
        <v>1.235193</v>
      </c>
      <c r="D137" s="53" t="n">
        <v>-0.9</v>
      </c>
      <c r="E137" s="53" t="n">
        <v>3.3</v>
      </c>
      <c r="F137" s="53" t="n">
        <v>5.488795</v>
      </c>
    </row>
    <row r="138" customFormat="false" ht="15" hidden="false" customHeight="false" outlineLevel="0" collapsed="false">
      <c r="A138" s="52" t="n">
        <v>40391</v>
      </c>
      <c r="B138" s="53" t="n">
        <v>1.580553</v>
      </c>
      <c r="C138" s="53" t="n">
        <v>1.148105</v>
      </c>
      <c r="D138" s="53" t="n">
        <v>-0.9</v>
      </c>
      <c r="E138" s="53" t="n">
        <v>3.5</v>
      </c>
      <c r="F138" s="53" t="n">
        <v>6.0734</v>
      </c>
    </row>
    <row r="139" customFormat="false" ht="15" hidden="false" customHeight="false" outlineLevel="0" collapsed="false">
      <c r="A139" s="52" t="n">
        <v>40422</v>
      </c>
      <c r="B139" s="53" t="n">
        <v>1.875809</v>
      </c>
      <c r="C139" s="53" t="n">
        <v>1.143683</v>
      </c>
      <c r="D139" s="53" t="n">
        <v>-0.6</v>
      </c>
      <c r="E139" s="53" t="n">
        <v>3.6</v>
      </c>
      <c r="F139" s="53" t="n">
        <v>6.985055</v>
      </c>
    </row>
    <row r="140" customFormat="false" ht="15" hidden="false" customHeight="false" outlineLevel="0" collapsed="false">
      <c r="A140" s="52" t="n">
        <v>40452</v>
      </c>
      <c r="B140" s="53" t="n">
        <v>1.945238</v>
      </c>
      <c r="C140" s="53" t="n">
        <v>1.172188</v>
      </c>
      <c r="D140" s="53" t="n">
        <v>0.2</v>
      </c>
      <c r="E140" s="53" t="n">
        <v>4.4</v>
      </c>
      <c r="F140" s="53" t="n">
        <v>7.504873</v>
      </c>
    </row>
    <row r="141" customFormat="false" ht="15" hidden="false" customHeight="false" outlineLevel="0" collapsed="false">
      <c r="A141" s="52" t="n">
        <v>40483</v>
      </c>
      <c r="B141" s="53" t="n">
        <v>1.915285</v>
      </c>
      <c r="C141" s="53" t="n">
        <v>1.143161</v>
      </c>
      <c r="D141" s="53" t="n">
        <v>0.1</v>
      </c>
      <c r="E141" s="53" t="n">
        <v>5.1</v>
      </c>
      <c r="F141" s="53" t="n">
        <v>8.066084</v>
      </c>
    </row>
    <row r="142" customFormat="false" ht="15" hidden="false" customHeight="false" outlineLevel="0" collapsed="false">
      <c r="A142" s="52" t="n">
        <v>40513</v>
      </c>
      <c r="B142" s="53" t="n">
        <v>2.212227</v>
      </c>
      <c r="C142" s="53" t="n">
        <v>1.495723</v>
      </c>
      <c r="D142" s="53" t="n">
        <v>0</v>
      </c>
      <c r="E142" s="53" t="n">
        <v>4.6</v>
      </c>
      <c r="F142" s="53" t="n">
        <v>8.774194</v>
      </c>
    </row>
    <row r="143" customFormat="false" ht="15" hidden="false" customHeight="false" outlineLevel="0" collapsed="false">
      <c r="A143" s="52" t="n">
        <v>40544</v>
      </c>
      <c r="B143" s="53" t="n">
        <v>2.322999</v>
      </c>
      <c r="C143" s="53" t="n">
        <v>1.631847</v>
      </c>
      <c r="D143" s="53" t="n">
        <v>-0.5994006</v>
      </c>
      <c r="E143" s="53" t="n">
        <v>4.9</v>
      </c>
      <c r="F143" s="53" t="n">
        <v>9.552523</v>
      </c>
    </row>
    <row r="144" customFormat="false" ht="15" hidden="false" customHeight="false" outlineLevel="0" collapsed="false">
      <c r="A144" s="52" t="n">
        <v>40575</v>
      </c>
      <c r="B144" s="53" t="n">
        <v>2.435874</v>
      </c>
      <c r="C144" s="53" t="n">
        <v>2.107585</v>
      </c>
      <c r="D144" s="53" t="n">
        <v>-0.5</v>
      </c>
      <c r="E144" s="53" t="n">
        <v>4.9</v>
      </c>
      <c r="F144" s="53" t="n">
        <v>9.505823</v>
      </c>
    </row>
    <row r="145" customFormat="false" ht="15" hidden="false" customHeight="false" outlineLevel="0" collapsed="false">
      <c r="A145" s="52" t="n">
        <v>40603</v>
      </c>
      <c r="B145" s="53" t="n">
        <v>2.682727</v>
      </c>
      <c r="C145" s="53" t="n">
        <v>2.681603</v>
      </c>
      <c r="D145" s="53" t="n">
        <v>-0.4985045</v>
      </c>
      <c r="E145" s="53" t="n">
        <v>5.4</v>
      </c>
      <c r="F145" s="53" t="n">
        <v>9.443402</v>
      </c>
    </row>
    <row r="146" customFormat="false" ht="15" hidden="false" customHeight="false" outlineLevel="0" collapsed="false">
      <c r="A146" s="52" t="n">
        <v>40634</v>
      </c>
      <c r="B146" s="53" t="n">
        <v>2.844679</v>
      </c>
      <c r="C146" s="53" t="n">
        <v>3.163631</v>
      </c>
      <c r="D146" s="53" t="n">
        <v>-0.498008</v>
      </c>
      <c r="E146" s="53" t="n">
        <v>5.3</v>
      </c>
      <c r="F146" s="53" t="n">
        <v>9.603992</v>
      </c>
    </row>
    <row r="147" customFormat="false" ht="15" hidden="false" customHeight="false" outlineLevel="0" collapsed="false">
      <c r="A147" s="52" t="n">
        <v>40664</v>
      </c>
      <c r="B147" s="53" t="n">
        <v>2.732389</v>
      </c>
      <c r="C147" s="53" t="n">
        <v>3.568646</v>
      </c>
      <c r="D147" s="53" t="n">
        <v>-0.3988036</v>
      </c>
      <c r="E147" s="53" t="n">
        <v>5.5</v>
      </c>
      <c r="F147" s="53" t="n">
        <v>9.587341</v>
      </c>
    </row>
    <row r="148" customFormat="false" ht="15" hidden="false" customHeight="false" outlineLevel="0" collapsed="false">
      <c r="A148" s="52" t="n">
        <v>40695</v>
      </c>
      <c r="B148" s="53" t="n">
        <v>2.723312</v>
      </c>
      <c r="C148" s="53" t="n">
        <v>3.558828</v>
      </c>
      <c r="D148" s="53" t="n">
        <v>-0.3996004</v>
      </c>
      <c r="E148" s="53" t="n">
        <v>6.4</v>
      </c>
      <c r="F148" s="53" t="n">
        <v>9.394314</v>
      </c>
    </row>
    <row r="149" customFormat="false" ht="15" hidden="false" customHeight="false" outlineLevel="0" collapsed="false">
      <c r="A149" s="52" t="n">
        <v>40725</v>
      </c>
      <c r="B149" s="53" t="n">
        <v>2.534415</v>
      </c>
      <c r="C149" s="53" t="n">
        <v>3.628716</v>
      </c>
      <c r="D149" s="53" t="n">
        <v>0.201005</v>
      </c>
      <c r="E149" s="53" t="n">
        <v>6.5</v>
      </c>
      <c r="F149" s="53" t="n">
        <v>8.990148</v>
      </c>
    </row>
    <row r="150" customFormat="false" ht="15" hidden="false" customHeight="false" outlineLevel="0" collapsed="false">
      <c r="A150" s="52" t="n">
        <v>40756</v>
      </c>
      <c r="B150" s="53" t="n">
        <v>2.529572</v>
      </c>
      <c r="C150" s="53" t="n">
        <v>3.771208</v>
      </c>
      <c r="D150" s="53" t="n">
        <v>0.2006018</v>
      </c>
      <c r="E150" s="53" t="n">
        <v>6.2</v>
      </c>
      <c r="F150" s="53" t="n">
        <v>8.144519</v>
      </c>
    </row>
    <row r="151" customFormat="false" ht="15" hidden="false" customHeight="false" outlineLevel="0" collapsed="false">
      <c r="A151" s="52" t="n">
        <v>40787</v>
      </c>
      <c r="B151" s="53" t="n">
        <v>2.984127</v>
      </c>
      <c r="C151" s="53" t="n">
        <v>3.868357</v>
      </c>
      <c r="D151" s="53" t="n">
        <v>0</v>
      </c>
      <c r="E151" s="53" t="n">
        <v>6.1</v>
      </c>
      <c r="F151" s="53" t="n">
        <v>7.197085</v>
      </c>
    </row>
    <row r="152" customFormat="false" ht="15" hidden="false" customHeight="false" outlineLevel="0" collapsed="false">
      <c r="A152" s="52" t="n">
        <v>40817</v>
      </c>
      <c r="B152" s="53" t="n">
        <v>3.029481</v>
      </c>
      <c r="C152" s="53" t="n">
        <v>3.5252</v>
      </c>
      <c r="D152" s="53" t="n">
        <v>-0.1996008</v>
      </c>
      <c r="E152" s="53" t="n">
        <v>5.5</v>
      </c>
      <c r="F152" s="53" t="n">
        <v>7.192505</v>
      </c>
    </row>
    <row r="153" customFormat="false" ht="15" hidden="false" customHeight="false" outlineLevel="0" collapsed="false">
      <c r="A153" s="52" t="n">
        <v>40848</v>
      </c>
      <c r="B153" s="53" t="n">
        <v>3.035779</v>
      </c>
      <c r="C153" s="53" t="n">
        <v>3.394378</v>
      </c>
      <c r="D153" s="53" t="n">
        <v>-0.5005005</v>
      </c>
      <c r="E153" s="53" t="n">
        <v>4.2</v>
      </c>
      <c r="F153" s="53" t="n">
        <v>6.77458</v>
      </c>
    </row>
    <row r="154" customFormat="false" ht="15" hidden="false" customHeight="false" outlineLevel="0" collapsed="false">
      <c r="A154" s="52" t="n">
        <v>40878</v>
      </c>
      <c r="B154" s="53" t="n">
        <v>2.748092</v>
      </c>
      <c r="C154" s="53" t="n">
        <v>2.962419</v>
      </c>
      <c r="D154" s="53" t="n">
        <v>-0.2008032</v>
      </c>
      <c r="E154" s="53" t="n">
        <v>4.1</v>
      </c>
      <c r="F154" s="53" t="n">
        <v>6.109134</v>
      </c>
    </row>
    <row r="155" customFormat="false" ht="15" hidden="false" customHeight="false" outlineLevel="0" collapsed="false">
      <c r="A155" s="52" t="n">
        <v>40909</v>
      </c>
      <c r="B155" s="53" t="n">
        <v>2.7</v>
      </c>
      <c r="C155" s="53" t="n">
        <v>2.9</v>
      </c>
      <c r="D155" s="53" t="n">
        <v>0.1</v>
      </c>
      <c r="E155" s="53" t="n">
        <v>4.5</v>
      </c>
      <c r="F155" s="53" t="n">
        <v>4.1</v>
      </c>
    </row>
    <row r="156" customFormat="false" ht="15" hidden="false" customHeight="false" outlineLevel="0" collapsed="false">
      <c r="A156" s="52" t="n">
        <v>40940</v>
      </c>
      <c r="B156" s="53" t="n">
        <v>2.7</v>
      </c>
      <c r="C156" s="53" t="n">
        <v>2.871099</v>
      </c>
      <c r="D156" s="53" t="n">
        <v>0.3015075</v>
      </c>
      <c r="E156" s="53" t="n">
        <v>3.2</v>
      </c>
      <c r="F156" s="53" t="n">
        <v>3.736706</v>
      </c>
    </row>
    <row r="157" customFormat="false" ht="15" hidden="false" customHeight="false" outlineLevel="0" collapsed="false">
      <c r="A157" s="52" t="n">
        <v>40969</v>
      </c>
      <c r="B157" s="53" t="n">
        <v>2.7</v>
      </c>
      <c r="C157" s="53" t="n">
        <v>2.651398</v>
      </c>
      <c r="D157" s="53" t="n">
        <v>0.501002</v>
      </c>
      <c r="E157" s="53" t="n">
        <v>3.6</v>
      </c>
      <c r="F157" s="53" t="n">
        <v>3.714286</v>
      </c>
    </row>
    <row r="158" customFormat="false" ht="15" hidden="false" customHeight="false" outlineLevel="0" collapsed="false">
      <c r="A158" s="52" t="n">
        <v>41000</v>
      </c>
      <c r="B158" s="53" t="n">
        <v>2.6</v>
      </c>
      <c r="C158" s="53" t="n">
        <v>2.30274</v>
      </c>
      <c r="D158" s="53" t="n">
        <v>0.5</v>
      </c>
      <c r="E158" s="53" t="n">
        <v>3.4</v>
      </c>
      <c r="F158" s="53" t="n">
        <v>3.6</v>
      </c>
    </row>
    <row r="159" customFormat="false" ht="15" hidden="false" customHeight="false" outlineLevel="0" collapsed="false">
      <c r="A159" s="52" t="n">
        <v>41030</v>
      </c>
      <c r="B159" s="53" t="n">
        <v>2.4</v>
      </c>
      <c r="C159" s="53" t="n">
        <v>1.704254</v>
      </c>
      <c r="D159" s="53" t="n">
        <v>0.2002002</v>
      </c>
      <c r="E159" s="53" t="n">
        <v>3</v>
      </c>
      <c r="F159" s="53" t="n">
        <v>3.624009</v>
      </c>
    </row>
    <row r="160" customFormat="false" ht="15" hidden="false" customHeight="false" outlineLevel="0" collapsed="false">
      <c r="A160" s="52" t="n">
        <v>41061</v>
      </c>
      <c r="B160" s="53" t="n">
        <v>2.4</v>
      </c>
      <c r="C160" s="53" t="n">
        <v>1.663994</v>
      </c>
      <c r="D160" s="53" t="n">
        <v>-0.1804692</v>
      </c>
      <c r="E160" s="53" t="n">
        <v>2.2</v>
      </c>
      <c r="F160" s="53" t="n">
        <v>4.293785</v>
      </c>
    </row>
    <row r="161" customFormat="false" ht="15" hidden="false" customHeight="false" outlineLevel="0" collapsed="false">
      <c r="A161" s="52" t="n">
        <v>41091</v>
      </c>
      <c r="B161" s="53" t="n">
        <v>2.4</v>
      </c>
      <c r="C161" s="53" t="n">
        <v>1.408451</v>
      </c>
      <c r="D161" s="53" t="n">
        <v>-0.4111924</v>
      </c>
      <c r="E161" s="53" t="n">
        <v>1.8</v>
      </c>
      <c r="F161" s="53" t="n">
        <v>5.59322</v>
      </c>
    </row>
    <row r="162" customFormat="false" ht="15" hidden="false" customHeight="false" outlineLevel="0" collapsed="false">
      <c r="A162" s="52" t="n">
        <v>41122</v>
      </c>
      <c r="B162" s="53" t="n">
        <v>2.6</v>
      </c>
      <c r="C162" s="53" t="n">
        <v>1.692379</v>
      </c>
      <c r="D162" s="53" t="n">
        <v>-0.5005005</v>
      </c>
      <c r="E162" s="53" t="n">
        <v>2</v>
      </c>
      <c r="F162" s="53" t="n">
        <v>5.917327</v>
      </c>
    </row>
    <row r="163" customFormat="false" ht="15" hidden="false" customHeight="false" outlineLevel="0" collapsed="false">
      <c r="A163" s="52" t="n">
        <v>41153</v>
      </c>
      <c r="B163" s="48" t="n">
        <v>2.6</v>
      </c>
      <c r="C163" s="48" t="n">
        <v>1.991282</v>
      </c>
      <c r="D163" s="48" t="n">
        <v>-0.3003003</v>
      </c>
      <c r="E163" s="48" t="n">
        <v>1.9</v>
      </c>
      <c r="F163" s="48" t="n">
        <v>6.572238</v>
      </c>
    </row>
    <row r="164" customFormat="false" ht="15" hidden="false" customHeight="false" outlineLevel="0" collapsed="false">
      <c r="A164" s="52" t="n">
        <v>41183</v>
      </c>
      <c r="B164" s="48" t="n">
        <v>2.5</v>
      </c>
      <c r="C164" s="48" t="n">
        <v>2.162344</v>
      </c>
      <c r="D164" s="48" t="n">
        <v>-0.4</v>
      </c>
      <c r="E164" s="48" t="n">
        <v>1.7</v>
      </c>
      <c r="F164" s="48" t="n">
        <v>6.5</v>
      </c>
    </row>
    <row r="165" customFormat="false" ht="15" hidden="false" customHeight="false" outlineLevel="0" collapsed="false">
      <c r="A165" s="52" t="n">
        <v>41214</v>
      </c>
      <c r="B165" s="48" t="n">
        <v>2.2</v>
      </c>
      <c r="C165" s="48" t="n">
        <v>1.8</v>
      </c>
      <c r="D165" s="48" t="n">
        <v>-0.2</v>
      </c>
      <c r="E165" s="48" t="n">
        <v>2</v>
      </c>
      <c r="F165" s="48" t="n">
        <v>6.5</v>
      </c>
    </row>
    <row r="166" customFormat="false" ht="15" hidden="false" customHeight="false" outlineLevel="0" collapsed="false">
      <c r="A166" s="52" t="n">
        <v>41244</v>
      </c>
      <c r="B166" s="48" t="n">
        <v>2.2</v>
      </c>
      <c r="C166" s="48" t="n">
        <v>1.7</v>
      </c>
      <c r="D166" s="48" t="n">
        <v>-0.1</v>
      </c>
      <c r="E166" s="48" t="n">
        <v>2.5</v>
      </c>
      <c r="F166" s="48" t="n">
        <v>6.5</v>
      </c>
    </row>
    <row r="167" customFormat="false" ht="15" hidden="false" customHeight="false" outlineLevel="0" collapsed="false">
      <c r="A167" s="52" t="n">
        <v>41275</v>
      </c>
      <c r="B167" s="48" t="n">
        <v>2</v>
      </c>
      <c r="C167" s="48" t="n">
        <v>1.6</v>
      </c>
      <c r="D167" s="48" t="n">
        <v>-0.304</v>
      </c>
      <c r="E167" s="48" t="n">
        <v>2</v>
      </c>
      <c r="F167" s="48" t="n">
        <v>7.064</v>
      </c>
    </row>
    <row r="168" customFormat="false" ht="15" hidden="false" customHeight="false" outlineLevel="0" collapsed="false">
      <c r="A168" s="52" t="n">
        <v>41306</v>
      </c>
      <c r="B168" s="48" t="n">
        <v>1.8</v>
      </c>
      <c r="C168" s="48" t="n">
        <v>1.978</v>
      </c>
      <c r="D168" s="48" t="n">
        <v>-0.6</v>
      </c>
      <c r="E168" s="48" t="n">
        <v>3.2</v>
      </c>
      <c r="F168" s="48" t="n">
        <v>7.3</v>
      </c>
    </row>
    <row r="169" customFormat="false" ht="15" hidden="false" customHeight="false" outlineLevel="0" collapsed="false">
      <c r="A169" s="52" t="n">
        <v>41334</v>
      </c>
      <c r="B169" s="48" t="n">
        <v>1.7</v>
      </c>
      <c r="C169" s="48" t="n">
        <v>1.5</v>
      </c>
      <c r="D169" s="48" t="n">
        <v>-0.8</v>
      </c>
      <c r="E169" s="48" t="n">
        <v>2.1</v>
      </c>
      <c r="F169" s="48" t="n">
        <v>7</v>
      </c>
    </row>
    <row r="170" customFormat="false" ht="15" hidden="false" customHeight="false" outlineLevel="0" collapsed="false">
      <c r="A170" s="52" t="n">
        <v>41365</v>
      </c>
      <c r="B170" s="48" t="n">
        <v>1.2</v>
      </c>
      <c r="C170" s="48" t="n">
        <v>1.1</v>
      </c>
      <c r="D170" s="48" t="n">
        <v>-0.7</v>
      </c>
      <c r="E170" s="48" t="n">
        <v>2.4</v>
      </c>
      <c r="F170" s="48" t="n">
        <v>7.2</v>
      </c>
    </row>
    <row r="171" customFormat="false" ht="15" hidden="false" customHeight="false" outlineLevel="0" collapsed="false">
      <c r="A171" s="52" t="n">
        <v>41395</v>
      </c>
      <c r="B171" s="48" t="n">
        <v>1.4</v>
      </c>
      <c r="E171" s="48" t="n">
        <v>2.1</v>
      </c>
    </row>
    <row r="172" customFormat="false" ht="15" hidden="false" customHeight="false" outlineLevel="0" collapsed="false">
      <c r="A172" s="52"/>
    </row>
    <row r="173" customFormat="false" ht="15" hidden="false" customHeight="false" outlineLevel="0" collapsed="false">
      <c r="A173" s="52"/>
    </row>
    <row r="174" customFormat="false" ht="15" hidden="false" customHeight="false" outlineLevel="0" collapsed="false">
      <c r="A174" s="52"/>
    </row>
    <row r="175" customFormat="false" ht="15" hidden="false" customHeight="false" outlineLevel="0" collapsed="false">
      <c r="A175" s="52"/>
    </row>
    <row r="176" customFormat="false" ht="15" hidden="false" customHeight="false" outlineLevel="0" collapsed="false">
      <c r="A176" s="52"/>
    </row>
    <row r="177" customFormat="false" ht="15" hidden="false" customHeight="false" outlineLevel="0" collapsed="false">
      <c r="A177" s="52"/>
    </row>
    <row r="178" customFormat="false" ht="15" hidden="false" customHeight="false" outlineLevel="0" collapsed="false">
      <c r="A178" s="52"/>
    </row>
    <row r="179" customFormat="false" ht="15" hidden="false" customHeight="false" outlineLevel="0" collapsed="false">
      <c r="A179" s="52"/>
    </row>
    <row r="180" customFormat="false" ht="15" hidden="false" customHeight="false" outlineLevel="0" collapsed="false">
      <c r="A180" s="52"/>
    </row>
    <row r="181" customFormat="false" ht="15" hidden="false" customHeight="false" outlineLevel="0" collapsed="false">
      <c r="A181" s="52"/>
    </row>
    <row r="182" customFormat="false" ht="15" hidden="false" customHeight="false" outlineLevel="0" collapsed="false">
      <c r="A182" s="52"/>
    </row>
    <row r="183" customFormat="false" ht="15" hidden="false" customHeight="false" outlineLevel="0" collapsed="false">
      <c r="A183" s="52"/>
    </row>
    <row r="184" customFormat="false" ht="15" hidden="false" customHeight="false" outlineLevel="0" collapsed="false">
      <c r="A184" s="52"/>
    </row>
    <row r="185" customFormat="false" ht="15" hidden="false" customHeight="false" outlineLevel="0" collapsed="false">
      <c r="A185" s="52"/>
    </row>
    <row r="186" customFormat="false" ht="15" hidden="false" customHeight="false" outlineLevel="0" collapsed="false">
      <c r="A186" s="52"/>
    </row>
    <row r="187" customFormat="false" ht="15" hidden="false" customHeight="false" outlineLevel="0" collapsed="false">
      <c r="A187" s="52"/>
    </row>
    <row r="188" customFormat="false" ht="15" hidden="false" customHeight="false" outlineLevel="0" collapsed="false">
      <c r="A188" s="52"/>
    </row>
    <row r="189" customFormat="false" ht="15" hidden="false" customHeight="false" outlineLevel="0" collapsed="false">
      <c r="A189" s="52"/>
    </row>
    <row r="190" customFormat="false" ht="15" hidden="false" customHeight="false" outlineLevel="0" collapsed="false">
      <c r="A190" s="52"/>
    </row>
    <row r="191" customFormat="false" ht="15" hidden="false" customHeight="false" outlineLevel="0" collapsed="false">
      <c r="A191" s="52"/>
    </row>
    <row r="192" customFormat="false" ht="15" hidden="false" customHeight="false" outlineLevel="0" collapsed="false">
      <c r="A192" s="52"/>
    </row>
    <row r="193" customFormat="false" ht="15" hidden="false" customHeight="false" outlineLevel="0" collapsed="false">
      <c r="A193" s="52"/>
    </row>
    <row r="194" customFormat="false" ht="15" hidden="false" customHeight="false" outlineLevel="0" collapsed="false">
      <c r="A194" s="52"/>
    </row>
    <row r="195" customFormat="false" ht="15" hidden="false" customHeight="false" outlineLevel="0" collapsed="false">
      <c r="A195" s="52"/>
    </row>
    <row r="196" customFormat="false" ht="15" hidden="false" customHeight="false" outlineLevel="0" collapsed="false">
      <c r="A196" s="52"/>
    </row>
    <row r="197" customFormat="false" ht="15" hidden="false" customHeight="false" outlineLevel="0" collapsed="false">
      <c r="A197" s="52"/>
    </row>
    <row r="198" customFormat="false" ht="15" hidden="false" customHeight="false" outlineLevel="0" collapsed="false">
      <c r="A198" s="52"/>
    </row>
    <row r="199" customFormat="false" ht="15" hidden="false" customHeight="false" outlineLevel="0" collapsed="false">
      <c r="A199" s="52"/>
    </row>
    <row r="200" customFormat="false" ht="15" hidden="false" customHeight="false" outlineLevel="0" collapsed="false">
      <c r="A200" s="52"/>
    </row>
    <row r="201" customFormat="false" ht="15" hidden="false" customHeight="false" outlineLevel="0" collapsed="false">
      <c r="A201" s="52"/>
    </row>
    <row r="202" customFormat="false" ht="15" hidden="false" customHeight="false" outlineLevel="0" collapsed="false">
      <c r="A202"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U27" activeCellId="0" sqref="U27"/>
    </sheetView>
  </sheetViews>
  <sheetFormatPr defaultColWidth="9.1328125" defaultRowHeight="15" zeroHeight="false" outlineLevelRow="0" outlineLevelCol="0"/>
  <cols>
    <col collapsed="false" customWidth="true" hidden="false" outlineLevel="0" max="1" min="1" style="52" width="11.42"/>
    <col collapsed="false" customWidth="true" hidden="false" outlineLevel="0" max="2" min="2" style="48" width="17.13"/>
    <col collapsed="false" customWidth="true" hidden="false" outlineLevel="0" max="3" min="3" style="48" width="12.56"/>
    <col collapsed="false" customWidth="true" hidden="false" outlineLevel="0" max="4" min="4" style="48" width="13.42"/>
    <col collapsed="false" customWidth="true" hidden="false" outlineLevel="0" max="5" min="5" style="48" width="14.42"/>
    <col collapsed="false" customWidth="true" hidden="false" outlineLevel="0" max="6" min="6" style="48" width="9.28"/>
    <col collapsed="false" customWidth="false" hidden="false" outlineLevel="0" max="8" min="7" style="48" width="9.13"/>
    <col collapsed="false" customWidth="true" hidden="false" outlineLevel="0" max="9" min="9" style="48" width="10.99"/>
    <col collapsed="false" customWidth="false" hidden="false" outlineLevel="0" max="257" min="10" style="48" width="9.13"/>
  </cols>
  <sheetData>
    <row r="1" customFormat="false" ht="15" hidden="false" customHeight="false" outlineLevel="0" collapsed="false">
      <c r="A1" s="8"/>
      <c r="B1" s="41"/>
      <c r="C1" s="7"/>
    </row>
    <row r="2" customFormat="false" ht="15" hidden="false" customHeight="false" outlineLevel="0" collapsed="false">
      <c r="A2" s="10" t="s">
        <v>53</v>
      </c>
      <c r="B2" s="11" t="s">
        <v>154</v>
      </c>
      <c r="C2" s="7"/>
    </row>
    <row r="3" customFormat="false" ht="15" hidden="false" customHeight="false" outlineLevel="0" collapsed="false">
      <c r="A3" s="10" t="s">
        <v>55</v>
      </c>
      <c r="B3" s="11" t="s">
        <v>155</v>
      </c>
      <c r="C3" s="7"/>
    </row>
    <row r="4" customFormat="false" ht="15" hidden="false" customHeight="false" outlineLevel="0" collapsed="false">
      <c r="A4" s="10" t="s">
        <v>57</v>
      </c>
      <c r="B4" s="12"/>
      <c r="C4" s="7"/>
    </row>
    <row r="5" customFormat="false" ht="15" hidden="false" customHeight="false" outlineLevel="0" collapsed="false">
      <c r="A5" s="10" t="s">
        <v>156</v>
      </c>
      <c r="B5" s="12" t="s">
        <v>157</v>
      </c>
      <c r="C5" s="7"/>
    </row>
    <row r="6" customFormat="false" ht="15" hidden="false" customHeight="false" outlineLevel="0" collapsed="false">
      <c r="A6" s="52" t="s">
        <v>158</v>
      </c>
      <c r="B6" s="12" t="s">
        <v>157</v>
      </c>
    </row>
    <row r="8" customFormat="false" ht="15" hidden="false" customHeight="false" outlineLevel="0" collapsed="false">
      <c r="B8" s="48" t="s">
        <v>159</v>
      </c>
      <c r="C8" s="48" t="s">
        <v>160</v>
      </c>
      <c r="D8" s="48" t="s">
        <v>161</v>
      </c>
    </row>
    <row r="9" customFormat="false" ht="15" hidden="false" customHeight="false" outlineLevel="0" collapsed="false">
      <c r="B9" s="48" t="s">
        <v>159</v>
      </c>
      <c r="C9" s="48" t="s">
        <v>160</v>
      </c>
      <c r="D9" s="48" t="s">
        <v>162</v>
      </c>
      <c r="E9" s="54" t="s">
        <v>163</v>
      </c>
      <c r="F9" s="54" t="s">
        <v>164</v>
      </c>
    </row>
    <row r="10" customFormat="false" ht="15" hidden="false" customHeight="false" outlineLevel="0" collapsed="false">
      <c r="A10" s="13" t="n">
        <v>40787</v>
      </c>
      <c r="B10" s="55" t="n">
        <v>0</v>
      </c>
      <c r="C10" s="55" t="n">
        <v>0</v>
      </c>
      <c r="D10" s="55" t="n">
        <v>0</v>
      </c>
      <c r="E10" s="56" t="s">
        <v>165</v>
      </c>
      <c r="F10" s="56" t="s">
        <v>166</v>
      </c>
      <c r="G10" s="57" t="s">
        <v>167</v>
      </c>
      <c r="L10" s="55"/>
      <c r="M10" s="55"/>
    </row>
    <row r="11" customFormat="false" ht="15" hidden="false" customHeight="false" outlineLevel="0" collapsed="false">
      <c r="A11" s="13" t="n">
        <v>40788</v>
      </c>
      <c r="B11" s="55" t="n">
        <v>-0.0335565199637736</v>
      </c>
      <c r="C11" s="55" t="n">
        <v>-0.0252818784145066</v>
      </c>
      <c r="D11" s="55" t="n">
        <v>-0.0121468303019601</v>
      </c>
      <c r="E11" s="56" t="s">
        <v>168</v>
      </c>
      <c r="F11" s="56" t="s">
        <v>169</v>
      </c>
      <c r="G11" s="57" t="s">
        <v>170</v>
      </c>
      <c r="L11" s="55"/>
      <c r="M11" s="55"/>
    </row>
    <row r="12" customFormat="false" ht="15" hidden="false" customHeight="false" outlineLevel="0" collapsed="false">
      <c r="A12" s="13" t="n">
        <v>40791</v>
      </c>
      <c r="B12" s="55" t="n">
        <v>-0.0845369531796678</v>
      </c>
      <c r="C12" s="55" t="e">
        <f aca="false">NA()</f>
        <v>#N/A</v>
      </c>
      <c r="D12" s="55" t="n">
        <v>-0.0304984107363588</v>
      </c>
      <c r="E12" s="56" t="s">
        <v>171</v>
      </c>
      <c r="F12" s="56" t="s">
        <v>172</v>
      </c>
      <c r="G12" s="57" t="s">
        <v>173</v>
      </c>
      <c r="L12" s="55"/>
      <c r="M12" s="55"/>
    </row>
    <row r="13" customFormat="false" ht="15" hidden="false" customHeight="false" outlineLevel="0" collapsed="false">
      <c r="A13" s="13" t="n">
        <v>40792</v>
      </c>
      <c r="B13" s="55" t="n">
        <v>-0.0936476443253185</v>
      </c>
      <c r="C13" s="55" t="n">
        <v>-0.0325301805018183</v>
      </c>
      <c r="D13" s="55" t="n">
        <v>-0.0518971834716581</v>
      </c>
      <c r="E13" s="56" t="s">
        <v>174</v>
      </c>
      <c r="F13" s="56" t="s">
        <v>175</v>
      </c>
      <c r="G13" s="57" t="s">
        <v>176</v>
      </c>
      <c r="L13" s="55"/>
      <c r="M13" s="55"/>
    </row>
    <row r="14" customFormat="false" ht="15" hidden="false" customHeight="false" outlineLevel="0" collapsed="false">
      <c r="A14" s="13" t="n">
        <v>40793</v>
      </c>
      <c r="B14" s="55" t="n">
        <v>-0.0567302373386522</v>
      </c>
      <c r="C14" s="55" t="n">
        <v>-0.00481559588847758</v>
      </c>
      <c r="D14" s="55" t="n">
        <v>-0.0328216051562775</v>
      </c>
      <c r="E14" s="56" t="s">
        <v>177</v>
      </c>
      <c r="F14" s="56" t="s">
        <v>178</v>
      </c>
      <c r="G14" s="57" t="s">
        <v>179</v>
      </c>
      <c r="L14" s="55"/>
      <c r="M14" s="55"/>
    </row>
    <row r="15" customFormat="false" ht="15" hidden="false" customHeight="false" outlineLevel="0" collapsed="false">
      <c r="A15" s="13" t="n">
        <v>40794</v>
      </c>
      <c r="B15" s="55" t="n">
        <v>-0.0562189497489805</v>
      </c>
      <c r="C15" s="55" t="n">
        <v>-0.0153766958370004</v>
      </c>
      <c r="D15" s="55" t="n">
        <v>-0.0295426452410381</v>
      </c>
      <c r="E15" s="56" t="s">
        <v>180</v>
      </c>
      <c r="F15" s="56" t="s">
        <v>181</v>
      </c>
      <c r="G15" s="57" t="s">
        <v>182</v>
      </c>
      <c r="L15" s="55"/>
      <c r="M15" s="55"/>
    </row>
    <row r="16" customFormat="false" ht="15" hidden="false" customHeight="false" outlineLevel="0" collapsed="false">
      <c r="A16" s="13" t="n">
        <v>40795</v>
      </c>
      <c r="B16" s="55" t="n">
        <v>-0.0943526278960603</v>
      </c>
      <c r="C16" s="55" t="n">
        <v>-0.0416715099383936</v>
      </c>
      <c r="D16" s="55" t="n">
        <v>-0.0356635175701924</v>
      </c>
      <c r="E16" s="56" t="s">
        <v>183</v>
      </c>
      <c r="F16" s="56" t="s">
        <v>184</v>
      </c>
      <c r="G16" s="57" t="s">
        <v>185</v>
      </c>
      <c r="L16" s="55"/>
      <c r="M16" s="55"/>
    </row>
    <row r="17" customFormat="false" ht="15" hidden="false" customHeight="false" outlineLevel="0" collapsed="false">
      <c r="A17" s="13" t="n">
        <v>40798</v>
      </c>
      <c r="B17" s="55" t="n">
        <v>-0.114873931836465</v>
      </c>
      <c r="C17" s="55" t="n">
        <v>-0.0349960977067801</v>
      </c>
      <c r="D17" s="55" t="n">
        <v>-0.0579562511036552</v>
      </c>
      <c r="E17" s="56" t="s">
        <v>186</v>
      </c>
      <c r="F17" s="56" t="s">
        <v>187</v>
      </c>
      <c r="G17" s="57" t="s">
        <v>188</v>
      </c>
      <c r="L17" s="55"/>
      <c r="M17" s="55"/>
    </row>
    <row r="18" customFormat="false" ht="15" hidden="false" customHeight="false" outlineLevel="0" collapsed="false">
      <c r="A18" s="13" t="n">
        <v>40799</v>
      </c>
      <c r="B18" s="55" t="n">
        <v>-0.0984656137283336</v>
      </c>
      <c r="C18" s="55" t="n">
        <v>-0.0261951810830111</v>
      </c>
      <c r="D18" s="55" t="n">
        <v>-0.0490298869856967</v>
      </c>
      <c r="E18" s="56" t="s">
        <v>189</v>
      </c>
      <c r="F18" s="56" t="s">
        <v>190</v>
      </c>
      <c r="G18" s="57" t="s">
        <v>191</v>
      </c>
      <c r="L18" s="55"/>
      <c r="M18" s="55"/>
    </row>
    <row r="19" customFormat="false" ht="15" hidden="false" customHeight="false" outlineLevel="0" collapsed="false">
      <c r="A19" s="13" t="n">
        <v>40800</v>
      </c>
      <c r="B19" s="55" t="n">
        <v>-0.0681321250892136</v>
      </c>
      <c r="C19" s="55" t="n">
        <v>-0.0130685309111439</v>
      </c>
      <c r="D19" s="55" t="n">
        <v>-0.059843501677556</v>
      </c>
      <c r="E19" s="56" t="s">
        <v>192</v>
      </c>
      <c r="F19" s="56" t="s">
        <v>193</v>
      </c>
      <c r="G19" s="57" t="s">
        <v>194</v>
      </c>
      <c r="L19" s="55"/>
      <c r="M19" s="55"/>
    </row>
    <row r="20" customFormat="false" ht="15" hidden="false" customHeight="false" outlineLevel="0" collapsed="false">
      <c r="A20" s="13" t="n">
        <v>40801</v>
      </c>
      <c r="B20" s="55" t="n">
        <v>-0.0388072515587292</v>
      </c>
      <c r="C20" s="55" t="n">
        <v>0.00389399046844119</v>
      </c>
      <c r="D20" s="55" t="n">
        <v>-0.0432566660780503</v>
      </c>
      <c r="E20" s="56" t="s">
        <v>195</v>
      </c>
      <c r="F20" s="56" t="s">
        <v>196</v>
      </c>
      <c r="G20" s="57" t="s">
        <v>197</v>
      </c>
      <c r="L20" s="55"/>
      <c r="M20" s="55"/>
    </row>
    <row r="21" customFormat="false" ht="15" hidden="false" customHeight="false" outlineLevel="0" collapsed="false">
      <c r="A21" s="13" t="n">
        <v>40802</v>
      </c>
      <c r="B21" s="55" t="n">
        <v>-0.0274175788700369</v>
      </c>
      <c r="C21" s="55" t="n">
        <v>0.00962288902542285</v>
      </c>
      <c r="D21" s="55" t="n">
        <v>-0.0217022779445523</v>
      </c>
      <c r="E21" s="56" t="s">
        <v>198</v>
      </c>
      <c r="F21" s="56" t="s">
        <v>199</v>
      </c>
      <c r="G21" s="57" t="s">
        <v>200</v>
      </c>
      <c r="L21" s="55"/>
      <c r="M21" s="55"/>
    </row>
    <row r="22" customFormat="false" ht="15" hidden="false" customHeight="false" outlineLevel="0" collapsed="false">
      <c r="A22" s="13" t="n">
        <v>40805</v>
      </c>
      <c r="B22" s="55" t="n">
        <v>-0.0549189181643206</v>
      </c>
      <c r="C22" s="55" t="n">
        <v>-0.00027399080055146</v>
      </c>
      <c r="D22" s="55" t="e">
        <f aca="false">NA()</f>
        <v>#N/A</v>
      </c>
      <c r="E22" s="56" t="s">
        <v>201</v>
      </c>
      <c r="F22" s="56" t="s">
        <v>202</v>
      </c>
      <c r="L22" s="55"/>
      <c r="M22" s="55"/>
    </row>
    <row r="23" customFormat="false" ht="15" hidden="false" customHeight="false" outlineLevel="0" collapsed="false">
      <c r="A23" s="13" t="n">
        <v>40806</v>
      </c>
      <c r="B23" s="55" t="n">
        <v>-0.0277369154874769</v>
      </c>
      <c r="C23" s="55" t="n">
        <v>-0.00193454110692293</v>
      </c>
      <c r="D23" s="55" t="n">
        <v>-0.0374757195832597</v>
      </c>
      <c r="E23" s="56" t="s">
        <v>203</v>
      </c>
      <c r="F23" s="56" t="s">
        <v>204</v>
      </c>
      <c r="L23" s="55"/>
      <c r="M23" s="55"/>
    </row>
    <row r="24" customFormat="false" ht="15" hidden="false" customHeight="false" outlineLevel="0" collapsed="false">
      <c r="A24" s="13" t="n">
        <v>40807</v>
      </c>
      <c r="B24" s="55" t="n">
        <v>-0.0517970973522981</v>
      </c>
      <c r="C24" s="55" t="n">
        <v>-0.031268162268976</v>
      </c>
      <c r="D24" s="55" t="n">
        <v>-0.0352772382129613</v>
      </c>
      <c r="E24" s="56" t="s">
        <v>205</v>
      </c>
      <c r="F24" s="56" t="s">
        <v>206</v>
      </c>
      <c r="L24" s="55"/>
      <c r="M24" s="55"/>
    </row>
    <row r="25" customFormat="false" ht="15" hidden="false" customHeight="false" outlineLevel="0" collapsed="false">
      <c r="A25" s="13" t="n">
        <v>40808</v>
      </c>
      <c r="B25" s="55" t="n">
        <v>-0.0988407906286045</v>
      </c>
      <c r="C25" s="55" t="n">
        <v>-0.0621543979674866</v>
      </c>
      <c r="D25" s="55" t="n">
        <v>-0.0552423627052798</v>
      </c>
      <c r="E25" s="56" t="s">
        <v>207</v>
      </c>
      <c r="F25" s="56" t="s">
        <v>208</v>
      </c>
      <c r="L25" s="55"/>
      <c r="M25" s="55"/>
    </row>
    <row r="26" customFormat="false" ht="15" hidden="false" customHeight="false" outlineLevel="0" collapsed="false">
      <c r="A26" s="13" t="n">
        <v>40809</v>
      </c>
      <c r="B26" s="55" t="n">
        <v>-0.0931956870361548</v>
      </c>
      <c r="C26" s="55" t="n">
        <v>-0.0564504076651002</v>
      </c>
      <c r="D26" s="55" t="e">
        <f aca="false">NA()</f>
        <v>#N/A</v>
      </c>
      <c r="E26" s="56" t="s">
        <v>209</v>
      </c>
      <c r="F26" s="56" t="s">
        <v>210</v>
      </c>
      <c r="L26" s="55"/>
      <c r="M26" s="55"/>
    </row>
    <row r="27" customFormat="false" ht="15" hidden="false" customHeight="false" outlineLevel="0" collapsed="false">
      <c r="A27" s="13" t="n">
        <v>40812</v>
      </c>
      <c r="B27" s="55" t="n">
        <v>-0.0671950553429552</v>
      </c>
      <c r="C27" s="55" t="n">
        <v>-0.0344315106026137</v>
      </c>
      <c r="D27" s="55" t="n">
        <v>-0.0757846989228325</v>
      </c>
      <c r="E27" s="56" t="s">
        <v>211</v>
      </c>
      <c r="F27" s="56" t="s">
        <v>212</v>
      </c>
      <c r="L27" s="55"/>
      <c r="M27" s="55"/>
    </row>
    <row r="28" customFormat="false" ht="15" hidden="false" customHeight="false" outlineLevel="0" collapsed="false">
      <c r="A28" s="13" t="n">
        <v>40813</v>
      </c>
      <c r="B28" s="55" t="n">
        <v>-0.0178322453203227</v>
      </c>
      <c r="C28" s="55" t="n">
        <v>-0.0241111904485146</v>
      </c>
      <c r="D28" s="55" t="n">
        <v>-0.0497582994879038</v>
      </c>
      <c r="E28" s="56" t="s">
        <v>213</v>
      </c>
      <c r="F28" s="56" t="s">
        <v>214</v>
      </c>
      <c r="L28" s="55"/>
      <c r="M28" s="55"/>
    </row>
    <row r="29" customFormat="false" ht="15" hidden="false" customHeight="false" outlineLevel="0" collapsed="false">
      <c r="A29" s="13" t="n">
        <v>40814</v>
      </c>
      <c r="B29" s="55" t="n">
        <v>-0.0265607795303483</v>
      </c>
      <c r="C29" s="55" t="n">
        <v>-0.0443034821739926</v>
      </c>
      <c r="D29" s="55" t="n">
        <v>-0.0491292159632704</v>
      </c>
      <c r="E29" s="56" t="s">
        <v>215</v>
      </c>
      <c r="F29" s="56" t="s">
        <v>216</v>
      </c>
      <c r="L29" s="55"/>
      <c r="M29" s="55"/>
    </row>
    <row r="30" customFormat="false" ht="15" hidden="false" customHeight="false" outlineLevel="0" collapsed="false">
      <c r="A30" s="13" t="n">
        <v>40815</v>
      </c>
      <c r="B30" s="55" t="n">
        <v>-0.0158883054742672</v>
      </c>
      <c r="C30" s="55" t="n">
        <v>-0.0365487122432374</v>
      </c>
      <c r="D30" s="55" t="n">
        <v>-0.0396841338513155</v>
      </c>
      <c r="E30" s="56" t="s">
        <v>217</v>
      </c>
      <c r="F30" s="56" t="s">
        <v>218</v>
      </c>
      <c r="L30" s="55"/>
      <c r="M30" s="55"/>
    </row>
    <row r="31" customFormat="false" ht="15" hidden="false" customHeight="false" outlineLevel="0" collapsed="false">
      <c r="A31" s="13" t="n">
        <v>40816</v>
      </c>
      <c r="B31" s="55" t="n">
        <v>-0.0398926470562573</v>
      </c>
      <c r="C31" s="55" t="n">
        <v>-0.0606100861825609</v>
      </c>
      <c r="D31" s="55" t="n">
        <v>-0.0397878774501146</v>
      </c>
      <c r="E31" s="56" t="s">
        <v>219</v>
      </c>
      <c r="F31" s="56" t="s">
        <v>220</v>
      </c>
      <c r="L31" s="55"/>
      <c r="M31" s="55"/>
    </row>
    <row r="32" customFormat="false" ht="15" hidden="false" customHeight="false" outlineLevel="0" collapsed="false">
      <c r="A32" s="13" t="n">
        <v>40819</v>
      </c>
      <c r="B32" s="55" t="n">
        <v>-0.0617610978199605</v>
      </c>
      <c r="C32" s="55" t="n">
        <v>-0.0873366433636107</v>
      </c>
      <c r="D32" s="55" t="n">
        <v>-0.0568735652481017</v>
      </c>
      <c r="E32" s="56" t="s">
        <v>221</v>
      </c>
      <c r="F32" s="56" t="s">
        <v>222</v>
      </c>
      <c r="L32" s="55"/>
      <c r="M32" s="55"/>
    </row>
    <row r="33" customFormat="false" ht="15" hidden="false" customHeight="false" outlineLevel="0" collapsed="false">
      <c r="A33" s="13" t="n">
        <v>40820</v>
      </c>
      <c r="B33" s="55" t="n">
        <v>-0.0896794942266382</v>
      </c>
      <c r="C33" s="55" t="n">
        <v>-0.0668122415768586</v>
      </c>
      <c r="D33" s="55" t="n">
        <v>-0.066735829065866</v>
      </c>
      <c r="E33" s="56" t="s">
        <v>223</v>
      </c>
      <c r="F33" s="56" t="s">
        <v>224</v>
      </c>
      <c r="L33" s="55"/>
      <c r="M33" s="55"/>
    </row>
    <row r="34" customFormat="false" ht="15" hidden="false" customHeight="false" outlineLevel="0" collapsed="false">
      <c r="A34" s="13" t="n">
        <v>40821</v>
      </c>
      <c r="B34" s="55" t="n">
        <v>-0.0449514276789813</v>
      </c>
      <c r="C34" s="55" t="n">
        <v>-0.0501403165008885</v>
      </c>
      <c r="D34" s="55" t="n">
        <v>-0.0748079639766908</v>
      </c>
      <c r="E34" s="56" t="s">
        <v>225</v>
      </c>
      <c r="F34" s="56" t="s">
        <v>226</v>
      </c>
      <c r="L34" s="55"/>
      <c r="M34" s="55"/>
    </row>
    <row r="35" customFormat="false" ht="15" hidden="false" customHeight="false" outlineLevel="0" collapsed="false">
      <c r="A35" s="13" t="n">
        <v>40822</v>
      </c>
      <c r="B35" s="55" t="n">
        <v>-0.0148988854628549</v>
      </c>
      <c r="C35" s="55" t="n">
        <v>-0.0327543547931785</v>
      </c>
      <c r="D35" s="55" t="n">
        <v>-0.0594627405968566</v>
      </c>
      <c r="E35" s="56" t="s">
        <v>227</v>
      </c>
      <c r="F35" s="56" t="s">
        <v>228</v>
      </c>
      <c r="L35" s="55"/>
      <c r="M35" s="55"/>
    </row>
    <row r="36" customFormat="false" ht="15" hidden="false" customHeight="false" outlineLevel="0" collapsed="false">
      <c r="A36" s="13" t="n">
        <v>40823</v>
      </c>
      <c r="B36" s="55" t="n">
        <v>-0.00958533354971447</v>
      </c>
      <c r="C36" s="55" t="n">
        <v>-0.0406502714999751</v>
      </c>
      <c r="D36" s="55" t="n">
        <v>-0.050236182235564</v>
      </c>
      <c r="E36" s="56" t="s">
        <v>229</v>
      </c>
      <c r="F36" s="56" t="s">
        <v>230</v>
      </c>
      <c r="L36" s="55"/>
      <c r="M36" s="55"/>
    </row>
    <row r="37" customFormat="false" ht="15" hidden="false" customHeight="false" outlineLevel="0" collapsed="false">
      <c r="A37" s="13" t="n">
        <v>40826</v>
      </c>
      <c r="B37" s="55" t="n">
        <v>0.0203572731095882</v>
      </c>
      <c r="C37" s="55" t="n">
        <v>-0.00791252220986027</v>
      </c>
      <c r="D37" s="55" t="e">
        <f aca="false">NA()</f>
        <v>#N/A</v>
      </c>
      <c r="E37" s="56" t="s">
        <v>231</v>
      </c>
      <c r="F37" s="56" t="s">
        <v>232</v>
      </c>
      <c r="L37" s="55"/>
      <c r="M37" s="55"/>
    </row>
    <row r="38" customFormat="false" ht="15" hidden="false" customHeight="false" outlineLevel="0" collapsed="false">
      <c r="A38" s="13" t="n">
        <v>40827</v>
      </c>
      <c r="B38" s="55" t="n">
        <v>0.0234494287713567</v>
      </c>
      <c r="C38" s="55" t="n">
        <v>-0.00737284336028965</v>
      </c>
      <c r="D38" s="55" t="n">
        <v>-0.0316881511566307</v>
      </c>
      <c r="E38" s="56" t="s">
        <v>233</v>
      </c>
      <c r="F38" s="56" t="s">
        <v>234</v>
      </c>
      <c r="L38" s="55"/>
      <c r="M38" s="55"/>
    </row>
    <row r="39" customFormat="false" ht="15" hidden="false" customHeight="false" outlineLevel="0" collapsed="false">
      <c r="A39" s="13" t="n">
        <v>40828</v>
      </c>
      <c r="B39" s="55" t="n">
        <v>0.0460403131941864</v>
      </c>
      <c r="C39" s="55" t="n">
        <v>0.00234967868351577</v>
      </c>
      <c r="D39" s="55" t="n">
        <v>-0.035526664312202</v>
      </c>
      <c r="E39" s="56" t="s">
        <v>235</v>
      </c>
      <c r="F39" s="56" t="s">
        <v>236</v>
      </c>
      <c r="L39" s="55"/>
      <c r="M39" s="55"/>
    </row>
    <row r="40" customFormat="false" ht="15" hidden="false" customHeight="false" outlineLevel="0" collapsed="false">
      <c r="A40" s="13" t="n">
        <v>40829</v>
      </c>
      <c r="B40" s="55" t="n">
        <v>0.0321448078134516</v>
      </c>
      <c r="C40" s="55" t="n">
        <v>-0.000631009116421222</v>
      </c>
      <c r="D40" s="55" t="n">
        <v>-0.0262173318029312</v>
      </c>
      <c r="E40" s="56" t="s">
        <v>237</v>
      </c>
      <c r="F40" s="56" t="s">
        <v>238</v>
      </c>
      <c r="L40" s="55"/>
      <c r="M40" s="55"/>
    </row>
    <row r="41" customFormat="false" ht="15" hidden="false" customHeight="false" outlineLevel="0" collapsed="false">
      <c r="A41" s="13" t="n">
        <v>40830</v>
      </c>
      <c r="B41" s="55" t="n">
        <v>0.0412816740916793</v>
      </c>
      <c r="C41" s="55" t="n">
        <v>0.016738347088225</v>
      </c>
      <c r="D41" s="55" t="n">
        <v>-0.0345267526046266</v>
      </c>
      <c r="E41" s="56" t="s">
        <v>239</v>
      </c>
      <c r="F41" s="56" t="s">
        <v>240</v>
      </c>
      <c r="J41" s="58"/>
      <c r="L41" s="55"/>
      <c r="M41" s="55"/>
    </row>
    <row r="42" customFormat="false" ht="15" hidden="false" customHeight="false" outlineLevel="0" collapsed="false">
      <c r="A42" s="13" t="n">
        <v>40833</v>
      </c>
      <c r="B42" s="55" t="n">
        <v>0.0224757138394907</v>
      </c>
      <c r="C42" s="55" t="n">
        <v>-0.00295577954534143</v>
      </c>
      <c r="D42" s="55" t="n">
        <v>-0.0199982341515097</v>
      </c>
      <c r="E42" s="56" t="s">
        <v>241</v>
      </c>
      <c r="F42" s="56" t="s">
        <v>242</v>
      </c>
      <c r="L42" s="55"/>
      <c r="M42" s="55"/>
    </row>
    <row r="43" customFormat="false" ht="15" hidden="false" customHeight="false" outlineLevel="0" collapsed="false">
      <c r="A43" s="13" t="n">
        <v>40834</v>
      </c>
      <c r="B43" s="55" t="n">
        <v>0.0256132397310591</v>
      </c>
      <c r="C43" s="55" t="n">
        <v>0.0174025672107736</v>
      </c>
      <c r="D43" s="55" t="n">
        <v>-0.0351944640649832</v>
      </c>
      <c r="E43" s="56" t="s">
        <v>243</v>
      </c>
      <c r="F43" s="56" t="s">
        <v>244</v>
      </c>
      <c r="L43" s="55"/>
      <c r="M43" s="55"/>
    </row>
    <row r="44" customFormat="false" ht="15" hidden="false" customHeight="false" outlineLevel="0" collapsed="false">
      <c r="A44" s="13" t="n">
        <v>40835</v>
      </c>
      <c r="B44" s="55" t="n">
        <v>0.031916211655612</v>
      </c>
      <c r="C44" s="55" t="n">
        <v>0.00453330233639426</v>
      </c>
      <c r="D44" s="55" t="n">
        <v>-0.0318139678615573</v>
      </c>
      <c r="E44" s="56" t="s">
        <v>245</v>
      </c>
      <c r="F44" s="56" t="s">
        <v>246</v>
      </c>
      <c r="L44" s="55"/>
      <c r="M44" s="55"/>
    </row>
    <row r="45" customFormat="false" ht="15" hidden="false" customHeight="false" outlineLevel="0" collapsed="false">
      <c r="A45" s="13" t="n">
        <v>40836</v>
      </c>
      <c r="B45" s="55" t="n">
        <v>0.00625585668591411</v>
      </c>
      <c r="C45" s="55" t="n">
        <v>0.00910811843044779</v>
      </c>
      <c r="D45" s="55" t="n">
        <v>-0.0417899081758785</v>
      </c>
      <c r="E45" s="56" t="s">
        <v>247</v>
      </c>
      <c r="F45" s="56" t="s">
        <v>248</v>
      </c>
      <c r="L45" s="55"/>
      <c r="M45" s="55"/>
    </row>
    <row r="46" customFormat="false" ht="15" hidden="false" customHeight="false" outlineLevel="0" collapsed="false">
      <c r="A46" s="13" t="n">
        <v>40837</v>
      </c>
      <c r="B46" s="55" t="n">
        <v>0.041937797414944</v>
      </c>
      <c r="C46" s="55" t="n">
        <v>0.0280882084322744</v>
      </c>
      <c r="D46" s="55" t="n">
        <v>-0.0421496998057567</v>
      </c>
      <c r="E46" s="56" t="s">
        <v>249</v>
      </c>
      <c r="F46" s="56" t="s">
        <v>250</v>
      </c>
      <c r="L46" s="55"/>
      <c r="M46" s="55"/>
    </row>
    <row r="47" customFormat="false" ht="15" hidden="false" customHeight="false" outlineLevel="0" collapsed="false">
      <c r="A47" s="13" t="n">
        <v>40840</v>
      </c>
      <c r="B47" s="55" t="n">
        <v>0.0566499669320826</v>
      </c>
      <c r="C47" s="55" t="n">
        <v>0.0413227943740555</v>
      </c>
      <c r="D47" s="55" t="n">
        <v>-0.0239294543528165</v>
      </c>
      <c r="E47" s="56" t="s">
        <v>251</v>
      </c>
      <c r="F47" s="56" t="s">
        <v>252</v>
      </c>
      <c r="L47" s="55"/>
      <c r="M47" s="55"/>
    </row>
    <row r="48" customFormat="false" ht="15" hidden="false" customHeight="false" outlineLevel="0" collapsed="false">
      <c r="A48" s="13" t="n">
        <v>40841</v>
      </c>
      <c r="B48" s="55" t="n">
        <v>0.0551632194017062</v>
      </c>
      <c r="C48" s="55" t="n">
        <v>0.0204496770229654</v>
      </c>
      <c r="D48" s="55" t="n">
        <v>-0.0329430072399788</v>
      </c>
      <c r="E48" s="56" t="s">
        <v>253</v>
      </c>
      <c r="F48" s="56" t="s">
        <v>254</v>
      </c>
      <c r="L48" s="55"/>
      <c r="M48" s="55"/>
    </row>
    <row r="49" customFormat="false" ht="15" hidden="false" customHeight="false" outlineLevel="0" collapsed="false">
      <c r="A49" s="13" t="n">
        <v>40842</v>
      </c>
      <c r="B49" s="55" t="n">
        <v>0.049809532285281</v>
      </c>
      <c r="C49" s="55" t="n">
        <v>0.0312017402567211</v>
      </c>
      <c r="D49" s="55" t="n">
        <v>-0.0344704661840014</v>
      </c>
      <c r="E49" s="56" t="s">
        <v>255</v>
      </c>
      <c r="F49" s="56" t="s">
        <v>256</v>
      </c>
      <c r="L49" s="55"/>
      <c r="M49" s="55"/>
    </row>
    <row r="50" customFormat="false" ht="15" hidden="false" customHeight="false" outlineLevel="0" collapsed="false">
      <c r="A50" s="13" t="n">
        <v>40843</v>
      </c>
      <c r="B50" s="55" t="n">
        <v>0.105958681680723</v>
      </c>
      <c r="C50" s="55" t="n">
        <v>0.0665631590309028</v>
      </c>
      <c r="D50" s="55" t="n">
        <v>-0.0148176761433867</v>
      </c>
      <c r="E50" s="56" t="s">
        <v>257</v>
      </c>
      <c r="F50" s="56" t="s">
        <v>258</v>
      </c>
      <c r="L50" s="55"/>
      <c r="M50" s="55"/>
    </row>
    <row r="51" customFormat="false" ht="15" hidden="false" customHeight="false" outlineLevel="0" collapsed="false">
      <c r="A51" s="13" t="n">
        <v>40844</v>
      </c>
      <c r="B51" s="55" t="n">
        <v>0.107415764060845</v>
      </c>
      <c r="C51" s="55" t="n">
        <v>0.0669782966074957</v>
      </c>
      <c r="D51" s="55" t="n">
        <v>-0.00114007593148502</v>
      </c>
      <c r="E51" s="56" t="s">
        <v>259</v>
      </c>
      <c r="F51" s="56" t="s">
        <v>260</v>
      </c>
      <c r="L51" s="55"/>
      <c r="M51" s="55"/>
    </row>
    <row r="52" customFormat="false" ht="15" hidden="false" customHeight="false" outlineLevel="0" collapsed="false">
      <c r="A52" s="13" t="n">
        <v>40847</v>
      </c>
      <c r="B52" s="55" t="n">
        <v>0.0716692580047917</v>
      </c>
      <c r="C52" s="55" t="n">
        <v>0.0405838494877202</v>
      </c>
      <c r="D52" s="55" t="n">
        <v>-0.00799156807345924</v>
      </c>
      <c r="E52" s="56" t="s">
        <v>261</v>
      </c>
      <c r="F52" s="56" t="s">
        <v>262</v>
      </c>
      <c r="L52" s="55"/>
      <c r="M52" s="55"/>
    </row>
    <row r="53" customFormat="false" ht="15" hidden="false" customHeight="false" outlineLevel="0" collapsed="false">
      <c r="A53" s="13" t="n">
        <v>40848</v>
      </c>
      <c r="B53" s="55" t="n">
        <v>0.018127151814024</v>
      </c>
      <c r="C53" s="55" t="n">
        <v>0.0115076136231547</v>
      </c>
      <c r="D53" s="55" t="n">
        <v>-0.0248631467420094</v>
      </c>
      <c r="E53" s="56" t="s">
        <v>263</v>
      </c>
      <c r="F53" s="56" t="s">
        <v>264</v>
      </c>
      <c r="L53" s="55"/>
      <c r="M53" s="55"/>
    </row>
    <row r="54" customFormat="false" ht="15" hidden="false" customHeight="false" outlineLevel="0" collapsed="false">
      <c r="A54" s="13" t="n">
        <v>40849</v>
      </c>
      <c r="B54" s="55" t="n">
        <v>0.0410077077040396</v>
      </c>
      <c r="C54" s="55" t="n">
        <v>0.0277976121286594</v>
      </c>
      <c r="D54" s="55" t="n">
        <v>-0.0463954617693801</v>
      </c>
      <c r="E54" s="56" t="s">
        <v>265</v>
      </c>
      <c r="F54" s="56" t="s">
        <v>266</v>
      </c>
      <c r="L54" s="55"/>
      <c r="M54" s="55"/>
    </row>
    <row r="55" customFormat="false" ht="15" hidden="false" customHeight="false" outlineLevel="0" collapsed="false">
      <c r="A55" s="13" t="n">
        <v>40850</v>
      </c>
      <c r="B55" s="55" t="n">
        <v>0.0702453307926005</v>
      </c>
      <c r="C55" s="55" t="n">
        <v>0.0471015094402285</v>
      </c>
      <c r="D55" s="55" t="e">
        <f aca="false">NA()</f>
        <v>#N/A</v>
      </c>
      <c r="E55" s="56" t="s">
        <v>267</v>
      </c>
      <c r="F55" s="56" t="s">
        <v>268</v>
      </c>
      <c r="L55" s="55"/>
      <c r="M55" s="55"/>
    </row>
    <row r="56" customFormat="false" ht="15" hidden="false" customHeight="false" outlineLevel="0" collapsed="false">
      <c r="A56" s="13" t="n">
        <v>40851</v>
      </c>
      <c r="B56" s="55" t="n">
        <v>0.0411001931724784</v>
      </c>
      <c r="C56" s="55" t="n">
        <v>0.0405257302269972</v>
      </c>
      <c r="D56" s="55" t="n">
        <v>-0.02862881864736</v>
      </c>
      <c r="E56" s="56" t="s">
        <v>269</v>
      </c>
      <c r="F56" s="56" t="s">
        <v>270</v>
      </c>
      <c r="L56" s="55"/>
      <c r="M56" s="55"/>
    </row>
    <row r="57" customFormat="false" ht="15" hidden="false" customHeight="false" outlineLevel="0" collapsed="false">
      <c r="A57" s="13" t="n">
        <v>40854</v>
      </c>
      <c r="B57" s="55" t="n">
        <v>0.0345599000458938</v>
      </c>
      <c r="C57" s="55" t="n">
        <v>0.0470766011856327</v>
      </c>
      <c r="D57" s="55" t="n">
        <v>-0.0324154600035316</v>
      </c>
      <c r="E57" s="56" t="s">
        <v>271</v>
      </c>
      <c r="F57" s="56" t="s">
        <v>272</v>
      </c>
      <c r="L57" s="55"/>
      <c r="M57" s="55"/>
    </row>
    <row r="58" customFormat="false" ht="15" hidden="false" customHeight="false" outlineLevel="0" collapsed="false">
      <c r="A58" s="13" t="n">
        <v>40855</v>
      </c>
      <c r="B58" s="55" t="n">
        <v>0.0402765490007206</v>
      </c>
      <c r="C58" s="55" t="n">
        <v>0.0593646734527822</v>
      </c>
      <c r="D58" s="55" t="n">
        <v>-0.0447300459120606</v>
      </c>
      <c r="E58" s="56" t="s">
        <v>273</v>
      </c>
      <c r="F58" s="56" t="s">
        <v>274</v>
      </c>
      <c r="L58" s="55"/>
      <c r="M58" s="55"/>
    </row>
    <row r="59" customFormat="false" ht="15" hidden="false" customHeight="false" outlineLevel="0" collapsed="false">
      <c r="A59" s="13" t="n">
        <v>40856</v>
      </c>
      <c r="B59" s="55" t="n">
        <v>0.0172598824213044</v>
      </c>
      <c r="C59" s="55" t="n">
        <v>0.0204911907806247</v>
      </c>
      <c r="D59" s="55" t="n">
        <v>-0.0337012184354582</v>
      </c>
      <c r="E59" s="56" t="s">
        <v>275</v>
      </c>
      <c r="F59" s="56" t="s">
        <v>276</v>
      </c>
      <c r="L59" s="55"/>
      <c r="M59" s="55"/>
    </row>
    <row r="60" customFormat="false" ht="15" hidden="false" customHeight="false" outlineLevel="0" collapsed="false">
      <c r="A60" s="13" t="n">
        <v>40857</v>
      </c>
      <c r="B60" s="55" t="n">
        <v>0.0239380312461284</v>
      </c>
      <c r="C60" s="55" t="n">
        <v>0.0292838046528618</v>
      </c>
      <c r="D60" s="55" t="n">
        <v>-0.0618046971569839</v>
      </c>
      <c r="E60" s="56" t="s">
        <v>277</v>
      </c>
      <c r="F60" s="56" t="s">
        <v>278</v>
      </c>
      <c r="L60" s="55"/>
      <c r="M60" s="55"/>
    </row>
    <row r="61" customFormat="false" ht="15" hidden="false" customHeight="false" outlineLevel="0" collapsed="false">
      <c r="A61" s="13" t="n">
        <v>40858</v>
      </c>
      <c r="B61" s="55" t="n">
        <v>0.0569570884876531</v>
      </c>
      <c r="C61" s="55" t="n">
        <v>0.04934325235383</v>
      </c>
      <c r="D61" s="55" t="n">
        <v>-0.0602960003531697</v>
      </c>
      <c r="E61" s="56" t="s">
        <v>279</v>
      </c>
      <c r="F61" s="56" t="s">
        <v>280</v>
      </c>
      <c r="L61" s="55"/>
      <c r="M61" s="55"/>
    </row>
    <row r="62" customFormat="false" ht="15" hidden="false" customHeight="false" outlineLevel="0" collapsed="false">
      <c r="A62" s="13" t="n">
        <v>40861</v>
      </c>
      <c r="B62" s="55" t="n">
        <v>0.0443912798418324</v>
      </c>
      <c r="C62" s="55" t="n">
        <v>0.0393218312548778</v>
      </c>
      <c r="D62" s="55" t="n">
        <v>-0.0504480840543879</v>
      </c>
      <c r="E62" s="56" t="s">
        <v>281</v>
      </c>
      <c r="F62" s="56" t="s">
        <v>282</v>
      </c>
      <c r="L62" s="55"/>
      <c r="M62" s="55"/>
    </row>
    <row r="63" customFormat="false" ht="15" hidden="false" customHeight="false" outlineLevel="0" collapsed="false">
      <c r="A63" s="13" t="n">
        <v>40862</v>
      </c>
      <c r="B63" s="55" t="n">
        <v>0.0353381739878513</v>
      </c>
      <c r="C63" s="55" t="n">
        <v>0.0443283904285878</v>
      </c>
      <c r="D63" s="55" t="n">
        <v>-0.0572653628818647</v>
      </c>
      <c r="E63" s="56" t="s">
        <v>283</v>
      </c>
      <c r="F63" s="56" t="s">
        <v>284</v>
      </c>
      <c r="L63" s="55"/>
      <c r="M63" s="55"/>
    </row>
    <row r="64" customFormat="false" ht="15" hidden="false" customHeight="false" outlineLevel="0" collapsed="false">
      <c r="A64" s="13" t="n">
        <v>40863</v>
      </c>
      <c r="B64" s="55" t="n">
        <v>0.0318865465053579</v>
      </c>
      <c r="C64" s="55" t="n">
        <v>0.0269756397270056</v>
      </c>
      <c r="D64" s="55" t="n">
        <v>-0.0659588557301784</v>
      </c>
      <c r="E64" s="56" t="s">
        <v>285</v>
      </c>
      <c r="F64" s="56" t="s">
        <v>286</v>
      </c>
      <c r="L64" s="55"/>
      <c r="M64" s="55"/>
    </row>
    <row r="65" customFormat="false" ht="15" hidden="false" customHeight="false" outlineLevel="0" collapsed="false">
      <c r="A65" s="13" t="n">
        <v>40864</v>
      </c>
      <c r="B65" s="55" t="n">
        <v>0.0208598356550676</v>
      </c>
      <c r="C65" s="55" t="n">
        <v>0.0097225220438053</v>
      </c>
      <c r="D65" s="55" t="n">
        <v>-0.0641411354405792</v>
      </c>
      <c r="E65" s="56" t="s">
        <v>287</v>
      </c>
      <c r="F65" s="56" t="s">
        <v>288</v>
      </c>
      <c r="L65" s="55"/>
      <c r="M65" s="55"/>
    </row>
    <row r="66" customFormat="false" ht="15" hidden="false" customHeight="false" outlineLevel="0" collapsed="false">
      <c r="A66" s="13" t="n">
        <v>40865</v>
      </c>
      <c r="B66" s="55" t="n">
        <v>0.0121470065245879</v>
      </c>
      <c r="C66" s="55" t="n">
        <v>0.00932398997027617</v>
      </c>
      <c r="D66" s="55" t="n">
        <v>-0.0756986138089352</v>
      </c>
      <c r="E66" s="56" t="s">
        <v>289</v>
      </c>
      <c r="F66" s="56" t="s">
        <v>290</v>
      </c>
      <c r="L66" s="55"/>
      <c r="M66" s="55"/>
    </row>
    <row r="67" customFormat="false" ht="15" hidden="false" customHeight="false" outlineLevel="0" collapsed="false">
      <c r="A67" s="13" t="n">
        <v>40868</v>
      </c>
      <c r="B67" s="55" t="n">
        <v>-0.0217480451538488</v>
      </c>
      <c r="C67" s="55" t="n">
        <v>-0.00949834775244518</v>
      </c>
      <c r="D67" s="55" t="n">
        <v>-0.0786387515451174</v>
      </c>
      <c r="E67" s="56" t="s">
        <v>291</v>
      </c>
      <c r="F67" s="56" t="s">
        <v>292</v>
      </c>
      <c r="L67" s="55"/>
      <c r="M67" s="55"/>
    </row>
    <row r="68" customFormat="false" ht="15" hidden="false" customHeight="false" outlineLevel="0" collapsed="false">
      <c r="A68" s="13" t="n">
        <v>40869</v>
      </c>
      <c r="B68" s="55" t="n">
        <v>-0.0337205507945897</v>
      </c>
      <c r="C68" s="55" t="n">
        <v>-0.0135999070091829</v>
      </c>
      <c r="D68" s="55" t="n">
        <v>-0.0823393077873919</v>
      </c>
      <c r="E68" s="56" t="s">
        <v>293</v>
      </c>
      <c r="F68" s="56" t="s">
        <v>294</v>
      </c>
      <c r="L68" s="55"/>
      <c r="M68" s="55"/>
    </row>
    <row r="69" customFormat="false" ht="15" hidden="false" customHeight="false" outlineLevel="0" collapsed="false">
      <c r="A69" s="13" t="n">
        <v>40870</v>
      </c>
      <c r="B69" s="55" t="n">
        <v>-0.047614311166486</v>
      </c>
      <c r="C69" s="55" t="n">
        <v>-0.0353946297803093</v>
      </c>
      <c r="D69" s="55" t="e">
        <f aca="false">NA()</f>
        <v>#N/A</v>
      </c>
      <c r="E69" s="56" t="s">
        <v>295</v>
      </c>
      <c r="F69" s="56" t="s">
        <v>296</v>
      </c>
      <c r="L69" s="55"/>
      <c r="M69" s="55"/>
    </row>
    <row r="70" customFormat="false" ht="15" hidden="false" customHeight="false" outlineLevel="0" collapsed="false">
      <c r="A70" s="13" t="n">
        <v>40871</v>
      </c>
      <c r="B70" s="55" t="n">
        <v>-0.0527900073813875</v>
      </c>
      <c r="C70" s="55" t="e">
        <f aca="false">NA()</f>
        <v>#N/A</v>
      </c>
      <c r="D70" s="55" t="n">
        <v>-0.098845576549532</v>
      </c>
      <c r="E70" s="56" t="s">
        <v>297</v>
      </c>
      <c r="F70" s="56" t="s">
        <v>298</v>
      </c>
      <c r="L70" s="55"/>
      <c r="M70" s="55"/>
    </row>
    <row r="71" customFormat="false" ht="15" hidden="false" customHeight="false" outlineLevel="0" collapsed="false">
      <c r="A71" s="13" t="n">
        <v>40872</v>
      </c>
      <c r="B71" s="55" t="n">
        <v>-0.0414893301434572</v>
      </c>
      <c r="C71" s="55" t="n">
        <v>-0.0379850882582488</v>
      </c>
      <c r="D71" s="55" t="n">
        <v>-0.0994161663429277</v>
      </c>
      <c r="E71" s="56" t="s">
        <v>299</v>
      </c>
      <c r="F71" s="56" t="s">
        <v>300</v>
      </c>
      <c r="L71" s="55"/>
      <c r="M71" s="55"/>
    </row>
    <row r="72" customFormat="false" ht="15" hidden="false" customHeight="false" outlineLevel="0" collapsed="false">
      <c r="A72" s="13" t="n">
        <v>40875</v>
      </c>
      <c r="B72" s="55" t="n">
        <v>0.0025651629925505</v>
      </c>
      <c r="C72" s="55" t="n">
        <v>-0.00985536606831516</v>
      </c>
      <c r="D72" s="55" t="n">
        <v>-0.0853467684972629</v>
      </c>
      <c r="E72" s="56" t="s">
        <v>301</v>
      </c>
      <c r="F72" s="56" t="s">
        <v>302</v>
      </c>
      <c r="L72" s="55"/>
      <c r="M72" s="55"/>
    </row>
    <row r="73" customFormat="false" ht="15" hidden="false" customHeight="false" outlineLevel="0" collapsed="false">
      <c r="A73" s="13" t="n">
        <v>40876</v>
      </c>
      <c r="B73" s="55" t="n">
        <v>0.0120894212329186</v>
      </c>
      <c r="C73" s="55" t="n">
        <v>-0.00766343966390459</v>
      </c>
      <c r="D73" s="55" t="n">
        <v>-0.064340897051033</v>
      </c>
      <c r="E73" s="56" t="s">
        <v>303</v>
      </c>
      <c r="F73" s="56" t="s">
        <v>304</v>
      </c>
      <c r="L73" s="55"/>
      <c r="M73" s="55"/>
    </row>
    <row r="74" customFormat="false" ht="15" hidden="false" customHeight="false" outlineLevel="0" collapsed="false">
      <c r="A74" s="13" t="n">
        <v>40877</v>
      </c>
      <c r="B74" s="55" t="n">
        <v>0.0625079616028255</v>
      </c>
      <c r="C74" s="55" t="n">
        <v>0.0353199050165225</v>
      </c>
      <c r="D74" s="55" t="n">
        <v>-0.0691097916298781</v>
      </c>
      <c r="E74" s="56" t="s">
        <v>305</v>
      </c>
      <c r="F74" s="56" t="s">
        <v>306</v>
      </c>
      <c r="L74" s="55"/>
      <c r="M74" s="55"/>
    </row>
    <row r="75" customFormat="false" ht="15" hidden="false" customHeight="false" outlineLevel="0" collapsed="false">
      <c r="A75" s="13" t="n">
        <v>40878</v>
      </c>
      <c r="B75" s="55" t="n">
        <v>0.0532663947942897</v>
      </c>
      <c r="C75" s="55" t="n">
        <v>0.0333438501519403</v>
      </c>
      <c r="D75" s="55" t="n">
        <v>-0.051145594208017</v>
      </c>
      <c r="E75" s="56" t="s">
        <v>307</v>
      </c>
      <c r="F75" s="56" t="s">
        <v>308</v>
      </c>
      <c r="L75" s="55"/>
      <c r="M75" s="55"/>
    </row>
    <row r="76" customFormat="false" ht="15" hidden="false" customHeight="false" outlineLevel="0" collapsed="false">
      <c r="A76" s="13" t="n">
        <v>40879</v>
      </c>
      <c r="B76" s="55" t="n">
        <v>0.0610840343906343</v>
      </c>
      <c r="C76" s="55" t="n">
        <v>0.0330947676059845</v>
      </c>
      <c r="D76" s="55" t="n">
        <v>-0.0460279445523574</v>
      </c>
      <c r="E76" s="56" t="s">
        <v>309</v>
      </c>
      <c r="F76" s="56" t="s">
        <v>310</v>
      </c>
      <c r="L76" s="55"/>
      <c r="M76" s="55"/>
    </row>
    <row r="77" customFormat="false" ht="15" hidden="false" customHeight="false" outlineLevel="0" collapsed="false">
      <c r="A77" s="13" t="n">
        <v>40882</v>
      </c>
      <c r="B77" s="55" t="n">
        <v>0.0655181018491859</v>
      </c>
      <c r="C77" s="55" t="n">
        <v>0.0437222895667624</v>
      </c>
      <c r="D77" s="55" t="n">
        <v>-0.0402635528871622</v>
      </c>
      <c r="E77" s="56" t="s">
        <v>311</v>
      </c>
      <c r="F77" s="56" t="s">
        <v>312</v>
      </c>
      <c r="L77" s="55"/>
      <c r="M77" s="55"/>
    </row>
    <row r="78" customFormat="false" ht="15" hidden="false" customHeight="false" outlineLevel="0" collapsed="false">
      <c r="A78" s="13" t="n">
        <v>40883</v>
      </c>
      <c r="B78" s="55" t="n">
        <v>0.05203441855433</v>
      </c>
      <c r="C78" s="55" t="n">
        <v>0.0448763720296905</v>
      </c>
      <c r="D78" s="55" t="n">
        <v>-0.0535979162987815</v>
      </c>
      <c r="E78" s="56" t="s">
        <v>313</v>
      </c>
      <c r="F78" s="56" t="s">
        <v>314</v>
      </c>
      <c r="L78" s="55"/>
      <c r="M78" s="55"/>
    </row>
    <row r="79" customFormat="false" ht="15" hidden="false" customHeight="false" outlineLevel="0" collapsed="false">
      <c r="A79" s="13" t="n">
        <v>40884</v>
      </c>
      <c r="B79" s="55" t="n">
        <v>0.0460856834239864</v>
      </c>
      <c r="C79" s="55" t="n">
        <v>0.0469852709187824</v>
      </c>
      <c r="D79" s="55" t="n">
        <v>-0.0373730796397668</v>
      </c>
      <c r="E79" s="56" t="s">
        <v>315</v>
      </c>
      <c r="F79" s="56" t="s">
        <v>316</v>
      </c>
      <c r="L79" s="55"/>
      <c r="M79" s="55"/>
    </row>
    <row r="80" customFormat="false" ht="15" hidden="false" customHeight="false" outlineLevel="0" collapsed="false">
      <c r="A80" s="13" t="n">
        <v>40885</v>
      </c>
      <c r="B80" s="55" t="n">
        <v>0.0250949721060336</v>
      </c>
      <c r="C80" s="55" t="n">
        <v>0.0248501353348498</v>
      </c>
      <c r="D80" s="55" t="n">
        <v>-0.0437290305491788</v>
      </c>
      <c r="E80" s="56" t="s">
        <v>317</v>
      </c>
      <c r="F80" s="56" t="s">
        <v>318</v>
      </c>
      <c r="L80" s="55"/>
      <c r="M80" s="55"/>
    </row>
    <row r="81" customFormat="false" ht="15" hidden="false" customHeight="false" outlineLevel="0" collapsed="false">
      <c r="A81" s="13" t="n">
        <v>40886</v>
      </c>
      <c r="B81" s="55" t="n">
        <v>0.0446861863355337</v>
      </c>
      <c r="C81" s="55" t="n">
        <v>0.0421530695272414</v>
      </c>
      <c r="D81" s="55" t="n">
        <v>-0.0578690623344518</v>
      </c>
      <c r="E81" s="56" t="s">
        <v>319</v>
      </c>
      <c r="F81" s="56" t="s">
        <v>320</v>
      </c>
      <c r="L81" s="55"/>
      <c r="M81" s="55"/>
    </row>
    <row r="82" customFormat="false" ht="15" hidden="false" customHeight="false" outlineLevel="0" collapsed="false">
      <c r="A82" s="13" t="n">
        <v>40889</v>
      </c>
      <c r="B82" s="55" t="n">
        <v>0.00956264843481436</v>
      </c>
      <c r="C82" s="55" t="n">
        <v>0.0266103186596038</v>
      </c>
      <c r="D82" s="55" t="n">
        <v>-0.044916563658838</v>
      </c>
      <c r="E82" s="56" t="s">
        <v>321</v>
      </c>
      <c r="F82" s="56" t="s">
        <v>322</v>
      </c>
      <c r="L82" s="55"/>
      <c r="M82" s="55"/>
    </row>
    <row r="83" customFormat="false" ht="15" hidden="false" customHeight="false" outlineLevel="0" collapsed="false">
      <c r="A83" s="13" t="n">
        <v>40890</v>
      </c>
      <c r="B83" s="55" t="n">
        <v>0.00761347356224351</v>
      </c>
      <c r="C83" s="55" t="n">
        <v>0.0176931635143887</v>
      </c>
      <c r="D83" s="55" t="n">
        <v>-0.056064585908529</v>
      </c>
      <c r="E83" s="56" t="s">
        <v>323</v>
      </c>
      <c r="F83" s="56" t="s">
        <v>324</v>
      </c>
      <c r="L83" s="55"/>
      <c r="M83" s="55"/>
    </row>
    <row r="84" customFormat="false" ht="15" hidden="false" customHeight="false" outlineLevel="0" collapsed="false">
      <c r="A84" s="13" t="n">
        <v>40891</v>
      </c>
      <c r="B84" s="55" t="n">
        <v>-0.00968305404466874</v>
      </c>
      <c r="C84" s="55" t="n">
        <v>0.0061440361335745</v>
      </c>
      <c r="D84" s="55" t="n">
        <v>-0.0597816969803991</v>
      </c>
      <c r="E84" s="56" t="s">
        <v>325</v>
      </c>
      <c r="F84" s="56" t="s">
        <v>326</v>
      </c>
      <c r="L84" s="55"/>
      <c r="M84" s="55"/>
    </row>
    <row r="85" customFormat="false" ht="15" hidden="false" customHeight="false" outlineLevel="0" collapsed="false">
      <c r="A85" s="13" t="n">
        <v>40892</v>
      </c>
      <c r="B85" s="55" t="n">
        <v>-1.74500883853845E-006</v>
      </c>
      <c r="C85" s="55" t="n">
        <v>0.00940701748559469</v>
      </c>
      <c r="D85" s="55" t="n">
        <v>-0.0754271146035669</v>
      </c>
      <c r="E85" s="56" t="s">
        <v>327</v>
      </c>
      <c r="F85" s="56" t="s">
        <v>328</v>
      </c>
      <c r="L85" s="55"/>
      <c r="M85" s="55"/>
    </row>
    <row r="86" customFormat="false" ht="15" hidden="false" customHeight="false" outlineLevel="0" collapsed="false">
      <c r="A86" s="13" t="n">
        <v>40893</v>
      </c>
      <c r="B86" s="55" t="n">
        <v>-0.00503435049898537</v>
      </c>
      <c r="C86" s="55" t="n">
        <v>0.0126533933345512</v>
      </c>
      <c r="D86" s="55" t="n">
        <v>-0.0727397139325446</v>
      </c>
      <c r="E86" s="56" t="s">
        <v>329</v>
      </c>
      <c r="F86" s="56" t="s">
        <v>330</v>
      </c>
      <c r="L86" s="55"/>
      <c r="M86" s="55"/>
    </row>
    <row r="87" customFormat="false" ht="15" hidden="false" customHeight="false" outlineLevel="0" collapsed="false">
      <c r="A87" s="13" t="n">
        <v>40896</v>
      </c>
      <c r="B87" s="55" t="n">
        <v>-0.0104560929601109</v>
      </c>
      <c r="C87" s="55" t="n">
        <v>0.000772155892462711</v>
      </c>
      <c r="D87" s="55" t="n">
        <v>-0.0843943139678614</v>
      </c>
      <c r="E87" s="56" t="s">
        <v>331</v>
      </c>
      <c r="F87" s="56" t="s">
        <v>332</v>
      </c>
      <c r="L87" s="55"/>
      <c r="M87" s="55"/>
    </row>
    <row r="88" customFormat="false" ht="15" hidden="false" customHeight="false" outlineLevel="0" collapsed="false">
      <c r="A88" s="13" t="n">
        <v>40897</v>
      </c>
      <c r="B88" s="55" t="n">
        <v>0.020311902879788</v>
      </c>
      <c r="C88" s="55" t="n">
        <v>0.030620547649491</v>
      </c>
      <c r="D88" s="55" t="n">
        <v>-0.0799399611513332</v>
      </c>
      <c r="E88" s="56" t="s">
        <v>333</v>
      </c>
      <c r="F88" s="56" t="s">
        <v>334</v>
      </c>
      <c r="L88" s="55"/>
      <c r="M88" s="55"/>
    </row>
    <row r="89" customFormat="false" ht="15" hidden="false" customHeight="false" outlineLevel="0" collapsed="false">
      <c r="A89" s="13" t="n">
        <v>40898</v>
      </c>
      <c r="B89" s="55" t="n">
        <v>0.0106271038262808</v>
      </c>
      <c r="C89" s="55" t="n">
        <v>0.0326298135202006</v>
      </c>
      <c r="D89" s="55" t="n">
        <v>-0.0663098181176055</v>
      </c>
      <c r="E89" s="56" t="s">
        <v>335</v>
      </c>
      <c r="F89" s="56" t="s">
        <v>336</v>
      </c>
      <c r="L89" s="55"/>
      <c r="M89" s="55"/>
    </row>
    <row r="90" customFormat="false" ht="15" hidden="false" customHeight="false" outlineLevel="0" collapsed="false">
      <c r="A90" s="13" t="n">
        <v>40899</v>
      </c>
      <c r="B90" s="55" t="n">
        <v>0.0212105824316</v>
      </c>
      <c r="C90" s="55" t="n">
        <v>0.0411650420949503</v>
      </c>
      <c r="D90" s="55" t="n">
        <v>-0.0734637118135263</v>
      </c>
      <c r="E90" s="56" t="s">
        <v>337</v>
      </c>
      <c r="F90" s="56" t="s">
        <v>338</v>
      </c>
      <c r="L90" s="55"/>
      <c r="M90" s="55"/>
    </row>
    <row r="91" customFormat="false" ht="15" hidden="false" customHeight="false" outlineLevel="0" collapsed="false">
      <c r="A91" s="13" t="n">
        <v>40900</v>
      </c>
      <c r="B91" s="55" t="n">
        <v>0.0258784810745067</v>
      </c>
      <c r="C91" s="55" t="n">
        <v>0.0505720595805448</v>
      </c>
      <c r="D91" s="55" t="e">
        <f aca="false">NA()</f>
        <v>#N/A</v>
      </c>
      <c r="E91" s="56" t="s">
        <v>339</v>
      </c>
      <c r="F91" s="56" t="s">
        <v>340</v>
      </c>
      <c r="L91" s="55"/>
      <c r="M91" s="55"/>
    </row>
    <row r="92" customFormat="false" ht="15" hidden="false" customHeight="false" outlineLevel="0" collapsed="false">
      <c r="A92" s="13" t="n">
        <v>40904</v>
      </c>
      <c r="B92" s="55" t="e">
        <f aca="false">NA()</f>
        <v>#N/A</v>
      </c>
      <c r="C92" s="55" t="e">
        <f aca="false">NA()</f>
        <v>#N/A</v>
      </c>
      <c r="D92" s="55" t="n">
        <v>-0.064173141444464</v>
      </c>
      <c r="E92" s="56" t="s">
        <v>341</v>
      </c>
      <c r="F92" s="56" t="s">
        <v>342</v>
      </c>
      <c r="L92" s="55"/>
      <c r="M92" s="55"/>
    </row>
    <row r="93" customFormat="false" ht="15" hidden="false" customHeight="false" outlineLevel="0" collapsed="false">
      <c r="A93" s="13" t="n">
        <v>40905</v>
      </c>
      <c r="B93" s="55" t="n">
        <v>0.0277683256465695</v>
      </c>
      <c r="C93" s="55" t="n">
        <v>0.0506550870958635</v>
      </c>
      <c r="D93" s="55" t="n">
        <v>-0.0684531167225851</v>
      </c>
      <c r="E93" s="56" t="s">
        <v>343</v>
      </c>
      <c r="F93" s="56" t="s">
        <v>344</v>
      </c>
      <c r="L93" s="55"/>
      <c r="M93" s="55"/>
    </row>
    <row r="94" customFormat="false" ht="15" hidden="false" customHeight="false" outlineLevel="0" collapsed="false">
      <c r="A94" s="13" t="n">
        <v>40906</v>
      </c>
      <c r="B94" s="55" t="n">
        <v>0.00709171591954116</v>
      </c>
      <c r="C94" s="55" t="n">
        <v>0.0375450424270603</v>
      </c>
      <c r="D94" s="55" t="n">
        <v>-0.0703227088115838</v>
      </c>
      <c r="E94" s="56" t="s">
        <v>345</v>
      </c>
      <c r="F94" s="56" t="s">
        <v>346</v>
      </c>
      <c r="L94" s="55"/>
      <c r="M94" s="55"/>
    </row>
    <row r="95" customFormat="false" ht="15" hidden="false" customHeight="false" outlineLevel="0" collapsed="false">
      <c r="A95" s="13" t="n">
        <v>40907</v>
      </c>
      <c r="B95" s="55" t="n">
        <v>0.0206172794265203</v>
      </c>
      <c r="C95" s="55" t="n">
        <v>0.0486541239766858</v>
      </c>
      <c r="D95" s="55" t="n">
        <v>-0.0730520483842486</v>
      </c>
      <c r="E95" s="56" t="s">
        <v>347</v>
      </c>
      <c r="F95" s="56" t="s">
        <v>348</v>
      </c>
      <c r="L95" s="55"/>
      <c r="M95" s="55"/>
    </row>
    <row r="96" customFormat="false" ht="15" hidden="false" customHeight="false" outlineLevel="0" collapsed="false">
      <c r="A96" s="13" t="n">
        <v>40910</v>
      </c>
      <c r="B96" s="55" t="n">
        <v>0.029267288238815</v>
      </c>
      <c r="C96" s="55" t="n">
        <v>0.0441540326464189</v>
      </c>
      <c r="D96" s="55" t="n">
        <v>-0.0668208105244569</v>
      </c>
      <c r="E96" s="56" t="s">
        <v>349</v>
      </c>
      <c r="F96" s="56" t="s">
        <v>350</v>
      </c>
      <c r="L96" s="55"/>
      <c r="M96" s="55"/>
    </row>
    <row r="97" customFormat="false" ht="15" hidden="false" customHeight="false" outlineLevel="0" collapsed="false">
      <c r="A97" s="13" t="n">
        <v>40911</v>
      </c>
      <c r="B97" s="55" t="n">
        <v>0.0601836098299839</v>
      </c>
      <c r="C97" s="55" t="e">
        <f aca="false">NA()</f>
        <v>#N/A</v>
      </c>
      <c r="D97" s="55" t="e">
        <f aca="false">NA()</f>
        <v>#N/A</v>
      </c>
      <c r="E97" s="56" t="s">
        <v>351</v>
      </c>
      <c r="F97" s="56" t="s">
        <v>352</v>
      </c>
      <c r="L97" s="55"/>
      <c r="M97" s="55"/>
    </row>
    <row r="98" customFormat="false" ht="15" hidden="false" customHeight="false" outlineLevel="0" collapsed="false">
      <c r="A98" s="13" t="n">
        <v>40912</v>
      </c>
      <c r="B98" s="55" t="n">
        <v>0.0760719153042508</v>
      </c>
      <c r="C98" s="55" t="n">
        <v>0.060311187127414</v>
      </c>
      <c r="D98" s="55" t="e">
        <f aca="false">NA()</f>
        <v>#N/A</v>
      </c>
      <c r="E98" s="56" t="s">
        <v>353</v>
      </c>
      <c r="F98" s="56" t="s">
        <v>354</v>
      </c>
      <c r="L98" s="55"/>
      <c r="M98" s="55"/>
    </row>
    <row r="99" customFormat="false" ht="15" hidden="false" customHeight="false" outlineLevel="0" collapsed="false">
      <c r="A99" s="13" t="n">
        <v>40913</v>
      </c>
      <c r="B99" s="55" t="n">
        <v>0.0664708766749904</v>
      </c>
      <c r="C99" s="55" t="n">
        <v>0.0605104531641785</v>
      </c>
      <c r="D99" s="55" t="n">
        <v>-0.0552589175348753</v>
      </c>
      <c r="E99" s="56" t="s">
        <v>355</v>
      </c>
      <c r="F99" s="56" t="s">
        <v>356</v>
      </c>
      <c r="L99" s="55"/>
      <c r="M99" s="55"/>
    </row>
    <row r="100" customFormat="false" ht="15" hidden="false" customHeight="false" outlineLevel="0" collapsed="false">
      <c r="A100" s="13" t="n">
        <v>40914</v>
      </c>
      <c r="B100" s="55" t="n">
        <v>0.0637556429223314</v>
      </c>
      <c r="C100" s="55" t="n">
        <v>0.063632287740157</v>
      </c>
      <c r="D100" s="55" t="n">
        <v>-0.063139016422391</v>
      </c>
      <c r="E100" s="56" t="s">
        <v>357</v>
      </c>
      <c r="F100" s="56" t="s">
        <v>358</v>
      </c>
      <c r="L100" s="55"/>
      <c r="M100" s="55"/>
    </row>
    <row r="101" customFormat="false" ht="15" hidden="false" customHeight="false" outlineLevel="0" collapsed="false">
      <c r="A101" s="13" t="n">
        <v>40917</v>
      </c>
      <c r="B101" s="55" t="n">
        <v>0.0571123942742771</v>
      </c>
      <c r="C101" s="55" t="n">
        <v>0.0609338934923032</v>
      </c>
      <c r="D101" s="55" t="n">
        <v>-0.0739945700158925</v>
      </c>
      <c r="E101" s="56" t="s">
        <v>359</v>
      </c>
      <c r="F101" s="56" t="s">
        <v>360</v>
      </c>
      <c r="L101" s="55"/>
      <c r="M101" s="55"/>
    </row>
    <row r="102" customFormat="false" ht="15" hidden="false" customHeight="false" outlineLevel="0" collapsed="false">
      <c r="A102" s="13" t="n">
        <v>40918</v>
      </c>
      <c r="B102" s="55" t="n">
        <v>0.0500119533105434</v>
      </c>
      <c r="C102" s="55" t="n">
        <v>0.0633333886850103</v>
      </c>
      <c r="D102" s="55" t="e">
        <f aca="false">NA()</f>
        <v>#N/A</v>
      </c>
      <c r="E102" s="56" t="s">
        <v>361</v>
      </c>
      <c r="F102" s="56" t="s">
        <v>362</v>
      </c>
      <c r="L102" s="55"/>
      <c r="M102" s="55"/>
    </row>
    <row r="103" customFormat="false" ht="15" hidden="false" customHeight="false" outlineLevel="0" collapsed="false">
      <c r="A103" s="13" t="n">
        <v>40919</v>
      </c>
      <c r="B103" s="55" t="n">
        <v>0.0754454571312402</v>
      </c>
      <c r="C103" s="55" t="n">
        <v>0.072781919928264</v>
      </c>
      <c r="D103" s="55" t="n">
        <v>-0.0704728059332508</v>
      </c>
      <c r="E103" s="56" t="s">
        <v>363</v>
      </c>
      <c r="F103" s="56" t="s">
        <v>364</v>
      </c>
      <c r="L103" s="55"/>
      <c r="M103" s="55"/>
    </row>
    <row r="104" customFormat="false" ht="15" hidden="false" customHeight="false" outlineLevel="0" collapsed="false">
      <c r="A104" s="13" t="n">
        <v>40920</v>
      </c>
      <c r="B104" s="55" t="n">
        <v>0.0735887677271085</v>
      </c>
      <c r="C104" s="55" t="n">
        <v>0.0731140299895385</v>
      </c>
      <c r="D104" s="55" t="n">
        <v>-0.0676452410383189</v>
      </c>
      <c r="E104" s="56" t="s">
        <v>365</v>
      </c>
      <c r="F104" s="56" t="s">
        <v>366</v>
      </c>
      <c r="L104" s="55"/>
      <c r="M104" s="55"/>
    </row>
    <row r="105" customFormat="false" ht="15" hidden="false" customHeight="false" outlineLevel="0" collapsed="false">
      <c r="A105" s="13" t="n">
        <v>40921</v>
      </c>
      <c r="B105" s="55" t="n">
        <v>0.0782776064760768</v>
      </c>
      <c r="C105" s="55" t="n">
        <v>0.0756214609521595</v>
      </c>
      <c r="D105" s="55" t="n">
        <v>-0.0745199099417269</v>
      </c>
      <c r="E105" s="56" t="s">
        <v>367</v>
      </c>
      <c r="F105" s="56" t="s">
        <v>368</v>
      </c>
      <c r="L105" s="55"/>
      <c r="M105" s="55"/>
    </row>
    <row r="106" customFormat="false" ht="15" hidden="false" customHeight="false" outlineLevel="0" collapsed="false">
      <c r="A106" s="13" t="n">
        <v>40924</v>
      </c>
      <c r="B106" s="55" t="n">
        <v>0.0719728895426854</v>
      </c>
      <c r="C106" s="55" t="n">
        <v>0.0702993972202386</v>
      </c>
      <c r="D106" s="55" t="n">
        <v>-0.0618907822708811</v>
      </c>
      <c r="E106" s="56" t="s">
        <v>369</v>
      </c>
      <c r="F106" s="56" t="s">
        <v>370</v>
      </c>
      <c r="L106" s="55"/>
      <c r="M106" s="55"/>
    </row>
    <row r="107" customFormat="false" ht="15" hidden="false" customHeight="false" outlineLevel="0" collapsed="false">
      <c r="A107" s="13" t="n">
        <v>40925</v>
      </c>
      <c r="B107" s="55" t="n">
        <v>0.0853972425370335</v>
      </c>
      <c r="C107" s="55" t="e">
        <f aca="false">NA()</f>
        <v>#N/A</v>
      </c>
      <c r="D107" s="55" t="n">
        <v>-0.0753178527282358</v>
      </c>
      <c r="E107" s="56" t="s">
        <v>371</v>
      </c>
      <c r="F107" s="56" t="s">
        <v>372</v>
      </c>
      <c r="L107" s="55"/>
      <c r="M107" s="55"/>
    </row>
    <row r="108" customFormat="false" ht="15" hidden="false" customHeight="false" outlineLevel="0" collapsed="false">
      <c r="A108" s="13" t="n">
        <v>40926</v>
      </c>
      <c r="B108" s="55" t="n">
        <v>0.105101882341034</v>
      </c>
      <c r="C108" s="55" t="n">
        <v>0.0741020574218296</v>
      </c>
      <c r="D108" s="55" t="n">
        <v>-0.0656012714109129</v>
      </c>
      <c r="E108" s="56" t="s">
        <v>373</v>
      </c>
      <c r="F108" s="56" t="s">
        <v>374</v>
      </c>
      <c r="L108" s="55"/>
      <c r="M108" s="55"/>
    </row>
    <row r="109" customFormat="false" ht="15" hidden="false" customHeight="false" outlineLevel="0" collapsed="false">
      <c r="A109" s="13" t="n">
        <v>40927</v>
      </c>
      <c r="B109" s="55" t="n">
        <v>0.108878081467483</v>
      </c>
      <c r="C109" s="55" t="n">
        <v>0.086033111373109</v>
      </c>
      <c r="D109" s="55" t="n">
        <v>-0.0563107010418505</v>
      </c>
      <c r="E109" s="56" t="s">
        <v>375</v>
      </c>
      <c r="F109" s="56" t="s">
        <v>376</v>
      </c>
      <c r="L109" s="55"/>
      <c r="M109" s="55"/>
    </row>
    <row r="110" customFormat="false" ht="15" hidden="false" customHeight="false" outlineLevel="0" collapsed="false">
      <c r="A110" s="13" t="n">
        <v>40928</v>
      </c>
      <c r="B110" s="55" t="n">
        <v>0.119643040992003</v>
      </c>
      <c r="C110" s="55" t="n">
        <v>0.0913966888626889</v>
      </c>
      <c r="D110" s="55" t="n">
        <v>-0.0464771322620519</v>
      </c>
      <c r="E110" s="56" t="s">
        <v>377</v>
      </c>
      <c r="F110" s="56" t="s">
        <v>378</v>
      </c>
      <c r="L110" s="55"/>
      <c r="M110" s="55"/>
    </row>
    <row r="111" customFormat="false" ht="15" hidden="false" customHeight="false" outlineLevel="0" collapsed="false">
      <c r="A111" s="13" t="n">
        <v>40931</v>
      </c>
      <c r="B111" s="55" t="n">
        <v>0.117571715500739</v>
      </c>
      <c r="C111" s="55" t="n">
        <v>0.0921273309974926</v>
      </c>
      <c r="D111" s="55" t="n">
        <v>-0.0324960268408969</v>
      </c>
      <c r="E111" s="56" t="s">
        <v>379</v>
      </c>
      <c r="F111" s="56" t="s">
        <v>380</v>
      </c>
      <c r="L111" s="55"/>
      <c r="M111" s="55"/>
    </row>
    <row r="112" customFormat="false" ht="15" hidden="false" customHeight="false" outlineLevel="0" collapsed="false">
      <c r="A112" s="13" t="n">
        <v>40932</v>
      </c>
      <c r="B112" s="55" t="n">
        <v>0.123195878987127</v>
      </c>
      <c r="C112" s="55" t="n">
        <v>0.0926421015924677</v>
      </c>
      <c r="D112" s="55" t="n">
        <v>-0.0325467949849902</v>
      </c>
      <c r="E112" s="56" t="s">
        <v>381</v>
      </c>
      <c r="F112" s="56" t="s">
        <v>382</v>
      </c>
      <c r="L112" s="55"/>
      <c r="M112" s="55"/>
    </row>
    <row r="113" customFormat="false" ht="15" hidden="false" customHeight="false" outlineLevel="0" collapsed="false">
      <c r="A113" s="13" t="n">
        <v>40933</v>
      </c>
      <c r="B113" s="55" t="n">
        <v>0.12015956360819</v>
      </c>
      <c r="C113" s="55" t="n">
        <v>0.0915212301356669</v>
      </c>
      <c r="D113" s="55" t="n">
        <v>-0.0304023927247041</v>
      </c>
      <c r="E113" s="56" t="s">
        <v>383</v>
      </c>
      <c r="F113" s="56" t="s">
        <v>384</v>
      </c>
      <c r="L113" s="55"/>
      <c r="M113" s="55"/>
    </row>
    <row r="114" customFormat="false" ht="15" hidden="false" customHeight="false" outlineLevel="0" collapsed="false">
      <c r="A114" s="13" t="n">
        <v>40934</v>
      </c>
      <c r="B114" s="55" t="n">
        <v>0.120618500932707</v>
      </c>
      <c r="C114" s="55" t="n">
        <v>0.100986366881985</v>
      </c>
      <c r="D114" s="55" t="n">
        <v>-0.0195468391312024</v>
      </c>
      <c r="E114" s="56" t="s">
        <v>385</v>
      </c>
      <c r="F114" s="56" t="s">
        <v>386</v>
      </c>
      <c r="L114" s="55"/>
      <c r="M114" s="55"/>
    </row>
    <row r="115" customFormat="false" ht="15" hidden="false" customHeight="false" outlineLevel="0" collapsed="false">
      <c r="A115" s="13" t="n">
        <v>40935</v>
      </c>
      <c r="B115" s="55" t="n">
        <v>0.141209605226651</v>
      </c>
      <c r="C115" s="55" t="n">
        <v>0.0946596702147091</v>
      </c>
      <c r="D115" s="55" t="n">
        <v>-0.0233235475896169</v>
      </c>
      <c r="E115" s="56" t="s">
        <v>387</v>
      </c>
      <c r="F115" s="56" t="s">
        <v>388</v>
      </c>
      <c r="L115" s="55"/>
      <c r="M115" s="55"/>
    </row>
    <row r="116" customFormat="false" ht="15" hidden="false" customHeight="false" outlineLevel="0" collapsed="false">
      <c r="A116" s="13" t="n">
        <v>40938</v>
      </c>
      <c r="B116" s="55" t="n">
        <v>0.136346265593835</v>
      </c>
      <c r="C116" s="55" t="n">
        <v>0.092916092393019</v>
      </c>
      <c r="D116" s="55" t="n">
        <v>-0.024234063217376</v>
      </c>
      <c r="E116" s="56" t="s">
        <v>389</v>
      </c>
      <c r="F116" s="56" t="s">
        <v>390</v>
      </c>
      <c r="L116" s="55"/>
      <c r="M116" s="55"/>
    </row>
    <row r="117" customFormat="false" ht="15" hidden="false" customHeight="false" outlineLevel="0" collapsed="false">
      <c r="A117" s="13" t="n">
        <v>40939</v>
      </c>
      <c r="B117" s="55" t="n">
        <v>0.124562220907649</v>
      </c>
      <c r="C117" s="55" t="n">
        <v>0.0901595788844423</v>
      </c>
      <c r="D117" s="55" t="n">
        <v>-0.0295503708281829</v>
      </c>
      <c r="E117" s="56" t="s">
        <v>391</v>
      </c>
      <c r="F117" s="56" t="s">
        <v>392</v>
      </c>
      <c r="L117" s="55"/>
      <c r="M117" s="55"/>
    </row>
    <row r="118" customFormat="false" ht="15" hidden="false" customHeight="false" outlineLevel="0" collapsed="false">
      <c r="A118" s="13" t="n">
        <v>40940</v>
      </c>
      <c r="B118" s="55" t="n">
        <v>0.127085503688076</v>
      </c>
      <c r="C118" s="55" t="n">
        <v>0.0896614137925309</v>
      </c>
      <c r="D118" s="55" t="n">
        <v>-0.0285063129083524</v>
      </c>
      <c r="E118" s="56" t="s">
        <v>393</v>
      </c>
      <c r="F118" s="56" t="s">
        <v>394</v>
      </c>
      <c r="L118" s="55"/>
      <c r="M118" s="55"/>
    </row>
    <row r="119" customFormat="false" ht="15" hidden="false" customHeight="false" outlineLevel="0" collapsed="false">
      <c r="A119" s="13" t="n">
        <v>40941</v>
      </c>
      <c r="B119" s="55" t="n">
        <v>0.15460952809726</v>
      </c>
      <c r="C119" s="55" t="n">
        <v>0.0993590275817404</v>
      </c>
      <c r="D119" s="55" t="n">
        <v>-0.0277028518453115</v>
      </c>
      <c r="E119" s="56" t="s">
        <v>395</v>
      </c>
      <c r="F119" s="56" t="s">
        <v>396</v>
      </c>
      <c r="L119" s="55"/>
      <c r="M119" s="55"/>
    </row>
    <row r="120" customFormat="false" ht="15" hidden="false" customHeight="false" outlineLevel="0" collapsed="false">
      <c r="A120" s="13" t="n">
        <v>40942</v>
      </c>
      <c r="B120" s="55" t="n">
        <v>0.161413317558453</v>
      </c>
      <c r="C120" s="55" t="n">
        <v>0.10056292655386</v>
      </c>
      <c r="D120" s="55" t="n">
        <v>-0.020305050326682</v>
      </c>
      <c r="E120" s="56" t="s">
        <v>397</v>
      </c>
      <c r="F120" s="56" t="s">
        <v>398</v>
      </c>
      <c r="L120" s="55"/>
      <c r="M120" s="55"/>
    </row>
    <row r="121" customFormat="false" ht="15" hidden="false" customHeight="false" outlineLevel="0" collapsed="false">
      <c r="A121" s="13" t="n">
        <v>40945</v>
      </c>
      <c r="B121" s="55" t="n">
        <v>0.180789895700822</v>
      </c>
      <c r="C121" s="55" t="n">
        <v>0.116637053519536</v>
      </c>
      <c r="D121" s="55" t="n">
        <v>-0.0252593589969979</v>
      </c>
      <c r="E121" s="56" t="s">
        <v>399</v>
      </c>
      <c r="F121" s="56" t="s">
        <v>400</v>
      </c>
      <c r="L121" s="55"/>
      <c r="M121" s="55"/>
    </row>
    <row r="122" customFormat="false" ht="15" hidden="false" customHeight="false" outlineLevel="0" collapsed="false">
      <c r="A122" s="13" t="n">
        <v>40946</v>
      </c>
      <c r="B122" s="55" t="n">
        <v>0.180468814074543</v>
      </c>
      <c r="C122" s="55" t="n">
        <v>0.11616379668222</v>
      </c>
      <c r="D122" s="55" t="n">
        <v>-0.0145241038318911</v>
      </c>
      <c r="E122" s="56" t="s">
        <v>401</v>
      </c>
      <c r="F122" s="56" t="s">
        <v>402</v>
      </c>
      <c r="L122" s="55"/>
      <c r="M122" s="55"/>
    </row>
    <row r="123" customFormat="false" ht="15" hidden="false" customHeight="false" outlineLevel="0" collapsed="false">
      <c r="A123" s="13" t="n">
        <v>40947</v>
      </c>
      <c r="B123" s="55" t="n">
        <v>0.17861386967925</v>
      </c>
      <c r="C123" s="55" t="n">
        <v>0.118422145098886</v>
      </c>
      <c r="D123" s="55" t="n">
        <v>-0.0158131732297367</v>
      </c>
      <c r="E123" s="56" t="s">
        <v>403</v>
      </c>
      <c r="F123" s="56" t="s">
        <v>404</v>
      </c>
      <c r="L123" s="55"/>
      <c r="M123" s="55"/>
    </row>
    <row r="124" customFormat="false" ht="15" hidden="false" customHeight="false" outlineLevel="0" collapsed="false">
      <c r="A124" s="13" t="n">
        <v>40948</v>
      </c>
      <c r="B124" s="55" t="n">
        <v>0.177664584871122</v>
      </c>
      <c r="C124" s="55" t="n">
        <v>0.120838245794656</v>
      </c>
      <c r="D124" s="55" t="n">
        <v>-0.00498962564011996</v>
      </c>
      <c r="E124" s="56" t="s">
        <v>405</v>
      </c>
      <c r="F124" s="56" t="s">
        <v>406</v>
      </c>
      <c r="L124" s="55"/>
      <c r="M124" s="55"/>
    </row>
    <row r="125" customFormat="false" ht="15" hidden="false" customHeight="false" outlineLevel="0" collapsed="false">
      <c r="A125" s="13" t="n">
        <v>40949</v>
      </c>
      <c r="B125" s="55" t="n">
        <v>0.184651600260355</v>
      </c>
      <c r="C125" s="55" t="n">
        <v>0.122490493349496</v>
      </c>
      <c r="D125" s="55" t="n">
        <v>-0.00646300547413026</v>
      </c>
      <c r="E125" s="56" t="s">
        <v>407</v>
      </c>
      <c r="F125" s="56" t="s">
        <v>408</v>
      </c>
      <c r="L125" s="55"/>
      <c r="M125" s="55"/>
    </row>
    <row r="126" customFormat="false" ht="15" hidden="false" customHeight="false" outlineLevel="0" collapsed="false">
      <c r="A126" s="13" t="n">
        <v>40952</v>
      </c>
      <c r="B126" s="55" t="n">
        <v>0.167927435552461</v>
      </c>
      <c r="C126" s="55" t="n">
        <v>0.114760631673337</v>
      </c>
      <c r="D126" s="55" t="n">
        <v>-0.0125408352463358</v>
      </c>
      <c r="E126" s="56" t="s">
        <v>409</v>
      </c>
      <c r="F126" s="56" t="s">
        <v>410</v>
      </c>
      <c r="L126" s="55"/>
      <c r="M126" s="55"/>
    </row>
    <row r="127" customFormat="false" ht="15" hidden="false" customHeight="false" outlineLevel="0" collapsed="false">
      <c r="A127" s="13" t="n">
        <v>40953</v>
      </c>
      <c r="B127" s="55" t="n">
        <v>0.175868970776337</v>
      </c>
      <c r="C127" s="55" t="n">
        <v>0.122341043821923</v>
      </c>
      <c r="D127" s="55" t="n">
        <v>-0.0068007239978809</v>
      </c>
      <c r="E127" s="56" t="s">
        <v>411</v>
      </c>
      <c r="F127" s="56" t="s">
        <v>412</v>
      </c>
      <c r="L127" s="55"/>
      <c r="M127" s="55"/>
    </row>
    <row r="128" customFormat="false" ht="15" hidden="false" customHeight="false" outlineLevel="0" collapsed="false">
      <c r="A128" s="13" t="n">
        <v>40954</v>
      </c>
      <c r="B128" s="55" t="n">
        <v>0.17407510169039</v>
      </c>
      <c r="C128" s="55" t="n">
        <v>0.121286594377377</v>
      </c>
      <c r="D128" s="55" t="n">
        <v>-0.000963491082465073</v>
      </c>
      <c r="E128" s="56" t="s">
        <v>413</v>
      </c>
      <c r="F128" s="56" t="s">
        <v>414</v>
      </c>
      <c r="L128" s="55"/>
      <c r="M128" s="55"/>
    </row>
    <row r="129" customFormat="false" ht="15" hidden="false" customHeight="false" outlineLevel="0" collapsed="false">
      <c r="A129" s="13" t="n">
        <v>40955</v>
      </c>
      <c r="B129" s="55" t="n">
        <v>0.179266502984837</v>
      </c>
      <c r="C129" s="55" t="n">
        <v>0.115250494013716</v>
      </c>
      <c r="D129" s="55" t="n">
        <v>0.022022337983401</v>
      </c>
      <c r="E129" s="56" t="s">
        <v>415</v>
      </c>
      <c r="F129" s="56" t="s">
        <v>416</v>
      </c>
      <c r="L129" s="55"/>
      <c r="M129" s="55"/>
    </row>
    <row r="130" customFormat="false" ht="15" hidden="false" customHeight="false" outlineLevel="0" collapsed="false">
      <c r="A130" s="13" t="n">
        <v>40956</v>
      </c>
      <c r="B130" s="55" t="n">
        <v>0.178222987699433</v>
      </c>
      <c r="C130" s="55" t="n">
        <v>0.127546869032397</v>
      </c>
      <c r="D130" s="55" t="n">
        <v>0.0195678085820239</v>
      </c>
      <c r="E130" s="56" t="s">
        <v>417</v>
      </c>
      <c r="F130" s="56" t="s">
        <v>418</v>
      </c>
      <c r="L130" s="55"/>
      <c r="M130" s="55"/>
    </row>
    <row r="131" customFormat="false" ht="15" hidden="false" customHeight="false" outlineLevel="0" collapsed="false">
      <c r="A131" s="13" t="n">
        <v>40959</v>
      </c>
      <c r="B131" s="55" t="n">
        <v>0.194987287610612</v>
      </c>
      <c r="C131" s="55" t="n">
        <v>0.13019544677106</v>
      </c>
      <c r="D131" s="55" t="n">
        <v>0.0356889016422393</v>
      </c>
      <c r="E131" s="56" t="s">
        <v>419</v>
      </c>
      <c r="F131" s="56" t="s">
        <v>420</v>
      </c>
      <c r="L131" s="55"/>
      <c r="M131" s="55"/>
    </row>
    <row r="132" customFormat="false" ht="15" hidden="false" customHeight="false" outlineLevel="0" collapsed="false">
      <c r="A132" s="13" t="n">
        <v>40960</v>
      </c>
      <c r="B132" s="55" t="n">
        <v>0.212475766189756</v>
      </c>
      <c r="C132" s="55" t="e">
        <f aca="false">NA()</f>
        <v>#N/A</v>
      </c>
      <c r="D132" s="55" t="n">
        <v>0.0468269909941728</v>
      </c>
      <c r="E132" s="56" t="s">
        <v>421</v>
      </c>
      <c r="F132" s="56" t="s">
        <v>422</v>
      </c>
      <c r="L132" s="55"/>
      <c r="M132" s="55"/>
    </row>
    <row r="133" customFormat="false" ht="15" hidden="false" customHeight="false" outlineLevel="0" collapsed="false">
      <c r="A133" s="13" t="n">
        <v>40961</v>
      </c>
      <c r="B133" s="55" t="n">
        <v>0.205483515774007</v>
      </c>
      <c r="C133" s="55" t="n">
        <v>0.131009116421182</v>
      </c>
      <c r="D133" s="55" t="n">
        <v>0.0443912237330038</v>
      </c>
      <c r="E133" s="56" t="s">
        <v>423</v>
      </c>
      <c r="F133" s="56" t="s">
        <v>424</v>
      </c>
      <c r="L133" s="55"/>
      <c r="M133" s="55"/>
    </row>
    <row r="134" customFormat="false" ht="15" hidden="false" customHeight="false" outlineLevel="0" collapsed="false">
      <c r="A134" s="13" t="n">
        <v>40962</v>
      </c>
      <c r="B134" s="55" t="n">
        <v>0.194261363933808</v>
      </c>
      <c r="C134" s="55" t="n">
        <v>0.127231364474187</v>
      </c>
      <c r="D134" s="55" t="n">
        <v>0.0544322797104009</v>
      </c>
      <c r="E134" s="56" t="s">
        <v>425</v>
      </c>
      <c r="F134" s="56" t="s">
        <v>426</v>
      </c>
      <c r="L134" s="55"/>
      <c r="M134" s="55"/>
    </row>
    <row r="135" customFormat="false" ht="15" hidden="false" customHeight="false" outlineLevel="0" collapsed="false">
      <c r="A135" s="13" t="n">
        <v>40963</v>
      </c>
      <c r="B135" s="55" t="n">
        <v>0.188256788520634</v>
      </c>
      <c r="C135" s="55" t="n">
        <v>0.132046960362664</v>
      </c>
      <c r="D135" s="55" t="n">
        <v>0.0590201748190007</v>
      </c>
      <c r="E135" s="56" t="s">
        <v>427</v>
      </c>
      <c r="F135" s="56" t="s">
        <v>428</v>
      </c>
      <c r="L135" s="55"/>
      <c r="M135" s="55"/>
    </row>
    <row r="136" customFormat="false" ht="15" hidden="false" customHeight="false" outlineLevel="0" collapsed="false">
      <c r="A136" s="13" t="n">
        <v>40966</v>
      </c>
      <c r="B136" s="55" t="n">
        <v>0.197849102105702</v>
      </c>
      <c r="C136" s="55" t="n">
        <v>0.133939987711928</v>
      </c>
      <c r="D136" s="48" t="n">
        <v>0.0647382129613279</v>
      </c>
      <c r="E136" s="56" t="s">
        <v>429</v>
      </c>
      <c r="F136" s="56" t="s">
        <v>430</v>
      </c>
      <c r="L136" s="55"/>
      <c r="M136" s="55"/>
    </row>
    <row r="137" customFormat="false" ht="15" hidden="false" customHeight="false" outlineLevel="0" collapsed="false">
      <c r="A137" s="13" t="n">
        <v>40967</v>
      </c>
      <c r="B137" s="55" t="n">
        <v>0.195261253998251</v>
      </c>
      <c r="C137" s="55" t="n">
        <v>0.135475996745321</v>
      </c>
      <c r="D137" s="48" t="n">
        <v>0.0632537965742541</v>
      </c>
      <c r="E137" s="56" t="s">
        <v>431</v>
      </c>
      <c r="F137" s="56" t="s">
        <v>432</v>
      </c>
      <c r="L137" s="55"/>
      <c r="M137" s="55"/>
    </row>
    <row r="138" customFormat="false" ht="15" hidden="false" customHeight="false" outlineLevel="0" collapsed="false">
      <c r="A138" s="13" t="n">
        <v>40968</v>
      </c>
      <c r="B138" s="55" t="n">
        <v>0.201897522610952</v>
      </c>
      <c r="C138" s="55" t="n">
        <v>0.139286959698444</v>
      </c>
      <c r="D138" s="48" t="n">
        <v>0.0730310789334276</v>
      </c>
      <c r="E138" s="56" t="s">
        <v>433</v>
      </c>
      <c r="F138" s="56" t="s">
        <v>434</v>
      </c>
      <c r="L138" s="55"/>
      <c r="M138" s="55"/>
    </row>
    <row r="139" customFormat="false" ht="15" hidden="false" customHeight="false" outlineLevel="0" collapsed="false">
      <c r="A139" s="13" t="n">
        <v>40969</v>
      </c>
      <c r="B139" s="55" t="n">
        <v>0.19639201972558</v>
      </c>
      <c r="C139" s="55" t="n">
        <v>0.133890171202737</v>
      </c>
      <c r="D139" s="48" t="n">
        <v>0.0731105421154865</v>
      </c>
      <c r="E139" s="56" t="s">
        <v>435</v>
      </c>
      <c r="F139" s="56" t="s">
        <v>436</v>
      </c>
      <c r="L139" s="55"/>
      <c r="M139" s="55"/>
    </row>
    <row r="140" customFormat="false" ht="15" hidden="false" customHeight="false" outlineLevel="0" collapsed="false">
      <c r="A140" s="13" t="n">
        <v>40970</v>
      </c>
      <c r="B140" s="55" t="n">
        <v>0.211345000462427</v>
      </c>
      <c r="C140" s="55" t="n">
        <v>0.140872785241029</v>
      </c>
      <c r="D140" s="48" t="n">
        <v>0.0713590411442699</v>
      </c>
      <c r="E140" s="56" t="s">
        <v>437</v>
      </c>
      <c r="F140" s="56" t="s">
        <v>438</v>
      </c>
      <c r="L140" s="55"/>
      <c r="M140" s="55"/>
    </row>
    <row r="141" customFormat="false" ht="15" hidden="false" customHeight="false" outlineLevel="0" collapsed="false">
      <c r="A141" s="13" t="n">
        <v>40973</v>
      </c>
      <c r="B141" s="55" t="n">
        <v>0.207785182431949</v>
      </c>
      <c r="C141" s="55" t="n">
        <v>0.13716975805782</v>
      </c>
      <c r="D141" s="48" t="n">
        <v>0.0790471040084761</v>
      </c>
      <c r="E141" s="56" t="s">
        <v>439</v>
      </c>
      <c r="F141" s="56" t="s">
        <v>440</v>
      </c>
      <c r="L141" s="55"/>
      <c r="M141" s="55"/>
    </row>
    <row r="142" customFormat="false" ht="15" hidden="false" customHeight="false" outlineLevel="0" collapsed="false">
      <c r="A142" s="13" t="n">
        <v>40974</v>
      </c>
      <c r="B142" s="55" t="n">
        <v>0.198203338899912</v>
      </c>
      <c r="C142" s="55" t="n">
        <v>0.132769299745936</v>
      </c>
      <c r="D142" s="48" t="n">
        <v>0.070390031785273</v>
      </c>
      <c r="E142" s="56" t="s">
        <v>441</v>
      </c>
      <c r="F142" s="56" t="s">
        <v>442</v>
      </c>
      <c r="L142" s="55"/>
      <c r="M142" s="55"/>
    </row>
    <row r="143" customFormat="false" ht="15" hidden="false" customHeight="false" outlineLevel="0" collapsed="false">
      <c r="A143" s="13" t="n">
        <v>40975</v>
      </c>
      <c r="B143" s="55" t="n">
        <v>0.15748355765422</v>
      </c>
      <c r="C143" s="55" t="n">
        <v>0.11535842978363</v>
      </c>
      <c r="D143" s="48" t="n">
        <v>0.0636621490376126</v>
      </c>
      <c r="E143" s="56" t="s">
        <v>443</v>
      </c>
      <c r="F143" s="56" t="s">
        <v>444</v>
      </c>
      <c r="L143" s="55"/>
      <c r="M143" s="55"/>
    </row>
    <row r="144" customFormat="false" ht="15" hidden="false" customHeight="false" outlineLevel="0" collapsed="false">
      <c r="A144" s="13" t="n">
        <v>40976</v>
      </c>
      <c r="B144" s="55" t="n">
        <v>0.164114591240405</v>
      </c>
      <c r="C144" s="55" t="n">
        <v>0.123055080453662</v>
      </c>
      <c r="D144" s="48" t="n">
        <v>0.0568669433162634</v>
      </c>
      <c r="E144" s="56" t="s">
        <v>445</v>
      </c>
      <c r="F144" s="56" t="s">
        <v>446</v>
      </c>
      <c r="L144" s="55"/>
      <c r="M144" s="55"/>
    </row>
    <row r="145" customFormat="false" ht="15" hidden="false" customHeight="false" outlineLevel="0" collapsed="false">
      <c r="A145" s="13" t="n">
        <v>40977</v>
      </c>
      <c r="B145" s="55" t="n">
        <v>0.192633270687516</v>
      </c>
      <c r="C145" s="55" t="n">
        <v>0.134081134487969</v>
      </c>
      <c r="D145" s="48" t="n">
        <v>0.0781564541762316</v>
      </c>
      <c r="E145" s="56" t="s">
        <v>447</v>
      </c>
      <c r="F145" s="56" t="s">
        <v>448</v>
      </c>
      <c r="L145" s="55"/>
      <c r="M145" s="55"/>
    </row>
    <row r="146" customFormat="false" ht="15" hidden="false" customHeight="false" outlineLevel="0" collapsed="false">
      <c r="A146" s="13" t="n">
        <v>40980</v>
      </c>
      <c r="B146" s="55" t="n">
        <v>0.200602726052807</v>
      </c>
      <c r="C146" s="55" t="n">
        <v>0.138199299247771</v>
      </c>
      <c r="D146" s="48" t="n">
        <v>0.0959010241921243</v>
      </c>
      <c r="E146" s="56" t="s">
        <v>449</v>
      </c>
      <c r="F146" s="56" t="s">
        <v>450</v>
      </c>
      <c r="L146" s="55"/>
      <c r="M146" s="55"/>
    </row>
    <row r="147" customFormat="false" ht="15" hidden="false" customHeight="false" outlineLevel="0" collapsed="false">
      <c r="A147" s="13" t="n">
        <v>40981</v>
      </c>
      <c r="B147" s="55" t="n">
        <v>0.204291674737333</v>
      </c>
      <c r="C147" s="55" t="n">
        <v>0.138381959781472</v>
      </c>
      <c r="D147" s="48" t="n">
        <v>0.0914996468303022</v>
      </c>
      <c r="E147" s="56" t="s">
        <v>451</v>
      </c>
      <c r="F147" s="56" t="s">
        <v>452</v>
      </c>
      <c r="L147" s="55"/>
      <c r="M147" s="55"/>
    </row>
    <row r="148" customFormat="false" ht="15" hidden="false" customHeight="false" outlineLevel="0" collapsed="false">
      <c r="A148" s="13" t="n">
        <v>40982</v>
      </c>
      <c r="B148" s="55" t="n">
        <v>0.220792478313903</v>
      </c>
      <c r="C148" s="55" t="n">
        <v>0.15902260008967</v>
      </c>
      <c r="D148" s="48" t="n">
        <v>0.0925172170227795</v>
      </c>
      <c r="E148" s="56" t="s">
        <v>453</v>
      </c>
      <c r="F148" s="56" t="s">
        <v>454</v>
      </c>
      <c r="L148" s="55"/>
      <c r="M148" s="55"/>
    </row>
    <row r="149" customFormat="false" ht="15" hidden="false" customHeight="false" outlineLevel="0" collapsed="false">
      <c r="A149" s="13" t="n">
        <v>40983</v>
      </c>
      <c r="B149" s="55" t="n">
        <v>0.235365047123964</v>
      </c>
      <c r="C149" s="55" t="n">
        <v>0.15763604058385</v>
      </c>
      <c r="D149" s="48" t="n">
        <v>0.109230972982518</v>
      </c>
      <c r="E149" s="56" t="s">
        <v>455</v>
      </c>
      <c r="F149" s="56" t="s">
        <v>456</v>
      </c>
      <c r="L149" s="55"/>
      <c r="M149" s="55"/>
    </row>
    <row r="150" customFormat="false" ht="15" hidden="false" customHeight="false" outlineLevel="0" collapsed="false">
      <c r="A150" s="13" t="n">
        <v>40984</v>
      </c>
      <c r="B150" s="55" t="n">
        <v>0.246712839600532</v>
      </c>
      <c r="C150" s="55" t="n">
        <v>0.164543929858355</v>
      </c>
      <c r="D150" s="48" t="n">
        <v>0.117261168991701</v>
      </c>
      <c r="E150" s="56" t="s">
        <v>457</v>
      </c>
      <c r="F150" s="56" t="s">
        <v>458</v>
      </c>
      <c r="L150" s="55"/>
      <c r="M150" s="55"/>
    </row>
    <row r="151" customFormat="false" ht="15" hidden="false" customHeight="false" outlineLevel="0" collapsed="false">
      <c r="A151" s="13" t="n">
        <v>40987</v>
      </c>
      <c r="B151" s="55" t="n">
        <v>0.249045916417567</v>
      </c>
      <c r="C151" s="55" t="n">
        <v>0.165847461848857</v>
      </c>
      <c r="D151" s="48" t="n">
        <v>0.117984063217376</v>
      </c>
      <c r="E151" s="56" t="s">
        <v>459</v>
      </c>
      <c r="F151" s="56" t="s">
        <v>460</v>
      </c>
      <c r="L151" s="55"/>
      <c r="M151" s="55"/>
    </row>
    <row r="152" customFormat="false" ht="15" hidden="false" customHeight="false" outlineLevel="0" collapsed="false">
      <c r="A152" s="13" t="n">
        <v>40988</v>
      </c>
      <c r="B152" s="55" t="n">
        <v>0.248417713235717</v>
      </c>
      <c r="C152" s="55" t="n">
        <v>0.170480397203633</v>
      </c>
      <c r="D152" s="48" t="n">
        <v>0.119326108069928</v>
      </c>
      <c r="E152" s="56" t="s">
        <v>461</v>
      </c>
      <c r="F152" s="56" t="s">
        <v>462</v>
      </c>
      <c r="L152" s="55"/>
      <c r="M152" s="55"/>
    </row>
    <row r="153" customFormat="false" ht="15" hidden="false" customHeight="false" outlineLevel="0" collapsed="false">
      <c r="A153" s="13" t="n">
        <v>40989</v>
      </c>
      <c r="B153" s="55" t="n">
        <v>0.23109326548739</v>
      </c>
      <c r="C153" s="55" t="n">
        <v>0.166968333305657</v>
      </c>
      <c r="D153" s="48" t="e">
        <f aca="false">NA()</f>
        <v>#N/A</v>
      </c>
      <c r="E153" s="56" t="s">
        <v>463</v>
      </c>
      <c r="F153" s="56" t="s">
        <v>464</v>
      </c>
      <c r="L153" s="55"/>
      <c r="M153" s="55"/>
    </row>
    <row r="154" customFormat="false" ht="15" hidden="false" customHeight="false" outlineLevel="0" collapsed="false">
      <c r="A154" s="13" t="n">
        <v>40990</v>
      </c>
      <c r="B154" s="48" t="n">
        <v>0.233951589964803</v>
      </c>
      <c r="C154" s="48" t="n">
        <v>0.164784709652779</v>
      </c>
      <c r="D154" s="48" t="n">
        <v>0.113200821119548</v>
      </c>
      <c r="E154" s="56" t="s">
        <v>465</v>
      </c>
      <c r="F154" s="56" t="s">
        <v>466</v>
      </c>
      <c r="L154" s="55"/>
      <c r="M154" s="55"/>
    </row>
    <row r="155" customFormat="false" ht="15" hidden="false" customHeight="false" outlineLevel="0" collapsed="false">
      <c r="A155" s="13" t="n">
        <v>40991</v>
      </c>
      <c r="B155" s="48" t="n">
        <v>0.218236040365545</v>
      </c>
      <c r="C155" s="48" t="n">
        <v>0.156390627854071</v>
      </c>
      <c r="D155" s="48" t="n">
        <v>0.117680558008123</v>
      </c>
      <c r="E155" s="56" t="s">
        <v>467</v>
      </c>
      <c r="F155" s="56" t="s">
        <v>468</v>
      </c>
      <c r="L155" s="55"/>
      <c r="M155" s="55"/>
    </row>
    <row r="156" customFormat="false" ht="15" hidden="false" customHeight="false" outlineLevel="0" collapsed="false">
      <c r="A156" s="13" t="n">
        <v>40994</v>
      </c>
      <c r="B156" s="48" t="n">
        <v>0.220741873057587</v>
      </c>
      <c r="C156" s="48" t="n">
        <v>0.159985719267365</v>
      </c>
      <c r="D156" s="48" t="n">
        <v>0.104921199011125</v>
      </c>
      <c r="E156" s="56" t="s">
        <v>469</v>
      </c>
      <c r="F156" s="56" t="s">
        <v>470</v>
      </c>
      <c r="L156" s="55"/>
      <c r="M156" s="55"/>
    </row>
    <row r="157" customFormat="false" ht="15" hidden="false" customHeight="false" outlineLevel="0" collapsed="false">
      <c r="A157" s="13" t="n">
        <v>40995</v>
      </c>
      <c r="B157" s="48" t="n">
        <v>0.235331891956033</v>
      </c>
      <c r="C157" s="48" t="n">
        <v>0.176093057239169</v>
      </c>
      <c r="D157" s="48" t="n">
        <v>0.105668373653541</v>
      </c>
      <c r="E157" s="56" t="s">
        <v>471</v>
      </c>
      <c r="F157" s="56" t="s">
        <v>472</v>
      </c>
      <c r="L157" s="55"/>
      <c r="M157" s="55"/>
    </row>
    <row r="158" customFormat="false" ht="15" hidden="false" customHeight="false" outlineLevel="0" collapsed="false">
      <c r="A158" s="13" t="n">
        <v>40996</v>
      </c>
      <c r="B158" s="48" t="n">
        <v>0.235274306664363</v>
      </c>
      <c r="C158" s="48" t="n">
        <v>0.172780259377958</v>
      </c>
      <c r="D158" s="48" t="n">
        <v>0.131815071516864</v>
      </c>
      <c r="E158" s="56" t="s">
        <v>473</v>
      </c>
      <c r="F158" s="56" t="s">
        <v>474</v>
      </c>
      <c r="L158" s="55"/>
      <c r="M158" s="55"/>
    </row>
    <row r="159" customFormat="false" ht="15" hidden="false" customHeight="false" outlineLevel="0" collapsed="false">
      <c r="A159" s="13" t="n">
        <v>40997</v>
      </c>
      <c r="B159" s="48" t="n">
        <v>0.22129678586822</v>
      </c>
      <c r="C159" s="48" t="n">
        <v>0.166984938808721</v>
      </c>
      <c r="D159" s="48" t="n">
        <v>0.123804741303196</v>
      </c>
      <c r="E159" s="56" t="s">
        <v>475</v>
      </c>
      <c r="F159" s="56" t="s">
        <v>476</v>
      </c>
      <c r="L159" s="55"/>
      <c r="M159" s="55"/>
    </row>
    <row r="160" customFormat="false" ht="15" hidden="false" customHeight="false" outlineLevel="0" collapsed="false">
      <c r="A160" s="13" t="n">
        <v>40998</v>
      </c>
      <c r="B160" s="48" t="n">
        <v>0.199719751580542</v>
      </c>
      <c r="C160" s="48" t="n">
        <v>0.165108516962521</v>
      </c>
      <c r="D160" s="48" t="n">
        <v>0.116324165636589</v>
      </c>
      <c r="E160" s="56" t="s">
        <v>477</v>
      </c>
      <c r="F160" s="56" t="s">
        <v>478</v>
      </c>
      <c r="L160" s="55"/>
      <c r="M160" s="55"/>
    </row>
    <row r="161" customFormat="false" ht="15" hidden="false" customHeight="false" outlineLevel="0" collapsed="false">
      <c r="A161" s="13" t="n">
        <v>41001</v>
      </c>
      <c r="B161" s="48" t="n">
        <v>0.212227974934693</v>
      </c>
      <c r="C161" s="48" t="n">
        <v>0.169417645007556</v>
      </c>
      <c r="D161" s="48" t="n">
        <v>0.11287745011478</v>
      </c>
      <c r="E161" s="56" t="s">
        <v>479</v>
      </c>
      <c r="F161" s="56" t="s">
        <v>480</v>
      </c>
      <c r="L161" s="55"/>
      <c r="M161" s="55"/>
    </row>
    <row r="162" customFormat="false" ht="15" hidden="false" customHeight="false" outlineLevel="0" collapsed="false">
      <c r="A162" s="13" t="n">
        <v>41002</v>
      </c>
      <c r="B162" s="48" t="n">
        <v>0.231391661998768</v>
      </c>
      <c r="C162" s="48" t="n">
        <v>0.178193653376729</v>
      </c>
      <c r="D162" s="48" t="n">
        <v>0.115781167225852</v>
      </c>
      <c r="E162" s="56" t="s">
        <v>481</v>
      </c>
      <c r="F162" s="56" t="s">
        <v>482</v>
      </c>
      <c r="L162" s="55"/>
      <c r="M162" s="55"/>
    </row>
    <row r="163" customFormat="false" ht="15" hidden="false" customHeight="false" outlineLevel="0" collapsed="false">
      <c r="A163" s="13" t="n">
        <v>41003</v>
      </c>
      <c r="B163" s="48" t="n">
        <v>0.218414031267068</v>
      </c>
      <c r="C163" s="48" t="n">
        <v>0.173494296009698</v>
      </c>
      <c r="D163" s="48" t="n">
        <v>0.109216625463535</v>
      </c>
      <c r="E163" s="56" t="s">
        <v>483</v>
      </c>
      <c r="F163" s="56" t="s">
        <v>484</v>
      </c>
      <c r="L163" s="55"/>
      <c r="M163" s="55"/>
    </row>
    <row r="164" customFormat="false" ht="15" hidden="false" customHeight="false" outlineLevel="0" collapsed="false">
      <c r="A164" s="13" t="n">
        <v>41004</v>
      </c>
      <c r="B164" s="48" t="n">
        <v>0.183824466070921</v>
      </c>
      <c r="C164" s="48" t="n">
        <v>0.161521728300759</v>
      </c>
      <c r="D164" s="48" t="n">
        <v>0.083788407204662</v>
      </c>
      <c r="E164" s="56" t="s">
        <v>485</v>
      </c>
      <c r="F164" s="56" t="s">
        <v>486</v>
      </c>
      <c r="L164" s="55"/>
      <c r="M164" s="55"/>
    </row>
    <row r="165" customFormat="false" ht="15" hidden="false" customHeight="false" outlineLevel="0" collapsed="false">
      <c r="A165" s="13" t="n">
        <v>41009</v>
      </c>
      <c r="B165" s="48" t="n">
        <v>0.182288858293067</v>
      </c>
      <c r="C165" s="48" t="n">
        <v>0.160791086165955</v>
      </c>
      <c r="D165" s="48" t="n">
        <v>0.0780074607098713</v>
      </c>
      <c r="E165" s="56" t="s">
        <v>487</v>
      </c>
      <c r="F165" s="56" t="s">
        <v>488</v>
      </c>
      <c r="L165" s="55"/>
      <c r="M165" s="55"/>
    </row>
    <row r="166" customFormat="false" ht="15" hidden="false" customHeight="false" outlineLevel="0" collapsed="false">
      <c r="A166" s="13" t="n">
        <v>41010</v>
      </c>
      <c r="B166" s="48" t="e">
        <f aca="false">NA()</f>
        <v>#N/A</v>
      </c>
      <c r="C166" s="48" t="e">
        <f aca="false">NA()</f>
        <v>#N/A</v>
      </c>
      <c r="D166" s="48" t="n">
        <v>0.0692709253046091</v>
      </c>
      <c r="E166" s="56" t="s">
        <v>489</v>
      </c>
      <c r="F166" s="56" t="s">
        <v>490</v>
      </c>
      <c r="L166" s="55"/>
      <c r="M166" s="55"/>
    </row>
    <row r="167" customFormat="false" ht="15" hidden="false" customHeight="false" outlineLevel="0" collapsed="false">
      <c r="A167" s="13" t="n">
        <v>41011</v>
      </c>
      <c r="B167" s="48" t="e">
        <f aca="false">NA()</f>
        <v>#N/A</v>
      </c>
      <c r="C167" s="48" t="n">
        <v>0.147606316733365</v>
      </c>
      <c r="D167" s="48" t="n">
        <v>0.053578050503267</v>
      </c>
      <c r="E167" s="56" t="s">
        <v>491</v>
      </c>
      <c r="F167" s="56" t="s">
        <v>492</v>
      </c>
      <c r="L167" s="55"/>
      <c r="M167" s="55"/>
    </row>
    <row r="168" customFormat="false" ht="15" hidden="false" customHeight="false" outlineLevel="0" collapsed="false">
      <c r="A168" s="13" t="n">
        <v>41012</v>
      </c>
      <c r="B168" s="48" t="n">
        <v>0.152827874073182</v>
      </c>
      <c r="C168" s="48" t="n">
        <v>0.128003520366649</v>
      </c>
      <c r="D168" s="48" t="n">
        <v>0.0526686385308142</v>
      </c>
      <c r="E168" s="56" t="s">
        <v>493</v>
      </c>
      <c r="F168" s="56" t="s">
        <v>494</v>
      </c>
      <c r="L168" s="55"/>
      <c r="M168" s="55"/>
    </row>
    <row r="169" customFormat="false" ht="15" hidden="false" customHeight="false" outlineLevel="0" collapsed="false">
      <c r="A169" s="13" t="n">
        <v>41015</v>
      </c>
      <c r="B169" s="48" t="n">
        <v>0.164746284439931</v>
      </c>
      <c r="C169" s="48" t="n">
        <v>0.136405904916889</v>
      </c>
      <c r="D169" s="48" t="n">
        <v>0.0439188592618753</v>
      </c>
      <c r="E169" s="56" t="s">
        <v>495</v>
      </c>
      <c r="F169" s="56" t="s">
        <v>496</v>
      </c>
      <c r="L169" s="55"/>
      <c r="M169" s="55"/>
    </row>
    <row r="170" customFormat="false" ht="15" hidden="false" customHeight="false" outlineLevel="0" collapsed="false">
      <c r="A170" s="13" t="n">
        <v>41016</v>
      </c>
      <c r="B170" s="48" t="n">
        <v>0.176701339992287</v>
      </c>
      <c r="C170" s="48" t="n">
        <v>0.152064894305973</v>
      </c>
      <c r="D170" s="48" t="n">
        <v>0.0512085025604805</v>
      </c>
      <c r="E170" s="56" t="s">
        <v>497</v>
      </c>
      <c r="F170" s="56" t="s">
        <v>498</v>
      </c>
      <c r="L170" s="55"/>
      <c r="M170" s="55"/>
    </row>
    <row r="171" customFormat="false" ht="15" hidden="false" customHeight="false" outlineLevel="0" collapsed="false">
      <c r="A171" s="13" t="n">
        <v>41017</v>
      </c>
      <c r="B171" s="48" t="n">
        <v>0.14889636916011</v>
      </c>
      <c r="C171" s="48" t="n">
        <v>0.137692831404327</v>
      </c>
      <c r="D171" s="48" t="n">
        <v>0.063701880628642</v>
      </c>
      <c r="E171" s="56" t="s">
        <v>499</v>
      </c>
      <c r="F171" s="56" t="s">
        <v>500</v>
      </c>
      <c r="L171" s="55"/>
      <c r="M171" s="55"/>
    </row>
    <row r="172" customFormat="false" ht="15" hidden="false" customHeight="false" outlineLevel="0" collapsed="false">
      <c r="A172" s="13" t="n">
        <v>41018</v>
      </c>
      <c r="B172" s="48" t="n">
        <v>0.156101510654151</v>
      </c>
      <c r="C172" s="48" t="n">
        <v>0.137119941548629</v>
      </c>
      <c r="D172" s="48" t="n">
        <v>0.0452322090764612</v>
      </c>
      <c r="E172" s="56" t="s">
        <v>501</v>
      </c>
      <c r="F172" s="56" t="s">
        <v>502</v>
      </c>
      <c r="L172" s="55"/>
      <c r="M172" s="55"/>
    </row>
    <row r="173" customFormat="false" ht="15" hidden="false" customHeight="false" outlineLevel="0" collapsed="false">
      <c r="A173" s="13" t="n">
        <v>41019</v>
      </c>
      <c r="B173" s="48" t="n">
        <v>0.186780511043289</v>
      </c>
      <c r="C173" s="48" t="n">
        <v>0.154730077547699</v>
      </c>
      <c r="D173" s="48" t="n">
        <v>0.044577741479781</v>
      </c>
      <c r="E173" s="56" t="s">
        <v>503</v>
      </c>
      <c r="F173" s="56" t="s">
        <v>504</v>
      </c>
      <c r="L173" s="55"/>
      <c r="M173" s="55"/>
    </row>
    <row r="174" customFormat="false" ht="15" hidden="false" customHeight="false" outlineLevel="0" collapsed="false">
      <c r="A174" s="13" t="n">
        <v>41022</v>
      </c>
      <c r="B174" s="48" t="n">
        <v>0.174745185084362</v>
      </c>
      <c r="C174" s="48" t="n">
        <v>0.150047325683732</v>
      </c>
      <c r="D174" s="48" t="n">
        <v>0.0669322797104011</v>
      </c>
      <c r="E174" s="56" t="s">
        <v>505</v>
      </c>
      <c r="F174" s="56" t="s">
        <v>506</v>
      </c>
      <c r="L174" s="55"/>
      <c r="M174" s="55"/>
    </row>
    <row r="175" customFormat="false" ht="15" hidden="false" customHeight="false" outlineLevel="0" collapsed="false">
      <c r="A175" s="13" t="n">
        <v>41023</v>
      </c>
      <c r="B175" s="48" t="n">
        <v>0.164133786337628</v>
      </c>
      <c r="C175" s="48" t="n">
        <v>0.143222463924545</v>
      </c>
      <c r="D175" s="48" t="n">
        <v>0.0582266466537171</v>
      </c>
      <c r="E175" s="56" t="s">
        <v>507</v>
      </c>
      <c r="F175" s="56" t="s">
        <v>508</v>
      </c>
      <c r="L175" s="55"/>
      <c r="M175" s="55"/>
    </row>
    <row r="176" customFormat="false" ht="15" hidden="false" customHeight="false" outlineLevel="0" collapsed="false">
      <c r="A176" s="13" t="n">
        <v>41024</v>
      </c>
      <c r="B176" s="48" t="n">
        <v>0.177901906073154</v>
      </c>
      <c r="C176" s="48" t="n">
        <v>0.144559206921174</v>
      </c>
      <c r="D176" s="48" t="n">
        <v>0.0552445700158928</v>
      </c>
      <c r="E176" s="56" t="s">
        <v>509</v>
      </c>
      <c r="F176" s="56" t="s">
        <v>510</v>
      </c>
      <c r="L176" s="55"/>
      <c r="M176" s="55"/>
    </row>
    <row r="177" customFormat="false" ht="15" hidden="false" customHeight="false" outlineLevel="0" collapsed="false">
      <c r="A177" s="13" t="n">
        <v>41025</v>
      </c>
      <c r="B177" s="48" t="n">
        <v>0.138269265333829</v>
      </c>
      <c r="C177" s="48" t="n">
        <v>0.134936317895751</v>
      </c>
      <c r="D177" s="48" t="n">
        <v>0.0531266554829597</v>
      </c>
      <c r="E177" s="56" t="s">
        <v>511</v>
      </c>
      <c r="F177" s="56" t="s">
        <v>512</v>
      </c>
      <c r="L177" s="55"/>
      <c r="M177" s="55"/>
    </row>
    <row r="178" customFormat="false" ht="15" hidden="false" customHeight="false" outlineLevel="0" collapsed="false">
      <c r="A178" s="13" t="n">
        <v>41026</v>
      </c>
      <c r="B178" s="48" t="n">
        <v>0.150032369913954</v>
      </c>
      <c r="C178" s="48" t="n">
        <v>0.139112601916275</v>
      </c>
      <c r="D178" s="48" t="n">
        <v>0.044945258696804</v>
      </c>
      <c r="E178" s="56" t="s">
        <v>513</v>
      </c>
      <c r="F178" s="56" t="s">
        <v>514</v>
      </c>
      <c r="L178" s="55"/>
      <c r="M178" s="55"/>
    </row>
    <row r="179" customFormat="false" ht="15" hidden="false" customHeight="false" outlineLevel="0" collapsed="false">
      <c r="A179" s="13" t="n">
        <v>41029</v>
      </c>
      <c r="B179" s="48" t="n">
        <v>0.169941175752055</v>
      </c>
      <c r="C179" s="48" t="n">
        <v>0.154655352783913</v>
      </c>
      <c r="D179" s="48" t="n">
        <v>0.0552059420801696</v>
      </c>
      <c r="E179" s="56" t="s">
        <v>515</v>
      </c>
      <c r="F179" s="56" t="s">
        <v>516</v>
      </c>
      <c r="L179" s="55"/>
      <c r="M179" s="55"/>
    </row>
    <row r="180" customFormat="false" ht="15" hidden="false" customHeight="false" outlineLevel="0" collapsed="false">
      <c r="A180" s="13" t="n">
        <v>41031</v>
      </c>
      <c r="B180" s="48" t="n">
        <v>0.176118507040238</v>
      </c>
      <c r="C180" s="48" t="n">
        <v>0.162368608957008</v>
      </c>
      <c r="D180" s="48" t="n">
        <v>0.0552964418152924</v>
      </c>
      <c r="E180" s="56" t="s">
        <v>517</v>
      </c>
      <c r="F180" s="56" t="s">
        <v>518</v>
      </c>
      <c r="L180" s="55"/>
      <c r="M180" s="55"/>
    </row>
    <row r="181" customFormat="false" ht="15" hidden="false" customHeight="false" outlineLevel="0" collapsed="false">
      <c r="A181" s="13" t="n">
        <v>41032</v>
      </c>
      <c r="B181" s="48" t="n">
        <v>0.186836351326119</v>
      </c>
      <c r="C181" s="48" t="n">
        <v>0.165174938974776</v>
      </c>
      <c r="D181" s="48" t="n">
        <v>0.0507780769909942</v>
      </c>
      <c r="E181" s="56" t="s">
        <v>519</v>
      </c>
      <c r="F181" s="56" t="s">
        <v>520</v>
      </c>
      <c r="L181" s="55"/>
      <c r="M181" s="55"/>
    </row>
    <row r="182" customFormat="false" ht="15" hidden="false" customHeight="false" outlineLevel="0" collapsed="false">
      <c r="A182" s="13" t="n">
        <v>41033</v>
      </c>
      <c r="B182" s="48" t="n">
        <v>0.17983363085734</v>
      </c>
      <c r="C182" s="48" t="n">
        <v>0.160649939389914</v>
      </c>
      <c r="D182" s="48" t="e">
        <f aca="false">NA()</f>
        <v>#N/A</v>
      </c>
      <c r="E182" s="56" t="s">
        <v>521</v>
      </c>
      <c r="F182" s="56" t="s">
        <v>522</v>
      </c>
      <c r="L182" s="55"/>
      <c r="M182" s="55"/>
    </row>
    <row r="183" customFormat="false" ht="15" hidden="false" customHeight="false" outlineLevel="0" collapsed="false">
      <c r="A183" s="13" t="n">
        <v>41036</v>
      </c>
      <c r="B183" s="48" t="e">
        <f aca="false">NA()</f>
        <v>#N/A</v>
      </c>
      <c r="C183" s="48" t="n">
        <v>0.167217415851613</v>
      </c>
      <c r="D183" s="48" t="n">
        <v>0.0320225587144625</v>
      </c>
      <c r="E183" s="56" t="s">
        <v>523</v>
      </c>
      <c r="F183" s="56" t="s">
        <v>524</v>
      </c>
      <c r="L183" s="55"/>
      <c r="M183" s="55"/>
    </row>
    <row r="184" customFormat="false" ht="15" hidden="false" customHeight="false" outlineLevel="0" collapsed="false">
      <c r="A184" s="13" t="n">
        <v>41037</v>
      </c>
      <c r="B184" s="48" t="n">
        <v>0.171035296293776</v>
      </c>
      <c r="C184" s="48" t="n">
        <v>0.164303150063931</v>
      </c>
      <c r="D184" s="48" t="n">
        <v>0.0352562687621403</v>
      </c>
      <c r="E184" s="56" t="s">
        <v>525</v>
      </c>
      <c r="F184" s="56" t="s">
        <v>526</v>
      </c>
      <c r="L184" s="55"/>
      <c r="M184" s="55"/>
    </row>
    <row r="185" customFormat="false" ht="15" hidden="false" customHeight="false" outlineLevel="0" collapsed="false">
      <c r="A185" s="13" t="n">
        <v>41038</v>
      </c>
      <c r="B185" s="48" t="n">
        <v>0.168185696860554</v>
      </c>
      <c r="C185" s="48" t="n">
        <v>0.155385994918716</v>
      </c>
      <c r="D185" s="48" t="e">
        <f aca="false">NA()</f>
        <v>#N/A</v>
      </c>
      <c r="E185" s="56" t="s">
        <v>527</v>
      </c>
      <c r="F185" s="56" t="s">
        <v>528</v>
      </c>
      <c r="L185" s="55"/>
      <c r="M185" s="55"/>
    </row>
    <row r="186" customFormat="false" ht="15" hidden="false" customHeight="false" outlineLevel="0" collapsed="false">
      <c r="A186" s="13" t="n">
        <v>41039</v>
      </c>
      <c r="B186" s="48" t="n">
        <v>0.144982314335422</v>
      </c>
      <c r="C186" s="48" t="n">
        <v>0.136729712226632</v>
      </c>
      <c r="D186" s="48" t="e">
        <f aca="false">NA()</f>
        <v>#N/A</v>
      </c>
      <c r="E186" s="56" t="s">
        <v>529</v>
      </c>
      <c r="F186" s="56" t="s">
        <v>530</v>
      </c>
      <c r="L186" s="55"/>
      <c r="M186" s="55"/>
    </row>
    <row r="187" customFormat="false" ht="15" hidden="false" customHeight="false" outlineLevel="0" collapsed="false">
      <c r="A187" s="13" t="n">
        <v>41040</v>
      </c>
      <c r="B187" s="48" t="n">
        <v>0.146380066415036</v>
      </c>
      <c r="C187" s="48" t="n">
        <v>0.137128244300161</v>
      </c>
      <c r="D187" s="48" t="n">
        <v>0.00643872505739007</v>
      </c>
      <c r="E187" s="56" t="s">
        <v>531</v>
      </c>
      <c r="F187" s="56" t="s">
        <v>532</v>
      </c>
      <c r="L187" s="55"/>
      <c r="M187" s="55"/>
    </row>
    <row r="188" customFormat="false" ht="15" hidden="false" customHeight="false" outlineLevel="0" collapsed="false">
      <c r="A188" s="13" t="n">
        <v>41043</v>
      </c>
      <c r="B188" s="48" t="n">
        <v>0.124612826163965</v>
      </c>
      <c r="C188" s="48" t="n">
        <v>0.132262831902493</v>
      </c>
      <c r="D188" s="48" t="n">
        <v>0.0133376743775384</v>
      </c>
      <c r="E188" s="56" t="s">
        <v>533</v>
      </c>
      <c r="F188" s="56" t="s">
        <v>534</v>
      </c>
      <c r="L188" s="55"/>
      <c r="M188" s="55"/>
    </row>
    <row r="189" customFormat="false" ht="15" hidden="false" customHeight="false" outlineLevel="0" collapsed="false">
      <c r="A189" s="13" t="n">
        <v>41044</v>
      </c>
      <c r="B189" s="48" t="n">
        <v>0.129947318183167</v>
      </c>
      <c r="C189" s="48" t="n">
        <v>0.124674117002374</v>
      </c>
      <c r="D189" s="48" t="n">
        <v>-0.0017371534522338</v>
      </c>
      <c r="E189" s="56" t="s">
        <v>535</v>
      </c>
      <c r="F189" s="56" t="s">
        <v>536</v>
      </c>
      <c r="L189" s="55"/>
      <c r="M189" s="55"/>
    </row>
    <row r="190" customFormat="false" ht="15" hidden="false" customHeight="false" outlineLevel="0" collapsed="false">
      <c r="A190" s="13" t="n">
        <v>41045</v>
      </c>
      <c r="B190" s="48" t="n">
        <v>0.137396760914594</v>
      </c>
      <c r="C190" s="48" t="n">
        <v>0.127505355274738</v>
      </c>
      <c r="D190" s="48" t="n">
        <v>-0.00564519689210663</v>
      </c>
      <c r="E190" s="56" t="s">
        <v>537</v>
      </c>
      <c r="F190" s="56" t="s">
        <v>538</v>
      </c>
      <c r="L190" s="55"/>
      <c r="M190" s="55"/>
    </row>
    <row r="191" customFormat="false" ht="15" hidden="false" customHeight="false" outlineLevel="0" collapsed="false">
      <c r="A191" s="13" t="n">
        <v>41046</v>
      </c>
      <c r="B191" s="48" t="n">
        <v>0.148203600651237</v>
      </c>
      <c r="C191" s="48" t="n">
        <v>0.123686089570084</v>
      </c>
      <c r="D191" s="48" t="n">
        <v>-0.0118631908882217</v>
      </c>
      <c r="E191" s="56" t="s">
        <v>539</v>
      </c>
      <c r="F191" s="56" t="s">
        <v>540</v>
      </c>
      <c r="L191" s="55"/>
      <c r="M191" s="55"/>
    </row>
    <row r="192" customFormat="false" ht="15" hidden="false" customHeight="false" outlineLevel="0" collapsed="false">
      <c r="A192" s="13" t="n">
        <v>41047</v>
      </c>
      <c r="B192" s="48" t="n">
        <v>0.125874467554178</v>
      </c>
      <c r="C192" s="48" t="n">
        <v>0.111198751266169</v>
      </c>
      <c r="D192" s="48" t="n">
        <v>-0.00959738654423437</v>
      </c>
      <c r="E192" s="56" t="s">
        <v>541</v>
      </c>
      <c r="F192" s="56" t="s">
        <v>542</v>
      </c>
      <c r="L192" s="55"/>
      <c r="M192" s="55"/>
    </row>
    <row r="193" customFormat="false" ht="15" hidden="false" customHeight="false" outlineLevel="0" collapsed="false">
      <c r="A193" s="13" t="n">
        <v>41050</v>
      </c>
      <c r="B193" s="48" t="n">
        <v>0.116990627557529</v>
      </c>
      <c r="C193" s="48" t="n">
        <v>0.104813935338171</v>
      </c>
      <c r="D193" s="48" t="n">
        <v>-0.0176651068338336</v>
      </c>
      <c r="E193" s="56" t="s">
        <v>543</v>
      </c>
      <c r="F193" s="56" t="s">
        <v>544</v>
      </c>
      <c r="L193" s="55"/>
      <c r="M193" s="55"/>
    </row>
    <row r="194" customFormat="false" ht="15" hidden="false" customHeight="false" outlineLevel="0" collapsed="false">
      <c r="A194" s="13" t="n">
        <v>41051</v>
      </c>
      <c r="B194" s="48" t="n">
        <v>0.114059012708899</v>
      </c>
      <c r="C194" s="48" t="n">
        <v>0.0999485229405024</v>
      </c>
      <c r="D194" s="48" t="n">
        <v>-0.0286542027194066</v>
      </c>
      <c r="E194" s="56" t="s">
        <v>545</v>
      </c>
      <c r="F194" s="56" t="s">
        <v>546</v>
      </c>
      <c r="L194" s="55"/>
      <c r="M194" s="55"/>
    </row>
    <row r="195" customFormat="false" ht="15" hidden="false" customHeight="false" outlineLevel="0" collapsed="false">
      <c r="A195" s="13" t="n">
        <v>41052</v>
      </c>
      <c r="B195" s="48" t="n">
        <v>0.100919096155222</v>
      </c>
      <c r="C195" s="48" t="n">
        <v>0.0833928363859782</v>
      </c>
      <c r="D195" s="48" t="n">
        <v>-0.0203304343987285</v>
      </c>
      <c r="E195" s="56" t="s">
        <v>547</v>
      </c>
      <c r="F195" s="56" t="s">
        <v>548</v>
      </c>
      <c r="L195" s="55"/>
      <c r="M195" s="55"/>
    </row>
    <row r="196" customFormat="false" ht="15" hidden="false" customHeight="false" outlineLevel="0" collapsed="false">
      <c r="A196" s="13" t="n">
        <v>41053</v>
      </c>
      <c r="B196" s="48" t="n">
        <v>0.0943334327988372</v>
      </c>
      <c r="C196" s="48" t="n">
        <v>0.0753889839092674</v>
      </c>
      <c r="D196" s="48" t="n">
        <v>-0.049608202366237</v>
      </c>
      <c r="E196" s="56" t="s">
        <v>549</v>
      </c>
      <c r="F196" s="56" t="s">
        <v>550</v>
      </c>
      <c r="L196" s="55"/>
      <c r="M196" s="55"/>
    </row>
    <row r="197" customFormat="false" ht="15" hidden="false" customHeight="false" outlineLevel="0" collapsed="false">
      <c r="A197" s="13" t="n">
        <v>41054</v>
      </c>
      <c r="B197" s="48" t="n">
        <v>0.104772075670563</v>
      </c>
      <c r="C197" s="48" t="n">
        <v>0.0926337988409358</v>
      </c>
      <c r="D197" s="48" t="n">
        <v>-0.0471161486844429</v>
      </c>
      <c r="E197" s="56" t="s">
        <v>551</v>
      </c>
      <c r="F197" s="56" t="s">
        <v>552</v>
      </c>
      <c r="L197" s="55"/>
      <c r="M197" s="55"/>
    </row>
    <row r="198" customFormat="false" ht="15" hidden="false" customHeight="false" outlineLevel="0" collapsed="false">
      <c r="A198" s="13" t="n">
        <v>41057</v>
      </c>
      <c r="B198" s="48" t="n">
        <v>0.123017888085603</v>
      </c>
      <c r="C198" s="48" t="n">
        <v>0.0931651749389748</v>
      </c>
      <c r="D198" s="48" t="n">
        <v>-0.0365872770616279</v>
      </c>
      <c r="E198" s="56" t="s">
        <v>553</v>
      </c>
      <c r="F198" s="56" t="s">
        <v>554</v>
      </c>
      <c r="L198" s="55"/>
      <c r="M198" s="55"/>
    </row>
    <row r="199" customFormat="false" ht="15" hidden="false" customHeight="false" outlineLevel="0" collapsed="false">
      <c r="A199" s="13" t="n">
        <v>41058</v>
      </c>
      <c r="B199" s="48" t="n">
        <v>0.0968689306411337</v>
      </c>
      <c r="C199" s="48" t="n">
        <v>0.095016688530579</v>
      </c>
      <c r="D199" s="48" t="n">
        <v>-0.0556463005474129</v>
      </c>
      <c r="E199" s="56" t="s">
        <v>555</v>
      </c>
      <c r="F199" s="56" t="s">
        <v>556</v>
      </c>
      <c r="L199" s="55"/>
      <c r="M199" s="55"/>
    </row>
    <row r="200" customFormat="false" ht="15" hidden="false" customHeight="false" outlineLevel="0" collapsed="false">
      <c r="A200" s="13" t="n">
        <v>41059</v>
      </c>
      <c r="B200" s="48" t="n">
        <v>0.102128387280282</v>
      </c>
      <c r="C200" s="48" t="n">
        <v>0.0965277893093772</v>
      </c>
      <c r="D200" s="48" t="n">
        <v>-0.054898022249691</v>
      </c>
      <c r="E200" s="56" t="s">
        <v>557</v>
      </c>
      <c r="F200" s="56" t="s">
        <v>558</v>
      </c>
      <c r="L200" s="55"/>
      <c r="M200" s="55"/>
    </row>
    <row r="201" customFormat="false" ht="15" hidden="false" customHeight="false" outlineLevel="0" collapsed="false">
      <c r="A201" s="13" t="n">
        <v>41060</v>
      </c>
      <c r="B201" s="48" t="n">
        <v>0.106325133536801</v>
      </c>
      <c r="C201" s="48" t="n">
        <v>0.0941532023712657</v>
      </c>
      <c r="D201" s="48" t="n">
        <v>-0.0530207045735476</v>
      </c>
      <c r="E201" s="56" t="s">
        <v>559</v>
      </c>
      <c r="F201" s="56" t="s">
        <v>560</v>
      </c>
      <c r="L201" s="55"/>
      <c r="M201" s="55"/>
    </row>
    <row r="202" customFormat="false" ht="15" hidden="false" customHeight="false" outlineLevel="0" collapsed="false">
      <c r="A202" s="13" t="n">
        <v>41061</v>
      </c>
      <c r="B202" s="48" t="n">
        <v>0.103402243732365</v>
      </c>
      <c r="C202" s="48" t="e">
        <f aca="false">NA()</f>
        <v>#N/A</v>
      </c>
      <c r="D202" s="48" t="n">
        <v>-0.0516124404026134</v>
      </c>
      <c r="E202" s="56" t="s">
        <v>561</v>
      </c>
      <c r="F202" s="56" t="s">
        <v>562</v>
      </c>
      <c r="L202" s="55"/>
      <c r="M202" s="55"/>
    </row>
    <row r="203" customFormat="false" ht="15" hidden="false" customHeight="false" outlineLevel="0" collapsed="false">
      <c r="A203" s="13" t="n">
        <v>41064</v>
      </c>
      <c r="B203" s="48" t="n">
        <v>0.116254233827694</v>
      </c>
      <c r="C203" s="48" t="n">
        <v>0.106275219607778</v>
      </c>
      <c r="D203" s="48" t="n">
        <v>-0.0445567720289598</v>
      </c>
      <c r="E203" s="56" t="s">
        <v>563</v>
      </c>
      <c r="F203" s="56" t="s">
        <v>564</v>
      </c>
      <c r="L203" s="55"/>
      <c r="M203" s="55"/>
    </row>
    <row r="204" customFormat="false" ht="15" hidden="false" customHeight="false" outlineLevel="0" collapsed="false">
      <c r="A204" s="13" t="n">
        <v>41065</v>
      </c>
      <c r="B204" s="48" t="n">
        <v>0.0960051512660911</v>
      </c>
      <c r="C204" s="48" t="n">
        <v>0.0904169641819297</v>
      </c>
      <c r="D204" s="48" t="n">
        <v>-0.0471934045558889</v>
      </c>
      <c r="E204" s="56" t="s">
        <v>565</v>
      </c>
      <c r="F204" s="56" t="s">
        <v>566</v>
      </c>
      <c r="L204" s="55"/>
      <c r="M204" s="55"/>
    </row>
    <row r="205" customFormat="false" ht="15" hidden="false" customHeight="false" outlineLevel="0" collapsed="false">
      <c r="A205" s="13" t="n">
        <v>41066</v>
      </c>
      <c r="B205" s="48" t="n">
        <v>0.0931398467533238</v>
      </c>
      <c r="C205" s="48" t="n">
        <v>0.0879344414739043</v>
      </c>
      <c r="D205" s="48" t="n">
        <v>-0.0571770704573548</v>
      </c>
      <c r="E205" s="56" t="str">
        <f aca="false">TEXT($A205," hhh. n.")</f>
        <v>000. n.</v>
      </c>
      <c r="F205" s="56" t="str">
        <f aca="false">DAY($A205)&amp;" "&amp;INDEX($G$10:$G$21,MONTH($A205))</f>
        <v>6 June</v>
      </c>
      <c r="L205" s="55"/>
      <c r="M205" s="55"/>
    </row>
    <row r="206" customFormat="false" ht="15" hidden="false" customHeight="false" outlineLevel="0" collapsed="false">
      <c r="A206" s="13" t="n">
        <v>41067</v>
      </c>
      <c r="B206" s="48" t="n">
        <v>0.0557809525305246</v>
      </c>
      <c r="C206" s="48" t="n">
        <v>0.061124856777536</v>
      </c>
      <c r="D206" s="48" t="n">
        <v>-0.0684873300370827</v>
      </c>
      <c r="E206" s="56" t="str">
        <f aca="false">TEXT($A206," hhh. n.")</f>
        <v>000. n.</v>
      </c>
      <c r="F206" s="56" t="str">
        <f aca="false">DAY($A206)&amp;" "&amp;INDEX($G$10:$G$21,MONTH($A206))</f>
        <v>7 June</v>
      </c>
      <c r="L206" s="55"/>
      <c r="M206" s="55"/>
    </row>
    <row r="207" customFormat="false" ht="15" hidden="false" customHeight="false" outlineLevel="0" collapsed="false">
      <c r="A207" s="13" t="n">
        <v>41068</v>
      </c>
      <c r="B207" s="48" t="n">
        <v>0.0432064188405112</v>
      </c>
      <c r="C207" s="48" t="n">
        <v>0.0612410952989821</v>
      </c>
      <c r="D207" s="48" t="n">
        <v>-0.0844483930778739</v>
      </c>
      <c r="E207" s="56" t="str">
        <f aca="false">TEXT($A207," hhh. n.")</f>
        <v>000. n.</v>
      </c>
      <c r="F207" s="56" t="str">
        <f aca="false">DAY($A207)&amp;" "&amp;INDEX($G$10:$G$21,MONTH($A207))</f>
        <v>8 June</v>
      </c>
      <c r="L207" s="55"/>
      <c r="M207" s="55"/>
    </row>
    <row r="208" customFormat="false" ht="15" hidden="false" customHeight="false" outlineLevel="0" collapsed="false">
      <c r="A208" s="13" t="n">
        <v>41071</v>
      </c>
      <c r="B208" s="48" t="n">
        <v>0.0416655760361426</v>
      </c>
      <c r="C208" s="48" t="n">
        <v>0.0673187094203018</v>
      </c>
      <c r="D208" s="48" t="n">
        <v>-0.0749161221967154</v>
      </c>
      <c r="E208" s="56" t="str">
        <f aca="false">TEXT($A208," hhh. n.")</f>
        <v>000. n.</v>
      </c>
      <c r="F208" s="56" t="str">
        <f aca="false">DAY($A208)&amp;" "&amp;INDEX($G$10:$G$21,MONTH($A208))</f>
        <v>11 June</v>
      </c>
      <c r="L208" s="55"/>
      <c r="M208" s="55"/>
    </row>
    <row r="209" customFormat="false" ht="15" hidden="false" customHeight="false" outlineLevel="0" collapsed="false">
      <c r="A209" s="13" t="n">
        <v>41072</v>
      </c>
      <c r="B209" s="48" t="n">
        <v>0.0634066411546375</v>
      </c>
      <c r="C209" s="48" t="n">
        <v>0.0919197622091961</v>
      </c>
      <c r="D209" s="48" t="n">
        <v>-0.0581924333392193</v>
      </c>
      <c r="E209" s="56" t="str">
        <f aca="false">TEXT($A209," hhh. n.")</f>
        <v>000. n.</v>
      </c>
      <c r="F209" s="56" t="str">
        <f aca="false">DAY($A209)&amp;" "&amp;INDEX($G$10:$G$21,MONTH($A209))</f>
        <v>12 June</v>
      </c>
      <c r="L209" s="55"/>
      <c r="M209" s="55"/>
    </row>
    <row r="210" customFormat="false" ht="15" hidden="false" customHeight="false" outlineLevel="0" collapsed="false">
      <c r="A210" s="13" t="n">
        <v>41073</v>
      </c>
      <c r="B210" s="48" t="n">
        <v>0.0721718205502711</v>
      </c>
      <c r="C210" s="48" t="n">
        <v>0.0918035236877501</v>
      </c>
      <c r="D210" s="48" t="n">
        <v>-0.0464727176408264</v>
      </c>
      <c r="E210" s="56" t="str">
        <f aca="false">TEXT($A210," hhh. n.")</f>
        <v>000. n.</v>
      </c>
      <c r="F210" s="56" t="str">
        <f aca="false">DAY($A210)&amp;" "&amp;INDEX($G$10:$G$21,MONTH($A210))</f>
        <v>13 June</v>
      </c>
      <c r="L210" s="55"/>
      <c r="M210" s="55"/>
    </row>
    <row r="211" customFormat="false" ht="15" hidden="false" customHeight="false" outlineLevel="0" collapsed="false">
      <c r="A211" s="13" t="n">
        <v>41074</v>
      </c>
      <c r="B211" s="48" t="n">
        <v>0.0698335087067215</v>
      </c>
      <c r="C211" s="48" t="n">
        <v>0.100662559572242</v>
      </c>
      <c r="D211" s="48" t="n">
        <v>-0.0663892812996644</v>
      </c>
      <c r="E211" s="56" t="str">
        <f aca="false">TEXT($A211," hhh. n.")</f>
        <v>000. n.</v>
      </c>
      <c r="F211" s="56" t="str">
        <f aca="false">DAY($A211)&amp;" "&amp;INDEX($G$10:$G$21,MONTH($A211))</f>
        <v>14 June</v>
      </c>
      <c r="L211" s="55"/>
      <c r="M211" s="55"/>
    </row>
    <row r="212" customFormat="false" ht="15" hidden="false" customHeight="false" outlineLevel="0" collapsed="false">
      <c r="A212" s="13" t="n">
        <v>41075</v>
      </c>
      <c r="B212" s="48" t="n">
        <v>0.0716186527484761</v>
      </c>
      <c r="C212" s="48" t="n">
        <v>0.0867720562594443</v>
      </c>
      <c r="D212" s="48" t="n">
        <v>-0.0481083348048738</v>
      </c>
      <c r="E212" s="56" t="str">
        <f aca="false">TEXT($A212," hhh. n.")</f>
        <v>000. n.</v>
      </c>
      <c r="F212" s="56" t="str">
        <f aca="false">DAY($A212)&amp;" "&amp;INDEX($G$10:$G$21,MONTH($A212))</f>
        <v>15 June</v>
      </c>
      <c r="L212" s="55"/>
      <c r="M212" s="55"/>
    </row>
    <row r="213" customFormat="false" ht="15" hidden="false" customHeight="false" outlineLevel="0" collapsed="false">
      <c r="A213" s="13" t="n">
        <v>41078</v>
      </c>
      <c r="B213" s="48" t="n">
        <v>0.0751418255933465</v>
      </c>
      <c r="C213" s="48" t="n">
        <v>0.0994337523455273</v>
      </c>
      <c r="D213" s="48" t="n">
        <v>-0.057840367296486</v>
      </c>
      <c r="E213" s="56" t="str">
        <f aca="false">TEXT($A213," hhh. n.")</f>
        <v>000. n.</v>
      </c>
      <c r="F213" s="56" t="str">
        <f aca="false">DAY($A213)&amp;" "&amp;INDEX($G$10:$G$21,MONTH($A213))</f>
        <v>18 June</v>
      </c>
      <c r="L213" s="55"/>
      <c r="M213" s="55"/>
    </row>
    <row r="214" customFormat="false" ht="15" hidden="false" customHeight="false" outlineLevel="0" collapsed="false">
      <c r="A214" s="13" t="n">
        <v>41079</v>
      </c>
      <c r="B214" s="48" t="n">
        <v>0.0736149428596855</v>
      </c>
      <c r="C214" s="48" t="n">
        <v>0.0917121934208998</v>
      </c>
      <c r="D214" s="48" t="n">
        <v>-0.0521984813702984</v>
      </c>
      <c r="E214" s="56" t="str">
        <f aca="false">TEXT($A214," hhh. n.")</f>
        <v>000. n.</v>
      </c>
      <c r="F214" s="56" t="str">
        <f aca="false">DAY($A214)&amp;" "&amp;INDEX($G$10:$G$21,MONTH($A214))</f>
        <v>19 June</v>
      </c>
      <c r="L214" s="55"/>
      <c r="M214" s="55"/>
    </row>
    <row r="215" customFormat="false" ht="15" hidden="false" customHeight="false" outlineLevel="0" collapsed="false">
      <c r="A215" s="13" t="n">
        <v>41080</v>
      </c>
      <c r="B215" s="48" t="n">
        <v>0.0711928705918894</v>
      </c>
      <c r="C215" s="48" t="n">
        <v>0.103518706099201</v>
      </c>
      <c r="D215" s="48" t="n">
        <v>-0.0542899081758785</v>
      </c>
      <c r="E215" s="56" t="str">
        <f aca="false">TEXT($A215," hhh. n.")</f>
        <v>000. n.</v>
      </c>
      <c r="F215" s="56" t="str">
        <f aca="false">DAY($A215)&amp;" "&amp;INDEX($G$10:$G$21,MONTH($A215))</f>
        <v>20 June</v>
      </c>
      <c r="L215" s="55"/>
      <c r="M215" s="55"/>
    </row>
    <row r="216" customFormat="false" ht="15" hidden="false" customHeight="false" outlineLevel="0" collapsed="false">
      <c r="A216" s="13" t="n">
        <v>41081</v>
      </c>
      <c r="B216" s="48" t="n">
        <v>0.087037550845195</v>
      </c>
      <c r="C216" s="48" t="n">
        <v>0.114926686703974</v>
      </c>
      <c r="D216" s="48" t="n">
        <v>-0.0542424509977043</v>
      </c>
      <c r="E216" s="56" t="str">
        <f aca="false">TEXT($A216," hhh. n.")</f>
        <v>000. n.</v>
      </c>
      <c r="F216" s="56" t="str">
        <f aca="false">DAY($A216)&amp;" "&amp;INDEX($G$10:$G$21,MONTH($A216))</f>
        <v>21 June</v>
      </c>
      <c r="L216" s="55"/>
      <c r="M216" s="55"/>
    </row>
    <row r="217" customFormat="false" ht="15" hidden="false" customHeight="false" outlineLevel="0" collapsed="false">
      <c r="A217" s="13" t="n">
        <v>41082</v>
      </c>
      <c r="B217" s="48" t="n">
        <v>0.0903164224526796</v>
      </c>
      <c r="C217" s="48" t="n">
        <v>0.116537420501154</v>
      </c>
      <c r="D217" s="48" t="n">
        <v>-0.0374999999999999</v>
      </c>
      <c r="E217" s="56" t="str">
        <f aca="false">TEXT($A217," hhh. n.")</f>
        <v>000. n.</v>
      </c>
      <c r="F217" s="56" t="str">
        <f aca="false">DAY($A217)&amp;" "&amp;INDEX($G$10:$G$21,MONTH($A217))</f>
        <v>22 June</v>
      </c>
      <c r="L217" s="55"/>
      <c r="M217" s="55"/>
    </row>
    <row r="218" customFormat="false" ht="15" hidden="false" customHeight="false" outlineLevel="0" collapsed="false">
      <c r="A218" s="13" t="n">
        <v>41085</v>
      </c>
      <c r="B218" s="48" t="n">
        <v>0.110411944236497</v>
      </c>
      <c r="C218" s="48" t="n">
        <v>0.127497052523206</v>
      </c>
      <c r="D218" s="48" t="n">
        <v>-0.0446903143210311</v>
      </c>
      <c r="E218" s="56" t="str">
        <f aca="false">TEXT($A218," hhh. n.")</f>
        <v>000. n.</v>
      </c>
      <c r="F218" s="56" t="str">
        <f aca="false">DAY($A218)&amp;" "&amp;INDEX($G$10:$G$21,MONTH($A218))</f>
        <v>25 June</v>
      </c>
      <c r="L218" s="55"/>
      <c r="M218" s="55"/>
    </row>
    <row r="219" customFormat="false" ht="15" hidden="false" customHeight="false" outlineLevel="0" collapsed="false">
      <c r="A219" s="13" t="n">
        <v>41086</v>
      </c>
      <c r="B219" s="48" t="n">
        <v>0.115432334664775</v>
      </c>
      <c r="C219" s="48" t="n">
        <v>0.125595722422411</v>
      </c>
      <c r="D219" s="48" t="n">
        <v>-0.0340466625463535</v>
      </c>
      <c r="E219" s="56" t="str">
        <f aca="false">TEXT($A219," hhh. n.")</f>
        <v>000. n.</v>
      </c>
      <c r="F219" s="56" t="str">
        <f aca="false">DAY($A219)&amp;" "&amp;INDEX($G$10:$G$21,MONTH($A219))</f>
        <v>26 June</v>
      </c>
      <c r="L219" s="55"/>
      <c r="M219" s="55"/>
    </row>
    <row r="220" customFormat="false" ht="15" hidden="false" customHeight="false" outlineLevel="0" collapsed="false">
      <c r="A220" s="13" t="n">
        <v>41087</v>
      </c>
      <c r="B220" s="48" t="n">
        <v>0.106881791356273</v>
      </c>
      <c r="C220" s="48" t="n">
        <v>0.100538018299264</v>
      </c>
      <c r="D220" s="48" t="n">
        <v>-0.0261268320678085</v>
      </c>
      <c r="E220" s="56" t="str">
        <f aca="false">TEXT($A220," hhh. n.")</f>
        <v>000. n.</v>
      </c>
      <c r="F220" s="56" t="str">
        <f aca="false">DAY($A220)&amp;" "&amp;INDEX($G$10:$G$21,MONTH($A220))</f>
        <v>27 June</v>
      </c>
      <c r="L220" s="55"/>
      <c r="M220" s="55"/>
    </row>
    <row r="221" customFormat="false" ht="15" hidden="false" customHeight="false" outlineLevel="0" collapsed="false">
      <c r="A221" s="13" t="n">
        <v>41088</v>
      </c>
      <c r="B221" s="48" t="n">
        <v>0.0929426607545767</v>
      </c>
      <c r="C221" s="48" t="n">
        <v>0.108433935006061</v>
      </c>
      <c r="D221" s="48" t="n">
        <v>-0.0289654335158043</v>
      </c>
      <c r="E221" s="56" t="str">
        <f aca="false">TEXT($A221," hhh. n.")</f>
        <v>000. n.</v>
      </c>
      <c r="F221" s="56" t="str">
        <f aca="false">DAY($A221)&amp;" "&amp;INDEX($G$10:$G$21,MONTH($A221))</f>
        <v>28 June</v>
      </c>
      <c r="L221" s="55"/>
      <c r="M221" s="55"/>
    </row>
    <row r="222" customFormat="false" ht="15" hidden="false" customHeight="false" outlineLevel="0" collapsed="false">
      <c r="A222" s="13" t="n">
        <v>41089</v>
      </c>
      <c r="B222" s="48" t="n">
        <v>0.0701074750943613</v>
      </c>
      <c r="C222" s="48" t="n">
        <v>0.0907490742432042</v>
      </c>
      <c r="D222" s="48" t="n">
        <v>-0.0359990287833303</v>
      </c>
      <c r="E222" s="56" t="str">
        <f aca="false">TEXT($A222," hhh. n.")</f>
        <v>000. n.</v>
      </c>
      <c r="F222" s="56" t="str">
        <f aca="false">DAY($A222)&amp;" "&amp;INDEX($G$10:$G$21,MONTH($A222))</f>
        <v>29 June</v>
      </c>
      <c r="L222" s="55"/>
      <c r="M222" s="55"/>
    </row>
    <row r="223" customFormat="false" ht="15" hidden="false" customHeight="false" outlineLevel="0" collapsed="false">
      <c r="A223" s="13" t="n">
        <v>41092</v>
      </c>
      <c r="B223" s="48" t="n">
        <v>0.0708578288949033</v>
      </c>
      <c r="C223" s="48" t="n">
        <v>0.095954899453679</v>
      </c>
      <c r="D223" s="48" t="n">
        <v>-0.043794146212255</v>
      </c>
      <c r="E223" s="56" t="str">
        <f aca="false">TEXT($A223," hhh. n.")</f>
        <v>000. n.</v>
      </c>
      <c r="F223" s="56" t="str">
        <f aca="false">DAY($A223)&amp;" "&amp;INDEX($G$10:$G$21,MONTH($A223))</f>
        <v>2 July</v>
      </c>
      <c r="L223" s="55"/>
      <c r="M223" s="55"/>
    </row>
    <row r="224" customFormat="false" ht="15" hidden="false" customHeight="false" outlineLevel="0" collapsed="false">
      <c r="A224" s="13" t="n">
        <v>41093</v>
      </c>
      <c r="B224" s="48" t="n">
        <v>0.0869642604739793</v>
      </c>
      <c r="C224" s="48" t="n">
        <v>0.105801962770462</v>
      </c>
      <c r="D224" s="48" t="n">
        <v>-0.0364548384248631</v>
      </c>
      <c r="E224" s="56" t="str">
        <f aca="false">TEXT($A224," hhh. n.")</f>
        <v>000. n.</v>
      </c>
      <c r="F224" s="56" t="str">
        <f aca="false">DAY($A224)&amp;" "&amp;INDEX($G$10:$G$21,MONTH($A224))</f>
        <v>3 July</v>
      </c>
      <c r="L224" s="55"/>
      <c r="M224" s="55"/>
    </row>
    <row r="225" customFormat="false" ht="15" hidden="false" customHeight="false" outlineLevel="0" collapsed="false">
      <c r="A225" s="13" t="n">
        <v>41094</v>
      </c>
      <c r="B225" s="48" t="n">
        <v>0.0731647305793604</v>
      </c>
      <c r="C225" s="48" t="n">
        <v>0.10346888959001</v>
      </c>
      <c r="D225" s="48" t="n">
        <v>-0.0206041409147094</v>
      </c>
      <c r="E225" s="56" t="str">
        <f aca="false">TEXT($A225," hhh. n.")</f>
        <v>000. n.</v>
      </c>
      <c r="F225" s="56" t="str">
        <f aca="false">DAY($A225)&amp;" "&amp;INDEX($G$10:$G$21,MONTH($A225))</f>
        <v>4 July</v>
      </c>
      <c r="L225" s="55"/>
      <c r="M225" s="55"/>
    </row>
    <row r="226" customFormat="false" ht="15" hidden="false" customHeight="false" outlineLevel="0" collapsed="false">
      <c r="A226" s="13" t="n">
        <v>41095</v>
      </c>
      <c r="B226" s="48" t="n">
        <v>0.119646531009679</v>
      </c>
      <c r="C226" s="48" t="n">
        <v>0.130967602663523</v>
      </c>
      <c r="D226" s="48" t="n">
        <v>-0.00596194596503608</v>
      </c>
      <c r="E226" s="56" t="str">
        <f aca="false">TEXT($A226," hhh. n.")</f>
        <v>000. n.</v>
      </c>
      <c r="F226" s="56" t="str">
        <f aca="false">DAY($A226)&amp;" "&amp;INDEX($G$10:$G$21,MONTH($A226))</f>
        <v>5 July</v>
      </c>
      <c r="L226" s="55"/>
      <c r="M226" s="55"/>
    </row>
    <row r="227" customFormat="false" ht="15" hidden="false" customHeight="false" outlineLevel="0" collapsed="false">
      <c r="A227" s="13" t="n">
        <v>41096</v>
      </c>
      <c r="B227" s="48" t="n">
        <v>0.133571701540668</v>
      </c>
      <c r="C227" s="48" t="n">
        <v>0.133749024426695</v>
      </c>
      <c r="D227" s="48" t="n">
        <v>-0.00632615221613986</v>
      </c>
      <c r="E227" s="56" t="str">
        <f aca="false">TEXT($A227," hhh. n.")</f>
        <v>000. n.</v>
      </c>
      <c r="F227" s="56" t="str">
        <f aca="false">DAY($A227)&amp;" "&amp;INDEX($G$10:$G$21,MONTH($A227))</f>
        <v>6 July</v>
      </c>
      <c r="L227" s="55"/>
      <c r="M227" s="55"/>
    </row>
    <row r="228" customFormat="false" ht="15" hidden="false" customHeight="false" outlineLevel="0" collapsed="false">
      <c r="A228" s="13" t="n">
        <v>41099</v>
      </c>
      <c r="B228" s="48" t="n">
        <v>0.14790345913102</v>
      </c>
      <c r="C228" s="48" t="n">
        <v>0.140814665980306</v>
      </c>
      <c r="D228" s="48" t="n">
        <v>0.000639016422391059</v>
      </c>
      <c r="E228" s="56" t="str">
        <f aca="false">TEXT($A228," hhh. n.")</f>
        <v>000. n.</v>
      </c>
      <c r="F228" s="56" t="str">
        <f aca="false">DAY($A228)&amp;" "&amp;INDEX($G$10:$G$21,MONTH($A228))</f>
        <v>9 July</v>
      </c>
      <c r="L228" s="55"/>
      <c r="M228" s="55"/>
    </row>
    <row r="229" customFormat="false" ht="15" hidden="false" customHeight="false" outlineLevel="0" collapsed="false">
      <c r="A229" s="13" t="n">
        <v>41100</v>
      </c>
      <c r="B229" s="48" t="n">
        <v>0.145563402278633</v>
      </c>
      <c r="C229" s="48" t="e">
        <f aca="false">NA()</f>
        <v>#N/A</v>
      </c>
      <c r="D229" s="48" t="n">
        <v>0.0047865530637472</v>
      </c>
      <c r="E229" s="56" t="str">
        <f aca="false">TEXT($A229," hhh. n.")</f>
        <v>000. n.</v>
      </c>
      <c r="F229" s="56" t="str">
        <f aca="false">DAY($A229)&amp;" "&amp;INDEX($G$10:$G$21,MONTH($A229))</f>
        <v>10 July</v>
      </c>
      <c r="L229" s="55"/>
      <c r="M229" s="55"/>
    </row>
    <row r="230" customFormat="false" ht="15" hidden="false" customHeight="false" outlineLevel="0" collapsed="false">
      <c r="A230" s="13" t="n">
        <v>41101</v>
      </c>
      <c r="B230" s="48" t="n">
        <v>0.140460996434947</v>
      </c>
      <c r="C230" s="48" t="n">
        <v>0.135467693993789</v>
      </c>
      <c r="D230" s="48" t="n">
        <v>0.002096945082112</v>
      </c>
      <c r="E230" s="56" t="str">
        <f aca="false">TEXT($A230," hhh. n.")</f>
        <v>000. n.</v>
      </c>
      <c r="F230" s="56" t="str">
        <f aca="false">DAY($A230)&amp;" "&amp;INDEX($G$10:$G$21,MONTH($A230))</f>
        <v>11 July</v>
      </c>
      <c r="L230" s="55"/>
      <c r="M230" s="55"/>
    </row>
    <row r="231" customFormat="false" ht="15" hidden="false" customHeight="false" outlineLevel="0" collapsed="false">
      <c r="A231" s="13" t="n">
        <v>41102</v>
      </c>
      <c r="B231" s="48" t="n">
        <v>0.118569860556344</v>
      </c>
      <c r="C231" s="48" t="n">
        <v>0.124757144517693</v>
      </c>
      <c r="D231" s="48" t="n">
        <v>-0.00442013950203068</v>
      </c>
      <c r="E231" s="56" t="str">
        <f aca="false">TEXT($A231," hhh. n.")</f>
        <v>000. n.</v>
      </c>
      <c r="F231" s="56" t="str">
        <f aca="false">DAY($A231)&amp;" "&amp;INDEX($G$10:$G$21,MONTH($A231))</f>
        <v>12 July</v>
      </c>
      <c r="L231" s="55"/>
      <c r="M231" s="55"/>
    </row>
    <row r="232" customFormat="false" ht="15" hidden="false" customHeight="false" outlineLevel="0" collapsed="false">
      <c r="A232" s="13" t="n">
        <v>41103</v>
      </c>
      <c r="B232" s="48" t="n">
        <v>0.114636610634433</v>
      </c>
      <c r="C232" s="48" t="n">
        <v>0.122913933677621</v>
      </c>
      <c r="D232" s="48" t="n">
        <v>-0.0180911177820943</v>
      </c>
      <c r="E232" s="56" t="str">
        <f aca="false">TEXT($A232," hhh. n.")</f>
        <v>000. n.</v>
      </c>
      <c r="F232" s="56" t="str">
        <f aca="false">DAY($A232)&amp;" "&amp;INDEX($G$10:$G$21,MONTH($A232))</f>
        <v>13 July</v>
      </c>
      <c r="L232" s="55"/>
      <c r="M232" s="55"/>
    </row>
    <row r="233" customFormat="false" ht="15" hidden="false" customHeight="false" outlineLevel="0" collapsed="false">
      <c r="A233" s="13" t="n">
        <v>41106</v>
      </c>
      <c r="B233" s="48" t="n">
        <v>0.123494275498505</v>
      </c>
      <c r="C233" s="48" t="n">
        <v>0.113789209744109</v>
      </c>
      <c r="D233" s="48" t="n">
        <v>-0.0224119283065513</v>
      </c>
      <c r="E233" s="56" t="str">
        <f aca="false">TEXT($A233," hhh. n.")</f>
        <v>000. n.</v>
      </c>
      <c r="F233" s="56" t="str">
        <f aca="false">DAY($A233)&amp;" "&amp;INDEX($G$10:$G$21,MONTH($A233))</f>
        <v>16 July</v>
      </c>
      <c r="L233" s="55"/>
      <c r="M233" s="55"/>
    </row>
    <row r="234" customFormat="false" ht="15" hidden="false" customHeight="false" outlineLevel="0" collapsed="false">
      <c r="A234" s="13" t="n">
        <v>41107</v>
      </c>
      <c r="B234" s="48" t="n">
        <v>0.12620252921581</v>
      </c>
      <c r="C234" s="48" t="n">
        <v>0.113772604241045</v>
      </c>
      <c r="D234" s="48" t="n">
        <v>-0.0231546883277414</v>
      </c>
      <c r="E234" s="56" t="str">
        <f aca="false">TEXT($A234," hhh. n.")</f>
        <v>000. n.</v>
      </c>
      <c r="F234" s="56" t="str">
        <f aca="false">DAY($A234)&amp;" "&amp;INDEX($G$10:$G$21,MONTH($A234))</f>
        <v>17 July</v>
      </c>
      <c r="L234" s="55"/>
      <c r="M234" s="55"/>
    </row>
    <row r="235" customFormat="false" ht="15" hidden="false" customHeight="false" outlineLevel="0" collapsed="false">
      <c r="A235" s="13" t="n">
        <v>41108</v>
      </c>
      <c r="B235" s="48" t="n">
        <v>0.12018224872309</v>
      </c>
      <c r="C235" s="48" t="n">
        <v>0.108218063466233</v>
      </c>
      <c r="D235" s="48" t="n">
        <v>-0.0376114691859437</v>
      </c>
      <c r="E235" s="56" t="str">
        <f aca="false">TEXT($A235," hhh. n.")</f>
        <v>000. n.</v>
      </c>
      <c r="F235" s="56" t="str">
        <f aca="false">DAY($A235)&amp;" "&amp;INDEX($G$10:$G$21,MONTH($A235))</f>
        <v>18 July</v>
      </c>
      <c r="L235" s="55"/>
      <c r="M235" s="55"/>
    </row>
    <row r="236" customFormat="false" ht="15" hidden="false" customHeight="false" outlineLevel="0" collapsed="false">
      <c r="A236" s="13" t="n">
        <v>41109</v>
      </c>
      <c r="B236" s="48" t="n">
        <v>0.144219745473011</v>
      </c>
      <c r="C236" s="48" t="n">
        <v>0.126500722339383</v>
      </c>
      <c r="D236" s="48" t="n">
        <v>-0.0371578668550237</v>
      </c>
      <c r="E236" s="56" t="str">
        <f aca="false">TEXT($A236," hhh. n.")</f>
        <v>000. n.</v>
      </c>
      <c r="F236" s="56" t="str">
        <f aca="false">DAY($A236)&amp;" "&amp;INDEX($G$10:$G$21,MONTH($A236))</f>
        <v>19 July</v>
      </c>
      <c r="L236" s="55"/>
      <c r="M236" s="55"/>
    </row>
    <row r="237" customFormat="false" ht="15" hidden="false" customHeight="false" outlineLevel="0" collapsed="false">
      <c r="A237" s="13" t="n">
        <v>41110</v>
      </c>
      <c r="B237" s="48" t="n">
        <v>0.145723943091772</v>
      </c>
      <c r="C237" s="48" t="n">
        <v>0.12389365835838</v>
      </c>
      <c r="D237" s="48" t="e">
        <f aca="false">NA()</f>
        <v>#N/A</v>
      </c>
      <c r="E237" s="56" t="str">
        <f aca="false">TEXT($A237," hhh. n.")</f>
        <v>000. n.</v>
      </c>
      <c r="F237" s="56" t="str">
        <f aca="false">DAY($A237)&amp;" "&amp;INDEX($G$10:$G$21,MONTH($A237))</f>
        <v>20 July</v>
      </c>
      <c r="L237" s="55"/>
      <c r="M237" s="55"/>
    </row>
    <row r="238" customFormat="false" ht="15" hidden="false" customHeight="false" outlineLevel="0" collapsed="false">
      <c r="A238" s="13" t="n">
        <v>41113</v>
      </c>
      <c r="B238" s="48" t="n">
        <v>0.147803993627228</v>
      </c>
      <c r="C238" s="48" t="n">
        <v>0.132221318144833</v>
      </c>
      <c r="D238" s="48" t="n">
        <v>-0.0337497792689386</v>
      </c>
      <c r="E238" s="56" t="str">
        <f aca="false">TEXT($A238," hhh. n.")</f>
        <v>000. n.</v>
      </c>
      <c r="F238" s="56" t="str">
        <f aca="false">DAY($A238)&amp;" "&amp;INDEX($G$10:$G$21,MONTH($A238))</f>
        <v>23 July</v>
      </c>
      <c r="L238" s="55"/>
      <c r="M238" s="55"/>
    </row>
    <row r="239" customFormat="false" ht="15" hidden="false" customHeight="false" outlineLevel="0" collapsed="false">
      <c r="A239" s="13" t="n">
        <v>41114</v>
      </c>
      <c r="B239" s="48" t="n">
        <v>0.166437198004408</v>
      </c>
      <c r="C239" s="48" t="n">
        <v>0.139785124790355</v>
      </c>
      <c r="D239" s="48" t="n">
        <v>-0.0368687091647536</v>
      </c>
      <c r="E239" s="56" t="str">
        <f aca="false">TEXT($A239," hhh. n.")</f>
        <v>000. n.</v>
      </c>
      <c r="F239" s="56" t="str">
        <f aca="false">DAY($A239)&amp;" "&amp;INDEX($G$10:$G$21,MONTH($A239))</f>
        <v>24 July</v>
      </c>
      <c r="L239" s="55"/>
      <c r="M239" s="55"/>
    </row>
    <row r="240" customFormat="false" ht="15" hidden="false" customHeight="false" outlineLevel="0" collapsed="false">
      <c r="A240" s="13" t="n">
        <v>41115</v>
      </c>
      <c r="B240" s="48" t="n">
        <v>0.179345028382569</v>
      </c>
      <c r="C240" s="48" t="n">
        <v>0.142882051111738</v>
      </c>
      <c r="D240" s="48" t="n">
        <v>-0.0292744570015893</v>
      </c>
      <c r="E240" s="56" t="str">
        <f aca="false">TEXT($A240," hhh. n.")</f>
        <v>000. n.</v>
      </c>
      <c r="F240" s="56" t="str">
        <f aca="false">DAY($A240)&amp;" "&amp;INDEX($G$10:$G$21,MONTH($A240))</f>
        <v>25 July</v>
      </c>
      <c r="L240" s="55"/>
      <c r="M240" s="55"/>
    </row>
    <row r="241" customFormat="false" ht="15" hidden="false" customHeight="false" outlineLevel="0" collapsed="false">
      <c r="A241" s="13" t="n">
        <v>41116</v>
      </c>
      <c r="B241" s="48" t="n">
        <v>0.156944349923132</v>
      </c>
      <c r="C241" s="48" t="n">
        <v>0.131382740240116</v>
      </c>
      <c r="D241" s="48" t="n">
        <v>-0.0431451968921065</v>
      </c>
      <c r="E241" s="56" t="str">
        <f aca="false">TEXT($A241," hhh. n.")</f>
        <v>000. n.</v>
      </c>
      <c r="F241" s="56" t="str">
        <f aca="false">DAY($A241)&amp;" "&amp;INDEX($G$10:$G$21,MONTH($A241))</f>
        <v>26 July</v>
      </c>
      <c r="L241" s="55"/>
      <c r="M241" s="55"/>
    </row>
    <row r="242" customFormat="false" ht="15" hidden="false" customHeight="false" outlineLevel="0" collapsed="false">
      <c r="A242" s="13" t="n">
        <v>41117</v>
      </c>
      <c r="B242" s="48" t="n">
        <v>0.120178758705413</v>
      </c>
      <c r="C242" s="48" t="n">
        <v>0.12130319988044</v>
      </c>
      <c r="D242" s="48" t="n">
        <v>-0.0609747483665901</v>
      </c>
      <c r="E242" s="56" t="str">
        <f aca="false">TEXT($A242," hhh. n.")</f>
        <v>000. n.</v>
      </c>
      <c r="F242" s="56" t="str">
        <f aca="false">DAY($A242)&amp;" "&amp;INDEX($G$10:$G$21,MONTH($A242))</f>
        <v>27 July</v>
      </c>
      <c r="L242" s="55"/>
      <c r="M242" s="55"/>
    </row>
    <row r="243" customFormat="false" ht="15" hidden="false" customHeight="false" outlineLevel="0" collapsed="false">
      <c r="A243" s="13" t="n">
        <v>41120</v>
      </c>
      <c r="B243" s="48" t="n">
        <v>0.115132193144558</v>
      </c>
      <c r="C243" s="48" t="n">
        <v>0.111165540260042</v>
      </c>
      <c r="D243" s="48" t="n">
        <v>-0.0632074430513862</v>
      </c>
      <c r="E243" s="56" t="str">
        <f aca="false">TEXT($A243," hhh. n.")</f>
        <v>000. n.</v>
      </c>
      <c r="F243" s="56" t="str">
        <f aca="false">DAY($A243)&amp;" "&amp;INDEX($G$10:$G$21,MONTH($A243))</f>
        <v>30 July</v>
      </c>
      <c r="L243" s="55"/>
      <c r="M243" s="55"/>
    </row>
    <row r="244" customFormat="false" ht="15" hidden="false" customHeight="false" outlineLevel="0" collapsed="false">
      <c r="A244" s="13" t="n">
        <v>41121</v>
      </c>
      <c r="B244" s="48" t="n">
        <v>0.117943402383333</v>
      </c>
      <c r="C244" s="48" t="n">
        <v>0.110816824695704</v>
      </c>
      <c r="D244" s="48" t="n">
        <v>-0.0766930072399787</v>
      </c>
      <c r="E244" s="56" t="str">
        <f aca="false">TEXT($A244," hhh. n.")</f>
        <v>000. n.</v>
      </c>
      <c r="F244" s="56" t="str">
        <f aca="false">DAY($A244)&amp;" "&amp;INDEX($G$10:$G$21,MONTH($A244))</f>
        <v>31 July</v>
      </c>
      <c r="L244" s="55"/>
      <c r="M244" s="55"/>
    </row>
    <row r="245" customFormat="false" ht="15" hidden="false" customHeight="false" outlineLevel="0" collapsed="false">
      <c r="A245" s="13" t="n">
        <v>41122</v>
      </c>
      <c r="B245" s="48" t="n">
        <v>0.148732338329294</v>
      </c>
      <c r="C245" s="48" t="n">
        <v>0.129190813835705</v>
      </c>
      <c r="D245" s="48" t="n">
        <v>-0.0681727882747659</v>
      </c>
      <c r="E245" s="56" t="str">
        <f aca="false">TEXT($A245," hhh. n.")</f>
        <v>000. n.</v>
      </c>
      <c r="F245" s="56" t="str">
        <f aca="false">DAY($A245)&amp;" "&amp;INDEX($G$10:$G$21,MONTH($A245))</f>
        <v>1 Aug.</v>
      </c>
      <c r="L245" s="55"/>
      <c r="M245" s="55"/>
    </row>
    <row r="246" customFormat="false" ht="15" hidden="false" customHeight="false" outlineLevel="0" collapsed="false">
      <c r="A246" s="13" t="n">
        <v>41123</v>
      </c>
      <c r="B246" s="48" t="n">
        <v>0.167306212405966</v>
      </c>
      <c r="C246" s="48" t="n">
        <v>0.150736454060876</v>
      </c>
      <c r="D246" s="48" t="n">
        <v>-0.0545382306198128</v>
      </c>
      <c r="E246" s="56" t="str">
        <f aca="false">TEXT($A246," hhh. n.")</f>
        <v>000. n.</v>
      </c>
      <c r="F246" s="56" t="str">
        <f aca="false">DAY($A246)&amp;" "&amp;INDEX($G$10:$G$21,MONTH($A246))</f>
        <v>2 Aug.</v>
      </c>
      <c r="L246" s="55"/>
      <c r="M246" s="55"/>
    </row>
    <row r="247" customFormat="false" ht="15" hidden="false" customHeight="false" outlineLevel="0" collapsed="false">
      <c r="A247" s="13" t="n">
        <v>41124</v>
      </c>
      <c r="B247" s="48" t="n">
        <v>0.182079457232451</v>
      </c>
      <c r="C247" s="48" t="n">
        <v>0.150180169708241</v>
      </c>
      <c r="D247" s="48" t="n">
        <v>-0.0469450821119547</v>
      </c>
      <c r="E247" s="56" t="str">
        <f aca="false">TEXT($A247," hhh. n.")</f>
        <v>000. n.</v>
      </c>
      <c r="F247" s="56" t="str">
        <f aca="false">DAY($A247)&amp;" "&amp;INDEX($G$10:$G$21,MONTH($A247))</f>
        <v>3 Aug.</v>
      </c>
      <c r="L247" s="55"/>
      <c r="M247" s="55"/>
    </row>
    <row r="248" customFormat="false" ht="15" hidden="false" customHeight="false" outlineLevel="0" collapsed="false">
      <c r="A248" s="13" t="n">
        <v>41127</v>
      </c>
      <c r="B248" s="48" t="n">
        <v>0.181765355641526</v>
      </c>
      <c r="C248" s="48" t="n">
        <v>0.14521512429219</v>
      </c>
      <c r="D248" s="48" t="n">
        <v>-0.0403650891753488</v>
      </c>
      <c r="E248" s="56" t="str">
        <f aca="false">TEXT($A248," hhh. n.")</f>
        <v>000. n.</v>
      </c>
      <c r="F248" s="56" t="str">
        <f aca="false">DAY($A248)&amp;" "&amp;INDEX($G$10:$G$21,MONTH($A248))</f>
        <v>6 Aug.</v>
      </c>
      <c r="L248" s="55"/>
      <c r="M248" s="55"/>
    </row>
    <row r="249" customFormat="false" ht="15" hidden="false" customHeight="false" outlineLevel="0" collapsed="false">
      <c r="A249" s="13" t="n">
        <v>41128</v>
      </c>
      <c r="B249" s="48" t="n">
        <v>0.17865923990905</v>
      </c>
      <c r="C249" s="48" t="n">
        <v>0.141744574151874</v>
      </c>
      <c r="D249" s="48" t="n">
        <v>-0.0462376390605684</v>
      </c>
      <c r="E249" s="56" t="str">
        <f aca="false">TEXT($A249," hhh. n.")</f>
        <v>000. n.</v>
      </c>
      <c r="F249" s="56" t="str">
        <f aca="false">DAY($A249)&amp;" "&amp;INDEX($G$10:$G$21,MONTH($A249))</f>
        <v>7 Aug.</v>
      </c>
      <c r="L249" s="55"/>
      <c r="M249" s="55"/>
    </row>
    <row r="250" customFormat="false" ht="15" hidden="false" customHeight="false" outlineLevel="0" collapsed="false">
      <c r="A250" s="13" t="n">
        <v>41129</v>
      </c>
      <c r="B250" s="48" t="n">
        <v>0.152768543772674</v>
      </c>
      <c r="C250" s="48" t="n">
        <v>0.13332558409857</v>
      </c>
      <c r="D250" s="48" t="n">
        <v>-0.0449871975984459</v>
      </c>
      <c r="E250" s="56" t="str">
        <f aca="false">TEXT($A250," hhh. n.")</f>
        <v>000. n.</v>
      </c>
      <c r="F250" s="56" t="str">
        <f aca="false">DAY($A250)&amp;" "&amp;INDEX($G$10:$G$21,MONTH($A250))</f>
        <v>8 Aug.</v>
      </c>
      <c r="L250" s="55"/>
      <c r="M250" s="55"/>
    </row>
    <row r="251" customFormat="false" ht="15" hidden="false" customHeight="false" outlineLevel="0" collapsed="false">
      <c r="A251" s="13" t="n">
        <v>41130</v>
      </c>
      <c r="B251" s="48" t="n">
        <v>0.198063738192834</v>
      </c>
      <c r="C251" s="48" t="n">
        <v>0.154904435329868</v>
      </c>
      <c r="D251" s="48" t="n">
        <v>-0.0558107451880627</v>
      </c>
      <c r="E251" s="56" t="str">
        <f aca="false">TEXT($A251," hhh. n.")</f>
        <v>000. n.</v>
      </c>
      <c r="F251" s="56" t="str">
        <f aca="false">DAY($A251)&amp;" "&amp;INDEX($G$10:$G$21,MONTH($A251))</f>
        <v>9 Aug.</v>
      </c>
      <c r="L251" s="55"/>
      <c r="M251" s="55"/>
    </row>
    <row r="252" customFormat="false" ht="15" hidden="false" customHeight="false" outlineLevel="0" collapsed="false">
      <c r="A252" s="13" t="n">
        <v>41131</v>
      </c>
      <c r="B252" s="48" t="n">
        <v>0.207322755089755</v>
      </c>
      <c r="C252" s="48" t="n">
        <v>0.15759452682619</v>
      </c>
      <c r="D252" s="48" t="n">
        <v>-0.0369183736535403</v>
      </c>
      <c r="E252" s="56" t="str">
        <f aca="false">TEXT($A252," hhh. n.")</f>
        <v>000. n.</v>
      </c>
      <c r="F252" s="56" t="str">
        <f aca="false">DAY($A252)&amp;" "&amp;INDEX($G$10:$G$21,MONTH($A252))</f>
        <v>10 Aug.</v>
      </c>
      <c r="L252" s="55"/>
      <c r="M252" s="55"/>
    </row>
    <row r="253" customFormat="false" ht="15" hidden="false" customHeight="false" outlineLevel="0" collapsed="false">
      <c r="A253" s="13" t="n">
        <v>41134</v>
      </c>
      <c r="B253" s="48" t="n">
        <v>0.215913433601541</v>
      </c>
      <c r="C253" s="48" t="n">
        <v>0.163506085916873</v>
      </c>
      <c r="D253" s="48" t="n">
        <v>-0.0284180204838425</v>
      </c>
      <c r="E253" s="56" t="str">
        <f aca="false">TEXT($A253," hhh. n.")</f>
        <v>000. n.</v>
      </c>
      <c r="F253" s="56" t="str">
        <f aca="false">DAY($A253)&amp;" "&amp;INDEX($G$10:$G$21,MONTH($A253))</f>
        <v>13 Aug.</v>
      </c>
      <c r="L253" s="55"/>
      <c r="M253" s="55"/>
    </row>
    <row r="254" customFormat="false" ht="15" hidden="false" customHeight="false" outlineLevel="0" collapsed="false">
      <c r="A254" s="13" t="n">
        <v>41135</v>
      </c>
      <c r="B254" s="48" t="n">
        <v>0.215599332010617</v>
      </c>
      <c r="C254" s="48" t="n">
        <v>0.164228425300144</v>
      </c>
      <c r="D254" s="48" t="n">
        <v>-0.0198260639237153</v>
      </c>
      <c r="E254" s="56" t="str">
        <f aca="false">TEXT($A254," hhh. n.")</f>
        <v>000. n.</v>
      </c>
      <c r="F254" s="56" t="str">
        <f aca="false">DAY($A254)&amp;" "&amp;INDEX($G$10:$G$21,MONTH($A254))</f>
        <v>14 Aug.</v>
      </c>
      <c r="L254" s="55"/>
      <c r="M254" s="55"/>
    </row>
    <row r="255" customFormat="false" ht="15" hidden="false" customHeight="false" outlineLevel="0" collapsed="false">
      <c r="A255" s="13" t="n">
        <v>41136</v>
      </c>
      <c r="B255" s="48" t="n">
        <v>0.215396910985354</v>
      </c>
      <c r="C255" s="48" t="n">
        <v>0.164709984888992</v>
      </c>
      <c r="D255" s="48" t="n">
        <v>-0.0090720466184</v>
      </c>
      <c r="E255" s="56" t="str">
        <f aca="false">TEXT($A255," hhh. n.")</f>
        <v>000. n.</v>
      </c>
      <c r="F255" s="56" t="str">
        <f aca="false">DAY($A255)&amp;" "&amp;INDEX($G$10:$G$21,MONTH($A255))</f>
        <v>15 Aug.</v>
      </c>
      <c r="L255" s="55"/>
      <c r="M255" s="55"/>
    </row>
    <row r="256" customFormat="false" ht="15" hidden="false" customHeight="false" outlineLevel="0" collapsed="false">
      <c r="A256" s="13" t="n">
        <v>41137</v>
      </c>
      <c r="B256" s="48" t="n">
        <v>0.21183185792836</v>
      </c>
      <c r="C256" s="48" t="n">
        <v>0.167258929609272</v>
      </c>
      <c r="D256" s="48" t="n">
        <v>-0.018691506268762</v>
      </c>
      <c r="E256" s="56" t="str">
        <f aca="false">TEXT($A256," hhh. n.")</f>
        <v>000. n.</v>
      </c>
      <c r="F256" s="56" t="str">
        <f aca="false">DAY($A256)&amp;" "&amp;INDEX($G$10:$G$21,MONTH($A256))</f>
        <v>16 Aug.</v>
      </c>
      <c r="L256" s="55"/>
      <c r="M256" s="55"/>
    </row>
    <row r="257" customFormat="false" ht="15" hidden="false" customHeight="false" outlineLevel="0" collapsed="false">
      <c r="A257" s="13" t="n">
        <v>41138</v>
      </c>
      <c r="B257" s="48" t="n">
        <v>0.205745267099778</v>
      </c>
      <c r="C257" s="48" t="n">
        <v>0.165797645339665</v>
      </c>
      <c r="D257" s="48" t="n">
        <v>-0.0193857054564718</v>
      </c>
      <c r="E257" s="56" t="str">
        <f aca="false">TEXT($A257," hhh. n.")</f>
        <v>000. n.</v>
      </c>
      <c r="F257" s="56" t="str">
        <f aca="false">DAY($A257)&amp;" "&amp;INDEX($G$10:$G$21,MONTH($A257))</f>
        <v>17 Aug.</v>
      </c>
      <c r="L257" s="55"/>
      <c r="M257" s="55"/>
    </row>
    <row r="258" customFormat="false" ht="15" hidden="false" customHeight="false" outlineLevel="0" collapsed="false">
      <c r="A258" s="13" t="n">
        <v>41141</v>
      </c>
      <c r="B258" s="48" t="n">
        <v>0.217037219293516</v>
      </c>
      <c r="C258" s="48" t="n">
        <v>0.165648195812092</v>
      </c>
      <c r="D258" s="48" t="n">
        <v>-0.0144490552710578</v>
      </c>
      <c r="E258" s="56" t="str">
        <f aca="false">TEXT($A258," hhh. n.")</f>
        <v>000. n.</v>
      </c>
      <c r="F258" s="56" t="str">
        <f aca="false">DAY($A258)&amp;" "&amp;INDEX($G$10:$G$21,MONTH($A258))</f>
        <v>20 Aug.</v>
      </c>
      <c r="L258" s="55"/>
      <c r="M258" s="55"/>
    </row>
    <row r="259" customFormat="false" ht="15" hidden="false" customHeight="false" outlineLevel="0" collapsed="false">
      <c r="A259" s="13" t="n">
        <v>41142</v>
      </c>
      <c r="B259" s="48" t="n">
        <v>0.212222739908178</v>
      </c>
      <c r="C259" s="48" t="n">
        <v>0.166976636057189</v>
      </c>
      <c r="D259" s="48" t="n">
        <v>-0.014983224439343</v>
      </c>
      <c r="E259" s="56" t="str">
        <f aca="false">TEXT($A259," hhh. n.")</f>
        <v>000. n.</v>
      </c>
      <c r="F259" s="56" t="str">
        <f aca="false">DAY($A259)&amp;" "&amp;INDEX($G$10:$G$21,MONTH($A259))</f>
        <v>21 Aug.</v>
      </c>
      <c r="L259" s="55"/>
      <c r="M259" s="55"/>
    </row>
    <row r="260" customFormat="false" ht="15" hidden="false" customHeight="false" outlineLevel="0" collapsed="false">
      <c r="A260" s="13" t="n">
        <v>41143</v>
      </c>
      <c r="B260" s="48" t="n">
        <v>0.220858788649764</v>
      </c>
      <c r="C260" s="48" t="n">
        <v>0.175262782085983</v>
      </c>
      <c r="D260" s="48" t="n">
        <v>0.00352728235917366</v>
      </c>
      <c r="E260" s="56" t="str">
        <f aca="false">TEXT($A260," hhh. n.")</f>
        <v>000. n.</v>
      </c>
      <c r="F260" s="56" t="str">
        <f aca="false">DAY($A260)&amp;" "&amp;INDEX($G$10:$G$21,MONTH($A260))</f>
        <v>22 Aug.</v>
      </c>
      <c r="L260" s="55"/>
      <c r="M260" s="55"/>
    </row>
    <row r="261" customFormat="false" ht="15" hidden="false" customHeight="false" outlineLevel="0" collapsed="false">
      <c r="A261" s="13" t="n">
        <v>41144</v>
      </c>
      <c r="B261" s="48" t="n">
        <v>0.228639783060501</v>
      </c>
      <c r="C261" s="48" t="n">
        <v>0.177463011241926</v>
      </c>
      <c r="D261" s="48" t="n">
        <v>0.011224174465831</v>
      </c>
      <c r="E261" s="56" t="str">
        <f aca="false">TEXT($A261," hhh. n.")</f>
        <v>000. n.</v>
      </c>
      <c r="F261" s="56" t="str">
        <f aca="false">DAY($A261)&amp;" "&amp;INDEX($G$10:$G$21,MONTH($A261))</f>
        <v>23 Aug.</v>
      </c>
      <c r="L261" s="55"/>
      <c r="M261" s="55"/>
    </row>
    <row r="262" customFormat="false" ht="15" hidden="false" customHeight="false" outlineLevel="0" collapsed="false">
      <c r="A262" s="13" t="n">
        <v>41145</v>
      </c>
      <c r="B262" s="48" t="n">
        <v>0.227383376696803</v>
      </c>
      <c r="C262" s="48" t="n">
        <v>0.17743810298733</v>
      </c>
      <c r="D262" s="48" t="n">
        <v>0.0121799399611513</v>
      </c>
      <c r="E262" s="56" t="str">
        <f aca="false">TEXT($A262," hhh. n.")</f>
        <v>000. n.</v>
      </c>
      <c r="F262" s="56" t="str">
        <f aca="false">DAY($A262)&amp;" "&amp;INDEX($G$10:$G$21,MONTH($A262))</f>
        <v>24 Aug.</v>
      </c>
      <c r="L262" s="55"/>
      <c r="M262" s="55"/>
    </row>
    <row r="263" customFormat="false" ht="15" hidden="false" customHeight="false" outlineLevel="0" collapsed="false">
      <c r="A263" s="13" t="n">
        <v>41148</v>
      </c>
      <c r="B263" s="48" t="n">
        <v>0.237092605874049</v>
      </c>
      <c r="C263" s="48" t="n">
        <v>0.173319938227529</v>
      </c>
      <c r="D263" s="48" t="n">
        <v>0.0106083348048738</v>
      </c>
      <c r="E263" s="56" t="str">
        <f aca="false">TEXT($A263," hhh. n.")</f>
        <v>000. n.</v>
      </c>
      <c r="F263" s="56" t="str">
        <f aca="false">DAY($A263)&amp;" "&amp;INDEX($G$10:$G$21,MONTH($A263))</f>
        <v>27 Aug.</v>
      </c>
      <c r="L263" s="55"/>
      <c r="M263" s="55"/>
    </row>
    <row r="264" customFormat="false" ht="15" hidden="false" customHeight="false" outlineLevel="0" collapsed="false">
      <c r="A264" s="13" t="n">
        <v>41149</v>
      </c>
      <c r="B264" s="48" t="n">
        <v>0.224603577617121</v>
      </c>
      <c r="C264" s="48" t="n">
        <v>0.173585626276548</v>
      </c>
      <c r="D264" s="48" t="n">
        <v>0.00782933074342229</v>
      </c>
      <c r="E264" s="56" t="str">
        <f aca="false">TEXT($A264," hhh. n.")</f>
        <v>000. n.</v>
      </c>
      <c r="F264" s="56" t="str">
        <f aca="false">DAY($A264)&amp;" "&amp;INDEX($G$10:$G$21,MONTH($A264))</f>
        <v>28 Aug.</v>
      </c>
      <c r="L264" s="55"/>
      <c r="M264" s="55"/>
    </row>
    <row r="265" customFormat="false" ht="15" hidden="false" customHeight="false" outlineLevel="0" collapsed="false">
      <c r="A265" s="13" t="n">
        <v>41150</v>
      </c>
      <c r="B265" s="48" t="n">
        <v>0.212706107356434</v>
      </c>
      <c r="C265" s="48" t="n">
        <v>0.164112186778698</v>
      </c>
      <c r="D265" s="48" t="n">
        <v>0.0129480840543883</v>
      </c>
      <c r="E265" s="56" t="str">
        <f aca="false">TEXT($A265," hhh. n.")</f>
        <v>000. n.</v>
      </c>
      <c r="F265" s="56" t="str">
        <f aca="false">DAY($A265)&amp;" "&amp;INDEX($G$10:$G$21,MONTH($A265))</f>
        <v>29 Aug.</v>
      </c>
      <c r="L265" s="55"/>
      <c r="M265" s="55"/>
    </row>
    <row r="266" customFormat="false" ht="15" hidden="false" customHeight="false" outlineLevel="0" collapsed="false">
      <c r="A266" s="13" t="n">
        <v>41151</v>
      </c>
      <c r="B266" s="48" t="n">
        <v>0.216457876359144</v>
      </c>
      <c r="C266" s="48" t="n">
        <v>0.17162617691503</v>
      </c>
      <c r="D266" s="48" t="n">
        <v>0.00109924068514933</v>
      </c>
      <c r="E266" s="56" t="str">
        <f aca="false">TEXT($A266," hhh. n.")</f>
        <v>000. n.</v>
      </c>
      <c r="F266" s="56" t="str">
        <f aca="false">DAY($A266)&amp;" "&amp;INDEX($G$10:$G$21,MONTH($A266))</f>
        <v>30 Aug.</v>
      </c>
      <c r="L266" s="55"/>
      <c r="M266" s="55"/>
    </row>
    <row r="267" customFormat="false" ht="15" hidden="false" customHeight="false" outlineLevel="0" collapsed="false">
      <c r="A267" s="13" t="n">
        <v>41152</v>
      </c>
      <c r="B267" s="48" t="n">
        <v>0.229786253867376</v>
      </c>
      <c r="C267" s="48" t="n">
        <v>0.171053287059332</v>
      </c>
      <c r="D267" s="48" t="n">
        <v>0.0027138883983755</v>
      </c>
      <c r="E267" s="56" t="str">
        <f aca="false">TEXT($A267," hhh. n.")</f>
        <v>000. n.</v>
      </c>
      <c r="F267" s="56" t="str">
        <f aca="false">DAY($A267)&amp;" "&amp;INDEX($G$10:$G$21,MONTH($A267))</f>
        <v>31 Aug.</v>
      </c>
      <c r="L267" s="55"/>
      <c r="M267" s="55"/>
    </row>
    <row r="268" customFormat="false" ht="15" hidden="false" customHeight="false" outlineLevel="0" collapsed="false">
      <c r="A268" s="13" t="n">
        <v>41155</v>
      </c>
      <c r="B268" s="48" t="n">
        <v>0.221973849297547</v>
      </c>
      <c r="C268" s="48" t="n">
        <v>0.170106773384699</v>
      </c>
      <c r="D268" s="48" t="n">
        <v>-0.00303615574783667</v>
      </c>
      <c r="E268" s="56" t="str">
        <f aca="false">TEXT($A268," hhh. n.")</f>
        <v>000. n.</v>
      </c>
      <c r="F268" s="56" t="str">
        <f aca="false">DAY($A268)&amp;" "&amp;INDEX($G$10:$G$21,MONTH($A268))</f>
        <v>3 Sep.</v>
      </c>
      <c r="L268" s="55"/>
      <c r="M268" s="55"/>
    </row>
    <row r="269" customFormat="false" ht="15" hidden="false" customHeight="false" outlineLevel="0" collapsed="false">
      <c r="A269" s="13" t="n">
        <v>41156</v>
      </c>
      <c r="B269" s="48" t="n">
        <v>0.223350661271099</v>
      </c>
      <c r="C269" s="48" t="n">
        <v>0.171094800816991</v>
      </c>
      <c r="D269" s="48" t="n">
        <v>0.000994393431043683</v>
      </c>
      <c r="E269" s="56" t="str">
        <f aca="false">TEXT($A269," hhh. n.")</f>
        <v>000. n.</v>
      </c>
      <c r="F269" s="56" t="str">
        <f aca="false">DAY($A269)&amp;" "&amp;INDEX($G$10:$G$21,MONTH($A269))</f>
        <v>4 Sep.</v>
      </c>
      <c r="L269" s="55"/>
      <c r="M269" s="55"/>
    </row>
    <row r="270" customFormat="false" ht="15" hidden="false" customHeight="false" outlineLevel="0" collapsed="false">
      <c r="A270" s="13" t="n">
        <v>41157</v>
      </c>
      <c r="B270" s="48" t="n">
        <v>0.203269099557989</v>
      </c>
      <c r="C270" s="48" t="n">
        <v>0.161953471380415</v>
      </c>
      <c r="D270" s="48" t="n">
        <v>-0.00850035316969788</v>
      </c>
      <c r="E270" s="56" t="str">
        <f aca="false">TEXT($A270," hhh. n.")</f>
        <v>000. n.</v>
      </c>
      <c r="F270" s="56" t="str">
        <f aca="false">DAY($A270)&amp;" "&amp;INDEX($G$10:$G$21,MONTH($A270))</f>
        <v>5 Sep.</v>
      </c>
      <c r="L270" s="55"/>
      <c r="M270" s="55"/>
    </row>
    <row r="271" customFormat="false" ht="15" hidden="false" customHeight="false" outlineLevel="0" collapsed="false">
      <c r="A271" s="13" t="n">
        <v>41158</v>
      </c>
      <c r="B271" s="48" t="n">
        <v>0.216409016111667</v>
      </c>
      <c r="C271" s="48" t="n">
        <v>0.167848424968034</v>
      </c>
      <c r="D271" s="48" t="n">
        <v>-0.0243786420625109</v>
      </c>
      <c r="E271" s="56" t="str">
        <f aca="false">TEXT($A271," hhh. n.")</f>
        <v>000. n.</v>
      </c>
      <c r="F271" s="56" t="str">
        <f aca="false">DAY($A271)&amp;" "&amp;INDEX($G$10:$G$21,MONTH($A271))</f>
        <v>6 Sep.</v>
      </c>
      <c r="L271" s="55"/>
      <c r="M271" s="55"/>
    </row>
    <row r="272" customFormat="false" ht="15" hidden="false" customHeight="false" outlineLevel="0" collapsed="false">
      <c r="A272" s="13" t="n">
        <v>41159</v>
      </c>
      <c r="B272" s="48" t="n">
        <v>0.224094035036287</v>
      </c>
      <c r="C272" s="48" t="e">
        <f aca="false">NA()</f>
        <v>#N/A</v>
      </c>
      <c r="D272" s="48" t="n">
        <v>-0.0305613190888222</v>
      </c>
      <c r="E272" s="56" t="str">
        <f aca="false">TEXT($A272," hhh. n.")</f>
        <v>000. n.</v>
      </c>
      <c r="F272" s="56" t="str">
        <f aca="false">DAY($A272)&amp;" "&amp;INDEX($G$10:$G$21,MONTH($A272))</f>
        <v>7 Sep.</v>
      </c>
      <c r="L272" s="55"/>
      <c r="M272" s="55"/>
    </row>
    <row r="273" customFormat="false" ht="15" hidden="false" customHeight="false" outlineLevel="0" collapsed="false">
      <c r="A273" s="13" t="n">
        <v>41162</v>
      </c>
      <c r="B273" s="48" t="n">
        <v>0.209741337339874</v>
      </c>
      <c r="C273" s="48" t="n">
        <v>0.16648677371681</v>
      </c>
      <c r="D273" s="48" t="n">
        <v>-0.0314861822355641</v>
      </c>
      <c r="E273" s="56" t="str">
        <f aca="false">TEXT($A273," hhh. n.")</f>
        <v>000. n.</v>
      </c>
      <c r="F273" s="56" t="str">
        <f aca="false">DAY($A273)&amp;" "&amp;INDEX($G$10:$G$21,MONTH($A273))</f>
        <v>10 Sep.</v>
      </c>
      <c r="L273" s="55"/>
      <c r="M273" s="55"/>
    </row>
    <row r="274" customFormat="false" ht="15" hidden="false" customHeight="false" outlineLevel="0" collapsed="false">
      <c r="A274" s="13" t="n">
        <v>41163</v>
      </c>
      <c r="B274" s="48" t="n">
        <v>0.2153445607202</v>
      </c>
      <c r="C274" s="48" t="n">
        <v>0.165241360987031</v>
      </c>
      <c r="D274" s="48" t="n">
        <v>-0.0420470598622638</v>
      </c>
      <c r="E274" s="56" t="str">
        <f aca="false">TEXT($A274," hhh. n.")</f>
        <v>000. n.</v>
      </c>
      <c r="F274" s="56" t="str">
        <f aca="false">DAY($A274)&amp;" "&amp;INDEX($G$10:$G$21,MONTH($A274))</f>
        <v>11 Sep.</v>
      </c>
      <c r="L274" s="55"/>
      <c r="M274" s="55"/>
    </row>
    <row r="275" customFormat="false" ht="15" hidden="false" customHeight="false" outlineLevel="0" collapsed="false">
      <c r="A275" s="13" t="n">
        <v>41164</v>
      </c>
      <c r="B275" s="48" t="n">
        <v>0.250705419822951</v>
      </c>
      <c r="C275" s="48" t="n">
        <v>0.189053652380399</v>
      </c>
      <c r="D275" s="48" t="n">
        <v>-0.0419642857142857</v>
      </c>
      <c r="E275" s="56" t="str">
        <f aca="false">TEXT($A275," hhh. n.")</f>
        <v>000. n.</v>
      </c>
      <c r="F275" s="56" t="str">
        <f aca="false">DAY($A275)&amp;" "&amp;INDEX($G$10:$G$21,MONTH($A275))</f>
        <v>12 Sep.</v>
      </c>
      <c r="L275" s="55"/>
      <c r="M275" s="55"/>
    </row>
    <row r="276" customFormat="false" ht="15" hidden="false" customHeight="false" outlineLevel="0" collapsed="false">
      <c r="A276" s="13" t="n">
        <v>41165</v>
      </c>
      <c r="B276" s="48" t="n">
        <v>0.258936626514013</v>
      </c>
      <c r="C276" s="48" t="n">
        <v>0.193869248268876</v>
      </c>
      <c r="D276" s="48" t="n">
        <v>-0.0208756401200777</v>
      </c>
      <c r="E276" s="56" t="str">
        <f aca="false">TEXT($A276," hhh. n.")</f>
        <v>000. n.</v>
      </c>
      <c r="F276" s="56" t="str">
        <f aca="false">DAY($A276)&amp;" "&amp;INDEX($G$10:$G$21,MONTH($A276))</f>
        <v>13 Sep.</v>
      </c>
      <c r="L276" s="55"/>
      <c r="M276" s="55"/>
    </row>
    <row r="277" customFormat="false" ht="15" hidden="false" customHeight="false" outlineLevel="0" collapsed="false">
      <c r="A277" s="13" t="n">
        <v>41166</v>
      </c>
      <c r="B277" s="48" t="n">
        <v>0.258797025806936</v>
      </c>
      <c r="C277" s="48" t="n">
        <v>0.186529615914714</v>
      </c>
      <c r="D277" s="48" t="n">
        <v>-0.0211272735299309</v>
      </c>
      <c r="E277" s="56" t="str">
        <f aca="false">TEXT($A277," hhh. n.")</f>
        <v>000. n.</v>
      </c>
      <c r="F277" s="56" t="str">
        <f aca="false">DAY($A277)&amp;" "&amp;INDEX($G$10:$G$21,MONTH($A277))</f>
        <v>14 Sep.</v>
      </c>
      <c r="L277" s="55"/>
      <c r="M277" s="55"/>
    </row>
    <row r="278" customFormat="false" ht="15" hidden="false" customHeight="false" outlineLevel="0" collapsed="false">
      <c r="A278" s="13" t="n">
        <v>41169</v>
      </c>
      <c r="B278" s="48" t="n">
        <v>0.275620656018623</v>
      </c>
      <c r="C278" s="48" t="n">
        <v>0.190249248600986</v>
      </c>
      <c r="D278" s="48" t="n">
        <v>-0.027968832774148</v>
      </c>
      <c r="E278" s="56" t="str">
        <f aca="false">TEXT($A278," hhh. n.")</f>
        <v>000. n.</v>
      </c>
      <c r="F278" s="56" t="str">
        <f aca="false">DAY($A278)&amp;" "&amp;INDEX($G$10:$G$21,MONTH($A278))</f>
        <v>17 Sep.</v>
      </c>
      <c r="L278" s="55"/>
      <c r="M278" s="55"/>
    </row>
    <row r="279" customFormat="false" ht="15" hidden="false" customHeight="false" outlineLevel="0" collapsed="false">
      <c r="A279" s="13" t="n">
        <v>41170</v>
      </c>
      <c r="B279" s="48" t="n">
        <v>0.281452475556789</v>
      </c>
      <c r="C279" s="48" t="n">
        <v>0.192740074060544</v>
      </c>
      <c r="D279" s="48" t="n">
        <v>-0.0111292601094827</v>
      </c>
      <c r="E279" s="56" t="str">
        <f aca="false">TEXT($A279," hhh. n.")</f>
        <v>000. n.</v>
      </c>
      <c r="F279" s="56" t="str">
        <f aca="false">DAY($A279)&amp;" "&amp;INDEX($G$10:$G$21,MONTH($A279))</f>
        <v>18 Sep.</v>
      </c>
      <c r="L279" s="55"/>
      <c r="M279" s="55"/>
    </row>
    <row r="280" customFormat="false" ht="15" hidden="false" customHeight="false" outlineLevel="0" collapsed="false">
      <c r="A280" s="13" t="n">
        <v>41171</v>
      </c>
      <c r="B280" s="48" t="n">
        <v>0.275657301204231</v>
      </c>
      <c r="C280" s="48" t="n">
        <v>0.212193420899686</v>
      </c>
      <c r="D280" s="48" t="n">
        <v>-0.00724549708634992</v>
      </c>
      <c r="E280" s="56" t="str">
        <f aca="false">TEXT($A280," hhh. n.")</f>
        <v>000. n.</v>
      </c>
      <c r="F280" s="56" t="str">
        <f aca="false">DAY($A280)&amp;" "&amp;INDEX($G$10:$G$21,MONTH($A280))</f>
        <v>19 Sep.</v>
      </c>
      <c r="L280" s="55"/>
      <c r="M280" s="55"/>
    </row>
    <row r="281" customFormat="false" ht="15" hidden="false" customHeight="false" outlineLevel="0" collapsed="false">
      <c r="A281" s="13" t="n">
        <v>41172</v>
      </c>
      <c r="B281" s="48" t="n">
        <v>0.293423236188691</v>
      </c>
      <c r="C281" s="48" t="n">
        <v>0.2169924112851</v>
      </c>
      <c r="D281" s="48" t="n">
        <v>0.0108809376655483</v>
      </c>
      <c r="E281" s="56" t="str">
        <f aca="false">TEXT($A281," hhh. n.")</f>
        <v>000. n.</v>
      </c>
      <c r="F281" s="56" t="str">
        <f aca="false">DAY($A281)&amp;" "&amp;INDEX($G$10:$G$21,MONTH($A281))</f>
        <v>20 Sep.</v>
      </c>
      <c r="L281" s="55"/>
      <c r="M281" s="55"/>
    </row>
    <row r="282" customFormat="false" ht="15" hidden="false" customHeight="false" outlineLevel="0" collapsed="false">
      <c r="A282" s="13" t="n">
        <v>41173</v>
      </c>
      <c r="B282" s="48" t="n">
        <v>0.291950448729023</v>
      </c>
      <c r="C282" s="48" t="n">
        <v>0.213189751083509</v>
      </c>
      <c r="D282" s="48" t="e">
        <f aca="false">NA()</f>
        <v>#N/A</v>
      </c>
      <c r="E282" s="56" t="str">
        <f aca="false">TEXT($A282," hhh. n.")</f>
        <v>000. n.</v>
      </c>
      <c r="F282" s="56" t="str">
        <f aca="false">DAY($A282)&amp;" "&amp;INDEX($G$10:$G$21,MONTH($A282))</f>
        <v>21 Sep.</v>
      </c>
      <c r="L282" s="55"/>
      <c r="M282" s="55"/>
    </row>
    <row r="283" customFormat="false" ht="15" hidden="false" customHeight="false" outlineLevel="0" collapsed="false">
      <c r="A283" s="13" t="n">
        <v>41176</v>
      </c>
      <c r="B283" s="48" t="n">
        <v>0.282178399233592</v>
      </c>
      <c r="C283" s="48" t="n">
        <v>0.211637136547052</v>
      </c>
      <c r="D283" s="48" t="n">
        <v>0.00694971746424167</v>
      </c>
      <c r="E283" s="56" t="str">
        <f aca="false">TEXT($A283," hhh. n.")</f>
        <v>000. n.</v>
      </c>
      <c r="F283" s="56" t="str">
        <f aca="false">DAY($A283)&amp;" "&amp;INDEX($G$10:$G$21,MONTH($A283))</f>
        <v>24 Sep.</v>
      </c>
      <c r="L283" s="55"/>
      <c r="M283" s="55"/>
    </row>
    <row r="284" customFormat="false" ht="15" hidden="false" customHeight="false" outlineLevel="0" collapsed="false">
      <c r="A284" s="13" t="n">
        <v>41177</v>
      </c>
      <c r="B284" s="48" t="n">
        <v>0.289694152300881</v>
      </c>
      <c r="C284" s="48" t="n">
        <v>0.213073512562063</v>
      </c>
      <c r="D284" s="48" t="n">
        <v>0.0189177556065689</v>
      </c>
      <c r="E284" s="56" t="str">
        <f aca="false">TEXT($A284," hhh. n.")</f>
        <v>000. n.</v>
      </c>
      <c r="F284" s="56" t="str">
        <f aca="false">DAY($A284)&amp;" "&amp;INDEX($G$10:$G$21,MONTH($A284))</f>
        <v>25 Sep.</v>
      </c>
      <c r="L284" s="55"/>
      <c r="M284" s="55"/>
    </row>
    <row r="285" customFormat="false" ht="15" hidden="false" customHeight="false" outlineLevel="0" collapsed="false">
      <c r="A285" s="13" t="n">
        <v>41178</v>
      </c>
      <c r="B285" s="48" t="n">
        <v>0.289472536178396</v>
      </c>
      <c r="C285" s="48" t="n">
        <v>0.212417595191046</v>
      </c>
      <c r="D285" s="48" t="n">
        <v>0.00288936959208908</v>
      </c>
      <c r="E285" s="56" t="str">
        <f aca="false">TEXT($A285," hhh. n.")</f>
        <v>000. n.</v>
      </c>
      <c r="F285" s="56" t="str">
        <f aca="false">DAY($A285)&amp;" "&amp;INDEX($G$10:$G$21,MONTH($A285))</f>
        <v>26 Sep.</v>
      </c>
      <c r="L285" s="55"/>
      <c r="M285" s="55"/>
    </row>
    <row r="286" customFormat="false" ht="15" hidden="false" customHeight="false" outlineLevel="0" collapsed="false">
      <c r="A286" s="13" t="n">
        <v>41179</v>
      </c>
      <c r="B286" s="48" t="n">
        <v>0.300314276091808</v>
      </c>
      <c r="C286" s="48" t="n">
        <v>0.212326264924196</v>
      </c>
      <c r="D286" s="48" t="n">
        <v>0.00542998410736373</v>
      </c>
      <c r="E286" s="56" t="str">
        <f aca="false">TEXT($A286," hhh. n.")</f>
        <v>000. n.</v>
      </c>
      <c r="F286" s="56" t="str">
        <f aca="false">DAY($A286)&amp;" "&amp;INDEX($G$10:$G$21,MONTH($A286))</f>
        <v>27 Sep.</v>
      </c>
      <c r="L286" s="55"/>
      <c r="M286" s="55"/>
    </row>
    <row r="287" customFormat="false" ht="15" hidden="false" customHeight="false" outlineLevel="0" collapsed="false">
      <c r="A287" s="13" t="n">
        <v>41180</v>
      </c>
      <c r="B287" s="48" t="n">
        <v>0.293602972099054</v>
      </c>
      <c r="C287" s="48" t="n">
        <v>0.20961956792481</v>
      </c>
      <c r="D287" s="48" t="n">
        <v>0.000937003355112376</v>
      </c>
      <c r="E287" s="56" t="str">
        <f aca="false">TEXT($A287," hhh. n.")</f>
        <v>000. n.</v>
      </c>
      <c r="F287" s="56" t="str">
        <f aca="false">DAY($A287)&amp;" "&amp;INDEX($G$10:$G$21,MONTH($A287))</f>
        <v>28 Sep.</v>
      </c>
      <c r="L287" s="55"/>
      <c r="M287" s="55"/>
    </row>
    <row r="288" customFormat="false" ht="15" hidden="false" customHeight="false" outlineLevel="0" collapsed="false">
      <c r="A288" s="13" t="n">
        <v>41183</v>
      </c>
      <c r="B288" s="48" t="n">
        <v>0.295688257661025</v>
      </c>
      <c r="C288" s="48" t="n">
        <v>0.196916358081068</v>
      </c>
      <c r="D288" s="48" t="n">
        <v>0.00339263641179599</v>
      </c>
      <c r="E288" s="56" t="str">
        <f aca="false">TEXT($A288," hhh. n.")</f>
        <v>000. n.</v>
      </c>
      <c r="F288" s="56" t="str">
        <f aca="false">DAY($A288)&amp;" "&amp;INDEX($G$10:$G$21,MONTH($A288))</f>
        <v>1 Oct.</v>
      </c>
      <c r="L288" s="55"/>
      <c r="M288" s="55"/>
    </row>
    <row r="289" customFormat="false" ht="15" hidden="false" customHeight="false" outlineLevel="0" collapsed="false">
      <c r="A289" s="13" t="n">
        <v>41184</v>
      </c>
      <c r="B289" s="48" t="n">
        <v>0.269757426321364</v>
      </c>
      <c r="C289" s="48" t="n">
        <v>0.190049982564222</v>
      </c>
      <c r="D289" s="48" t="n">
        <v>-0.0170073282712342</v>
      </c>
      <c r="E289" s="56" t="str">
        <f aca="false">TEXT($A289," hhh. n.")</f>
        <v>000. n.</v>
      </c>
      <c r="F289" s="56" t="str">
        <f aca="false">DAY($A289)&amp;" "&amp;INDEX($G$10:$G$21,MONTH($A289))</f>
        <v>2 Oct.</v>
      </c>
      <c r="L289" s="55"/>
      <c r="M289" s="55"/>
    </row>
    <row r="290" customFormat="false" ht="15" hidden="false" customHeight="false" outlineLevel="0" collapsed="false">
      <c r="A290" s="13" t="n">
        <v>41185</v>
      </c>
      <c r="B290" s="48" t="n">
        <v>0.272114933262137</v>
      </c>
      <c r="C290" s="48" t="n">
        <v>0.201532687932781</v>
      </c>
      <c r="D290" s="48" t="n">
        <v>-0.0122428483136146</v>
      </c>
      <c r="E290" s="56" t="str">
        <f aca="false">TEXT($A290," hhh. n.")</f>
        <v>000. n.</v>
      </c>
      <c r="F290" s="56" t="str">
        <f aca="false">DAY($A290)&amp;" "&amp;INDEX($G$10:$G$21,MONTH($A290))</f>
        <v>3 Oct.</v>
      </c>
      <c r="L290" s="55"/>
      <c r="M290" s="55"/>
    </row>
    <row r="291" customFormat="false" ht="15" hidden="false" customHeight="false" outlineLevel="0" collapsed="false">
      <c r="A291" s="13" t="n">
        <v>41186</v>
      </c>
      <c r="B291" s="48" t="n">
        <v>0.259224552972361</v>
      </c>
      <c r="C291" s="48" t="n">
        <v>0.196152504940137</v>
      </c>
      <c r="D291" s="48" t="n">
        <v>-0.0210400847607275</v>
      </c>
      <c r="E291" s="56" t="str">
        <f aca="false">TEXT($A291," hhh. n.")</f>
        <v>000. n.</v>
      </c>
      <c r="F291" s="56" t="str">
        <f aca="false">DAY($A291)&amp;" "&amp;INDEX($G$10:$G$21,MONTH($A291))</f>
        <v>4 Oct.</v>
      </c>
      <c r="L291" s="55"/>
      <c r="M291" s="55"/>
    </row>
    <row r="292" customFormat="false" ht="15" hidden="false" customHeight="false" outlineLevel="0" collapsed="false">
      <c r="A292" s="13" t="n">
        <v>41187</v>
      </c>
      <c r="B292" s="48" t="n">
        <v>0.278520860708159</v>
      </c>
      <c r="C292" s="48" t="n">
        <v>0.199324156025307</v>
      </c>
      <c r="D292" s="48" t="n">
        <v>-0.0291685060921771</v>
      </c>
      <c r="E292" s="56" t="str">
        <f aca="false">TEXT($A292," hhh. n.")</f>
        <v>000. n.</v>
      </c>
      <c r="F292" s="56" t="str">
        <f aca="false">DAY($A292)&amp;" "&amp;INDEX($G$10:$G$21,MONTH($A292))</f>
        <v>5 Oct.</v>
      </c>
      <c r="L292" s="55"/>
      <c r="M292" s="55"/>
    </row>
    <row r="293" customFormat="false" ht="15" hidden="false" customHeight="false" outlineLevel="0" collapsed="false">
      <c r="A293" s="13" t="n">
        <v>41190</v>
      </c>
      <c r="B293" s="48" t="n">
        <v>0.274879027262273</v>
      </c>
      <c r="C293" s="48" t="n">
        <v>0.200370302718321</v>
      </c>
      <c r="D293" s="48" t="n">
        <v>-0.0303229295426453</v>
      </c>
      <c r="E293" s="56" t="str">
        <f aca="false">TEXT($A293," hhh. n.")</f>
        <v>000. n.</v>
      </c>
      <c r="F293" s="56" t="str">
        <f aca="false">DAY($A293)&amp;" "&amp;INDEX($G$10:$G$21,MONTH($A293))</f>
        <v>8 Oct.</v>
      </c>
      <c r="L293" s="55"/>
      <c r="M293" s="55"/>
    </row>
    <row r="294" customFormat="false" ht="15" hidden="false" customHeight="false" outlineLevel="0" collapsed="false">
      <c r="A294" s="13" t="n">
        <v>41191</v>
      </c>
      <c r="B294" s="48" t="n">
        <v>0.277709431598271</v>
      </c>
      <c r="C294" s="48" t="n">
        <v>0.204720944521014</v>
      </c>
      <c r="D294" s="48" t="n">
        <v>-0.0346470510330212</v>
      </c>
      <c r="E294" s="56" t="str">
        <f aca="false">TEXT($A294," hhh. n.")</f>
        <v>000. n.</v>
      </c>
      <c r="F294" s="56" t="str">
        <f aca="false">DAY($A294)&amp;" "&amp;INDEX($G$10:$G$21,MONTH($A294))</f>
        <v>9 Oct.</v>
      </c>
      <c r="L294" s="55"/>
      <c r="M294" s="55"/>
    </row>
    <row r="295" customFormat="false" ht="15" hidden="false" customHeight="false" outlineLevel="0" collapsed="false">
      <c r="A295" s="13" t="n">
        <v>41192</v>
      </c>
      <c r="B295" s="48" t="n">
        <v>0.274765601687772</v>
      </c>
      <c r="C295" s="48" t="n">
        <v>0.213364108865678</v>
      </c>
      <c r="D295" s="48" t="n">
        <v>-0.026069441991877</v>
      </c>
      <c r="E295" s="56" t="str">
        <f aca="false">TEXT($A295," hhh. n.")</f>
        <v>000. n.</v>
      </c>
      <c r="F295" s="56" t="str">
        <f aca="false">DAY($A295)&amp;" "&amp;INDEX($G$10:$G$21,MONTH($A295))</f>
        <v>10 Oct.</v>
      </c>
      <c r="L295" s="55"/>
      <c r="M295" s="55"/>
    </row>
    <row r="296" customFormat="false" ht="15" hidden="false" customHeight="false" outlineLevel="0" collapsed="false">
      <c r="A296" s="13" t="n">
        <v>41193</v>
      </c>
      <c r="B296" s="48" t="n">
        <v>0.290934853585033</v>
      </c>
      <c r="C296" s="48" t="n">
        <v>0.212973879543681</v>
      </c>
      <c r="D296" s="48" t="n">
        <v>-0.0217971923009006</v>
      </c>
      <c r="E296" s="56" t="str">
        <f aca="false">TEXT($A296," hhh. n.")</f>
        <v>000. n.</v>
      </c>
      <c r="F296" s="56" t="str">
        <f aca="false">DAY($A296)&amp;" "&amp;INDEX($G$10:$G$21,MONTH($A296))</f>
        <v>11 Oct.</v>
      </c>
      <c r="L296" s="55"/>
      <c r="M296" s="55"/>
    </row>
    <row r="297" customFormat="false" ht="15" hidden="false" customHeight="false" outlineLevel="0" collapsed="false">
      <c r="A297" s="13" t="n">
        <v>41194</v>
      </c>
      <c r="B297" s="48" t="n">
        <v>0.272322589313915</v>
      </c>
      <c r="C297" s="48" t="n">
        <v>0.208780990020093</v>
      </c>
      <c r="D297" s="48" t="e">
        <f aca="false">NA()</f>
        <v>#N/A</v>
      </c>
      <c r="E297" s="56" t="str">
        <f aca="false">TEXT($A297," hhh. n.")</f>
        <v>000. n.</v>
      </c>
      <c r="F297" s="56" t="str">
        <f aca="false">DAY($A297)&amp;" "&amp;INDEX($G$10:$G$21,MONTH($A297))</f>
        <v>12 Oct.</v>
      </c>
      <c r="L297" s="55"/>
      <c r="M297" s="55"/>
    </row>
    <row r="298" customFormat="false" ht="15" hidden="false" customHeight="false" outlineLevel="0" collapsed="false">
      <c r="A298" s="13" t="n">
        <v>41197</v>
      </c>
      <c r="B298" s="48" t="n">
        <v>0.262431879217468</v>
      </c>
      <c r="C298" s="48" t="n">
        <v>0.196825027814218</v>
      </c>
      <c r="D298" s="48" t="n">
        <v>-0.0321395461769379</v>
      </c>
      <c r="E298" s="56" t="str">
        <f aca="false">TEXT($A298," hhh. n.")</f>
        <v>000. n.</v>
      </c>
      <c r="F298" s="56" t="str">
        <f aca="false">DAY($A298)&amp;" "&amp;INDEX($G$10:$G$21,MONTH($A298))</f>
        <v>15 Oct.</v>
      </c>
      <c r="L298" s="55"/>
      <c r="M298" s="55"/>
    </row>
    <row r="299" customFormat="false" ht="15" hidden="false" customHeight="false" outlineLevel="0" collapsed="false">
      <c r="A299" s="13" t="n">
        <v>41198</v>
      </c>
      <c r="B299" s="48" t="n">
        <v>0.257319003320752</v>
      </c>
      <c r="C299" s="48" t="n">
        <v>0.1894189734478</v>
      </c>
      <c r="D299" s="48" t="n">
        <v>-0.05127251456825</v>
      </c>
      <c r="E299" s="56" t="str">
        <f aca="false">TEXT($A299," hhh. n.")</f>
        <v>000. n.</v>
      </c>
      <c r="F299" s="56" t="str">
        <f aca="false">DAY($A299)&amp;" "&amp;INDEX($G$10:$G$21,MONTH($A299))</f>
        <v>16 Oct.</v>
      </c>
      <c r="L299" s="55"/>
      <c r="M299" s="55"/>
    </row>
    <row r="300" customFormat="false" ht="15" hidden="false" customHeight="false" outlineLevel="0" collapsed="false">
      <c r="A300" s="13" t="n">
        <v>41199</v>
      </c>
      <c r="B300" s="48" t="n">
        <v>0.27066308590853</v>
      </c>
      <c r="C300" s="48" t="n">
        <v>0.189651450490693</v>
      </c>
      <c r="D300" s="48" t="n">
        <v>-0.0567300900582729</v>
      </c>
      <c r="E300" s="56" t="str">
        <f aca="false">TEXT($A300," hhh. n.")</f>
        <v>000. n.</v>
      </c>
      <c r="F300" s="56" t="str">
        <f aca="false">DAY($A300)&amp;" "&amp;INDEX($G$10:$G$21,MONTH($A300))</f>
        <v>17 Oct.</v>
      </c>
      <c r="L300" s="55"/>
      <c r="M300" s="55"/>
    </row>
    <row r="301" customFormat="false" ht="15" hidden="false" customHeight="false" outlineLevel="0" collapsed="false">
      <c r="A301" s="13" t="n">
        <v>41200</v>
      </c>
      <c r="B301" s="48" t="n">
        <v>0.26207589741442</v>
      </c>
      <c r="C301" s="48" t="n">
        <v>0.186122781089653</v>
      </c>
      <c r="D301" s="48" t="n">
        <v>-0.0581273176761432</v>
      </c>
      <c r="E301" s="56" t="str">
        <f aca="false">TEXT($A301," hhh. n.")</f>
        <v>000. n.</v>
      </c>
      <c r="F301" s="56" t="str">
        <f aca="false">DAY($A301)&amp;" "&amp;INDEX($G$10:$G$21,MONTH($A301))</f>
        <v>18 Oct.</v>
      </c>
      <c r="L301" s="55"/>
      <c r="M301" s="55"/>
    </row>
    <row r="302" customFormat="false" ht="15" hidden="false" customHeight="false" outlineLevel="0" collapsed="false">
      <c r="A302" s="13" t="n">
        <v>41201</v>
      </c>
      <c r="B302" s="48" t="n">
        <v>0.267094542833859</v>
      </c>
      <c r="C302" s="48" t="n">
        <v>0.195704156357417</v>
      </c>
      <c r="D302" s="48" t="n">
        <v>-0.0532922037789156</v>
      </c>
      <c r="E302" s="56" t="str">
        <f aca="false">TEXT($A302," hhh. n.")</f>
        <v>000. n.</v>
      </c>
      <c r="F302" s="56" t="str">
        <f aca="false">DAY($A302)&amp;" "&amp;INDEX($G$10:$G$21,MONTH($A302))</f>
        <v>19 Oct.</v>
      </c>
      <c r="L302" s="55"/>
      <c r="M302" s="55"/>
    </row>
    <row r="303" customFormat="false" ht="15" hidden="false" customHeight="false" outlineLevel="0" collapsed="false">
      <c r="A303" s="13" t="n">
        <v>41204</v>
      </c>
      <c r="B303" s="48" t="n">
        <v>0.287165634493939</v>
      </c>
      <c r="C303" s="48" t="n">
        <v>0.207983925873034</v>
      </c>
      <c r="D303" s="48" t="n">
        <v>-0.0396753046088646</v>
      </c>
      <c r="E303" s="56" t="str">
        <f aca="false">TEXT($A303," hhh. n.")</f>
        <v>000. n.</v>
      </c>
      <c r="F303" s="56" t="str">
        <f aca="false">DAY($A303)&amp;" "&amp;INDEX($G$10:$G$21,MONTH($A303))</f>
        <v>22 Oct.</v>
      </c>
      <c r="L303" s="55"/>
      <c r="M303" s="55"/>
    </row>
    <row r="304" customFormat="false" ht="15" hidden="false" customHeight="false" outlineLevel="0" collapsed="false">
      <c r="A304" s="13" t="n">
        <v>41205</v>
      </c>
      <c r="B304" s="48" t="n">
        <v>0.290355510650661</v>
      </c>
      <c r="C304" s="48" t="n">
        <v>0.212957274040617</v>
      </c>
      <c r="D304" s="48" t="n">
        <v>-0.0280604361645771</v>
      </c>
      <c r="E304" s="56" t="str">
        <f aca="false">TEXT($A304," hhh. n.")</f>
        <v>000. n.</v>
      </c>
      <c r="F304" s="56" t="str">
        <f aca="false">DAY($A304)&amp;" "&amp;INDEX($G$10:$G$21,MONTH($A304))</f>
        <v>23 Oct.</v>
      </c>
      <c r="L304" s="55"/>
      <c r="M304" s="55"/>
    </row>
    <row r="305" customFormat="false" ht="15" hidden="false" customHeight="false" outlineLevel="0" collapsed="false">
      <c r="A305" s="13" t="n">
        <v>41206</v>
      </c>
      <c r="B305" s="48" t="n">
        <v>0.29780320837325</v>
      </c>
      <c r="C305" s="48" t="n">
        <v>0.209993191743744</v>
      </c>
      <c r="D305" s="48" t="n">
        <v>-0.00860188945788432</v>
      </c>
      <c r="E305" s="56" t="str">
        <f aca="false">TEXT($A305," hhh. n.")</f>
        <v>000. n.</v>
      </c>
      <c r="F305" s="56" t="str">
        <f aca="false">DAY($A305)&amp;" "&amp;INDEX($G$10:$G$21,MONTH($A305))</f>
        <v>24 Oct.</v>
      </c>
      <c r="L305" s="55"/>
      <c r="M305" s="55"/>
    </row>
    <row r="306" customFormat="false" ht="15" hidden="false" customHeight="false" outlineLevel="0" collapsed="false">
      <c r="A306" s="13" t="n">
        <v>41207</v>
      </c>
      <c r="B306" s="48" t="n">
        <v>0.28792820335635</v>
      </c>
      <c r="C306" s="48" t="n">
        <v>0.189942046794308</v>
      </c>
      <c r="D306" s="48" t="n">
        <v>-0.00641444464064978</v>
      </c>
      <c r="E306" s="56" t="str">
        <f aca="false">TEXT($A306," hhh. n.")</f>
        <v>000. n.</v>
      </c>
      <c r="F306" s="56" t="str">
        <f aca="false">DAY($A306)&amp;" "&amp;INDEX($G$10:$G$21,MONTH($A306))</f>
        <v>25 Oct.</v>
      </c>
      <c r="L306" s="55"/>
      <c r="M306" s="55"/>
    </row>
    <row r="307" customFormat="false" ht="15" hidden="false" customHeight="false" outlineLevel="0" collapsed="false">
      <c r="A307" s="13" t="n">
        <v>41208</v>
      </c>
      <c r="B307" s="48" t="n">
        <v>0.278751201874838</v>
      </c>
      <c r="C307" s="48" t="n">
        <v>0.190465120140815</v>
      </c>
      <c r="D307" s="48" t="n">
        <v>-0.00552820942963095</v>
      </c>
      <c r="E307" s="56" t="str">
        <f aca="false">TEXT($A307," hhh. n.")</f>
        <v>000. n.</v>
      </c>
      <c r="F307" s="56" t="str">
        <f aca="false">DAY($A307)&amp;" "&amp;INDEX($G$10:$G$21,MONTH($A307))</f>
        <v>26 Oct.</v>
      </c>
      <c r="L307" s="55"/>
      <c r="M307" s="55"/>
    </row>
    <row r="308" customFormat="false" ht="15" hidden="false" customHeight="false" outlineLevel="0" collapsed="false">
      <c r="A308" s="13" t="n">
        <v>41211</v>
      </c>
      <c r="B308" s="48" t="n">
        <v>0.251815245444218</v>
      </c>
      <c r="C308" s="48" t="n">
        <v>0.173270121718337</v>
      </c>
      <c r="D308" s="48" t="n">
        <v>-0.00513751545117425</v>
      </c>
      <c r="E308" s="56" t="str">
        <f aca="false">TEXT($A308," hhh. n.")</f>
        <v>000. n.</v>
      </c>
      <c r="F308" s="56" t="str">
        <f aca="false">DAY($A308)&amp;" "&amp;INDEX($G$10:$G$21,MONTH($A308))</f>
        <v>29 Oct.</v>
      </c>
      <c r="L308" s="55"/>
      <c r="M308" s="55"/>
    </row>
    <row r="309" customFormat="false" ht="15" hidden="false" customHeight="false" outlineLevel="0" collapsed="false">
      <c r="A309" s="13" t="n">
        <v>41212</v>
      </c>
      <c r="B309" s="48" t="n">
        <v>0.255158682378726</v>
      </c>
      <c r="C309" s="48" t="n">
        <v>0.169650122050447</v>
      </c>
      <c r="D309" s="48" t="n">
        <v>-0.0117539290128907</v>
      </c>
      <c r="E309" s="56" t="str">
        <f aca="false">TEXT($A309," hhh. n.")</f>
        <v>000. n.</v>
      </c>
      <c r="F309" s="56" t="str">
        <f aca="false">DAY($A309)&amp;" "&amp;INDEX($G$10:$G$21,MONTH($A309))</f>
        <v>30 Oct.</v>
      </c>
      <c r="L309" s="55"/>
      <c r="M309" s="55"/>
    </row>
    <row r="310" customFormat="false" ht="15" hidden="false" customHeight="false" outlineLevel="0" collapsed="false">
      <c r="A310" s="13" t="n">
        <v>41213</v>
      </c>
      <c r="B310" s="48" t="n">
        <v>0.256446498901517</v>
      </c>
      <c r="C310" s="48" t="n">
        <v>0.173153883196892</v>
      </c>
      <c r="D310" s="48" t="n">
        <v>-0.000618046971569641</v>
      </c>
      <c r="E310" s="56" t="str">
        <f aca="false">TEXT($A310," hhh. n.")</f>
        <v>000. n.</v>
      </c>
      <c r="F310" s="56" t="str">
        <f aca="false">DAY($A310)&amp;" "&amp;INDEX($G$10:$G$21,MONTH($A310))</f>
        <v>31 Oct.</v>
      </c>
      <c r="L310" s="55"/>
      <c r="M310" s="55"/>
    </row>
    <row r="311" customFormat="false" ht="15" hidden="false" customHeight="false" outlineLevel="0" collapsed="false">
      <c r="A311" s="13" t="n">
        <v>41214</v>
      </c>
      <c r="B311" s="48" t="n">
        <v>0.261964216848758</v>
      </c>
      <c r="C311" s="48" t="n">
        <v>0.17229869978911</v>
      </c>
      <c r="D311" s="48" t="n">
        <v>-0.0140980928836305</v>
      </c>
      <c r="E311" s="56" t="str">
        <f aca="false">TEXT($A311," hhh. n.")</f>
        <v>000. n.</v>
      </c>
      <c r="F311" s="56" t="str">
        <f aca="false">DAY($A311)&amp;" "&amp;INDEX($G$10:$G$21,MONTH($A311))</f>
        <v>1 Nov.</v>
      </c>
      <c r="L311" s="55"/>
      <c r="M311" s="55"/>
    </row>
    <row r="312" customFormat="false" ht="15" hidden="false" customHeight="false" outlineLevel="0" collapsed="false">
      <c r="A312" s="13" t="n">
        <v>41215</v>
      </c>
      <c r="B312" s="48" t="n">
        <v>0.256957786491189</v>
      </c>
      <c r="C312" s="48" t="e">
        <f aca="false">NA()</f>
        <v>#N/A</v>
      </c>
      <c r="D312" s="48" t="n">
        <v>-0.0145086526576019</v>
      </c>
      <c r="E312" s="56" t="str">
        <f aca="false">TEXT($A312," hhh. n.")</f>
        <v>000. n.</v>
      </c>
      <c r="F312" s="56" t="str">
        <f aca="false">DAY($A312)&amp;" "&amp;INDEX($G$10:$G$21,MONTH($A312))</f>
        <v>2 Nov.</v>
      </c>
      <c r="L312" s="55"/>
      <c r="M312" s="55"/>
    </row>
    <row r="313" customFormat="false" ht="15" hidden="false" customHeight="false" outlineLevel="0" collapsed="false">
      <c r="A313" s="13" t="n">
        <v>41218</v>
      </c>
      <c r="B313" s="48" t="n">
        <v>0.271134238294917</v>
      </c>
      <c r="C313" s="48" t="e">
        <f aca="false">NA()</f>
        <v>#N/A</v>
      </c>
      <c r="D313" s="48" t="n">
        <v>-0.0241501854140914</v>
      </c>
      <c r="E313" s="56" t="str">
        <f aca="false">TEXT($A313," hhh. n.")</f>
        <v>000. n.</v>
      </c>
      <c r="F313" s="56" t="str">
        <f aca="false">DAY($A313)&amp;" "&amp;INDEX($G$10:$G$21,MONTH($A313))</f>
        <v>5 Nov.</v>
      </c>
      <c r="L313" s="55"/>
      <c r="M313" s="55"/>
    </row>
    <row r="314" customFormat="false" ht="15" hidden="false" customHeight="false" outlineLevel="0" collapsed="false">
      <c r="A314" s="13" t="n">
        <v>41219</v>
      </c>
      <c r="B314" s="48" t="n">
        <v>0.266986352285874</v>
      </c>
      <c r="C314" s="48" t="n">
        <v>0.172481360322811</v>
      </c>
      <c r="D314" s="48" t="n">
        <v>-0.0146245364647711</v>
      </c>
      <c r="E314" s="56" t="str">
        <f aca="false">TEXT($A314," hhh. n.")</f>
        <v>000. n.</v>
      </c>
      <c r="F314" s="56" t="str">
        <f aca="false">DAY($A314)&amp;" "&amp;INDEX($G$10:$G$21,MONTH($A314))</f>
        <v>6 Nov.</v>
      </c>
      <c r="L314" s="55"/>
      <c r="M314" s="55"/>
    </row>
    <row r="315" customFormat="false" ht="15" hidden="false" customHeight="false" outlineLevel="0" collapsed="false">
      <c r="A315" s="13" t="n">
        <v>41220</v>
      </c>
      <c r="B315" s="48" t="n">
        <v>0.280080898609751</v>
      </c>
      <c r="C315" s="48" t="n">
        <v>0.185292505936467</v>
      </c>
      <c r="D315" s="48" t="n">
        <v>-0.012573944905527</v>
      </c>
      <c r="E315" s="56" t="str">
        <f aca="false">TEXT($A315," hhh. n.")</f>
        <v>000. n.</v>
      </c>
      <c r="F315" s="56" t="str">
        <f aca="false">DAY($A315)&amp;" "&amp;INDEX($G$10:$G$21,MONTH($A315))</f>
        <v>7 Nov.</v>
      </c>
      <c r="L315" s="55"/>
      <c r="M315" s="55"/>
    </row>
    <row r="316" customFormat="false" ht="15" hidden="false" customHeight="false" outlineLevel="0" collapsed="false">
      <c r="A316" s="13" t="n">
        <v>41221</v>
      </c>
      <c r="B316" s="48" t="n">
        <v>0.284998333516559</v>
      </c>
      <c r="C316" s="48" t="n">
        <v>0.17417512163531</v>
      </c>
      <c r="D316" s="48" t="n">
        <v>-0.00105730178350694</v>
      </c>
      <c r="E316" s="56" t="str">
        <f aca="false">TEXT($A316," hhh. n.")</f>
        <v>000. n.</v>
      </c>
      <c r="F316" s="56" t="str">
        <f aca="false">DAY($A316)&amp;" "&amp;INDEX($G$10:$G$21,MONTH($A316))</f>
        <v>8 Nov.</v>
      </c>
      <c r="L316" s="55"/>
      <c r="M316" s="55"/>
    </row>
    <row r="317" customFormat="false" ht="15" hidden="false" customHeight="false" outlineLevel="0" collapsed="false">
      <c r="A317" s="13" t="n">
        <v>41222</v>
      </c>
      <c r="B317" s="48" t="n">
        <v>0.278475490478359</v>
      </c>
      <c r="C317" s="48" t="n">
        <v>0.176715763604058</v>
      </c>
      <c r="D317" s="48" t="n">
        <v>-0.0058891047148153</v>
      </c>
      <c r="E317" s="56" t="str">
        <f aca="false">TEXT($A317," hhh. n.")</f>
        <v>000. n.</v>
      </c>
      <c r="F317" s="56" t="str">
        <f aca="false">DAY($A317)&amp;" "&amp;INDEX($G$10:$G$21,MONTH($A317))</f>
        <v>9 Nov.</v>
      </c>
      <c r="L317" s="55"/>
      <c r="M317" s="55"/>
    </row>
    <row r="318" customFormat="false" ht="15" hidden="false" customHeight="false" outlineLevel="0" collapsed="false">
      <c r="A318" s="13" t="n">
        <v>41225</v>
      </c>
      <c r="B318" s="48" t="n">
        <v>0.287425640810871</v>
      </c>
      <c r="C318" s="48" t="n">
        <v>0.185956726059016</v>
      </c>
      <c r="D318" s="48" t="n">
        <v>-0.0094528076990994</v>
      </c>
      <c r="E318" s="56" t="str">
        <f aca="false">TEXT($A318," hhh. n.")</f>
        <v>000. n.</v>
      </c>
      <c r="F318" s="56" t="str">
        <f aca="false">DAY($A318)&amp;" "&amp;INDEX($G$10:$G$21,MONTH($A318))</f>
        <v>12 Nov.</v>
      </c>
      <c r="L318" s="55"/>
      <c r="M318" s="55"/>
    </row>
    <row r="319" customFormat="false" ht="15" hidden="false" customHeight="false" outlineLevel="0" collapsed="false">
      <c r="A319" s="13" t="n">
        <v>41226</v>
      </c>
      <c r="B319" s="48" t="n">
        <v>0.262135227714928</v>
      </c>
      <c r="C319" s="48" t="n">
        <v>0.157843609372146</v>
      </c>
      <c r="D319" s="48" t="n">
        <v>-0.00970223379834012</v>
      </c>
      <c r="E319" s="56" t="str">
        <f aca="false">TEXT($A319," hhh. n.")</f>
        <v>000. n.</v>
      </c>
      <c r="F319" s="56" t="str">
        <f aca="false">DAY($A319)&amp;" "&amp;INDEX($G$10:$G$21,MONTH($A319))</f>
        <v>13 Nov.</v>
      </c>
      <c r="L319" s="55"/>
      <c r="M319" s="55"/>
    </row>
    <row r="320" customFormat="false" ht="15" hidden="false" customHeight="false" outlineLevel="0" collapsed="false">
      <c r="A320" s="13" t="n">
        <v>41227</v>
      </c>
      <c r="B320" s="48" t="n">
        <v>0.257271888082113</v>
      </c>
      <c r="C320" s="48" t="n">
        <v>0.143712326264924</v>
      </c>
      <c r="D320" s="48" t="n">
        <v>-0.0246832509270705</v>
      </c>
      <c r="E320" s="56" t="str">
        <f aca="false">TEXT($A320," hhh. n.")</f>
        <v>000. n.</v>
      </c>
      <c r="F320" s="56" t="str">
        <f aca="false">DAY($A320)&amp;" "&amp;INDEX($G$10:$G$21,MONTH($A320))</f>
        <v>14 Nov.</v>
      </c>
      <c r="L320" s="55"/>
      <c r="M320" s="55"/>
    </row>
    <row r="321" customFormat="false" ht="15" hidden="false" customHeight="false" outlineLevel="0" collapsed="false">
      <c r="A321" s="13" t="n">
        <v>41228</v>
      </c>
      <c r="B321" s="48" t="n">
        <v>0.250037081437817</v>
      </c>
      <c r="C321" s="48" t="n">
        <v>0.145655170123379</v>
      </c>
      <c r="D321" s="48" t="n">
        <v>-0.0334628288892812</v>
      </c>
      <c r="E321" s="56" t="str">
        <f aca="false">TEXT($A321," hhh. n.")</f>
        <v>000. n.</v>
      </c>
      <c r="F321" s="56" t="str">
        <f aca="false">DAY($A321)&amp;" "&amp;INDEX($G$10:$G$21,MONTH($A321))</f>
        <v>15 Nov.</v>
      </c>
      <c r="L321" s="55"/>
      <c r="M321" s="55"/>
    </row>
    <row r="322" customFormat="false" ht="15" hidden="false" customHeight="false" outlineLevel="0" collapsed="false">
      <c r="A322" s="13" t="n">
        <v>41229</v>
      </c>
      <c r="B322" s="48" t="n">
        <v>0.250954956086853</v>
      </c>
      <c r="C322" s="48" t="n">
        <v>0.145804619650952</v>
      </c>
      <c r="D322" s="48" t="n">
        <v>-0.0424200953558184</v>
      </c>
      <c r="E322" s="56" t="str">
        <f aca="false">TEXT($A322," hhh. n.")</f>
        <v>000. n.</v>
      </c>
      <c r="F322" s="56" t="str">
        <f aca="false">DAY($A322)&amp;" "&amp;INDEX($G$10:$G$21,MONTH($A322))</f>
        <v>16 Nov.</v>
      </c>
      <c r="L322" s="55"/>
      <c r="M322" s="55"/>
    </row>
    <row r="323" customFormat="false" ht="15" hidden="false" customHeight="false" outlineLevel="0" collapsed="false">
      <c r="A323" s="13" t="n">
        <v>41232</v>
      </c>
      <c r="B323" s="48" t="n">
        <v>0.251017776405037</v>
      </c>
      <c r="C323" s="48" t="n">
        <v>0.14123810630843</v>
      </c>
      <c r="D323" s="48" t="n">
        <v>-0.0441186208723292</v>
      </c>
      <c r="E323" s="56" t="str">
        <f aca="false">TEXT($A323," hhh. n.")</f>
        <v>000. n.</v>
      </c>
      <c r="F323" s="56" t="str">
        <f aca="false">DAY($A323)&amp;" "&amp;INDEX($G$10:$G$21,MONTH($A323))</f>
        <v>19 Nov.</v>
      </c>
      <c r="L323" s="55"/>
      <c r="M323" s="55"/>
    </row>
    <row r="324" customFormat="false" ht="15" hidden="false" customHeight="false" outlineLevel="0" collapsed="false">
      <c r="A324" s="13" t="n">
        <v>41233</v>
      </c>
      <c r="B324" s="48" t="n">
        <v>0.239291317010521</v>
      </c>
      <c r="C324" s="48" t="n">
        <v>0.125429667391774</v>
      </c>
      <c r="D324" s="48" t="n">
        <v>-0.0437124757195833</v>
      </c>
      <c r="E324" s="56" t="str">
        <f aca="false">TEXT($A324," hhh. n.")</f>
        <v>000. n.</v>
      </c>
      <c r="F324" s="56" t="str">
        <f aca="false">DAY($A324)&amp;" "&amp;INDEX($G$10:$G$21,MONTH($A324))</f>
        <v>20 Nov.</v>
      </c>
      <c r="L324" s="55"/>
      <c r="M324" s="55"/>
    </row>
    <row r="325" customFormat="false" ht="15" hidden="false" customHeight="false" outlineLevel="0" collapsed="false">
      <c r="A325" s="13" t="n">
        <v>41234</v>
      </c>
      <c r="B325" s="48" t="n">
        <v>0.229083015305473</v>
      </c>
      <c r="C325" s="48" t="n">
        <v>0.123636273060892</v>
      </c>
      <c r="D325" s="48" t="n">
        <v>-0.0255032668197068</v>
      </c>
      <c r="E325" s="56" t="str">
        <f aca="false">TEXT($A325," hhh. n.")</f>
        <v>000. n.</v>
      </c>
      <c r="F325" s="56" t="str">
        <f aca="false">DAY($A325)&amp;" "&amp;INDEX($G$10:$G$21,MONTH($A325))</f>
        <v>21 Nov.</v>
      </c>
      <c r="L325" s="55"/>
      <c r="M325" s="55"/>
    </row>
    <row r="326" customFormat="false" ht="15" hidden="false" customHeight="false" outlineLevel="0" collapsed="false">
      <c r="A326" s="13" t="n">
        <v>41235</v>
      </c>
      <c r="B326" s="48" t="n">
        <v>0.212873628204927</v>
      </c>
      <c r="C326" s="48" t="n">
        <v>0.129074575314259</v>
      </c>
      <c r="D326" s="48" t="n">
        <v>-0.00404379304255687</v>
      </c>
      <c r="E326" s="56" t="str">
        <f aca="false">TEXT($A326," hhh. n.")</f>
        <v>000. n.</v>
      </c>
      <c r="F326" s="56" t="str">
        <f aca="false">DAY($A326)&amp;" "&amp;INDEX($G$10:$G$21,MONTH($A326))</f>
        <v>22 Nov.</v>
      </c>
      <c r="L326" s="55"/>
      <c r="M326" s="55"/>
    </row>
    <row r="327" customFormat="false" ht="15" hidden="false" customHeight="false" outlineLevel="0" collapsed="false">
      <c r="A327" s="13" t="n">
        <v>41236</v>
      </c>
      <c r="B327" s="48" t="n">
        <v>0.243116376384446</v>
      </c>
      <c r="C327" s="48" t="n">
        <v>0.151500307201807</v>
      </c>
      <c r="D327" s="48" t="n">
        <v>0.0101977750309026</v>
      </c>
      <c r="E327" s="56" t="str">
        <f aca="false">TEXT($A327," hhh. n.")</f>
        <v>000. n.</v>
      </c>
      <c r="F327" s="56" t="str">
        <f aca="false">DAY($A327)&amp;" "&amp;INDEX($G$10:$G$21,MONTH($A327))</f>
        <v>23 Nov.</v>
      </c>
      <c r="L327" s="55"/>
      <c r="M327" s="55"/>
    </row>
    <row r="328" customFormat="false" ht="15" hidden="false" customHeight="false" outlineLevel="0" collapsed="false">
      <c r="A328" s="13" t="n">
        <v>41239</v>
      </c>
      <c r="B328" s="48" t="n">
        <v>0.251693094825525</v>
      </c>
      <c r="C328" s="48" t="n">
        <v>0.152264160342738</v>
      </c>
      <c r="D328" s="48" t="n">
        <v>0.00903231502737056</v>
      </c>
      <c r="E328" s="56" t="str">
        <f aca="false">TEXT($A328," hhh. n.")</f>
        <v>000. n.</v>
      </c>
      <c r="F328" s="56" t="str">
        <f aca="false">DAY($A328)&amp;" "&amp;INDEX($G$10:$G$21,MONTH($A328))</f>
        <v>26 Nov.</v>
      </c>
      <c r="L328" s="55"/>
      <c r="M328" s="55"/>
    </row>
    <row r="329" customFormat="false" ht="15" hidden="false" customHeight="false" outlineLevel="0" collapsed="false">
      <c r="A329" s="13" t="n">
        <v>41240</v>
      </c>
      <c r="B329" s="48" t="n">
        <v>0.253738245184212</v>
      </c>
      <c r="C329" s="48" t="n">
        <v>0.154937646335996</v>
      </c>
      <c r="D329" s="48" t="n">
        <v>0.0178483136146921</v>
      </c>
      <c r="E329" s="56" t="str">
        <f aca="false">TEXT($A329," hhh. n.")</f>
        <v>000. n.</v>
      </c>
      <c r="F329" s="56" t="str">
        <f aca="false">DAY($A329)&amp;" "&amp;INDEX($G$10:$G$21,MONTH($A329))</f>
        <v>27 Nov.</v>
      </c>
      <c r="L329" s="55"/>
      <c r="M329" s="55"/>
    </row>
    <row r="330" customFormat="false" ht="15" hidden="false" customHeight="false" outlineLevel="0" collapsed="false">
      <c r="A330" s="13" t="n">
        <v>41241</v>
      </c>
      <c r="B330" s="48" t="n">
        <v>0.264257158462508</v>
      </c>
      <c r="C330" s="48" t="e">
        <f aca="false">NA()</f>
        <v>#N/A</v>
      </c>
      <c r="D330" s="48" t="n">
        <v>0.0337718523750663</v>
      </c>
      <c r="E330" s="56" t="str">
        <f aca="false">TEXT($A330," hhh. n.")</f>
        <v>000. n.</v>
      </c>
      <c r="F330" s="56" t="str">
        <f aca="false">DAY($A330)&amp;" "&amp;INDEX($G$10:$G$21,MONTH($A330))</f>
        <v>28 Nov.</v>
      </c>
      <c r="L330" s="55"/>
      <c r="M330" s="55"/>
    </row>
    <row r="331" customFormat="false" ht="15" hidden="false" customHeight="false" outlineLevel="0" collapsed="false">
      <c r="A331" s="13" t="n">
        <v>41242</v>
      </c>
      <c r="B331" s="48" t="n">
        <v>0.275449645152453</v>
      </c>
      <c r="C331" s="48" t="n">
        <v>0.169982232111722</v>
      </c>
      <c r="D331" s="48" t="e">
        <f aca="false">NA()</f>
        <v>#N/A</v>
      </c>
      <c r="E331" s="56" t="str">
        <f aca="false">TEXT($A331," hhh. n.")</f>
        <v>000. n.</v>
      </c>
      <c r="F331" s="56" t="str">
        <f aca="false">DAY($A331)&amp;" "&amp;INDEX($G$10:$G$21,MONTH($A331))</f>
        <v>29 Nov.</v>
      </c>
      <c r="L331" s="55"/>
      <c r="M331" s="55"/>
    </row>
    <row r="332" customFormat="false" ht="15" hidden="false" customHeight="false" outlineLevel="0" collapsed="false">
      <c r="A332" s="13" t="n">
        <v>41243</v>
      </c>
      <c r="B332" s="48" t="n">
        <v>0.272465680038669</v>
      </c>
      <c r="C332" s="48" t="n">
        <v>0.16760764517361</v>
      </c>
      <c r="D332" s="48" t="n">
        <v>0.03621534522338</v>
      </c>
      <c r="E332" s="56" t="str">
        <f aca="false">TEXT($A332," hhh. n.")</f>
        <v>000. n.</v>
      </c>
      <c r="F332" s="56" t="str">
        <f aca="false">DAY($A332)&amp;" "&amp;INDEX($G$10:$G$21,MONTH($A332))</f>
        <v>30 Nov.</v>
      </c>
      <c r="L332" s="55"/>
      <c r="M332" s="55"/>
    </row>
    <row r="333" customFormat="false" ht="15" hidden="false" customHeight="false" outlineLevel="0" collapsed="false">
      <c r="A333" s="13" t="n">
        <v>41246</v>
      </c>
      <c r="B333" s="48" t="n">
        <v>0.279498065657702</v>
      </c>
      <c r="C333" s="48" t="n">
        <v>0.161505122797695</v>
      </c>
      <c r="D333" s="48" t="n">
        <v>0.0400075048560833</v>
      </c>
      <c r="E333" s="56" t="str">
        <f aca="false">TEXT($A333," hhh. n.")</f>
        <v>000. n.</v>
      </c>
      <c r="F333" s="56" t="str">
        <f aca="false">DAY($A333)&amp;" "&amp;INDEX($G$10:$G$21,MONTH($A333))</f>
        <v>3 Dec.</v>
      </c>
      <c r="L333" s="55"/>
      <c r="M333" s="55"/>
    </row>
    <row r="334" customFormat="false" ht="15" hidden="false" customHeight="false" outlineLevel="0" collapsed="false">
      <c r="A334" s="13" t="n">
        <v>41247</v>
      </c>
      <c r="B334" s="48" t="n">
        <v>0.281431535450727</v>
      </c>
      <c r="C334" s="48" t="n">
        <v>0.170629846731207</v>
      </c>
      <c r="D334" s="48" t="n">
        <v>0.0273209871093061</v>
      </c>
      <c r="E334" s="56" t="str">
        <f aca="false">TEXT($A334," hhh. n.")</f>
        <v>000. n.</v>
      </c>
      <c r="F334" s="56" t="str">
        <f aca="false">DAY($A334)&amp;" "&amp;INDEX($G$10:$G$21,MONTH($A334))</f>
        <v>4 Dec.</v>
      </c>
      <c r="L334" s="55"/>
      <c r="M334" s="55"/>
    </row>
    <row r="335" customFormat="false" ht="15" hidden="false" customHeight="false" outlineLevel="0" collapsed="false">
      <c r="A335" s="13" t="n">
        <v>41248</v>
      </c>
      <c r="B335" s="48" t="n">
        <v>0.291474061316121</v>
      </c>
      <c r="C335" s="48" t="n">
        <v>0.175628103153385</v>
      </c>
      <c r="D335" s="48" t="n">
        <v>0.0375331096591913</v>
      </c>
      <c r="E335" s="56" t="str">
        <f aca="false">TEXT($A335," hhh. n.")</f>
        <v>000. n.</v>
      </c>
      <c r="F335" s="56" t="str">
        <f aca="false">DAY($A335)&amp;" "&amp;INDEX($G$10:$G$21,MONTH($A335))</f>
        <v>5 Dec.</v>
      </c>
      <c r="L335" s="55"/>
      <c r="M335" s="55"/>
    </row>
    <row r="336" customFormat="false" ht="15" hidden="false" customHeight="false" outlineLevel="0" collapsed="false">
      <c r="A336" s="52" t="n">
        <v>41249</v>
      </c>
      <c r="B336" s="48" t="n">
        <v>0.292266295328786</v>
      </c>
      <c r="C336" s="48" t="n">
        <v>0.175819066438618</v>
      </c>
      <c r="D336" s="48" t="n">
        <v>0.0425139060568605</v>
      </c>
      <c r="E336" s="56" t="str">
        <f aca="false">TEXT($A336," hhh. n.")</f>
        <v>000. n.</v>
      </c>
      <c r="F336" s="56" t="str">
        <f aca="false">DAY($A336)&amp;" "&amp;INDEX($G$10:$G$21,MONTH($A336))</f>
        <v>6 Dec.</v>
      </c>
      <c r="L336" s="55"/>
      <c r="M336" s="55"/>
    </row>
    <row r="337" customFormat="false" ht="15" hidden="false" customHeight="false" outlineLevel="0" collapsed="false">
      <c r="A337" s="52" t="n">
        <v>41250</v>
      </c>
      <c r="B337" s="48" t="n">
        <v>0.297450716587879</v>
      </c>
      <c r="C337" s="48" t="n">
        <v>0.170239617409209</v>
      </c>
      <c r="D337" s="48" t="n">
        <v>0.0438570545647186</v>
      </c>
      <c r="E337" s="56" t="str">
        <f aca="false">TEXT($A337," hhh. n.")</f>
        <v>000. n.</v>
      </c>
      <c r="F337" s="56" t="str">
        <f aca="false">DAY($A337)&amp;" "&amp;INDEX($G$10:$G$21,MONTH($A337))</f>
        <v>7 Dec.</v>
      </c>
      <c r="L337" s="55"/>
      <c r="M337" s="55"/>
    </row>
    <row r="338" customFormat="false" ht="15" hidden="false" customHeight="false" outlineLevel="0" collapsed="false">
      <c r="A338" s="52" t="n">
        <v>41253</v>
      </c>
      <c r="B338" s="48" t="n">
        <v>0.297435011508333</v>
      </c>
      <c r="C338" s="48" t="n">
        <v>0.168238654290032</v>
      </c>
      <c r="D338" s="48" t="n">
        <v>0.0410184531167226</v>
      </c>
      <c r="E338" s="56" t="str">
        <f aca="false">TEXT($A338," hhh. n.")</f>
        <v>000. n.</v>
      </c>
      <c r="F338" s="56" t="str">
        <f aca="false">DAY($A338)&amp;" "&amp;INDEX($G$10:$G$21,MONTH($A338))</f>
        <v>10 Dec.</v>
      </c>
      <c r="L338" s="55"/>
      <c r="M338" s="55"/>
    </row>
    <row r="339" customFormat="false" ht="15" hidden="false" customHeight="false" outlineLevel="0" collapsed="false">
      <c r="A339" s="52" t="n">
        <v>41254</v>
      </c>
      <c r="B339" s="48" t="n">
        <v>0.30082556368148</v>
      </c>
      <c r="C339" s="48" t="n">
        <v>0.170090167881636</v>
      </c>
      <c r="D339" s="48" t="n">
        <v>0.0450335511213138</v>
      </c>
      <c r="E339" s="56" t="str">
        <f aca="false">TEXT($A339," hhh. n.")</f>
        <v>000. n.</v>
      </c>
      <c r="F339" s="56" t="str">
        <f aca="false">DAY($A339)&amp;" "&amp;INDEX($G$10:$G$21,MONTH($A339))</f>
        <v>11 Dec.</v>
      </c>
      <c r="L339" s="55"/>
      <c r="M339" s="55"/>
    </row>
    <row r="340" customFormat="false" ht="15" hidden="false" customHeight="false" outlineLevel="0" collapsed="false">
      <c r="A340" s="13" t="n">
        <v>41255</v>
      </c>
      <c r="B340" s="48" t="n">
        <v>0.3147838893804</v>
      </c>
      <c r="C340" s="48" t="n">
        <v>0.173959250095482</v>
      </c>
      <c r="D340" s="48" t="n">
        <v>0.0534566484195658</v>
      </c>
      <c r="E340" s="56" t="str">
        <f aca="false">TEXT($A340," hhh. n.")</f>
        <v>000. n.</v>
      </c>
      <c r="F340" s="56" t="str">
        <f aca="false">DAY($A340)&amp;" "&amp;INDEX($G$10:$G$21,MONTH($A340))</f>
        <v>12 Dec.</v>
      </c>
    </row>
    <row r="341" customFormat="false" ht="15" hidden="false" customHeight="false" outlineLevel="0" collapsed="false">
      <c r="A341" s="13" t="n">
        <v>41256</v>
      </c>
      <c r="B341" s="48" t="n">
        <v>0.311862744584801</v>
      </c>
      <c r="C341" s="48" t="n">
        <v>0.177388286478139</v>
      </c>
      <c r="D341" s="48" t="n">
        <v>0.0514954529401377</v>
      </c>
      <c r="E341" s="56" t="str">
        <f aca="false">TEXT($A341," hhh. n.")</f>
        <v>000. n.</v>
      </c>
      <c r="F341" s="56" t="str">
        <f aca="false">DAY($A341)&amp;" "&amp;INDEX($G$10:$G$21,MONTH($A341))</f>
        <v>13 Dec.</v>
      </c>
    </row>
    <row r="342" customFormat="false" ht="15" hidden="false" customHeight="false" outlineLevel="0" collapsed="false">
      <c r="A342" s="13" t="n">
        <v>41257</v>
      </c>
      <c r="B342" s="48" t="n">
        <v>0.314152196180874</v>
      </c>
      <c r="C342" s="48" t="n">
        <v>0.177786818551668</v>
      </c>
      <c r="D342" s="48" t="n">
        <v>0.0521973777149922</v>
      </c>
      <c r="E342" s="56" t="str">
        <f aca="false">TEXT($A342," hhh. n.")</f>
        <v>000. n.</v>
      </c>
      <c r="F342" s="56" t="str">
        <f aca="false">DAY($A342)&amp;" "&amp;INDEX($G$10:$G$21,MONTH($A342))</f>
        <v>14 Dec.</v>
      </c>
    </row>
    <row r="343" customFormat="false" ht="15" hidden="false" customHeight="false" outlineLevel="0" collapsed="false">
      <c r="A343" s="13" t="n">
        <v>41260</v>
      </c>
      <c r="B343" s="48" t="n">
        <v>0.324418083177591</v>
      </c>
      <c r="C343" s="48" t="n">
        <v>0.185500074724764</v>
      </c>
      <c r="D343" s="48" t="n">
        <v>0.0512669962917183</v>
      </c>
      <c r="E343" s="56" t="str">
        <f aca="false">TEXT($A343," hhh. n.")</f>
        <v>000. n.</v>
      </c>
      <c r="F343" s="56" t="str">
        <f aca="false">DAY($A343)&amp;" "&amp;INDEX($G$10:$G$21,MONTH($A343))</f>
        <v>17 Dec.</v>
      </c>
    </row>
    <row r="344" customFormat="false" ht="15" hidden="false" customHeight="false" outlineLevel="0" collapsed="false">
      <c r="A344" s="13" t="n">
        <v>41261</v>
      </c>
      <c r="B344" s="48" t="n">
        <v>0.32878758530912</v>
      </c>
      <c r="C344" s="48" t="n">
        <v>0.186031450822803</v>
      </c>
      <c r="D344" s="48" t="n">
        <v>0.0574629171817058</v>
      </c>
      <c r="E344" s="56" t="str">
        <f aca="false">TEXT($A344," hhh. n.")</f>
        <v>000. n.</v>
      </c>
      <c r="F344" s="56" t="str">
        <f aca="false">DAY($A344)&amp;" "&amp;INDEX($G$10:$G$21,MONTH($A344))</f>
        <v>18 Dec.</v>
      </c>
    </row>
    <row r="345" customFormat="false" ht="15" hidden="false" customHeight="false" outlineLevel="0" collapsed="false">
      <c r="A345" s="13" t="n">
        <v>41262</v>
      </c>
      <c r="B345" s="48" t="n">
        <v>0.3230622113101</v>
      </c>
      <c r="C345" s="48" t="n">
        <v>0.178534066189535</v>
      </c>
      <c r="D345" s="48" t="n">
        <v>0.0752615663076108</v>
      </c>
      <c r="E345" s="56" t="str">
        <f aca="false">TEXT($A345," hhh. n.")</f>
        <v>000. n.</v>
      </c>
      <c r="F345" s="56" t="str">
        <f aca="false">DAY($A345)&amp;" "&amp;INDEX($G$10:$G$21,MONTH($A345))</f>
        <v>19 Dec.</v>
      </c>
    </row>
    <row r="346" customFormat="false" ht="15" hidden="false" customHeight="false" outlineLevel="0" collapsed="false">
      <c r="A346" s="13" t="n">
        <v>41263</v>
      </c>
      <c r="B346" s="48" t="n">
        <v>0.325590729117043</v>
      </c>
      <c r="C346" s="48" t="n">
        <v>0.173660351040335</v>
      </c>
      <c r="D346" s="48" t="n">
        <v>0.0746909765142152</v>
      </c>
      <c r="E346" s="56" t="str">
        <f aca="false">TEXT($A346," hhh. n.")</f>
        <v>000. n.</v>
      </c>
      <c r="F346" s="56" t="str">
        <f aca="false">DAY($A346)&amp;" "&amp;INDEX($G$10:$G$21,MONTH($A346))</f>
        <v>20 Dec.</v>
      </c>
    </row>
    <row r="347" customFormat="false" ht="15" hidden="false" customHeight="false" outlineLevel="0" collapsed="false">
      <c r="A347" s="13" t="n">
        <v>41264</v>
      </c>
      <c r="B347" s="48" t="n">
        <v>0.327068751603227</v>
      </c>
      <c r="C347" s="48" t="n">
        <v>0.187592368110792</v>
      </c>
      <c r="D347" s="48" t="n">
        <v>0.084769556772029</v>
      </c>
      <c r="E347" s="56" t="str">
        <f aca="false">TEXT($A347," hhh. n.")</f>
        <v>000. n.</v>
      </c>
      <c r="F347" s="56" t="str">
        <f aca="false">DAY($A347)&amp;" "&amp;INDEX($G$10:$G$21,MONTH($A347))</f>
        <v>21 Dec.</v>
      </c>
    </row>
    <row r="348" customFormat="false" ht="15" hidden="false" customHeight="false" outlineLevel="0" collapsed="false">
      <c r="A348" s="13" t="n">
        <v>41267</v>
      </c>
      <c r="B348" s="48" t="n">
        <v>0.335556474593544</v>
      </c>
      <c r="C348" s="48" t="n">
        <v>0.201233788877634</v>
      </c>
      <c r="D348" s="48" t="n">
        <v>0.0951582641709343</v>
      </c>
      <c r="E348" s="56" t="str">
        <f aca="false">TEXT($A348," hhh. n.")</f>
        <v>000. n.</v>
      </c>
      <c r="F348" s="56" t="str">
        <f aca="false">DAY($A348)&amp;" "&amp;INDEX($G$10:$G$21,MONTH($A348))</f>
        <v>24 Dec.</v>
      </c>
    </row>
    <row r="349" customFormat="false" ht="15" hidden="false" customHeight="false" outlineLevel="0" collapsed="false">
      <c r="A349" s="13" t="n">
        <v>41268</v>
      </c>
      <c r="B349" s="48" t="n">
        <v>0.338160027780541</v>
      </c>
      <c r="C349" s="48" t="n">
        <v>0.192117367695654</v>
      </c>
      <c r="D349" s="48" t="n">
        <v>0.121357937488964</v>
      </c>
      <c r="E349" s="56" t="str">
        <f aca="false">TEXT($A349," hhh. n.")</f>
        <v>000. n.</v>
      </c>
      <c r="F349" s="56" t="str">
        <f aca="false">DAY($A349)&amp;" "&amp;INDEX($G$10:$G$21,MONTH($A349))</f>
        <v>25 Dec.</v>
      </c>
    </row>
    <row r="350" customFormat="false" ht="15" hidden="false" customHeight="false" outlineLevel="0" collapsed="false">
      <c r="A350" s="13" t="n">
        <v>41269</v>
      </c>
      <c r="B350" s="48" t="n">
        <v>0.33878823096239</v>
      </c>
      <c r="C350" s="48" t="n">
        <v>0.198659935902758</v>
      </c>
      <c r="D350" s="48" t="n">
        <v>0.107995982694685</v>
      </c>
      <c r="E350" s="56" t="str">
        <f aca="false">TEXT($A350," hhh. n.")</f>
        <v>000. n.</v>
      </c>
      <c r="F350" s="56" t="str">
        <f aca="false">DAY($A350)&amp;" "&amp;INDEX($G$10:$G$21,MONTH($A350))</f>
        <v>26 Dec.</v>
      </c>
    </row>
    <row r="351" customFormat="false" ht="15" hidden="false" customHeight="false" outlineLevel="0" collapsed="false">
      <c r="A351" s="13" t="n">
        <v>41270</v>
      </c>
      <c r="B351" s="48" t="n">
        <v>0.332528884258799</v>
      </c>
      <c r="C351" s="48" t="n">
        <v>0.187418010328623</v>
      </c>
      <c r="D351" s="48" t="n">
        <v>0.0970399964683031</v>
      </c>
      <c r="E351" s="56" t="str">
        <f aca="false">TEXT($A351," hhh. n.")</f>
        <v>000. n.</v>
      </c>
      <c r="F351" s="56" t="str">
        <f aca="false">DAY($A351)&amp;" "&amp;INDEX($G$10:$G$21,MONTH($A351))</f>
        <v>27 Dec.</v>
      </c>
    </row>
    <row r="352" customFormat="false" ht="15" hidden="false" customHeight="false" outlineLevel="0" collapsed="false">
      <c r="A352" s="13" t="n">
        <v>41271</v>
      </c>
      <c r="B352" s="48" t="e">
        <f aca="false">NA()</f>
        <v>#N/A</v>
      </c>
      <c r="C352" s="48" t="n">
        <v>0.184520350044005</v>
      </c>
      <c r="D352" s="48" t="e">
        <f aca="false">NA()</f>
        <v>#N/A</v>
      </c>
      <c r="E352" s="56" t="str">
        <f aca="false">TEXT($A352," hhh. n.")</f>
        <v>000. n.</v>
      </c>
      <c r="F352" s="56" t="str">
        <f aca="false">DAY($A352)&amp;" "&amp;INDEX($G$10:$G$21,MONTH($A352))</f>
        <v>28 Dec.</v>
      </c>
    </row>
    <row r="353" customFormat="false" ht="15" hidden="false" customHeight="false" outlineLevel="0" collapsed="false">
      <c r="A353" s="13" t="n">
        <v>41274</v>
      </c>
      <c r="B353" s="48" t="e">
        <f aca="false">NA()</f>
        <v>#N/A</v>
      </c>
      <c r="C353" s="48" t="e">
        <f aca="false">NA()</f>
        <v>#N/A</v>
      </c>
      <c r="D353" s="48" t="n">
        <v>0.112497792689388</v>
      </c>
      <c r="E353" s="56" t="str">
        <f aca="false">TEXT($A353," hhh. n.")</f>
        <v>000. n.</v>
      </c>
      <c r="F353" s="56" t="str">
        <f aca="false">DAY($A353)&amp;" "&amp;INDEX($G$10:$G$21,MONTH($A353))</f>
        <v>31 Dec.</v>
      </c>
    </row>
    <row r="354" customFormat="false" ht="15" hidden="false" customHeight="false" outlineLevel="0" collapsed="false">
      <c r="A354" s="13" t="n">
        <v>41276</v>
      </c>
      <c r="B354" s="48" t="e">
        <f aca="false">NA()</f>
        <v>#N/A</v>
      </c>
      <c r="C354" s="48" t="n">
        <v>0.178849570747746</v>
      </c>
      <c r="D354" s="48" t="n">
        <v>0.129079110012361</v>
      </c>
      <c r="E354" s="56" t="str">
        <f aca="false">TEXT($A354," hhh. n.")</f>
        <v>000. n.</v>
      </c>
      <c r="F354" s="56" t="str">
        <f aca="false">DAY($A354)&amp;" "&amp;INDEX($G$10:$G$21,MONTH($A354))</f>
        <v>2 Jan.</v>
      </c>
    </row>
    <row r="355" customFormat="false" ht="15" hidden="false" customHeight="false" outlineLevel="0" collapsed="false">
      <c r="A355" s="13" t="n">
        <v>41277</v>
      </c>
      <c r="B355" s="48" t="n">
        <v>0.335957826626392</v>
      </c>
      <c r="C355" s="48" t="n">
        <v>0.177413194732734</v>
      </c>
      <c r="D355" s="48" t="n">
        <v>0.139301165460004</v>
      </c>
      <c r="E355" s="56" t="str">
        <f aca="false">TEXT($A355," hhh. n.")</f>
        <v>000. n.</v>
      </c>
      <c r="F355" s="56" t="str">
        <f aca="false">DAY($A355)&amp;" "&amp;INDEX($G$10:$G$21,MONTH($A355))</f>
        <v>3 Jan.</v>
      </c>
    </row>
    <row r="356" customFormat="false" ht="15" hidden="false" customHeight="false" outlineLevel="0" collapsed="false">
      <c r="A356" s="13" t="n">
        <v>41278</v>
      </c>
      <c r="B356" s="48" t="n">
        <v>0.328368783187887</v>
      </c>
      <c r="C356" s="48" t="n">
        <v>0.164402783082313</v>
      </c>
      <c r="D356" s="48" t="n">
        <v>0.147269556772029</v>
      </c>
      <c r="E356" s="56" t="str">
        <f aca="false">TEXT($A356," hhh. n.")</f>
        <v>000. n.</v>
      </c>
      <c r="F356" s="56" t="str">
        <f aca="false">DAY($A356)&amp;" "&amp;INDEX($G$10:$G$21,MONTH($A356))</f>
        <v>4 Jan.</v>
      </c>
    </row>
    <row r="357" customFormat="false" ht="15" hidden="false" customHeight="false" outlineLevel="0" collapsed="false">
      <c r="A357" s="13" t="n">
        <v>41281</v>
      </c>
      <c r="B357" s="48" t="e">
        <f aca="false">NA()</f>
        <v>#N/A</v>
      </c>
      <c r="C357" s="48" t="n">
        <v>0.184130120722007</v>
      </c>
      <c r="D357" s="48" t="e">
        <f aca="false">NA()</f>
        <v>#N/A</v>
      </c>
      <c r="E357" s="56" t="str">
        <f aca="false">TEXT($A357," hhh. n.")</f>
        <v>000. n.</v>
      </c>
      <c r="F357" s="56" t="str">
        <f aca="false">DAY($A357)&amp;" "&amp;INDEX($G$10:$G$21,MONTH($A357))</f>
        <v>7 Jan.</v>
      </c>
    </row>
    <row r="358" customFormat="false" ht="15" hidden="false" customHeight="false" outlineLevel="0" collapsed="false">
      <c r="A358" s="13" t="n">
        <v>41282</v>
      </c>
      <c r="B358" s="48" t="n">
        <v>0.357403985251185</v>
      </c>
      <c r="C358" s="48" t="n">
        <v>0.214210989521928</v>
      </c>
      <c r="D358" s="48" t="e">
        <f aca="false">NA()</f>
        <v>#N/A</v>
      </c>
      <c r="E358" s="56" t="str">
        <f aca="false">TEXT($A358," hhh. n.")</f>
        <v>000. n.</v>
      </c>
      <c r="F358" s="56" t="str">
        <f aca="false">DAY($A358)&amp;" "&amp;INDEX($G$10:$G$21,MONTH($A358))</f>
        <v>8 Jan.</v>
      </c>
    </row>
    <row r="359" customFormat="false" ht="15" hidden="false" customHeight="false" outlineLevel="0" collapsed="false">
      <c r="A359" s="13" t="n">
        <v>41283</v>
      </c>
      <c r="B359" s="48" t="n">
        <v>0.353505635506044</v>
      </c>
      <c r="C359" s="48" t="n">
        <v>0.211678650304711</v>
      </c>
      <c r="D359" s="48" t="e">
        <f aca="false">NA()</f>
        <v>#N/A</v>
      </c>
      <c r="E359" s="56" t="str">
        <f aca="false">TEXT($A359," hhh. n.")</f>
        <v>000. n.</v>
      </c>
      <c r="F359" s="56" t="str">
        <f aca="false">DAY($A359)&amp;" "&amp;INDEX($G$10:$G$21,MONTH($A359))</f>
        <v>9 Jan.</v>
      </c>
    </row>
    <row r="360" customFormat="false" ht="15" hidden="false" customHeight="false" outlineLevel="0" collapsed="false">
      <c r="A360" s="13" t="n">
        <v>41284</v>
      </c>
      <c r="B360" s="48" t="n">
        <v>0.356983438121114</v>
      </c>
      <c r="C360" s="48" t="n">
        <v>0.21757360389233</v>
      </c>
      <c r="D360" s="48" t="n">
        <v>0.179598931661664</v>
      </c>
      <c r="E360" s="56" t="str">
        <f aca="false">TEXT($A360," hhh. n.")</f>
        <v>000. n.</v>
      </c>
      <c r="F360" s="56" t="str">
        <f aca="false">DAY($A360)&amp;" "&amp;INDEX($G$10:$G$21,MONTH($A360))</f>
        <v>10 Jan.</v>
      </c>
    </row>
    <row r="361" customFormat="false" ht="15" hidden="false" customHeight="false" outlineLevel="0" collapsed="false">
      <c r="A361" s="13" t="n">
        <v>41285</v>
      </c>
      <c r="B361" s="48" t="n">
        <v>0.349356004488163</v>
      </c>
      <c r="C361" s="48" t="n">
        <v>0.213770943690739</v>
      </c>
      <c r="D361" s="48" t="n">
        <v>0.169765362881865</v>
      </c>
      <c r="E361" s="56" t="str">
        <f aca="false">TEXT($A361," hhh. n.")</f>
        <v>000. n.</v>
      </c>
      <c r="F361" s="56" t="str">
        <f aca="false">DAY($A361)&amp;" "&amp;INDEX($G$10:$G$21,MONTH($A361))</f>
        <v>11 Jan.</v>
      </c>
    </row>
    <row r="362" customFormat="false" ht="15" hidden="false" customHeight="false" outlineLevel="0" collapsed="false">
      <c r="A362" s="13" t="n">
        <v>41288</v>
      </c>
      <c r="B362" s="48" t="n">
        <v>0.342929136936079</v>
      </c>
      <c r="C362" s="48" t="n">
        <v>0.209835439464639</v>
      </c>
      <c r="D362" s="48" t="n">
        <v>0.159727617870387</v>
      </c>
      <c r="E362" s="56" t="s">
        <v>567</v>
      </c>
      <c r="F362" s="56" t="s">
        <v>568</v>
      </c>
    </row>
    <row r="363" customFormat="false" ht="15" hidden="false" customHeight="false" outlineLevel="0" collapsed="false">
      <c r="A363" s="13" t="n">
        <v>41289</v>
      </c>
      <c r="B363" s="48" t="n">
        <v>0.347228838714068</v>
      </c>
      <c r="C363" s="48" t="n">
        <v>0.213048604307467</v>
      </c>
      <c r="D363" s="48" t="n">
        <v>0.167509491435635</v>
      </c>
      <c r="E363" s="56" t="str">
        <f aca="false">TEXT($A363," hhh. n.")</f>
        <v>000. n.</v>
      </c>
      <c r="F363" s="56" t="str">
        <f aca="false">DAY($A363)&amp;" "&amp;INDEX($G$10:$G$21,MONTH($A363))</f>
        <v>15 Jan.</v>
      </c>
    </row>
    <row r="364" customFormat="false" ht="15" hidden="false" customHeight="false" outlineLevel="0" collapsed="false">
      <c r="A364" s="13" t="n">
        <v>41290</v>
      </c>
      <c r="B364" s="48" t="n">
        <v>0.345134828107904</v>
      </c>
      <c r="C364" s="48" t="n">
        <v>0.222264658507829</v>
      </c>
      <c r="D364" s="48" t="n">
        <v>0.175684266289952</v>
      </c>
      <c r="E364" s="56" t="str">
        <f aca="false">TEXT($A364," hhh. n.")</f>
        <v>000. n.</v>
      </c>
      <c r="F364" s="56" t="str">
        <f aca="false">DAY($A364)&amp;" "&amp;INDEX($G$10:$G$21,MONTH($A364))</f>
        <v>16 Jan.</v>
      </c>
    </row>
    <row r="365" customFormat="false" ht="15" hidden="false" customHeight="false" outlineLevel="0" collapsed="false">
      <c r="A365" s="13" t="n">
        <v>41291</v>
      </c>
      <c r="B365" s="48" t="n">
        <v>0.346366804347864</v>
      </c>
      <c r="C365" s="48" t="n">
        <v>0.222206539247106</v>
      </c>
      <c r="D365" s="48" t="n">
        <v>0.192121004767791</v>
      </c>
      <c r="E365" s="56" t="str">
        <f aca="false">TEXT($A365," hhh. n.")</f>
        <v>000. n.</v>
      </c>
      <c r="F365" s="56" t="str">
        <f aca="false">DAY($A365)&amp;" "&amp;INDEX($G$10:$G$21,MONTH($A365))</f>
        <v>17 Jan.</v>
      </c>
    </row>
    <row r="366" customFormat="false" ht="15" hidden="false" customHeight="false" outlineLevel="0" collapsed="false">
      <c r="A366" s="13" t="n">
        <v>41292</v>
      </c>
      <c r="B366" s="48" t="n">
        <v>0.348808071712883</v>
      </c>
      <c r="C366" s="48" t="n">
        <v>0.221069062287242</v>
      </c>
      <c r="D366" s="48" t="e">
        <f aca="false">NA()</f>
        <v>#N/A</v>
      </c>
      <c r="E366" s="56" t="str">
        <f aca="false">TEXT($A366," hhh. n.")</f>
        <v>000. n.</v>
      </c>
      <c r="F366" s="56" t="str">
        <f aca="false">DAY($A366)&amp;" "&amp;INDEX($G$10:$G$21,MONTH($A366))</f>
        <v>18 Jan.</v>
      </c>
    </row>
    <row r="367" customFormat="false" ht="15" hidden="false" customHeight="false" outlineLevel="0" collapsed="false">
      <c r="A367" s="13" t="n">
        <v>41295</v>
      </c>
      <c r="B367" s="48" t="n">
        <v>0.339453079329847</v>
      </c>
      <c r="C367" s="48" t="n">
        <v>0.22244731904153</v>
      </c>
      <c r="D367" s="48" t="n">
        <v>0.200675437047501</v>
      </c>
      <c r="E367" s="56" t="str">
        <f aca="false">TEXT($A367," hhh. n.")</f>
        <v>000. n.</v>
      </c>
      <c r="F367" s="56" t="str">
        <f aca="false">DAY($A367)&amp;" "&amp;INDEX($G$10:$G$21,MONTH($A367))</f>
        <v>21 Jan.</v>
      </c>
    </row>
    <row r="368" customFormat="false" ht="15" hidden="false" customHeight="false" outlineLevel="0" collapsed="false">
      <c r="A368" s="13" t="n">
        <v>41296</v>
      </c>
      <c r="B368" s="48" t="n">
        <v>0.342108982781998</v>
      </c>
      <c r="C368" s="48" t="n">
        <v>0.222688098835954</v>
      </c>
      <c r="D368" s="48" t="n">
        <v>0.169923185590676</v>
      </c>
      <c r="E368" s="56" t="str">
        <f aca="false">TEXT($A368," hhh. n.")</f>
        <v>000. n.</v>
      </c>
      <c r="F368" s="56" t="str">
        <f aca="false">DAY($A368)&amp;" "&amp;INDEX($G$10:$G$21,MONTH($A368))</f>
        <v>22 Jan.</v>
      </c>
    </row>
    <row r="369" customFormat="false" ht="15" hidden="false" customHeight="false" outlineLevel="0" collapsed="false">
      <c r="A369" s="13" t="n">
        <v>41297</v>
      </c>
      <c r="B369" s="48" t="n">
        <v>0.349844606962934</v>
      </c>
      <c r="C369" s="48" t="n">
        <v>0.229587685358928</v>
      </c>
      <c r="D369" s="48" t="n">
        <v>0.170938548472541</v>
      </c>
      <c r="E369" s="56" t="str">
        <f aca="false">TEXT($A369," hhh. n.")</f>
        <v>000. n.</v>
      </c>
      <c r="F369" s="56" t="str">
        <f aca="false">DAY($A369)&amp;" "&amp;INDEX($G$10:$G$21,MONTH($A369))</f>
        <v>23 Jan.</v>
      </c>
    </row>
    <row r="370" customFormat="false" ht="15" hidden="false" customHeight="false" outlineLevel="0" collapsed="false">
      <c r="A370" s="13" t="n">
        <v>41298</v>
      </c>
      <c r="B370" s="48" t="n">
        <v>0.344045942592699</v>
      </c>
      <c r="C370" s="48" t="n">
        <v>0.233772272130984</v>
      </c>
      <c r="D370" s="48" t="n">
        <v>0.204452145505916</v>
      </c>
      <c r="E370" s="56" t="str">
        <f aca="false">TEXT($A370," hhh. n.")</f>
        <v>000. n.</v>
      </c>
      <c r="F370" s="56" t="str">
        <f aca="false">DAY($A370)&amp;" "&amp;INDEX($G$10:$G$21,MONTH($A370))</f>
        <v>24 Jan.</v>
      </c>
    </row>
    <row r="371" customFormat="false" ht="15" hidden="false" customHeight="false" outlineLevel="0" collapsed="false">
      <c r="A371" s="13" t="n">
        <v>41299</v>
      </c>
      <c r="B371" s="48" t="n">
        <v>0.352182918806484</v>
      </c>
      <c r="C371" s="48" t="e">
        <f aca="false">NA()</f>
        <v>#N/A</v>
      </c>
      <c r="D371" s="48" t="n">
        <v>0.186180028253576</v>
      </c>
      <c r="E371" s="56" t="str">
        <f aca="false">TEXT($A371," hhh. n.")</f>
        <v>000. n.</v>
      </c>
      <c r="F371" s="56" t="str">
        <f aca="false">DAY($A371)&amp;" "&amp;INDEX($G$10:$G$21,MONTH($A371))</f>
        <v>25 Jan.</v>
      </c>
    </row>
    <row r="372" customFormat="false" ht="15" hidden="false" customHeight="false" outlineLevel="0" collapsed="false">
      <c r="A372" s="13" t="n">
        <v>41302</v>
      </c>
      <c r="B372" s="48" t="n">
        <v>0.34299544727194</v>
      </c>
      <c r="C372" s="48" t="n">
        <v>0.239235482638946</v>
      </c>
      <c r="D372" s="48" t="n">
        <v>0.182007107540173</v>
      </c>
      <c r="E372" s="56" t="str">
        <f aca="false">TEXT($A372," hhh. n.")</f>
        <v>000. n.</v>
      </c>
      <c r="F372" s="56" t="str">
        <f aca="false">DAY($A372)&amp;" "&amp;INDEX($G$10:$G$21,MONTH($A372))</f>
        <v>28 Jan.</v>
      </c>
    </row>
    <row r="373" customFormat="false" ht="15" hidden="false" customHeight="false" outlineLevel="0" collapsed="false">
      <c r="A373" s="13" t="n">
        <v>41303</v>
      </c>
      <c r="B373" s="48" t="n">
        <v>0.344972542285927</v>
      </c>
      <c r="C373" s="48" t="n">
        <v>0.241103601733614</v>
      </c>
      <c r="D373" s="48" t="n">
        <v>0.157402216139855</v>
      </c>
      <c r="E373" s="56" t="str">
        <f aca="false">TEXT($A373," hhh. n.")</f>
        <v>000. n.</v>
      </c>
      <c r="F373" s="56" t="str">
        <f aca="false">DAY($A373)&amp;" "&amp;INDEX($G$10:$G$21,MONTH($A373))</f>
        <v>29 Jan.</v>
      </c>
    </row>
    <row r="374" customFormat="false" ht="15" hidden="false" customHeight="false" outlineLevel="0" collapsed="false">
      <c r="A374" s="13" t="n">
        <v>41304</v>
      </c>
      <c r="B374" s="48" t="n">
        <v>0.352055533161275</v>
      </c>
      <c r="C374" s="48" t="n">
        <v>0.241111904485146</v>
      </c>
      <c r="D374" s="48" t="n">
        <v>0.1721779533816</v>
      </c>
      <c r="E374" s="56" t="str">
        <f aca="false">TEXT($A374," hhh. n.")</f>
        <v>000. n.</v>
      </c>
      <c r="F374" s="56" t="str">
        <f aca="false">DAY($A374)&amp;" "&amp;INDEX($G$10:$G$21,MONTH($A374))</f>
        <v>30 Jan.</v>
      </c>
    </row>
    <row r="375" customFormat="false" ht="15" hidden="false" customHeight="false" outlineLevel="0" collapsed="false">
      <c r="A375" s="13" t="n">
        <v>41305</v>
      </c>
      <c r="B375" s="48" t="n">
        <v>0.371222710243027</v>
      </c>
      <c r="C375" s="48" t="n">
        <v>0.247870344232078</v>
      </c>
      <c r="D375" s="48" t="n">
        <v>0.205925525339926</v>
      </c>
      <c r="E375" s="56" t="str">
        <f aca="false">TEXT($A375," hhh. n.")</f>
        <v>000. n.</v>
      </c>
      <c r="F375" s="56" t="str">
        <f aca="false">DAY($A375)&amp;" "&amp;INDEX($G$10:$G$21,MONTH($A375))</f>
        <v>31 Jan.</v>
      </c>
    </row>
    <row r="376" customFormat="false" ht="15" hidden="false" customHeight="false" outlineLevel="0" collapsed="false">
      <c r="A376" s="13" t="n">
        <v>41306</v>
      </c>
      <c r="B376" s="48" t="n">
        <v>0.366865423173368</v>
      </c>
      <c r="C376" s="48" t="n">
        <v>0.245562179306222</v>
      </c>
      <c r="D376" s="48" t="n">
        <v>0.194630716934487</v>
      </c>
      <c r="E376" s="56" t="str">
        <f aca="false">TEXT($A376," hhh. n.")</f>
        <v>000. n.</v>
      </c>
      <c r="F376" s="56" t="str">
        <f aca="false">DAY($A376)&amp;" "&amp;INDEX($G$10:$G$21,MONTH($A376))</f>
        <v>1 Feb.</v>
      </c>
    </row>
    <row r="377" customFormat="false" ht="15" hidden="false" customHeight="false" outlineLevel="0" collapsed="false">
      <c r="A377" s="13" t="n">
        <v>41309</v>
      </c>
      <c r="B377" s="48" t="n">
        <v>0.369582401934866</v>
      </c>
      <c r="C377" s="48" t="n">
        <v>0.251922086979625</v>
      </c>
      <c r="D377" s="48" t="n">
        <v>0.199311319088822</v>
      </c>
      <c r="E377" s="56" t="str">
        <f aca="false">TEXT($A377," hhh. n.")</f>
        <v>000. n.</v>
      </c>
      <c r="F377" s="56" t="str">
        <f aca="false">DAY($A377)&amp;" "&amp;INDEX($G$10:$G$21,MONTH($A377))</f>
        <v>4 Feb.</v>
      </c>
    </row>
    <row r="378" customFormat="false" ht="15" hidden="false" customHeight="false" outlineLevel="0" collapsed="false">
      <c r="A378" s="13" t="n">
        <v>41310</v>
      </c>
      <c r="B378" s="48" t="n">
        <v>0.363080499002727</v>
      </c>
      <c r="C378" s="48" t="n">
        <v>0.247040069078893</v>
      </c>
      <c r="D378" s="48" t="n">
        <v>0.226596989228324</v>
      </c>
      <c r="E378" s="56" t="str">
        <f aca="false">TEXT($A378," hhh. n.")</f>
        <v>000. n.</v>
      </c>
      <c r="F378" s="56" t="str">
        <f aca="false">DAY($A378)&amp;" "&amp;INDEX($G$10:$G$21,MONTH($A378))</f>
        <v>5 Feb.</v>
      </c>
    </row>
    <row r="379" customFormat="false" ht="15" hidden="false" customHeight="false" outlineLevel="0" collapsed="false">
      <c r="A379" s="13" t="n">
        <v>41311</v>
      </c>
      <c r="B379" s="48" t="n">
        <v>0.356927597838283</v>
      </c>
      <c r="C379" s="48" t="n">
        <v>0.243843509739127</v>
      </c>
      <c r="D379" s="48" t="n">
        <v>0.229324121490376</v>
      </c>
      <c r="E379" s="56" t="str">
        <f aca="false">TEXT($A379," hhh. n.")</f>
        <v>000. n.</v>
      </c>
      <c r="F379" s="56" t="str">
        <f aca="false">DAY($A379)&amp;" "&amp;INDEX($G$10:$G$21,MONTH($A379))</f>
        <v>6 Feb.</v>
      </c>
    </row>
    <row r="380" customFormat="false" ht="15" hidden="false" customHeight="false" outlineLevel="0" collapsed="false">
      <c r="A380" s="13" t="n">
        <v>41312</v>
      </c>
      <c r="B380" s="48" t="n">
        <v>0.366933478518069</v>
      </c>
      <c r="C380" s="48" t="n">
        <v>0.256347453546105</v>
      </c>
      <c r="D380" s="48" t="n">
        <v>0.235138177644358</v>
      </c>
      <c r="E380" s="56" t="str">
        <f aca="false">TEXT($A380," hhh. n.")</f>
        <v>000. n.</v>
      </c>
      <c r="F380" s="56" t="str">
        <f aca="false">DAY($A380)&amp;" "&amp;INDEX($G$10:$G$21,MONTH($A380))</f>
        <v>7 Feb.</v>
      </c>
    </row>
    <row r="381" customFormat="false" ht="15" hidden="false" customHeight="false" outlineLevel="0" collapsed="false">
      <c r="A381" s="13" t="n">
        <v>41313</v>
      </c>
      <c r="B381" s="48" t="n">
        <v>0.332877886026493</v>
      </c>
      <c r="C381" s="48" t="n">
        <v>0.241850849371482</v>
      </c>
      <c r="D381" s="48" t="n">
        <v>0.24275450291365</v>
      </c>
      <c r="E381" s="56" t="str">
        <f aca="false">TEXT($A381," hhh. n.")</f>
        <v>000. n.</v>
      </c>
      <c r="F381" s="56" t="str">
        <f aca="false">DAY($A381)&amp;" "&amp;INDEX($G$10:$G$21,MONTH($A381))</f>
        <v>8 Feb.</v>
      </c>
    </row>
    <row r="382" customFormat="false" ht="15" hidden="false" customHeight="false" outlineLevel="0" collapsed="false">
      <c r="A382" s="13" t="n">
        <v>41316</v>
      </c>
      <c r="B382" s="48" t="n">
        <v>0.337489944386568</v>
      </c>
      <c r="C382" s="48" t="n">
        <v>0.254786536258116</v>
      </c>
      <c r="D382" s="48" t="n">
        <v>0.219199187709695</v>
      </c>
      <c r="E382" s="56" t="str">
        <f aca="false">TEXT($A382," hhh. n.")</f>
        <v>000. n.</v>
      </c>
      <c r="F382" s="56" t="str">
        <f aca="false">DAY($A382)&amp;" "&amp;INDEX($G$10:$G$21,MONTH($A382))</f>
        <v>11 Feb.</v>
      </c>
    </row>
    <row r="383" customFormat="false" ht="15" hidden="false" customHeight="false" outlineLevel="0" collapsed="false">
      <c r="A383" s="13" t="n">
        <v>41317</v>
      </c>
      <c r="B383" s="48" t="n">
        <v>0.322922610603023</v>
      </c>
      <c r="C383" s="48" t="n">
        <v>0.25547566463526</v>
      </c>
      <c r="D383" s="48" t="n">
        <v>0.265202851845312</v>
      </c>
      <c r="E383" s="56" t="str">
        <f aca="false">TEXT($A383," hhh. n.")</f>
        <v>000. n.</v>
      </c>
      <c r="F383" s="56" t="str">
        <f aca="false">DAY($A383)&amp;" "&amp;INDEX($G$10:$G$21,MONTH($A383))</f>
        <v>12 Feb.</v>
      </c>
    </row>
    <row r="384" customFormat="false" ht="15" hidden="false" customHeight="false" outlineLevel="0" collapsed="false">
      <c r="A384" s="13" t="n">
        <v>41318</v>
      </c>
      <c r="B384" s="48" t="n">
        <v>0.324610034149823</v>
      </c>
      <c r="C384" s="48" t="n">
        <v>0.253209013467063</v>
      </c>
      <c r="D384" s="48" t="n">
        <v>0.253429057036906</v>
      </c>
      <c r="E384" s="56" t="str">
        <f aca="false">TEXT($A384," hhh. n.")</f>
        <v>000. n.</v>
      </c>
      <c r="F384" s="56" t="str">
        <f aca="false">DAY($A384)&amp;" "&amp;INDEX($G$10:$G$21,MONTH($A384))</f>
        <v>13 Feb.</v>
      </c>
    </row>
    <row r="385" customFormat="false" ht="15" hidden="false" customHeight="false" outlineLevel="0" collapsed="false">
      <c r="A385" s="13" t="n">
        <v>41319</v>
      </c>
      <c r="B385" s="48" t="n">
        <v>0.335305193320804</v>
      </c>
      <c r="C385" s="48" t="n">
        <v>0.260299563275269</v>
      </c>
      <c r="D385" s="48" t="n">
        <v>0.23092442168462</v>
      </c>
      <c r="E385" s="56" t="str">
        <f aca="false">TEXT($A385," hhh. n.")</f>
        <v>000. n.</v>
      </c>
      <c r="F385" s="56" t="str">
        <f aca="false">DAY($A385)&amp;" "&amp;INDEX($G$10:$G$21,MONTH($A385))</f>
        <v>14 Feb.</v>
      </c>
    </row>
    <row r="386" customFormat="false" ht="15" hidden="false" customHeight="false" outlineLevel="0" collapsed="false">
      <c r="A386" s="13" t="n">
        <v>41320</v>
      </c>
      <c r="B386" s="48" t="n">
        <v>0.33209437705802</v>
      </c>
      <c r="C386" s="48" t="n">
        <v>0.259535710134339</v>
      </c>
      <c r="D386" s="48" t="e">
        <f aca="false">NA()</f>
        <v>#N/A</v>
      </c>
      <c r="E386" s="56" t="str">
        <f aca="false">TEXT($A386," hhh. n.")</f>
        <v>000. n.</v>
      </c>
      <c r="F386" s="56" t="str">
        <f aca="false">DAY($A386)&amp;" "&amp;INDEX($G$10:$G$21,MONTH($A386))</f>
        <v>15 Feb.</v>
      </c>
    </row>
    <row r="387" customFormat="false" ht="15" hidden="false" customHeight="false" outlineLevel="0" collapsed="false">
      <c r="A387" s="13" t="n">
        <v>41323</v>
      </c>
      <c r="B387" s="48" t="n">
        <v>0.336709925435772</v>
      </c>
      <c r="C387" s="48" t="n">
        <v>0.261544976005048</v>
      </c>
      <c r="D387" s="48" t="n">
        <v>0.254758961681088</v>
      </c>
      <c r="E387" s="56" t="str">
        <f aca="false">TEXT($A387," hhh. n.")</f>
        <v>000. n.</v>
      </c>
      <c r="F387" s="56" t="str">
        <f aca="false">DAY($A387)&amp;" "&amp;INDEX($G$10:$G$21,MONTH($A387))</f>
        <v>18 Feb.</v>
      </c>
    </row>
    <row r="388" customFormat="false" ht="15" hidden="false" customHeight="false" outlineLevel="0" collapsed="false">
      <c r="A388" s="13" t="n">
        <v>41324</v>
      </c>
      <c r="B388" s="48" t="n">
        <v>0.345731621130661</v>
      </c>
      <c r="C388" s="48" t="n">
        <v>0.262292223642915</v>
      </c>
      <c r="D388" s="48" t="n">
        <v>0.241767835069751</v>
      </c>
      <c r="E388" s="56" t="str">
        <f aca="false">TEXT($A388," hhh. n.")</f>
        <v>000. n.</v>
      </c>
      <c r="F388" s="56" t="str">
        <f aca="false">DAY($A388)&amp;" "&amp;INDEX($G$10:$G$21,MONTH($A388))</f>
        <v>19 Feb.</v>
      </c>
    </row>
    <row r="389" customFormat="false" ht="15" hidden="false" customHeight="false" outlineLevel="0" collapsed="false">
      <c r="A389" s="13" t="n">
        <v>41325</v>
      </c>
      <c r="B389" s="48" t="n">
        <v>0.33164939980421</v>
      </c>
      <c r="C389" s="48" t="n">
        <v>0.26316401255376</v>
      </c>
      <c r="D389" s="48" t="n">
        <v>0.247933957266467</v>
      </c>
      <c r="E389" s="56" t="str">
        <f aca="false">TEXT($A389," hhh. n.")</f>
        <v>000. n.</v>
      </c>
      <c r="F389" s="56" t="str">
        <f aca="false">DAY($A389)&amp;" "&amp;INDEX($G$10:$G$21,MONTH($A389))</f>
        <v>20 Feb.</v>
      </c>
    </row>
    <row r="390" customFormat="false" ht="15" hidden="false" customHeight="false" outlineLevel="0" collapsed="false">
      <c r="A390" s="13" t="n">
        <v>41326</v>
      </c>
      <c r="B390" s="48" t="n">
        <v>0.325074206500856</v>
      </c>
      <c r="C390" s="48" t="n">
        <v>0.261843875060195</v>
      </c>
      <c r="D390" s="48" t="n">
        <v>0.233205677202896</v>
      </c>
      <c r="E390" s="56" t="str">
        <f aca="false">TEXT($A390," hhh. n.")</f>
        <v>000. n.</v>
      </c>
      <c r="F390" s="56" t="str">
        <f aca="false">DAY($A390)&amp;" "&amp;INDEX($G$10:$G$21,MONTH($A390))</f>
        <v>21 Feb.</v>
      </c>
    </row>
    <row r="391" customFormat="false" ht="15" hidden="false" customHeight="false" outlineLevel="0" collapsed="false">
      <c r="A391" s="13" t="n">
        <v>41327</v>
      </c>
      <c r="B391" s="48" t="n">
        <v>0.331220127629946</v>
      </c>
      <c r="C391" s="48" t="e">
        <f aca="false">NA()</f>
        <v>#N/A</v>
      </c>
      <c r="D391" s="48" t="n">
        <v>0.25903562599329</v>
      </c>
      <c r="E391" s="56" t="str">
        <f aca="false">TEXT($A391," hhh. n.")</f>
        <v>000. n.</v>
      </c>
      <c r="F391" s="56" t="str">
        <f aca="false">DAY($A391)&amp;" "&amp;INDEX($G$10:$G$21,MONTH($A391))</f>
        <v>22 Feb.</v>
      </c>
    </row>
    <row r="392" customFormat="false" ht="15" hidden="false" customHeight="false" outlineLevel="0" collapsed="false">
      <c r="A392" s="13" t="n">
        <v>41330</v>
      </c>
      <c r="B392" s="48" t="n">
        <v>0.352809376979494</v>
      </c>
      <c r="C392" s="48" t="n">
        <v>0.271101443018216</v>
      </c>
      <c r="D392" s="48" t="n">
        <v>0.255114338689741</v>
      </c>
      <c r="E392" s="56" t="str">
        <f aca="false">TEXT($A392," hhh. n.")</f>
        <v>000. n.</v>
      </c>
      <c r="F392" s="56" t="str">
        <f aca="false">DAY($A392)&amp;" "&amp;INDEX($G$10:$G$21,MONTH($A392))</f>
        <v>25 Feb.</v>
      </c>
    </row>
    <row r="393" customFormat="false" ht="15" hidden="false" customHeight="false" outlineLevel="0" collapsed="false">
      <c r="A393" s="13" t="n">
        <v>41331</v>
      </c>
      <c r="B393" s="48" t="n">
        <v>0.348699881164898</v>
      </c>
      <c r="C393" s="48" t="n">
        <v>0.255334517859219</v>
      </c>
      <c r="D393" s="48" t="n">
        <v>0.2657028076991</v>
      </c>
      <c r="E393" s="56" t="str">
        <f aca="false">TEXT($A393," hhh. n.")</f>
        <v>000. n.</v>
      </c>
      <c r="F393" s="56" t="str">
        <f aca="false">DAY($A393)&amp;" "&amp;INDEX($G$10:$G$21,MONTH($A393))</f>
        <v>26 Feb.</v>
      </c>
    </row>
    <row r="394" customFormat="false" ht="15" hidden="false" customHeight="false" outlineLevel="0" collapsed="false">
      <c r="A394" s="13" t="n">
        <v>41332</v>
      </c>
      <c r="B394" s="48" t="n">
        <v>0.323339667715417</v>
      </c>
      <c r="C394" s="48" t="n">
        <v>0.247421995649358</v>
      </c>
      <c r="D394" s="48" t="n">
        <v>0.248138133498146</v>
      </c>
      <c r="E394" s="56" t="str">
        <f aca="false">TEXT($A394," hhh. n.")</f>
        <v>000. n.</v>
      </c>
      <c r="F394" s="56" t="str">
        <f aca="false">DAY($A394)&amp;" "&amp;INDEX($G$10:$G$21,MONTH($A394))</f>
        <v>27 Feb.</v>
      </c>
    </row>
    <row r="395" customFormat="false" ht="15" hidden="false" customHeight="false" outlineLevel="0" collapsed="false">
      <c r="A395" s="13" t="n">
        <v>41333</v>
      </c>
      <c r="B395" s="48" t="n">
        <v>0.337010066955989</v>
      </c>
      <c r="C395" s="48" t="n">
        <v>0.258365022168346</v>
      </c>
      <c r="D395" s="48" t="n">
        <v>0.25661530990641</v>
      </c>
      <c r="E395" s="56" t="str">
        <f aca="false">TEXT($A395," hhh. n.")</f>
        <v>000. n.</v>
      </c>
      <c r="F395" s="56" t="str">
        <f aca="false">DAY($A395)&amp;" "&amp;INDEX($G$10:$G$21,MONTH($A395))</f>
        <v>28 Feb.</v>
      </c>
    </row>
    <row r="396" customFormat="false" ht="15" hidden="false" customHeight="false" outlineLevel="0" collapsed="false">
      <c r="A396" s="13" t="n">
        <v>41334</v>
      </c>
      <c r="B396" s="48" t="n">
        <v>0.356428525310481</v>
      </c>
      <c r="C396" s="48" t="n">
        <v>0.235324886667441</v>
      </c>
      <c r="D396" s="48" t="n">
        <v>0.287140208370122</v>
      </c>
      <c r="E396" s="56" t="str">
        <f aca="false">TEXT($A396," hhh. n.")</f>
        <v>000. n.</v>
      </c>
      <c r="F396" s="56" t="str">
        <f aca="false">DAY($A396)&amp;" "&amp;INDEX($G$10:$G$21,MONTH($A396))</f>
        <v>1 Mar.</v>
      </c>
    </row>
    <row r="397" customFormat="false" ht="15" hidden="false" customHeight="false" outlineLevel="0" collapsed="false">
      <c r="A397" s="13" t="n">
        <v>41337</v>
      </c>
      <c r="B397" s="48" t="n">
        <v>0.325702409682705</v>
      </c>
      <c r="C397" s="48" t="n">
        <v>0.2428720878099</v>
      </c>
      <c r="D397" s="48" t="n">
        <v>0.258035714285714</v>
      </c>
      <c r="E397" s="56" t="str">
        <f aca="false">TEXT($A397," hhh. n.")</f>
        <v>000. n.</v>
      </c>
      <c r="F397" s="56" t="str">
        <f aca="false">DAY($A397)&amp;" "&amp;INDEX($G$10:$G$21,MONTH($A397))</f>
        <v>4 Mar.</v>
      </c>
    </row>
    <row r="398" customFormat="false" ht="15" hidden="false" customHeight="false" outlineLevel="0" collapsed="false">
      <c r="A398" s="13" t="n">
        <v>41338</v>
      </c>
      <c r="B398" s="48" t="n">
        <v>0.339439119259139</v>
      </c>
      <c r="C398" s="48" t="n">
        <v>0.258688829478089</v>
      </c>
      <c r="D398" s="48" t="n">
        <v>0.242050370828183</v>
      </c>
      <c r="E398" s="56" t="str">
        <f aca="false">TEXT($A398," hhh. n.")</f>
        <v>000. n.</v>
      </c>
      <c r="F398" s="56" t="str">
        <f aca="false">DAY($A398)&amp;" "&amp;INDEX($G$10:$G$21,MONTH($A398))</f>
        <v>5 Mar.</v>
      </c>
    </row>
    <row r="399" customFormat="false" ht="15" hidden="false" customHeight="false" outlineLevel="0" collapsed="false">
      <c r="A399" s="13" t="n">
        <v>41339</v>
      </c>
      <c r="B399" s="48" t="n">
        <v>0.350933492478139</v>
      </c>
      <c r="C399" s="48" t="n">
        <v>0.260673187094203</v>
      </c>
      <c r="D399" s="48" t="n">
        <v>0.275754900229561</v>
      </c>
      <c r="E399" s="56" t="str">
        <f aca="false">TEXT($A399," hhh. n.")</f>
        <v>000. n.</v>
      </c>
      <c r="F399" s="56" t="str">
        <f aca="false">DAY($A399)&amp;" "&amp;INDEX($G$10:$G$21,MONTH($A399))</f>
        <v>6 Mar.</v>
      </c>
    </row>
    <row r="400" customFormat="false" ht="15" hidden="false" customHeight="false" outlineLevel="0" collapsed="false">
      <c r="A400" s="13" t="n">
        <v>41340</v>
      </c>
      <c r="B400" s="48" t="n">
        <v>0.345080732833912</v>
      </c>
      <c r="C400" s="48" t="n">
        <v>0.26052373756663</v>
      </c>
      <c r="D400" s="48" t="n">
        <v>0.280944287480134</v>
      </c>
      <c r="E400" s="56" t="str">
        <f aca="false">TEXT($A400," hhh. n.")</f>
        <v>000. n.</v>
      </c>
      <c r="F400" s="56" t="str">
        <f aca="false">DAY($A400)&amp;" "&amp;INDEX($G$10:$G$21,MONTH($A400))</f>
        <v>7 Mar.</v>
      </c>
    </row>
    <row r="401" customFormat="false" ht="15" hidden="false" customHeight="false" outlineLevel="0" collapsed="false">
      <c r="A401" s="13" t="n">
        <v>41341</v>
      </c>
      <c r="B401" s="48" t="n">
        <v>0.342204958268114</v>
      </c>
      <c r="C401" s="48" t="n">
        <v>0.26633566363893</v>
      </c>
      <c r="D401" s="48" t="n">
        <v>0.286011168991701</v>
      </c>
      <c r="E401" s="56" t="str">
        <f aca="false">TEXT($A401," hhh. n.")</f>
        <v>000. n.</v>
      </c>
      <c r="F401" s="56" t="str">
        <f aca="false">DAY($A401)&amp;" "&amp;INDEX($G$10:$G$21,MONTH($A401))</f>
        <v>8 Mar.</v>
      </c>
    </row>
    <row r="402" customFormat="false" ht="15" hidden="false" customHeight="false" outlineLevel="0" collapsed="false">
      <c r="A402" s="13" t="n">
        <v>41344</v>
      </c>
      <c r="B402" s="48" t="n">
        <v>0.373376051149699</v>
      </c>
      <c r="C402" s="48" t="n">
        <v>0.27844937812391</v>
      </c>
      <c r="D402" s="48" t="n">
        <v>0.289450158926364</v>
      </c>
      <c r="E402" s="56" t="str">
        <f aca="false">TEXT($A402," hhh. n.")</f>
        <v>000. n.</v>
      </c>
      <c r="F402" s="56" t="str">
        <f aca="false">DAY($A402)&amp;" "&amp;INDEX($G$10:$G$21,MONTH($A402))</f>
        <v>11 Mar.</v>
      </c>
    </row>
    <row r="403" customFormat="false" ht="15" hidden="false" customHeight="false" outlineLevel="0" collapsed="false">
      <c r="A403" s="13" t="n">
        <v>41345</v>
      </c>
      <c r="B403" s="48" t="n">
        <v>0.381930084475878</v>
      </c>
      <c r="C403" s="48" t="n">
        <v>0.27983593762973</v>
      </c>
      <c r="D403" s="48" t="n">
        <v>0.31691131025958</v>
      </c>
      <c r="E403" s="56" t="str">
        <f aca="false">TEXT($A403," hhh. n.")</f>
        <v>000. n.</v>
      </c>
      <c r="F403" s="56" t="str">
        <f aca="false">DAY($A403)&amp;" "&amp;INDEX($G$10:$G$21,MONTH($A403))</f>
        <v>12 Mar.</v>
      </c>
    </row>
    <row r="404" customFormat="false" ht="15" hidden="false" customHeight="false" outlineLevel="0" collapsed="false">
      <c r="A404" s="13" t="n">
        <v>41346</v>
      </c>
      <c r="B404" s="48" t="n">
        <v>0.38549688254171</v>
      </c>
      <c r="C404" s="48" t="n">
        <v>0.282160708058651</v>
      </c>
      <c r="D404" s="48" t="n">
        <v>0.320863499911708</v>
      </c>
      <c r="E404" s="56" t="str">
        <f aca="false">TEXT($A404," hhh. n.")</f>
        <v>000. n.</v>
      </c>
      <c r="F404" s="56" t="str">
        <f aca="false">DAY($A404)&amp;" "&amp;INDEX($G$10:$G$21,MONTH($A404))</f>
        <v>13 Mar.</v>
      </c>
    </row>
    <row r="405" customFormat="false" ht="15" hidden="false" customHeight="false" outlineLevel="0" collapsed="false">
      <c r="A405" s="13" t="n">
        <v>41347</v>
      </c>
      <c r="B405" s="48" t="n">
        <v>0.393646073817364</v>
      </c>
      <c r="C405" s="48" t="n">
        <v>0.287906212118696</v>
      </c>
      <c r="D405" s="48" t="n">
        <v>0.355688239449056</v>
      </c>
      <c r="E405" s="56" t="str">
        <f aca="false">TEXT($A405," hhh. n.")</f>
        <v>000. n.</v>
      </c>
      <c r="F405" s="56" t="str">
        <f aca="false">DAY($A405)&amp;" "&amp;INDEX($G$10:$G$21,MONTH($A405))</f>
        <v>14 Mar.</v>
      </c>
    </row>
    <row r="406" customFormat="false" ht="15" hidden="false" customHeight="false" outlineLevel="0" collapsed="false">
      <c r="A406" s="13" t="n">
        <v>41348</v>
      </c>
      <c r="B406" s="48" t="n">
        <v>0.393265661890577</v>
      </c>
      <c r="C406" s="48" t="n">
        <v>0.292090798890752</v>
      </c>
      <c r="D406" s="48" t="n">
        <v>0.362909456118665</v>
      </c>
      <c r="E406" s="56" t="str">
        <f aca="false">TEXT($A406," hhh. n.")</f>
        <v>000. n.</v>
      </c>
      <c r="F406" s="56" t="str">
        <f aca="false">DAY($A406)&amp;" "&amp;INDEX($G$10:$G$21,MONTH($A406))</f>
        <v>15 Mar.</v>
      </c>
    </row>
    <row r="407" customFormat="false" ht="15" hidden="false" customHeight="false" outlineLevel="0" collapsed="false">
      <c r="A407" s="13" t="n">
        <v>41351</v>
      </c>
      <c r="B407" s="48" t="n">
        <v>0.390094980831078</v>
      </c>
      <c r="C407" s="48" t="n">
        <v>0.288985569817838</v>
      </c>
      <c r="D407" s="48" t="n">
        <v>0.359130540349638</v>
      </c>
      <c r="E407" s="56" t="str">
        <f aca="false">TEXT($A407," hhh. n.")</f>
        <v>000. n.</v>
      </c>
      <c r="F407" s="56" t="str">
        <f aca="false">DAY($A407)&amp;" "&amp;INDEX($G$10:$G$21,MONTH($A407))</f>
        <v>18 Mar.</v>
      </c>
    </row>
    <row r="408" customFormat="false" ht="15" hidden="false" customHeight="false" outlineLevel="0" collapsed="false">
      <c r="A408" s="13" t="n">
        <v>41352</v>
      </c>
      <c r="B408" s="48" t="n">
        <v>0.390930840064705</v>
      </c>
      <c r="C408" s="48" t="n">
        <v>0.290679331130336</v>
      </c>
      <c r="D408" s="48" t="n">
        <v>0.350836570722232</v>
      </c>
      <c r="E408" s="56" t="str">
        <f aca="false">TEXT($A408," hhh. n.")</f>
        <v>000. n.</v>
      </c>
      <c r="F408" s="56" t="str">
        <f aca="false">DAY($A408)&amp;" "&amp;INDEX($G$10:$G$21,MONTH($A408))</f>
        <v>19 Mar.</v>
      </c>
    </row>
    <row r="409" customFormat="false" ht="15" hidden="false" customHeight="false" outlineLevel="0" collapsed="false">
      <c r="A409" s="52" t="n">
        <v>41353</v>
      </c>
      <c r="B409" s="48" t="n">
        <v>0.396350837516992</v>
      </c>
      <c r="C409" s="48" t="n">
        <v>0.328970815179858</v>
      </c>
      <c r="D409" s="48" t="e">
        <f aca="false">NA()</f>
        <v>#N/A</v>
      </c>
      <c r="E409" s="56" t="str">
        <f aca="false">TEXT($A409," hhh. n.")</f>
        <v>000. n.</v>
      </c>
      <c r="F409" s="56" t="str">
        <f aca="false">DAY($A409)&amp;" "&amp;INDEX($G$10:$G$21,MONTH($A409))</f>
        <v>20 Mar.</v>
      </c>
    </row>
    <row r="410" customFormat="false" ht="15" hidden="false" customHeight="false" outlineLevel="0" collapsed="false">
      <c r="A410" s="52" t="n">
        <v>41354</v>
      </c>
      <c r="B410" s="48" t="n">
        <v>0.384230006124981</v>
      </c>
      <c r="C410" s="48" t="n">
        <v>0.317963627682522</v>
      </c>
      <c r="D410" s="48" t="n">
        <v>0.452172853722979</v>
      </c>
      <c r="E410" s="56" t="str">
        <f aca="false">TEXT($A410," hhh. n.")</f>
        <v>000. n.</v>
      </c>
      <c r="F410" s="56" t="str">
        <f aca="false">DAY($A410)&amp;" "&amp;INDEX($G$10:$G$21,MONTH($A410))</f>
        <v>21 Mar.</v>
      </c>
    </row>
    <row r="411" customFormat="false" ht="15" hidden="false" customHeight="false" outlineLevel="0" collapsed="false">
      <c r="A411" s="52" t="n">
        <v>41355</v>
      </c>
      <c r="B411" s="48" t="n">
        <v>0.380537567422779</v>
      </c>
      <c r="C411" s="48" t="n">
        <v>0.327419066051651</v>
      </c>
      <c r="D411" s="48" t="n">
        <v>0.418021360198501</v>
      </c>
      <c r="E411" s="56" t="str">
        <f aca="false">TEXT($A411," hhh. n.")</f>
        <v>000. n.</v>
      </c>
      <c r="F411" s="56" t="str">
        <f aca="false">DAY($A411)&amp;" "&amp;INDEX($G$10:$G$21,MONTH($A411))</f>
        <v>22 Mar.</v>
      </c>
    </row>
    <row r="412" customFormat="false" ht="15" hidden="false" customHeight="false" outlineLevel="0" collapsed="false">
      <c r="A412" s="52" t="n">
        <v>41358</v>
      </c>
      <c r="B412" s="48" t="n">
        <v>0.373479006671169</v>
      </c>
      <c r="C412" s="48" t="n">
        <v>0.322985497113917</v>
      </c>
      <c r="D412" s="48" t="n">
        <v>0.441917981710632</v>
      </c>
      <c r="E412" s="56" t="str">
        <f aca="false">TEXT($A412," hhh. n.")</f>
        <v>000. n.</v>
      </c>
      <c r="F412" s="56" t="str">
        <f aca="false">DAY($A412)&amp;" "&amp;INDEX($G$10:$G$21,MONTH($A412))</f>
        <v>25 Mar.</v>
      </c>
    </row>
    <row r="413" customFormat="false" ht="15" hidden="false" customHeight="false" outlineLevel="0" collapsed="false">
      <c r="A413" s="52" t="n">
        <v>41359</v>
      </c>
      <c r="B413" s="48" t="n">
        <v>0.375009379422507</v>
      </c>
      <c r="C413" s="48" t="n">
        <v>0.333285018800038</v>
      </c>
      <c r="D413" s="48" t="n">
        <v>0.433316898875217</v>
      </c>
      <c r="E413" s="56" t="str">
        <f aca="false">TEXT($A413," hhh. n.")</f>
        <v>000. n.</v>
      </c>
      <c r="F413" s="56" t="str">
        <f aca="false">DAY($A413)&amp;" "&amp;INDEX($G$10:$G$21,MONTH($A413))</f>
        <v>26 Mar.</v>
      </c>
    </row>
    <row r="414" customFormat="false" ht="15" hidden="false" customHeight="false" outlineLevel="0" collapsed="false">
      <c r="A414" s="52" t="n">
        <v>41360</v>
      </c>
      <c r="B414" s="48" t="n">
        <v>0.359203089363648</v>
      </c>
      <c r="C414" s="48" t="n">
        <v>0.332500618141823</v>
      </c>
      <c r="D414" s="48" t="n">
        <v>0.43586481451473</v>
      </c>
      <c r="E414" s="56" t="str">
        <f aca="false">TEXT($A414," hhh. n.")</f>
        <v>000. n.</v>
      </c>
      <c r="F414" s="56" t="str">
        <f aca="false">DAY($A414)&amp;" "&amp;INDEX($G$10:$G$21,MONTH($A414))</f>
        <v>27 Mar.</v>
      </c>
    </row>
    <row r="415" customFormat="false" ht="15" hidden="false" customHeight="false" outlineLevel="0" collapsed="false">
      <c r="A415" s="52" t="n">
        <v>41361</v>
      </c>
      <c r="B415" s="48" t="n">
        <v>0.360288484861176</v>
      </c>
      <c r="C415" s="48" t="n">
        <v>0.337906161808214</v>
      </c>
      <c r="D415" s="48" t="n">
        <v>0.41772599965752</v>
      </c>
      <c r="E415" s="56" t="str">
        <f aca="false">TEXT($A415," hhh. n.")</f>
        <v>000. n.</v>
      </c>
      <c r="F415" s="56" t="str">
        <f aca="false">DAY($A415)&amp;" "&amp;INDEX($G$10:$G$21,MONTH($A415))</f>
        <v>28 Mar.</v>
      </c>
    </row>
    <row r="416" customFormat="false" ht="15" hidden="false" customHeight="false" outlineLevel="0" collapsed="false">
      <c r="A416" s="52" t="n">
        <v>41365</v>
      </c>
      <c r="B416" s="48" t="e">
        <f aca="false">NA()</f>
        <v>#N/A</v>
      </c>
      <c r="C416" s="48" t="n">
        <v>0.331920843742273</v>
      </c>
      <c r="D416" s="48" t="n">
        <v>0.394632712846345</v>
      </c>
      <c r="E416" s="56" t="str">
        <f aca="false">TEXT($A416," hhh. n.")</f>
        <v>000. n.</v>
      </c>
      <c r="F416" s="56" t="str">
        <f aca="false">DAY($A416)&amp;" "&amp;INDEX($G$10:$G$21,MONTH($A416))</f>
        <v>1 Apr.</v>
      </c>
    </row>
    <row r="417" customFormat="false" ht="15" hidden="false" customHeight="false" outlineLevel="0" collapsed="false">
      <c r="A417" s="52" t="n">
        <v>41366</v>
      </c>
      <c r="B417" s="48" t="n">
        <v>0.386212336165483</v>
      </c>
      <c r="C417" s="48" t="n">
        <v>0.338809927783983</v>
      </c>
      <c r="D417" s="48" t="n">
        <v>0.379509563590435</v>
      </c>
      <c r="E417" s="56" t="str">
        <f aca="false">TEXT($A417," hhh. n.")</f>
        <v>000. n.</v>
      </c>
      <c r="F417" s="56" t="str">
        <f aca="false">DAY($A417)&amp;" "&amp;INDEX($G$10:$G$21,MONTH($A417))</f>
        <v>2 Apr.</v>
      </c>
    </row>
    <row r="418" customFormat="false" ht="15" hidden="false" customHeight="false" outlineLevel="0" collapsed="false">
      <c r="A418" s="52" t="n">
        <v>41367</v>
      </c>
      <c r="B418" s="48" t="n">
        <v>0.37415083507398</v>
      </c>
      <c r="C418" s="48" t="n">
        <v>0.324690715936123</v>
      </c>
      <c r="D418" s="48" t="n">
        <v>0.42074166525882</v>
      </c>
      <c r="E418" s="56" t="str">
        <f aca="false">TEXT($A418," hhh. n.")</f>
        <v>000. n.</v>
      </c>
      <c r="F418" s="56" t="str">
        <f aca="false">DAY($A418)&amp;" "&amp;INDEX($G$10:$G$21,MONTH($A418))</f>
        <v>3 Apr.</v>
      </c>
    </row>
    <row r="419" customFormat="false" ht="15" hidden="false" customHeight="false" outlineLevel="0" collapsed="false">
      <c r="A419" s="52" t="n">
        <v>41368</v>
      </c>
      <c r="B419" s="48" t="n">
        <v>0.364141464376517</v>
      </c>
      <c r="C419" s="48" t="n">
        <v>0.330053629131958</v>
      </c>
      <c r="D419" s="48" t="n">
        <v>0.452040688500362</v>
      </c>
      <c r="E419" s="56" t="str">
        <f aca="false">TEXT($A419," hhh. n.")</f>
        <v>000. n.</v>
      </c>
      <c r="F419" s="56" t="str">
        <f aca="false">DAY($A419)&amp;" "&amp;INDEX($G$10:$G$21,MONTH($A419))</f>
        <v>4 Apr.</v>
      </c>
    </row>
    <row r="420" customFormat="false" ht="15" hidden="false" customHeight="false" outlineLevel="0" collapsed="false">
      <c r="A420" s="52" t="n">
        <v>41369</v>
      </c>
      <c r="B420" s="48" t="n">
        <v>0.336458644163033</v>
      </c>
      <c r="C420" s="48" t="n">
        <v>0.324341146077571</v>
      </c>
      <c r="D420" s="48" t="n">
        <v>0.474922510955348</v>
      </c>
      <c r="E420" s="56" t="str">
        <f aca="false">TEXT($A420," hhh. n.")</f>
        <v>000. n.</v>
      </c>
      <c r="F420" s="56" t="str">
        <f aca="false">DAY($A420)&amp;" "&amp;INDEX($G$10:$G$21,MONTH($A420))</f>
        <v>5 Apr.</v>
      </c>
    </row>
    <row r="421" customFormat="false" ht="15" hidden="false" customHeight="false" outlineLevel="0" collapsed="false">
      <c r="A421" s="52" t="n">
        <v>41372</v>
      </c>
      <c r="B421" s="48" t="n">
        <v>0.337137452601197</v>
      </c>
      <c r="C421" s="48" t="n">
        <v>0.332688192212266</v>
      </c>
      <c r="D421" s="48" t="n">
        <v>0.516175299354229</v>
      </c>
      <c r="E421" s="56" t="str">
        <f aca="false">TEXT($A421," hhh. n.")</f>
        <v>000. n.</v>
      </c>
      <c r="F421" s="56" t="str">
        <f aca="false">DAY($A421)&amp;" "&amp;INDEX($G$10:$G$21,MONTH($A421))</f>
        <v>8 Apr.</v>
      </c>
    </row>
    <row r="422" customFormat="false" ht="15" hidden="false" customHeight="false" outlineLevel="0" collapsed="false">
      <c r="A422" s="52" t="n">
        <v>41373</v>
      </c>
      <c r="B422" s="48" t="n">
        <v>0.332752245390123</v>
      </c>
      <c r="C422" s="48" t="n">
        <v>0.337411648349774</v>
      </c>
      <c r="D422" s="48" t="n">
        <v>0.5161477170469</v>
      </c>
      <c r="E422" s="56" t="str">
        <f aca="false">TEXT($A422," hhh. n.")</f>
        <v>000. n.</v>
      </c>
      <c r="F422" s="56" t="str">
        <f aca="false">DAY($A422)&amp;" "&amp;INDEX($G$10:$G$21,MONTH($A422))</f>
        <v>9 Apr.</v>
      </c>
    </row>
    <row r="423" customFormat="false" ht="15" hidden="false" customHeight="false" outlineLevel="0" collapsed="false">
      <c r="A423" s="52" t="n">
        <v>41374</v>
      </c>
      <c r="B423" s="48" t="n">
        <v>0.362961838401712</v>
      </c>
      <c r="C423" s="48" t="n">
        <v>0.353713540290058</v>
      </c>
      <c r="D423" s="48" t="n">
        <v>0.527155356196768</v>
      </c>
      <c r="E423" s="56" t="str">
        <f aca="false">TEXT($A423," hhh. n.")</f>
        <v>000. n.</v>
      </c>
      <c r="F423" s="56" t="str">
        <f aca="false">DAY($A423)&amp;" "&amp;INDEX($G$10:$G$21,MONTH($A423))</f>
        <v>10 Apr.</v>
      </c>
    </row>
    <row r="424" customFormat="false" ht="15" hidden="false" customHeight="false" outlineLevel="0" collapsed="false">
      <c r="A424" s="52" t="n">
        <v>41375</v>
      </c>
      <c r="B424" s="48" t="n">
        <v>0.373606392316377</v>
      </c>
      <c r="C424" s="48" t="n">
        <v>0.358522257368677</v>
      </c>
      <c r="D424" s="48" t="n">
        <v>0.557154563205432</v>
      </c>
      <c r="E424" s="56" t="str">
        <f aca="false">TEXT($A424," hhh. n.")</f>
        <v>000. n.</v>
      </c>
      <c r="F424" s="56" t="str">
        <f aca="false">DAY($A424)&amp;" "&amp;INDEX($G$10:$G$21,MONTH($A424))</f>
        <v>11 Apr.</v>
      </c>
    </row>
    <row r="425" customFormat="false" ht="15" hidden="false" customHeight="false" outlineLevel="0" collapsed="false">
      <c r="A425" s="52" t="n">
        <v>41376</v>
      </c>
      <c r="B425" s="48" t="n">
        <v>0.35146921019155</v>
      </c>
      <c r="C425" s="48" t="n">
        <v>0.354668462830493</v>
      </c>
      <c r="D425" s="48" t="n">
        <v>0.549796982725431</v>
      </c>
      <c r="E425" s="56" t="str">
        <f aca="false">TEXT($A425," hhh. n.")</f>
        <v>000. n.</v>
      </c>
      <c r="F425" s="56" t="str">
        <f aca="false">DAY($A425)&amp;" "&amp;INDEX($G$10:$G$21,MONTH($A425))</f>
        <v>12 Apr.</v>
      </c>
    </row>
    <row r="426" customFormat="false" ht="15" hidden="false" customHeight="false" outlineLevel="0" collapsed="false">
      <c r="A426" s="52" t="n">
        <v>41379</v>
      </c>
      <c r="B426" s="48" t="n">
        <v>0.345860751784708</v>
      </c>
      <c r="C426" s="48" t="n">
        <v>0.323556745419356</v>
      </c>
      <c r="D426" s="48" t="n">
        <v>0.525722225478467</v>
      </c>
      <c r="E426" s="56" t="str">
        <f aca="false">TEXT($A426," hhh. n.")</f>
        <v>000. n.</v>
      </c>
      <c r="F426" s="56" t="str">
        <f aca="false">DAY($A426)&amp;" "&amp;INDEX($G$10:$G$21,MONTH($A426))</f>
        <v>15 Apr.</v>
      </c>
    </row>
    <row r="427" customFormat="false" ht="15" hidden="false" customHeight="false" outlineLevel="0" collapsed="false">
      <c r="A427" s="52" t="n">
        <v>41380</v>
      </c>
      <c r="B427" s="48" t="n">
        <v>0.340617000225106</v>
      </c>
      <c r="C427" s="48" t="n">
        <v>0.342493200439947</v>
      </c>
      <c r="D427" s="48" t="n">
        <v>0.519490922547732</v>
      </c>
      <c r="E427" s="56" t="str">
        <f aca="false">TEXT($A427," hhh. n.")</f>
        <v>000. n.</v>
      </c>
      <c r="F427" s="56" t="str">
        <f aca="false">DAY($A427)&amp;" "&amp;INDEX($G$10:$G$21,MONTH($A427))</f>
        <v>16 Apr.</v>
      </c>
    </row>
    <row r="428" customFormat="false" ht="15" hidden="false" customHeight="false" outlineLevel="0" collapsed="false">
      <c r="A428" s="52" t="n">
        <v>41381</v>
      </c>
      <c r="B428" s="48" t="n">
        <v>0.309285366530381</v>
      </c>
      <c r="C428" s="48" t="n">
        <v>0.32325833212547</v>
      </c>
      <c r="D428" s="48" t="n">
        <v>0.538045770540487</v>
      </c>
      <c r="E428" s="56" t="str">
        <f aca="false">TEXT($A428," hhh. n.")</f>
        <v>000. n.</v>
      </c>
      <c r="F428" s="56" t="str">
        <f aca="false">DAY($A428)&amp;" "&amp;INDEX($G$10:$G$21,MONTH($A428))</f>
        <v>17 Apr.</v>
      </c>
    </row>
    <row r="429" customFormat="false" ht="15" hidden="false" customHeight="false" outlineLevel="0" collapsed="false">
      <c r="A429" s="52" t="n">
        <v>41382</v>
      </c>
      <c r="B429" s="48" t="n">
        <v>0.304172490633665</v>
      </c>
      <c r="C429" s="48" t="n">
        <v>0.314391194250002</v>
      </c>
      <c r="D429" s="48" t="n">
        <v>0.519333473543396</v>
      </c>
      <c r="E429" s="56" t="str">
        <f aca="false">TEXT($A429," hhh. n.")</f>
        <v>000. n.</v>
      </c>
      <c r="F429" s="56" t="str">
        <f aca="false">DAY($A429)&amp;" "&amp;INDEX($G$10:$G$21,MONTH($A429))</f>
        <v>18 Apr.</v>
      </c>
    </row>
    <row r="430" customFormat="false" ht="15" hidden="false" customHeight="false" outlineLevel="0" collapsed="false">
      <c r="A430" s="52" t="n">
        <v>41383</v>
      </c>
      <c r="B430" s="48" t="n">
        <v>0.301769613463092</v>
      </c>
      <c r="C430" s="48" t="n">
        <v>0.326020786617443</v>
      </c>
      <c r="D430" s="48" t="n">
        <v>0.530413516250001</v>
      </c>
      <c r="E430" s="56" t="str">
        <f aca="false">TEXT($A430," hhh. n.")</f>
        <v>000. n.</v>
      </c>
      <c r="F430" s="56" t="str">
        <f aca="false">DAY($A430)&amp;" "&amp;INDEX($G$10:$G$21,MONTH($A430))</f>
        <v>19 Apr.</v>
      </c>
    </row>
    <row r="431" customFormat="false" ht="15" hidden="false" customHeight="false" outlineLevel="0" collapsed="false">
      <c r="A431" s="52" t="n">
        <v>41386</v>
      </c>
      <c r="B431" s="48" t="n">
        <v>0.304936804504915</v>
      </c>
      <c r="C431" s="48" t="n">
        <v>0.332202204847937</v>
      </c>
      <c r="D431" s="48" t="n">
        <v>0.559362297054554</v>
      </c>
      <c r="E431" s="56" t="str">
        <f aca="false">TEXT($A431," hhh. n.")</f>
        <v>000. n.</v>
      </c>
      <c r="F431" s="56" t="str">
        <f aca="false">DAY($A431)&amp;" "&amp;INDEX($G$10:$G$21,MONTH($A431))</f>
        <v>22 Apr.</v>
      </c>
    </row>
    <row r="432" customFormat="false" ht="15" hidden="false" customHeight="false" outlineLevel="0" collapsed="false">
      <c r="A432" s="52" t="n">
        <v>41387</v>
      </c>
      <c r="B432" s="48" t="n">
        <v>0.336364413685755</v>
      </c>
      <c r="C432" s="48" t="n">
        <v>0.346082686060689</v>
      </c>
      <c r="D432" s="48" t="n">
        <v>0.554912351472148</v>
      </c>
      <c r="E432" s="56" t="str">
        <f aca="false">TEXT($A432," hhh. n.")</f>
        <v>000. n.</v>
      </c>
      <c r="F432" s="56" t="str">
        <f aca="false">DAY($A432)&amp;" "&amp;INDEX($G$10:$G$21,MONTH($A432))</f>
        <v>23 Apr.</v>
      </c>
    </row>
    <row r="433" customFormat="false" ht="15" hidden="false" customHeight="false" outlineLevel="0" collapsed="false">
      <c r="A433" s="52" t="n">
        <v>41388</v>
      </c>
      <c r="B433" s="48" t="n">
        <v>0.353957592795207</v>
      </c>
      <c r="C433" s="48" t="n">
        <v>0.3460912121548</v>
      </c>
      <c r="D433" s="48" t="n">
        <v>0.590977367567574</v>
      </c>
      <c r="E433" s="56" t="str">
        <f aca="false">TEXT($A433," hhh. n.")</f>
        <v>000. n.</v>
      </c>
      <c r="F433" s="56" t="str">
        <f aca="false">DAY($A433)&amp;" "&amp;INDEX($G$10:$G$21,MONTH($A433))</f>
        <v>24 Apr.</v>
      </c>
    </row>
    <row r="434" customFormat="false" ht="15" hidden="false" customHeight="false" outlineLevel="0" collapsed="false">
      <c r="A434" s="52" t="n">
        <v>41389</v>
      </c>
      <c r="B434" s="48" t="n">
        <v>0.36684099304963</v>
      </c>
      <c r="C434" s="48" t="n">
        <v>0.351522334103524</v>
      </c>
      <c r="D434" s="48" t="n">
        <v>0.60047257686557</v>
      </c>
      <c r="E434" s="56" t="str">
        <f aca="false">TEXT($A434," hhh. n.")</f>
        <v>000. n.</v>
      </c>
      <c r="F434" s="56" t="str">
        <f aca="false">DAY($A434)&amp;" "&amp;INDEX($G$10:$G$21,MONTH($A434))</f>
        <v>25 Apr.</v>
      </c>
    </row>
    <row r="435" customFormat="false" ht="15" hidden="false" customHeight="false" outlineLevel="0" collapsed="false">
      <c r="A435" s="52" t="n">
        <v>41390</v>
      </c>
      <c r="B435" s="48" t="n">
        <v>0.363682527051999</v>
      </c>
      <c r="C435" s="48" t="n">
        <v>0.349032714623104</v>
      </c>
      <c r="D435" s="48" t="n">
        <v>0.595651419397028</v>
      </c>
      <c r="E435" s="56" t="str">
        <f aca="false">TEXT($A435," hhh. n.")</f>
        <v>000. n.</v>
      </c>
      <c r="F435" s="56" t="str">
        <f aca="false">DAY($A435)&amp;" "&amp;INDEX($G$10:$G$21,MONTH($A435))</f>
        <v>26 Apr.</v>
      </c>
    </row>
    <row r="436" customFormat="false" ht="15" hidden="false" customHeight="false" outlineLevel="0" collapsed="false">
      <c r="A436" s="52" t="n">
        <v>41393</v>
      </c>
      <c r="B436" s="48" t="n">
        <v>0.373932708969171</v>
      </c>
      <c r="C436" s="48" t="n">
        <v>0.358726883627342</v>
      </c>
      <c r="D436" s="48" t="e">
        <f aca="false">NA()</f>
        <v>#N/A</v>
      </c>
      <c r="E436" s="56" t="str">
        <f aca="false">TEXT($A436," hhh. n.")</f>
        <v>000. n.</v>
      </c>
      <c r="F436" s="56" t="str">
        <f aca="false">DAY($A436)&amp;" "&amp;INDEX($G$10:$G$21,MONTH($A436))</f>
        <v>29 Apr.</v>
      </c>
    </row>
    <row r="437" customFormat="false" ht="15" hidden="false" customHeight="false" outlineLevel="0" collapsed="false">
      <c r="A437" s="52" t="n">
        <v>41394</v>
      </c>
      <c r="B437" s="48" t="n">
        <v>0.380949389508658</v>
      </c>
      <c r="C437" s="48" t="n">
        <v>0.362103216895308</v>
      </c>
      <c r="D437" s="48" t="n">
        <v>0.592977084848924</v>
      </c>
      <c r="E437" s="56" t="str">
        <f aca="false">TEXT($A437," hhh. n.")</f>
        <v>000. n.</v>
      </c>
      <c r="F437" s="56" t="str">
        <f aca="false">DAY($A437)&amp;" "&amp;INDEX($G$10:$G$21,MONTH($A437))</f>
        <v>30 Apr.</v>
      </c>
    </row>
    <row r="438" customFormat="false" ht="15" hidden="false" customHeight="false" outlineLevel="0" collapsed="false">
      <c r="A438" s="52" t="n">
        <v>41395</v>
      </c>
      <c r="B438" s="48" t="e">
        <f aca="false">NA()</f>
        <v>#N/A</v>
      </c>
      <c r="C438" s="48" t="n">
        <v>0.349424914952212</v>
      </c>
      <c r="D438" s="48" t="n">
        <v>0.585907969333071</v>
      </c>
      <c r="E438" s="56" t="str">
        <f aca="false">TEXT($A438," hhh. n.")</f>
        <v>000. n.</v>
      </c>
      <c r="F438" s="56" t="str">
        <f aca="false">DAY($A438)&amp;" "&amp;INDEX($G$10:$G$21,MONTH($A438))</f>
        <v>1 May</v>
      </c>
    </row>
    <row r="439" customFormat="false" ht="15" hidden="false" customHeight="false" outlineLevel="0" collapsed="false">
      <c r="A439" s="52" t="n">
        <v>41396</v>
      </c>
      <c r="B439" s="48" t="n">
        <v>0.389325431933313</v>
      </c>
      <c r="C439" s="48" t="n">
        <v>0.36212026908353</v>
      </c>
      <c r="D439" s="48" t="n">
        <v>0.573805082729683</v>
      </c>
      <c r="E439" s="56" t="str">
        <f aca="false">TEXT($A439," hhh. n.")</f>
        <v>000. n.</v>
      </c>
      <c r="F439" s="56" t="str">
        <f aca="false">DAY($A439)&amp;" "&amp;INDEX($G$10:$G$21,MONTH($A439))</f>
        <v>2 May</v>
      </c>
    </row>
    <row r="440" customFormat="false" ht="15" hidden="false" customHeight="false" outlineLevel="0" collapsed="false">
      <c r="A440" s="52" t="n">
        <v>41397</v>
      </c>
      <c r="B440" s="48" t="n">
        <v>0.41734678386146</v>
      </c>
      <c r="C440" s="48" t="n">
        <v>0.376469685472388</v>
      </c>
      <c r="D440" s="48" t="e">
        <f aca="false">NA()</f>
        <v>#N/A</v>
      </c>
      <c r="E440" s="56" t="str">
        <f aca="false">TEXT($A440," hhh. n.")</f>
        <v>000. n.</v>
      </c>
      <c r="F440" s="56" t="str">
        <f aca="false">DAY($A440)&amp;" "&amp;INDEX($G$10:$G$21,MONTH($A440))</f>
        <v>3 May</v>
      </c>
    </row>
    <row r="441" customFormat="false" ht="15" hidden="false" customHeight="false" outlineLevel="0" collapsed="false">
      <c r="A441" s="52" t="n">
        <v>41400</v>
      </c>
      <c r="B441" s="48" t="n">
        <v>0.415565129837383</v>
      </c>
      <c r="C441" s="48" t="n">
        <v>0.379095722458585</v>
      </c>
      <c r="D441" s="48" t="e">
        <f aca="false">NA()</f>
        <v>#N/A</v>
      </c>
      <c r="E441" s="56" t="str">
        <f aca="false">TEXT($A441," hhh. n.")</f>
        <v>000. n.</v>
      </c>
      <c r="F441" s="56" t="str">
        <f aca="false">DAY($A441)&amp;" "&amp;INDEX($G$10:$G$21,MONTH($A441))</f>
        <v>6 May</v>
      </c>
    </row>
    <row r="442" customFormat="false" ht="15" hidden="false" customHeight="false" outlineLevel="0" collapsed="false">
      <c r="A442" s="52" t="n">
        <v>41401</v>
      </c>
      <c r="B442" s="48" t="n">
        <v>0.427727841441517</v>
      </c>
      <c r="C442" s="48" t="n">
        <v>0.386308798076513</v>
      </c>
      <c r="D442" s="48" t="n">
        <v>0.629682240326942</v>
      </c>
      <c r="E442" s="56" t="str">
        <f aca="false">TEXT($A442," hhh. n.")</f>
        <v>000. n.</v>
      </c>
      <c r="F442" s="56" t="str">
        <f aca="false">DAY($A442)&amp;" "&amp;INDEX($G$10:$G$21,MONTH($A442))</f>
        <v>7 May</v>
      </c>
    </row>
    <row r="443" customFormat="false" ht="15" hidden="false" customHeight="false" outlineLevel="0" collapsed="false">
      <c r="A443" s="52" t="n">
        <v>41402</v>
      </c>
      <c r="B443" s="48" t="n">
        <v>0.439581686481242</v>
      </c>
      <c r="C443" s="48" t="n">
        <v>0.392046859413234</v>
      </c>
      <c r="D443" s="48" t="n">
        <v>0.641801216609606</v>
      </c>
      <c r="E443" s="56" t="str">
        <f aca="false">TEXT($A443," hhh. n.")</f>
        <v>000. n.</v>
      </c>
      <c r="F443" s="56" t="str">
        <f aca="false">DAY($A443)&amp;" "&amp;INDEX($G$10:$G$21,MONTH($A443))</f>
        <v>8 May</v>
      </c>
    </row>
    <row r="444" customFormat="false" ht="15" hidden="false" customHeight="false" outlineLevel="0" collapsed="false">
      <c r="A444" s="52" t="n">
        <v>41403</v>
      </c>
      <c r="B444" s="48" t="n">
        <v>0.441822277829837</v>
      </c>
      <c r="C444" s="48" t="n">
        <v>0.386914150758396</v>
      </c>
      <c r="D444" s="48" t="n">
        <v>0.630974011720182</v>
      </c>
      <c r="E444" s="56" t="str">
        <f aca="false">TEXT($A444," hhh. n.")</f>
        <v>000. n.</v>
      </c>
      <c r="F444" s="56" t="str">
        <f aca="false">DAY($A444)&amp;" "&amp;INDEX($G$10:$G$21,MONTH($A444))</f>
        <v>9 May</v>
      </c>
    </row>
    <row r="445" customFormat="false" ht="15" hidden="false" customHeight="false" outlineLevel="0" collapsed="false">
      <c r="A445" s="52" t="n">
        <v>41404</v>
      </c>
      <c r="B445" s="48" t="n">
        <v>0.444621272006743</v>
      </c>
      <c r="C445" s="48" t="n">
        <v>0.392907994918448</v>
      </c>
      <c r="D445" s="48" t="n">
        <v>0.678790240000552</v>
      </c>
      <c r="E445" s="56" t="str">
        <f aca="false">TEXT($A445," hhh. n.")</f>
        <v>000. n.</v>
      </c>
      <c r="F445" s="56" t="str">
        <f aca="false">DAY($A445)&amp;" "&amp;INDEX($G$10:$G$21,MONTH($A445))</f>
        <v>10 May</v>
      </c>
    </row>
    <row r="446" customFormat="false" ht="15" hidden="false" customHeight="false" outlineLevel="0" collapsed="false">
      <c r="A446" s="52" t="n">
        <v>41407</v>
      </c>
      <c r="B446" s="48" t="n">
        <v>0.444743422625436</v>
      </c>
      <c r="C446" s="48" t="n">
        <v>0.392967677577225</v>
      </c>
      <c r="D446" s="48" t="n">
        <v>0.69886441342201</v>
      </c>
      <c r="E446" s="56" t="str">
        <f aca="false">TEXT($A446," hhh. n.")</f>
        <v>000. n.</v>
      </c>
      <c r="F446" s="56" t="str">
        <f aca="false">DAY($A446)&amp;" "&amp;INDEX($G$10:$G$21,MONTH($A446))</f>
        <v>13 May</v>
      </c>
    </row>
    <row r="447" customFormat="false" ht="15" hidden="false" customHeight="false" outlineLevel="0" collapsed="false">
      <c r="A447" s="52" t="n">
        <v>41408</v>
      </c>
      <c r="B447" s="48" t="n">
        <v>0.455182065497162</v>
      </c>
      <c r="C447" s="48" t="n">
        <v>0.407095415519197</v>
      </c>
      <c r="D447" s="48" t="n">
        <v>0.696130317208027</v>
      </c>
      <c r="E447" s="56" t="str">
        <f aca="false">TEXT($A447," hhh. n.")</f>
        <v>000. n.</v>
      </c>
      <c r="F447" s="56" t="str">
        <f aca="false">DAY($A447)&amp;" "&amp;INDEX($G$10:$G$21,MONTH($A447))</f>
        <v>14 May</v>
      </c>
    </row>
    <row r="448" customFormat="false" ht="15" hidden="false" customHeight="false" outlineLevel="0" collapsed="false">
      <c r="A448" s="52" t="n">
        <v>41409</v>
      </c>
      <c r="B448" s="48" t="n">
        <v>0.459249681099635</v>
      </c>
      <c r="C448" s="48" t="n">
        <v>0.414291438948903</v>
      </c>
      <c r="D448" s="48" t="n">
        <v>0.734930578780242</v>
      </c>
      <c r="E448" s="56" t="str">
        <f aca="false">TEXT($A448," hhh. n.")</f>
        <v>000. n.</v>
      </c>
      <c r="F448" s="56" t="str">
        <f aca="false">DAY($A448)&amp;" "&amp;INDEX($G$10:$G$21,MONTH($A448))</f>
        <v>15 May</v>
      </c>
    </row>
    <row r="449" customFormat="false" ht="15" hidden="false" customHeight="false" outlineLevel="0" collapsed="false">
      <c r="A449" s="52" t="n">
        <v>41410</v>
      </c>
      <c r="B449" s="48" t="n">
        <v>0.460549712684295</v>
      </c>
      <c r="C449" s="48" t="n">
        <v>0.40720625474264</v>
      </c>
      <c r="D449" s="48" t="n">
        <v>0.728174062747451</v>
      </c>
      <c r="E449" s="56" t="str">
        <f aca="false">TEXT($A449," hhh. n.")</f>
        <v>000. n.</v>
      </c>
      <c r="F449" s="56" t="str">
        <f aca="false">DAY($A449)&amp;" "&amp;INDEX($G$10:$G$21,MONTH($A449))</f>
        <v>16 May</v>
      </c>
    </row>
    <row r="450" customFormat="false" ht="15" hidden="false" customHeight="false" outlineLevel="0" collapsed="false">
      <c r="A450" s="52" t="n">
        <v>41411</v>
      </c>
      <c r="B450" s="48" t="n">
        <v>0.46545842254691</v>
      </c>
      <c r="C450" s="48" t="n">
        <v>0.421700614731386</v>
      </c>
      <c r="D450" s="48" t="n">
        <v>0.739767825928059</v>
      </c>
      <c r="E450" s="56" t="str">
        <f aca="false">TEXT($A450," hhh. n.")</f>
        <v>000. n.</v>
      </c>
      <c r="F450" s="56" t="str">
        <f aca="false">DAY($A450)&amp;" "&amp;INDEX($G$10:$G$21,MONTH($A450))</f>
        <v>17 May</v>
      </c>
    </row>
    <row r="451" customFormat="false" ht="15" hidden="false" customHeight="false" outlineLevel="0" collapsed="false">
      <c r="A451" s="52" t="n">
        <v>41414</v>
      </c>
      <c r="B451" s="48" t="n">
        <v>0.475549808659781</v>
      </c>
      <c r="C451" s="48" t="n">
        <v>0.420694535626284</v>
      </c>
      <c r="D451" s="48" t="n">
        <v>0.765360759340921</v>
      </c>
      <c r="E451" s="56" t="str">
        <f aca="false">TEXT($A451," hhh. n.")</f>
        <v>000. n.</v>
      </c>
      <c r="F451" s="56" t="str">
        <f aca="false">DAY($A451)&amp;" "&amp;INDEX($G$10:$G$21,MONTH($A451))</f>
        <v>20 May</v>
      </c>
    </row>
    <row r="452" customFormat="false" ht="15" hidden="false" customHeight="false" outlineLevel="0" collapsed="false">
      <c r="A452" s="52" t="n">
        <v>41415</v>
      </c>
      <c r="B452" s="48" t="n">
        <v>0.478406388128356</v>
      </c>
      <c r="C452" s="48" t="n">
        <v>0.423141524636149</v>
      </c>
      <c r="D452" s="48" t="n">
        <v>0.767683419470581</v>
      </c>
      <c r="E452" s="56" t="str">
        <f aca="false">TEXT($A452," hhh. n.")</f>
        <v>000. n.</v>
      </c>
      <c r="F452" s="56" t="str">
        <f aca="false">DAY($A452)&amp;" "&amp;INDEX($G$10:$G$21,MONTH($A452))</f>
        <v>21 May</v>
      </c>
    </row>
    <row r="453" customFormat="false" ht="15" hidden="false" customHeight="false" outlineLevel="0" collapsed="false">
      <c r="A453" s="52" t="n">
        <v>41416</v>
      </c>
      <c r="B453" s="48" t="n">
        <v>0.488647845001335</v>
      </c>
      <c r="C453" s="48" t="n">
        <v>0.411366988668821</v>
      </c>
      <c r="D453" s="48" t="n">
        <v>0.795982866790098</v>
      </c>
      <c r="E453" s="56" t="str">
        <f aca="false">TEXT($A453," hhh. n.")</f>
        <v>000. n.</v>
      </c>
      <c r="F453" s="56" t="str">
        <f aca="false">DAY($A453)&amp;" "&amp;INDEX($G$10:$G$21,MONTH($A453))</f>
        <v>22 May</v>
      </c>
    </row>
    <row r="454" customFormat="false" ht="15" hidden="false" customHeight="false" outlineLevel="0" collapsed="false">
      <c r="A454" s="52" t="n">
        <v>41417</v>
      </c>
      <c r="B454" s="48" t="n">
        <v>0.457427891872272</v>
      </c>
      <c r="C454" s="48" t="n">
        <v>0.407240359119084</v>
      </c>
      <c r="D454" s="48" t="n">
        <v>0.664589948777357</v>
      </c>
      <c r="E454" s="56" t="str">
        <f aca="false">TEXT($A454," hhh. n.")</f>
        <v>000. n.</v>
      </c>
      <c r="F454" s="56" t="str">
        <f aca="false">DAY($A454)&amp;" "&amp;INDEX($G$10:$G$21,MONTH($A454))</f>
        <v>23 May</v>
      </c>
    </row>
    <row r="455" customFormat="false" ht="15" hidden="false" customHeight="false" outlineLevel="0" collapsed="false">
      <c r="A455" s="52" t="n">
        <v>41418</v>
      </c>
      <c r="B455" s="48" t="n">
        <v>0.449285680631972</v>
      </c>
      <c r="C455" s="48" t="n">
        <v>0.406464484554981</v>
      </c>
      <c r="D455" s="48" t="n">
        <v>0.67935452803799</v>
      </c>
      <c r="E455" s="56" t="str">
        <f aca="false">TEXT($A455," hhh. n.")</f>
        <v>000. n.</v>
      </c>
      <c r="F455" s="56" t="str">
        <f aca="false">DAY($A455)&amp;" "&amp;INDEX($G$10:$G$21,MONTH($A455))</f>
        <v>24 May</v>
      </c>
    </row>
    <row r="456" customFormat="false" ht="15" hidden="false" customHeight="false" outlineLevel="0" collapsed="false">
      <c r="A456" s="52" t="n">
        <v>41421</v>
      </c>
      <c r="B456" s="48" t="n">
        <v>0.46289325955436</v>
      </c>
      <c r="C456" s="48" t="e">
        <f aca="false">NA()</f>
        <v>#N/A</v>
      </c>
      <c r="D456" s="48" t="n">
        <v>0.625362161441543</v>
      </c>
      <c r="E456" s="56" t="str">
        <f aca="false">TEXT($A456," hhh. n.")</f>
        <v>000. n.</v>
      </c>
      <c r="F456" s="56" t="str">
        <f aca="false">DAY($A456)&amp;" "&amp;INDEX($G$10:$G$21,MONTH($A456))</f>
        <v>27 May</v>
      </c>
    </row>
    <row r="457" customFormat="false" ht="15" hidden="false" customHeight="false" outlineLevel="0" collapsed="false">
      <c r="A457" s="52" t="n">
        <v>41422</v>
      </c>
      <c r="B457" s="48" t="n">
        <v>0.479919310791309</v>
      </c>
      <c r="C457" s="48" t="n">
        <v>0.415382778995115</v>
      </c>
      <c r="D457" s="48" t="n">
        <v>0.644822628524933</v>
      </c>
      <c r="E457" s="56" t="str">
        <f aca="false">TEXT($A457," hhh. n.")</f>
        <v>000. n.</v>
      </c>
      <c r="F457" s="56" t="str">
        <f aca="false">DAY($A457)&amp;" "&amp;INDEX($G$10:$G$21,MONTH($A457))</f>
        <v>28 May</v>
      </c>
    </row>
    <row r="458" customFormat="false" ht="15" hidden="false" customHeight="false" outlineLevel="0" collapsed="false">
      <c r="A458" s="52" t="n">
        <v>41423</v>
      </c>
      <c r="B458" s="48" t="n">
        <v>0.454740578261029</v>
      </c>
      <c r="C458" s="48" t="n">
        <v>0.405407248885213</v>
      </c>
      <c r="D458" s="48" t="n">
        <v>0.646486761067113</v>
      </c>
      <c r="E458" s="56" t="str">
        <f aca="false">TEXT($A458," hhh. n.")</f>
        <v>000. n.</v>
      </c>
      <c r="F458" s="56" t="str">
        <f aca="false">DAY($A458)&amp;" "&amp;INDEX($G$10:$G$21,MONTH($A458))</f>
        <v>29 May</v>
      </c>
    </row>
    <row r="459" customFormat="false" ht="15" hidden="false" customHeight="false" outlineLevel="0" collapsed="false">
      <c r="A459" s="52" t="n">
        <v>41424</v>
      </c>
      <c r="B459" s="48" t="n">
        <v>0.465842324491374</v>
      </c>
      <c r="C459" s="48" t="n">
        <v>0.410565535822385</v>
      </c>
      <c r="D459" s="48" t="n">
        <v>0.561736674010456</v>
      </c>
      <c r="E459" s="56" t="str">
        <f aca="false">TEXT($A459," hhh. n.")</f>
        <v>000. n.</v>
      </c>
      <c r="F459" s="56" t="str">
        <f aca="false">DAY($A459)&amp;" "&amp;INDEX($G$10:$G$21,MONTH($A459))</f>
        <v>30 May</v>
      </c>
    </row>
    <row r="460" customFormat="false" ht="15" hidden="false" customHeight="false" outlineLevel="0" collapsed="false">
      <c r="A460" s="52" t="n">
        <v>41425</v>
      </c>
      <c r="B460" s="48" t="n">
        <v>0.456879959096993</v>
      </c>
      <c r="C460" s="48" t="n">
        <v>0.390384271061584</v>
      </c>
      <c r="D460" s="48" t="n">
        <v>0.58305664831294</v>
      </c>
      <c r="E460" s="56" t="str">
        <f aca="false">TEXT($A460," hhh. n.")</f>
        <v>000. n.</v>
      </c>
      <c r="F460" s="56" t="str">
        <f aca="false">DAY($A460)&amp;" "&amp;INDEX($G$10:$G$21,MONTH($A460))</f>
        <v>31 May</v>
      </c>
    </row>
    <row r="461" customFormat="false" ht="15" hidden="false" customHeight="false" outlineLevel="0" collapsed="false">
      <c r="A461" s="52" t="n">
        <v>41428</v>
      </c>
      <c r="B461" s="48" t="n">
        <v>0.445879423379279</v>
      </c>
      <c r="C461" s="48" t="n">
        <v>0.398637530161058</v>
      </c>
      <c r="D461" s="48" t="n">
        <v>0.52413164575583</v>
      </c>
      <c r="E461" s="56" t="str">
        <f aca="false">TEXT($A461," hhh. n.")</f>
        <v>000. n.</v>
      </c>
      <c r="F461" s="56" t="str">
        <f aca="false">DAY($A461)&amp;" "&amp;INDEX($G$10:$G$21,MONTH($A461))</f>
        <v>3 June</v>
      </c>
    </row>
    <row r="462" customFormat="false" ht="15" hidden="false" customHeight="false" outlineLevel="0" collapsed="false">
      <c r="A462" s="52" t="n">
        <v>41429</v>
      </c>
      <c r="B462" s="48" t="n">
        <v>0.447652352359164</v>
      </c>
      <c r="C462" s="48" t="n">
        <v>0.39092994108469</v>
      </c>
      <c r="D462" s="48" t="n">
        <v>0.555384698485157</v>
      </c>
      <c r="E462" s="56" t="str">
        <f aca="false">TEXT($A462," hhh. n.")</f>
        <v>000. n.</v>
      </c>
      <c r="F462" s="56" t="str">
        <f aca="false">DAY($A462)&amp;" "&amp;INDEX($G$10:$G$21,MONTH($A462))</f>
        <v>4 June</v>
      </c>
    </row>
    <row r="463" customFormat="false" ht="15" hidden="false" customHeight="false" outlineLevel="0" collapsed="false">
      <c r="A463" s="52" t="n">
        <v>41430</v>
      </c>
      <c r="B463" s="48" t="n">
        <v>0.430240654168913</v>
      </c>
      <c r="C463" s="48" t="n">
        <v>0.371763281523102</v>
      </c>
      <c r="D463" s="48" t="n">
        <v>0.495750600777132</v>
      </c>
      <c r="E463" s="56" t="str">
        <f aca="false">TEXT($A463," hhh. n.")</f>
        <v>000. n.</v>
      </c>
      <c r="F463" s="56" t="str">
        <f aca="false">DAY($A463)&amp;" "&amp;INDEX($G$10:$G$21,MONTH($A463))</f>
        <v>5 June</v>
      </c>
    </row>
    <row r="464" customFormat="false" ht="15" hidden="false" customHeight="false" outlineLevel="0" collapsed="false">
      <c r="A464" s="52" t="n">
        <v>41431</v>
      </c>
      <c r="B464" s="48" t="n">
        <v>0.413249503108733</v>
      </c>
      <c r="C464" s="48" t="n">
        <v>0.383409926078764</v>
      </c>
      <c r="D464" s="48" t="n">
        <v>0.483011022579567</v>
      </c>
      <c r="E464" s="56" t="str">
        <f aca="false">TEXT($A464," hhh. n.")</f>
        <v>000. n.</v>
      </c>
      <c r="F464" s="56" t="str">
        <f aca="false">DAY($A464)&amp;" "&amp;INDEX($G$10:$G$21,MONTH($A464))</f>
        <v>6 June</v>
      </c>
    </row>
    <row r="465" customFormat="false" ht="15" hidden="false" customHeight="false" outlineLevel="0" collapsed="false">
      <c r="A465" s="52" t="n">
        <v>41432</v>
      </c>
      <c r="B465" s="48" t="n">
        <v>0.440448955873962</v>
      </c>
      <c r="C465" s="48" t="n">
        <v>0.401161254017922</v>
      </c>
      <c r="D465" s="48" t="n">
        <v>0.479966625408132</v>
      </c>
      <c r="E465" s="56" t="str">
        <f aca="false">TEXT($A465," hhh. n.")</f>
        <v>000. n.</v>
      </c>
      <c r="F465" s="56" t="str">
        <f aca="false">DAY($A465)&amp;" "&amp;INDEX($G$10:$G$21,MONTH($A465))</f>
        <v>7 June</v>
      </c>
    </row>
    <row r="466" customFormat="false" ht="15" hidden="false" customHeight="false" outlineLevel="0" collapsed="false">
      <c r="A466" s="52" t="n">
        <v>41435</v>
      </c>
      <c r="B466" s="48" t="n">
        <v>0.44969924772669</v>
      </c>
      <c r="C466" s="48" t="n">
        <v>0.400675266653593</v>
      </c>
      <c r="D466" s="48" t="n">
        <v>0.553136740437846</v>
      </c>
      <c r="E466" s="56" t="str">
        <f aca="false">TEXT($A466," hhh. n.")</f>
        <v>000. n.</v>
      </c>
      <c r="F466" s="56" t="str">
        <f aca="false">DAY($A466)&amp;" "&amp;INDEX($G$10:$G$21,MONTH($A466))</f>
        <v>10 June</v>
      </c>
    </row>
    <row r="467" customFormat="false" ht="15" hidden="false" customHeight="false" outlineLevel="0" collapsed="false">
      <c r="A467" s="52" t="n">
        <v>41436</v>
      </c>
      <c r="B467" s="48" t="n">
        <v>0.434826537396412</v>
      </c>
      <c r="C467" s="48" t="n">
        <v>0.386453741676401</v>
      </c>
      <c r="D467" s="48" t="n">
        <v>0.530544532209814</v>
      </c>
      <c r="E467" s="56" t="str">
        <f aca="false">TEXT($A467," hhh. n.")</f>
        <v>000. n.</v>
      </c>
      <c r="F467" s="56" t="str">
        <f aca="false">DAY($A467)&amp;" "&amp;INDEX($G$10:$G$21,MONTH($A467))</f>
        <v>11 June</v>
      </c>
    </row>
    <row r="468" customFormat="false" ht="15" hidden="false" customHeight="false" outlineLevel="0" collapsed="false">
      <c r="A468" s="52" t="n">
        <v>41437</v>
      </c>
      <c r="B468" s="48" t="n">
        <v>0.42100781240457</v>
      </c>
      <c r="C468" s="48" t="n">
        <v>0.374849727591293</v>
      </c>
      <c r="D468" s="48" t="n">
        <v>0.527292118470607</v>
      </c>
      <c r="E468" s="56" t="str">
        <f aca="false">TEXT($A468," hhh. n.")</f>
        <v>000. n.</v>
      </c>
      <c r="F468" s="56" t="str">
        <f aca="false">DAY($A468)&amp;" "&amp;INDEX($G$10:$G$21,MONTH($A468))</f>
        <v>12 June</v>
      </c>
    </row>
    <row r="469" customFormat="false" ht="15" hidden="false" customHeight="false" outlineLevel="0" collapsed="false">
      <c r="A469" s="52" t="n">
        <v>41438</v>
      </c>
      <c r="B469" s="48" t="n">
        <v>0.412652710085977</v>
      </c>
      <c r="C469" s="48" t="n">
        <v>0.395175935951981</v>
      </c>
      <c r="D469" s="48" t="n">
        <v>0.430301233273916</v>
      </c>
      <c r="E469" s="56" t="str">
        <f aca="false">TEXT($A469," hhh. n.")</f>
        <v>000. n.</v>
      </c>
      <c r="F469" s="56" t="str">
        <f aca="false">DAY($A469)&amp;" "&amp;INDEX($G$10:$G$21,MONTH($A469))</f>
        <v>13 June</v>
      </c>
    </row>
    <row r="470" customFormat="false" ht="15" hidden="false" customHeight="false" outlineLevel="0" collapsed="false">
      <c r="A470" s="52" t="n">
        <v>41439</v>
      </c>
      <c r="B470" s="48" t="n">
        <v>0.418336203872873</v>
      </c>
      <c r="C470" s="48" t="n">
        <v>0.386965307323062</v>
      </c>
      <c r="D470" s="48" t="n">
        <v>0.458014556562693</v>
      </c>
      <c r="E470" s="56" t="str">
        <f aca="false">TEXT($A470," hhh. n.")</f>
        <v>000. n.</v>
      </c>
      <c r="F470" s="56" t="str">
        <f aca="false">DAY($A470)&amp;" "&amp;INDEX($G$10:$G$21,MONTH($A470))</f>
        <v>14 June</v>
      </c>
    </row>
    <row r="471" customFormat="false" ht="15" hidden="false" customHeight="false" outlineLevel="0" collapsed="false">
      <c r="A471" s="52" t="n">
        <v>41442</v>
      </c>
      <c r="B471" s="48" t="n">
        <v>0.433652146448122</v>
      </c>
      <c r="C471" s="48" t="n">
        <v>0.397460929173736</v>
      </c>
      <c r="D471" s="48" t="n">
        <v>0.497848005396938</v>
      </c>
      <c r="E471" s="56" t="str">
        <f aca="false">TEXT($A471," hhh. n.")</f>
        <v>000. n.</v>
      </c>
      <c r="F471" s="56" t="str">
        <f aca="false">DAY($A471)&amp;" "&amp;INDEX($G$10:$G$21,MONTH($A471))</f>
        <v>17 June</v>
      </c>
    </row>
    <row r="472" customFormat="false" ht="15" hidden="false" customHeight="false" outlineLevel="0" collapsed="false">
      <c r="A472" s="52" t="n">
        <v>41443</v>
      </c>
      <c r="B472" s="48" t="n">
        <v>0.436056768627533</v>
      </c>
      <c r="C472" s="48" t="n">
        <v>0.408348751353518</v>
      </c>
      <c r="D472" s="48" t="n">
        <v>0.494878310307853</v>
      </c>
      <c r="E472" s="56" t="str">
        <f aca="false">TEXT($A472," hhh. n.")</f>
        <v>000. n.</v>
      </c>
      <c r="F472" s="56" t="str">
        <f aca="false">DAY($A472)&amp;" "&amp;INDEX($G$10:$G$21,MONTH($A472))</f>
        <v>18 June</v>
      </c>
    </row>
    <row r="473" customFormat="false" ht="15" hidden="false" customHeight="false" outlineLevel="0" collapsed="false">
      <c r="A473" s="52" t="n">
        <v>41444</v>
      </c>
      <c r="B473" s="48" t="n">
        <v>0.430397704964376</v>
      </c>
      <c r="C473" s="48" t="n">
        <v>0.388841048027488</v>
      </c>
      <c r="D473" s="48" t="n">
        <v>0.52222386949891</v>
      </c>
      <c r="E473" s="56" t="str">
        <f aca="false">TEXT($A473," hhh. n.")</f>
        <v>000. n.</v>
      </c>
      <c r="F473" s="56" t="str">
        <f aca="false">DAY($A473)&amp;" "&amp;INDEX($G$10:$G$21,MONTH($A473))</f>
        <v>19 Jun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16:41:45Z</dcterms:created>
  <dc:creator>Lehmann Kristóf</dc:creator>
  <dc:description/>
  <dc:language>en-US</dc:language>
  <cp:lastModifiedBy>schindleri</cp:lastModifiedBy>
  <cp:lastPrinted>2012-03-02T12:45:45Z</cp:lastPrinted>
  <dcterms:modified xsi:type="dcterms:W3CDTF">2013-07-31T16:04:12Z</dcterms:modified>
  <cp:revision>0</cp:revision>
  <dc:subject/>
  <dc:title/>
</cp:coreProperties>
</file>