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6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media/image25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{"'előző év december'!$A$2:$CP$214"}</definedName>
    <definedName function="false" hidden="false" name="aa" vbProcedure="false">[4]Market!$A$1</definedName>
    <definedName function="false" hidden="false" name="abraaaaa" vbProcedure="false">#REF!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6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obo" vbProcedure="false">OFFSET(#REF!,0,0,COUNT(#REF!),1)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i_fanchart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7]q!$A$2,0,0,COUNT([7]q!$A$2:$A$73),1)</definedName>
    <definedName function="false" hidden="false" name="data2" vbProcedure="false">OFFSET([8]date!$B$2,0,0,COUNT([8]date!$A$2:$A$188),1)</definedName>
    <definedName function="false" hidden="false" name="datum" vbProcedure="false">OFFSET([9]adatok!$AI$2,0,0,1,COUNT([9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8]ESI!$B$2,0,0,COUNT([8]date!$A$2:$A$188),1)</definedName>
    <definedName function="false" hidden="false" name="ew" vbProcedure="false">[2]Market!$A$257</definedName>
    <definedName function="false" hidden="false" name="f" vbProcedure="false">{"'előző év december'!$A$2:$CP$214"}</definedName>
    <definedName function="false" hidden="false" name="feldolg_int" vbProcedure="false">OFFSET('[12]ULC YoY'!$I$30,0,0,COUNT([12]ULC!$A$30:$A$200),1)</definedName>
    <definedName function="false" hidden="false" name="feldolg_intalk" vbProcedure="false">OFFSET('[12]ULC YoY'!$O$30,0,0,COUNT([12]ULC!$A$30:$A$200),1)</definedName>
    <definedName function="false" hidden="false" name="feldolg_lfs" vbProcedure="false">OFFSET('[12]ULC YoY'!$C$30,0,0,COUNT([12]ULC!$A$30:$A$200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9]adatok!$AI$18,0,0,1,COUNT([9]adatok!$AI$1:$IV$1))</definedName>
    <definedName function="false" hidden="false" name="fiskalis2" vbProcedure="false">[4]Market!$BG$2363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6]DATA WORK AREA'!$A$27:$A$33</definedName>
    <definedName function="false" hidden="false" name="gsdhstrbsd" vbProcedure="false">#REF!</definedName>
    <definedName function="false" hidden="false" name="gvi" vbProcedure="false">OFFSET([8]ESI!$C$2,0,0,COUNT([8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9]adatok!$AI$16,0,0,1,COUNT([9]adatok!$AI$1:$IV$1))</definedName>
    <definedName function="false" hidden="false" name="kopint" vbProcedure="false">OFFSET([8]ESI!$D$2,0,0,COUNT([8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8]area!$C$2,0,0,COUNT([8]date!$A$2:$A$188),1)</definedName>
    <definedName function="false" hidden="false" name="maxminpsz" vbProcedure="false">OFFSET([8]area!$E$2,0,0,COUNT([8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8]area!$B$2,0,0,COUNT([8]date!$A$2:$A$188),1)</definedName>
    <definedName function="false" hidden="false" name="minpsz" vbProcedure="false">OFFSET([8]area!$D$2,0,0,COUNT([8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pszolg_int" vbProcedure="false">OFFSET('[12]ULC YoY'!$J$30,0,0,COUNT([12]ULC!$A$30:$A$200),1)</definedName>
    <definedName function="false" hidden="false" name="pszolg_intalk" vbProcedure="false">OFFSET('[12]ULC YoY'!$P$30,0,0,COUNT([12]ULC!$A$30:$A$200),1)</definedName>
    <definedName function="false" hidden="false" name="pszolg_lfs" vbProcedure="false">OFFSET('[12]ULC YoY'!$D$30,0,0,COUNT([12]ULC!$A$30:$A$200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9]adatok!$AI$15,0,0,1,COUNT([9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3]Input!$B$7</definedName>
    <definedName function="false" hidden="false" name="stock_2" vbProcedure="false">[13]Input!$B$8</definedName>
    <definedName function="false" hidden="false" name="stock_3" vbProcedure="false">[13]Input!$B$9</definedName>
    <definedName function="false" hidden="false" name="stock_4" vbProcedure="false">[13]Input!$B$10</definedName>
    <definedName function="false" hidden="false" name="test" vbProcedure="false">{"'előző év december'!$A$2:$CP$214"}</definedName>
    <definedName function="false" hidden="false" name="tge" vbProcedure="false">[2]Market!$A$257</definedName>
    <definedName function="false" hidden="false" name="tgz" vbProcedure="false">{"'előző év december'!$A$2:$CP$214"}</definedName>
    <definedName function="false" hidden="false" name="tran" vbProcedure="false">OFFSET([9]adatok!$AI$17,0,0,1,COUNT([9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erseny_int" vbProcedure="false">OFFSET('[12]ULC YoY'!$H$30,0,0,COUNT([12]ULC!$A$30:$A$200),1)</definedName>
    <definedName function="false" hidden="false" name="verseny_intalk" vbProcedure="false">OFFSET('[12]ULC YoY'!$N$30,0,0,COUNT([12]ULC!$A$30:$A$200),1)</definedName>
    <definedName function="false" hidden="false" name="verseny_lfs" vbProcedure="false">OFFSET('[12]ULC YoY'!$B$30,0,0,COUNT([12]ULC!$A$30:$A$200),1)</definedName>
    <definedName function="false" hidden="false" name="verseny_nomg_int" vbProcedure="false">OFFSET('[12]ULC YoY'!$K$30,0,0,COUNT([12]ULC!$A$30:$A$200),1)</definedName>
    <definedName function="false" hidden="false" name="verseny_nomg_intalk" vbProcedure="false">OFFSET('[12]ULC YoY'!$Q$30,0,0,COUNT([12]ULC!$A$30:$A$200),1)</definedName>
    <definedName function="false" hidden="false" name="verseny_nomg_lfs" vbProcedure="false">OFFSET('[12]ULC YoY'!$E$30,0,0,COUNT([12]ULC!$A$30:$A$200),1)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xxxx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zzzz" vbProcedure="false">[3]Market!$A$1</definedName>
    <definedName function="false" hidden="false" name="_123Graph_A" vbProcedure="false">[2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X_XX" vbProcedure="false">[3]Market!$A$1</definedName>
    <definedName function="false" hidden="false" name="_zzz" vbProcedure="false">[3]Market!$A$1</definedName>
    <definedName function="false" hidden="false" name="__123Graph_A" vbProcedure="false">[2]Market!$GK$193</definedName>
    <definedName function="false" hidden="false" name="__123Graph_ADIFF" vbProcedure="false">[2]Market!$A$1</definedName>
    <definedName function="false" hidden="false" name="__123Graph_ALINES" vbProcedure="false">[2]Market!$A$1</definedName>
    <definedName function="false" hidden="false" name="__123Graph_B" vbProcedure="false">[2]Market!$A$1</definedName>
    <definedName function="false" hidden="false" name="__123Graph_BDIFF" vbProcedure="false">[2]Market!$A$1</definedName>
    <definedName function="false" hidden="false" name="__123Graph_BLINES" vbProcedure="false">[2]Market!$A$1</definedName>
    <definedName function="false" hidden="false" name="__123Graph_C" vbProcedure="false">[2]Market!$A$1</definedName>
    <definedName function="false" hidden="false" name="__123Graph_CDIFF" vbProcedure="false">[2]Market!$A$1</definedName>
    <definedName function="false" hidden="false" name="__123Graph_CLINES" vbProcedure="false">[2]Market!$A$1</definedName>
    <definedName function="false" hidden="false" name="__123Graph_DLINES" vbProcedure="false">[2]Market!$A$1</definedName>
    <definedName function="false" hidden="false" name="__123Graph_X" vbProcedure="false">[2]Market!$A$1</definedName>
    <definedName function="false" hidden="false" name="__123Graph_XDIFF" vbProcedure="false">[2]Market!$A$1</definedName>
    <definedName function="false" hidden="false" name="__123Graph_XLINES" vbProcedure="false">[2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________aaa" vbProcedure="false">{"'előző év december'!$A$2:$CP$214"}</definedName>
    <definedName function="false" hidden="false" name="új4" vbProcedure="false">#REF!</definedName>
    <definedName function="false" hidden="false" localSheetId="0" name="a" vbProcedure="false">{"'előző év december'!$A$2:$CP$214"}</definedName>
    <definedName function="false" hidden="false" localSheetId="0" name="aewfaw" vbProcedure="false">#REF!</definedName>
    <definedName function="false" hidden="false" localSheetId="0" name="afssf" vbProcedure="false">#REF!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5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fgfd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1qe" vbProcedure="false">#REF!</definedName>
    <definedName function="false" hidden="false" localSheetId="0" name="dfhdf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dsfgsdfg" vbProcedure="false">{"'előző év december'!$A$2:$CP$214"}</definedName>
    <definedName function="false" hidden="false" localSheetId="0" name="dyf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'[10]c3-8'!$E$1,1,0,COUNT('[10]c3-8'!$A$1:$A$1048576),1)</definedName>
    <definedName function="false" hidden="false" localSheetId="0" name="egyhonappalkorabb_datum" vbProcedure="false">OFFSET('[10]c3-8'!$G$1,1,0,COUNT('[10]c3-8'!$A$1:$A$1048576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ew" vbProcedure="false">[1]Market!$L$12</definedName>
    <definedName function="false" hidden="false" localSheetId="0" name="f" vbProcedure="false">{"'előző év december'!$A$2:$CP$214"}</definedName>
    <definedName function="false" hidden="false" localSheetId="0" name="feldolg_int" vbProcedure="false">OFFSET('[11]ULC YoY'!$I$30,0,0,COUNT([11]ULC!$A$30:$A$200),1)</definedName>
    <definedName function="false" hidden="false" localSheetId="0" name="feldolg_intalk" vbProcedure="false">OFFSET('[11]ULC YoY'!$O$30,0,0,COUNT([11]ULC!$A$30:$A$200),1)</definedName>
    <definedName function="false" hidden="false" localSheetId="0" name="feldolg_lfs" vbProcedure="false">OFFSET('[11]ULC YoY'!$C$30,0,0,COUNT([11]ULC!$A$30:$A$200),1)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gh" vbProcedure="false">{"'előző év december'!$A$2:$CP$214"}</definedName>
    <definedName function="false" hidden="false" localSheetId="0" name="fghf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g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5]DATA WORK AREA'!$A$27:$A$33</definedName>
    <definedName function="false" hidden="false" localSheetId="0" name="gsdhstrbsd" vbProcedure="false">#REF!</definedName>
    <definedName function="false" hidden="false" localSheetId="0" name="gwe" vbProcedure="false">#REF!</definedName>
    <definedName function="false" hidden="false" localSheetId="0" name="hgf" vbProcedure="false">{"'előző év december'!$A$2:$CP$214"}</definedName>
    <definedName function="false" hidden="false" localSheetId="0" name="hhh" vbProcedure="false">OFFSET(#REF!,0,0,COUNT(#REF!),1)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'[10]c3-8'!$C$1,1,0,COUNT('[10]c3-8'!$A$1:$A$1048576),1)</definedName>
    <definedName function="false" hidden="false" localSheetId="0" name="m" vbProcedure="false">{"'előző év december'!$A$2:$CP$214"}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Monthfield" vbProcedure="false">#REF!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premium" vbProcedure="false">OFFSET(#REF!,0,0,COUNT(#REF!),1)</definedName>
    <definedName function="false" hidden="false" localSheetId="0" name="pszolg_int" vbProcedure="false">OFFSET('[11]ULC YoY'!$J$30,0,0,COUNT([11]ULC!$A$30:$A$200),1)</definedName>
    <definedName function="false" hidden="false" localSheetId="0" name="pszolg_intalk" vbProcedure="false">OFFSET('[11]ULC YoY'!$P$30,0,0,COUNT([11]ULC!$A$30:$A$200),1)</definedName>
    <definedName function="false" hidden="false" localSheetId="0" name="pszolg_lfs" vbProcedure="false">OFFSET('[11]ULC YoY'!$D$30,0,0,COUNT([11]ULC!$A$30:$A$200),1)</definedName>
    <definedName function="false" hidden="false" localSheetId="0" name="q" vbProcedure="false">#REF!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dfsfd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ss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e" vbProcedure="false">[1]Market!$A$1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verseny_int" vbProcedure="false">OFFSET('[11]ULC YoY'!$H$30,0,0,COUNT([11]ULC!$A$30:$A$200),1)</definedName>
    <definedName function="false" hidden="false" localSheetId="0" name="verseny_intalk" vbProcedure="false">OFFSET('[11]ULC YoY'!$N$30,0,0,COUNT([11]ULC!$A$30:$A$200),1)</definedName>
    <definedName function="false" hidden="false" localSheetId="0" name="verseny_lfs" vbProcedure="false">OFFSET('[11]ULC YoY'!$B$30,0,0,COUNT([11]ULC!$A$30:$A$200),1)</definedName>
    <definedName function="false" hidden="false" localSheetId="0" name="verseny_nomg_int" vbProcedure="false">OFFSET('[11]ULC YoY'!$K$30,0,0,COUNT([11]ULC!$A$30:$A$200),1)</definedName>
    <definedName function="false" hidden="false" localSheetId="0" name="verseny_nomg_intalk" vbProcedure="false">OFFSET('[11]ULC YoY'!$Q$30,0,0,COUNT([11]ULC!$A$30:$A$200),1)</definedName>
    <definedName function="false" hidden="false" localSheetId="0" name="verseny_nomg_lfs" vbProcedure="false">OFFSET('[11]ULC YoY'!$E$30,0,0,COUNT([11]ULC!$A$30:$A$200),1)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xxxxxxx" vbProcedure="false">{"'előző év december'!$A$2:$CP$214"}</definedName>
    <definedName function="false" hidden="false" localSheetId="0" name="yygf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1]Market!$A$1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l" vbProcedure="false">{"'előző év december'!$A$2:$CP$214"}</definedName>
    <definedName function="false" hidden="false" localSheetId="0" name="_p" vbProcedure="false">{"'előző év december'!$A$2:$CP$214"}</definedName>
    <definedName function="false" hidden="false" localSheetId="0" name="__123Graph_A" vbProcedure="false">[1]Market!F49158</definedName>
    <definedName function="false" hidden="false" localSheetId="0" name="__123Graph_ADIFF" vbProcedure="false">[1]Market!$A$1</definedName>
    <definedName function="false" hidden="false" localSheetId="0" name="__123Graph_ALINES" vbProcedure="false">[1]Market!$A$1</definedName>
    <definedName function="false" hidden="false" localSheetId="0" name="__123Graph_B" vbProcedure="false">[1]Market!$A$1</definedName>
    <definedName function="false" hidden="false" localSheetId="0" name="__123Graph_BDIFF" vbProcedure="false">[1]Market!$A$1</definedName>
    <definedName function="false" hidden="false" localSheetId="0" name="__123Graph_BLINES" vbProcedure="false">[1]Market!$A$1</definedName>
    <definedName function="false" hidden="false" localSheetId="0" name="__123Graph_C" vbProcedure="false">[1]Market!$A$1</definedName>
    <definedName function="false" hidden="false" localSheetId="0" name="__123Graph_CDIFF" vbProcedure="false">[1]Market!$A$1</definedName>
    <definedName function="false" hidden="false" localSheetId="0" name="__123Graph_CLINES" vbProcedure="false">[1]Market!$A$1</definedName>
    <definedName function="false" hidden="false" localSheetId="0" name="__123Graph_DLINES" vbProcedure="false">[1]Market!$A$1</definedName>
    <definedName function="false" hidden="false" localSheetId="0" name="__123Graph_X" vbProcedure="false">[1]Market!$A$1</definedName>
    <definedName function="false" hidden="false" localSheetId="0" name="__123Graph_XDIFF" vbProcedure="false">[1]Market!$A$1</definedName>
    <definedName function="false" hidden="false" localSheetId="0" name="__123Graph_XLINES" vbProcedure="false">[1]Market!$A$1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0" name="_____________aaa" vbProcedure="false">{"'előző év december'!$A$2:$CP$214"}</definedName>
    <definedName function="false" hidden="false" localSheetId="0" name="új4" vbProcedure="false">#REF!</definedName>
    <definedName function="false" hidden="false" localSheetId="1" name="MonthField" vbProcedure="false">'c4-1'!$H$12:$H$23</definedName>
    <definedName function="false" hidden="false" localSheetId="2" name="egyhettelkorabb_datum" vbProcedure="false">OFFSET(#REF!,1,0,COUNT(#REF!),1)</definedName>
    <definedName function="false" hidden="false" localSheetId="2" name="egyhonappalkorabb_datum" vbProcedure="false">OFFSET(#REF!,1,0,COUNT(#REF!),1)</definedName>
    <definedName function="false" hidden="false" localSheetId="2" name="ew" vbProcedure="false">[2]Market!$BG$2875</definedName>
    <definedName function="false" hidden="false" localSheetId="2" name="legfrisebb_datum" vbProcedure="false">OFFSET(#REF!,1,0,COUNT(#REF!),1)</definedName>
    <definedName function="false" hidden="false" localSheetId="2" name="MonthField" vbProcedure="false">'c4-2'!$I$12:$I$23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2]Market!$A$1</definedName>
    <definedName function="false" hidden="false" localSheetId="2" name="_123Graph_A" vbProcedure="false">[2]Market!$A$1</definedName>
    <definedName function="false" hidden="false" localSheetId="2" name="__123Graph_A" vbProcedure="false">[2]Market!$A$1</definedName>
    <definedName function="false" hidden="false" localSheetId="2" name="__123Graph_ADIFF" vbProcedure="false">[2]Market!$A$1</definedName>
    <definedName function="false" hidden="false" localSheetId="2" name="__123Graph_ALINES" vbProcedure="false">[2]Market!$A$1</definedName>
    <definedName function="false" hidden="false" localSheetId="2" name="__123Graph_B" vbProcedure="false">[2]Market!$A$1</definedName>
    <definedName function="false" hidden="false" localSheetId="2" name="__123Graph_BDIFF" vbProcedure="false">[2]Market!$A$1</definedName>
    <definedName function="false" hidden="false" localSheetId="2" name="__123Graph_BLINES" vbProcedure="false">[2]Market!$A$1</definedName>
    <definedName function="false" hidden="false" localSheetId="2" name="__123Graph_C" vbProcedure="false">[2]Market!$A$1</definedName>
    <definedName function="false" hidden="false" localSheetId="2" name="__123Graph_CDIFF" vbProcedure="false">[2]Market!$A$1</definedName>
    <definedName function="false" hidden="false" localSheetId="2" name="__123Graph_CLINES" vbProcedure="false">[2]Market!$A$1</definedName>
    <definedName function="false" hidden="false" localSheetId="2" name="__123Graph_DLINES" vbProcedure="false">[2]Market!$A$1</definedName>
    <definedName function="false" hidden="false" localSheetId="2" name="__123Graph_X" vbProcedure="false">[2]Market!$A$1</definedName>
    <definedName function="false" hidden="false" localSheetId="2" name="__123Graph_XDIFF" vbProcedure="false">[2]Market!$A$1</definedName>
    <definedName function="false" hidden="false" localSheetId="2" name="__123Graph_XLINES" vbProcedure="false">[2]Market!$A$1</definedName>
    <definedName function="false" hidden="false" localSheetId="3" name="MonthField" vbProcedure="false">'c4-3'!$H$12:$H$23</definedName>
    <definedName function="false" hidden="false" localSheetId="4" name="MonthField" vbProcedure="false">'c4-4'!$H$12:$H$23</definedName>
    <definedName function="false" hidden="false" localSheetId="5" name="MonthField" vbProcedure="false">'c4-5'!$H$12:$H$23</definedName>
    <definedName function="false" hidden="false" localSheetId="6" name="MonthField" vbProcedure="false">'c4-6'!$H$12:$H$23</definedName>
    <definedName function="false" hidden="false" localSheetId="7" name="MonthField" vbProcedure="false">'c4-7'!$H$12:$H$23</definedName>
    <definedName function="false" hidden="false" localSheetId="8" name="MonthField" vbProcedure="false">'c4-8'!$H$12:$H$23</definedName>
    <definedName function="false" hidden="false" localSheetId="9" name="_123Graph_A" vbProcedure="false">[1]Market!$A$1</definedName>
    <definedName function="false" hidden="false" localSheetId="9" name="__123Graph_A" vbProcedure="false">[1]Market!$A$1025</definedName>
    <definedName function="false" hidden="false" localSheetId="9" name="__123Graph_ADIFF" vbProcedure="false">[1]Market!$A$1</definedName>
    <definedName function="false" hidden="false" localSheetId="9" name="__123Graph_ALINES" vbProcedure="false">[1]Market!$A$1</definedName>
    <definedName function="false" hidden="false" localSheetId="9" name="__123Graph_B" vbProcedure="false">[1]Market!$A$1</definedName>
    <definedName function="false" hidden="false" localSheetId="9" name="__123Graph_BDIFF" vbProcedure="false">[1]Market!$A$1</definedName>
    <definedName function="false" hidden="false" localSheetId="9" name="__123Graph_BLINES" vbProcedure="false">[1]Market!$A$1</definedName>
    <definedName function="false" hidden="false" localSheetId="9" name="__123Graph_C" vbProcedure="false">[1]Market!$A$1</definedName>
    <definedName function="false" hidden="false" localSheetId="9" name="__123Graph_CDIFF" vbProcedure="false">[1]Market!$A$1</definedName>
    <definedName function="false" hidden="false" localSheetId="9" name="__123Graph_CLINES" vbProcedure="false">[1]Market!$A$1</definedName>
    <definedName function="false" hidden="false" localSheetId="9" name="__123Graph_DLINES" vbProcedure="false">[1]Market!$A$1</definedName>
    <definedName function="false" hidden="false" localSheetId="9" name="__123Graph_X" vbProcedure="false">[1]Market!$A$1</definedName>
    <definedName function="false" hidden="false" localSheetId="9" name="__123Graph_XDIFF" vbProcedure="false">[1]Market!$A$1</definedName>
    <definedName function="false" hidden="false" localSheetId="9" name="__123Graph_XLINES" vbProcedure="false">[1]Market!$A$1</definedName>
    <definedName function="false" hidden="false" localSheetId="11" name="_123Graph_A" vbProcedure="false">[1]Market!$A$1</definedName>
    <definedName function="false" hidden="false" localSheetId="11" name="__123Graph_A" vbProcedure="false">[1]Market!$A$1</definedName>
    <definedName function="false" hidden="false" localSheetId="11" name="__123Graph_ADIFF" vbProcedure="false">[1]Market!$A$1</definedName>
    <definedName function="false" hidden="false" localSheetId="11" name="__123Graph_ALINES" vbProcedure="false">[1]Market!$A$1</definedName>
    <definedName function="false" hidden="false" localSheetId="11" name="__123Graph_B" vbProcedure="false">[1]Market!$A$1</definedName>
    <definedName function="false" hidden="false" localSheetId="11" name="__123Graph_BDIFF" vbProcedure="false">[1]Market!$A$1</definedName>
    <definedName function="false" hidden="false" localSheetId="11" name="__123Graph_BLINES" vbProcedure="false">[1]Market!$A$1</definedName>
    <definedName function="false" hidden="false" localSheetId="11" name="__123Graph_C" vbProcedure="false">[1]Market!$A$1</definedName>
    <definedName function="false" hidden="false" localSheetId="11" name="__123Graph_CDIFF" vbProcedure="false">[1]Market!$A$1</definedName>
    <definedName function="false" hidden="false" localSheetId="11" name="__123Graph_CLINES" vbProcedure="false">[1]Market!$A$1</definedName>
    <definedName function="false" hidden="false" localSheetId="11" name="__123Graph_DLINES" vbProcedure="false">[1]Market!$A$1</definedName>
    <definedName function="false" hidden="false" localSheetId="11" name="__123Graph_X" vbProcedure="false">[1]Market!$A$1</definedName>
    <definedName function="false" hidden="false" localSheetId="11" name="__123Graph_XDIFF" vbProcedure="false">[1]Market!$A$1</definedName>
    <definedName function="false" hidden="false" localSheetId="11" name="__123Graph_XLINES" vbProcedure="false">[1]Market!$A$1</definedName>
    <definedName function="false" hidden="false" localSheetId="13" name="asdf" vbProcedure="false">{"'előző év december'!$A$2:$CP$214"}</definedName>
    <definedName function="false" hidden="false" localSheetId="13" name="asdfasd" vbProcedure="false">{"'előző év december'!$A$2:$CP$214"}</definedName>
    <definedName function="false" hidden="false" localSheetId="13" name="bn" vbProcedure="false">{"'előző év december'!$A$2:$CP$214"}</definedName>
    <definedName function="false" hidden="false" localSheetId="13" name="bnn" vbProcedure="false">{"'előző év december'!$A$2:$CP$214"}</definedName>
    <definedName function="false" hidden="false" localSheetId="13" name="cp" vbProcedure="false">{"'előző év december'!$A$2:$CP$214"}</definedName>
    <definedName function="false" hidden="false" localSheetId="13" name="cppp" vbProcedure="false">{"'előző év december'!$A$2:$CP$214"}</definedName>
    <definedName function="false" hidden="false" localSheetId="13" name="cpr" vbProcedure="false">{"'előző év december'!$A$2:$CP$214"}</definedName>
    <definedName function="false" hidden="false" localSheetId="13" name="cprsa" vbProcedure="false">{"'előző év december'!$A$2:$CP$214"}</definedName>
    <definedName function="false" hidden="false" localSheetId="13" name="cx" vbProcedure="false">{"'előző év december'!$A$2:$CP$214"}</definedName>
    <definedName function="false" hidden="false" localSheetId="13" name="d" vbProcedure="false">{"'előző év december'!$A$2:$CP$214"}</definedName>
    <definedName function="false" hidden="false" localSheetId="13" name="ds" vbProcedure="false">{"'előző év december'!$A$2:$CP$214"}</definedName>
    <definedName function="false" hidden="false" localSheetId="13" name="edr" vbProcedure="false">{"'előző év december'!$A$2:$CP$214"}</definedName>
    <definedName function="false" hidden="false" localSheetId="13" name="ert" vbProcedure="false">{"'előző év december'!$A$2:$CP$214"}</definedName>
    <definedName function="false" hidden="false" localSheetId="13" name="ertertwertwert" vbProcedure="false">{"'előző év december'!$A$2:$CP$214"}</definedName>
    <definedName function="false" hidden="false" localSheetId="13" name="f" vbProcedure="false">{"'előző év december'!$A$2:$CP$214"}</definedName>
    <definedName function="false" hidden="false" localSheetId="13" name="ff" vbProcedure="false">{"'előző év december'!$A$2:$CP$214"}</definedName>
    <definedName function="false" hidden="false" localSheetId="13" name="ffg" vbProcedure="false">{"'előző év december'!$A$2:$CP$214"}</definedName>
    <definedName function="false" hidden="false" localSheetId="13" name="fg" vbProcedure="false">{"'előző év december'!$A$2:$CP$214"}</definedName>
    <definedName function="false" hidden="false" localSheetId="13" name="frt" vbProcedure="false">{"'előző év december'!$A$2:$CP$214"}</definedName>
    <definedName function="false" hidden="false" localSheetId="13" name="gh" vbProcedure="false">{"'előző év december'!$A$2:$CP$214"}</definedName>
    <definedName function="false" hidden="false" localSheetId="13" name="ghj" vbProcedure="false">{"'előző év december'!$A$2:$CP$214"}</definedName>
    <definedName function="false" hidden="false" localSheetId="13" name="hgf" vbProcedure="false">{"'előző év december'!$A$2:$CP$214"}</definedName>
    <definedName function="false" hidden="false" localSheetId="13" name="ht" vbProcedure="false">{"'előző év december'!$A$2:$CP$214"}</definedName>
    <definedName function="false" hidden="false" localSheetId="13" name="HTML_Control" vbProcedure="false">{"'előző év december'!$A$2:$CP$214"}</definedName>
    <definedName function="false" hidden="false" localSheetId="13" name="HTML_Controll2" vbProcedure="false">{"'előző év december'!$A$2:$CP$214"}</definedName>
    <definedName function="false" hidden="false" localSheetId="13" name="html_f" vbProcedure="false">{"'előző év december'!$A$2:$CP$214"}</definedName>
    <definedName function="false" hidden="false" localSheetId="13" name="kulker" vbProcedure="false">{"'előző év december'!$A$2:$CP$214"}</definedName>
    <definedName function="false" hidden="false" localSheetId="13" name="m" vbProcedure="false">{"'előző év december'!$A$2:$CP$214"}</definedName>
    <definedName function="false" hidden="false" localSheetId="13" name="mh" vbProcedure="false">{"'előző év december'!$A$2:$CP$214"}</definedName>
    <definedName function="false" hidden="false" localSheetId="13" name="mhz" vbProcedure="false">{"'előző év december'!$A$2:$CP$214"}</definedName>
    <definedName function="false" hidden="false" localSheetId="13" name="nm" vbProcedure="false">{"'előző év december'!$A$2:$CP$214"}</definedName>
    <definedName function="false" hidden="false" localSheetId="13" name="qwerw" vbProcedure="false">{"'előző év december'!$A$2:$CP$214"}</definedName>
    <definedName function="false" hidden="false" localSheetId="13" name="rt" vbProcedure="false">{"'előző év december'!$A$2:$CP$214"}</definedName>
    <definedName function="false" hidden="false" localSheetId="13" name="rte" vbProcedure="false">{"'előző év december'!$A$2:$CP$214"}</definedName>
    <definedName function="false" hidden="false" localSheetId="13" name="rtew" vbProcedure="false">{"'előző év december'!$A$2:$CP$214"}</definedName>
    <definedName function="false" hidden="false" localSheetId="13" name="rtn" vbProcedure="false">{"'előző év december'!$A$2:$CP$214"}</definedName>
    <definedName function="false" hidden="false" localSheetId="13" name="rtz" vbProcedure="false">{"'előző év december'!$A$2:$CP$214"}</definedName>
    <definedName function="false" hidden="false" localSheetId="13" name="sdf" vbProcedure="false">{"'előző év december'!$A$2:$CP$214"}</definedName>
    <definedName function="false" hidden="false" localSheetId="13" name="test" vbProcedure="false">{"'előző év december'!$A$2:$CP$214"}</definedName>
    <definedName function="false" hidden="false" localSheetId="13" name="tgz" vbProcedure="false">{"'előző év december'!$A$2:$CP$214"}</definedName>
    <definedName function="false" hidden="false" localSheetId="13" name="tre" vbProcedure="false">{"'előző év december'!$A$2:$CP$214"}</definedName>
    <definedName function="false" hidden="false" localSheetId="13" name="vb" vbProcedure="false">{"'előző év december'!$A$2:$CP$214"}</definedName>
    <definedName function="false" hidden="false" localSheetId="13" name="vc" vbProcedure="false">{"'előző év december'!$A$2:$CP$214"}</definedName>
    <definedName function="false" hidden="false" localSheetId="13" name="we" vbProcedure="false">{"'előző év december'!$A$2:$CP$214"}</definedName>
    <definedName function="false" hidden="false" localSheetId="13" name="wee" vbProcedure="false">{"'előző év december'!$A$2:$CP$214"}</definedName>
    <definedName function="false" hidden="false" localSheetId="13" name="werwe" vbProcedure="false">{"'előző év december'!$A$2:$CP$214"}</definedName>
    <definedName function="false" hidden="false" localSheetId="13" name="werwer" vbProcedure="false">{"'előző év december'!$A$2:$CP$214"}</definedName>
    <definedName function="false" hidden="false" localSheetId="13" name="www" vbProcedure="false">{"'előző év december'!$A$2:$CP$214"}</definedName>
    <definedName function="false" hidden="false" localSheetId="13" name="xxx" vbProcedure="false">{"'előző év december'!$A$2:$CP$214"}</definedName>
    <definedName function="false" hidden="false" localSheetId="13" name="yyy" vbProcedure="false">{"'előző év december'!$A$2:$CP$214"}</definedName>
    <definedName function="false" hidden="false" localSheetId="13" name="ztr" vbProcedure="false">{"'előző év december'!$A$2:$CP$214"}</definedName>
    <definedName function="false" hidden="false" localSheetId="13" name="zzz" vbProcedure="false">{"'előző év december'!$A$2:$CP$214"}</definedName>
    <definedName function="false" hidden="false" localSheetId="13" name="_cp1" vbProcedure="false">{"'előző év december'!$A$2:$CP$214"}</definedName>
    <definedName function="false" hidden="false" localSheetId="13" name="_cp10" vbProcedure="false">{"'előző év december'!$A$2:$CP$214"}</definedName>
    <definedName function="false" hidden="false" localSheetId="13" name="_cp11" vbProcedure="false">{"'előző év december'!$A$2:$CP$214"}</definedName>
    <definedName function="false" hidden="false" localSheetId="13" name="_cp2" vbProcedure="false">{"'előző év december'!$A$2:$CP$214"}</definedName>
    <definedName function="false" hidden="false" localSheetId="13" name="_cp3" vbProcedure="false">{"'előző év december'!$A$2:$CP$214"}</definedName>
    <definedName function="false" hidden="false" localSheetId="13" name="_cp4" vbProcedure="false">{"'előző év december'!$A$2:$CP$214"}</definedName>
    <definedName function="false" hidden="false" localSheetId="13" name="_cp5" vbProcedure="false">{"'előző év december'!$A$2:$CP$214"}</definedName>
    <definedName function="false" hidden="false" localSheetId="13" name="_cp6" vbProcedure="false">{"'előző év december'!$A$2:$CP$214"}</definedName>
    <definedName function="false" hidden="false" localSheetId="13" name="_cp7" vbProcedure="false">{"'előző év december'!$A$2:$CP$214"}</definedName>
    <definedName function="false" hidden="false" localSheetId="13" name="_cp8" vbProcedure="false">{"'előző év december'!$A$2:$CP$214"}</definedName>
    <definedName function="false" hidden="false" localSheetId="13" name="_cp9" vbProcedure="false">{"'előző év december'!$A$2:$CP$214"}</definedName>
    <definedName function="false" hidden="false" localSheetId="13" name="_cpr2" vbProcedure="false">{"'előző év december'!$A$2:$CP$214"}</definedName>
    <definedName function="false" hidden="false" localSheetId="13" name="_cpr3" vbProcedure="false">{"'előző év december'!$A$2:$CP$214"}</definedName>
    <definedName function="false" hidden="false" localSheetId="13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2" uniqueCount="1029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alappálya-baseline</t>
  </si>
  <si>
    <t xml:space="preserve">c4-1</t>
  </si>
  <si>
    <t xml:space="preserve">c4-2</t>
  </si>
  <si>
    <t xml:space="preserve">c4-3</t>
  </si>
  <si>
    <t xml:space="preserve">c4-4</t>
  </si>
  <si>
    <t xml:space="preserve">c4-5</t>
  </si>
  <si>
    <t xml:space="preserve">c4-6</t>
  </si>
  <si>
    <t xml:space="preserve">c4-7</t>
  </si>
  <si>
    <t xml:space="preserve">c4-8</t>
  </si>
  <si>
    <t xml:space="preserve">c4-9</t>
  </si>
  <si>
    <t xml:space="preserve">c4-10</t>
  </si>
  <si>
    <t xml:space="preserve">c4-11</t>
  </si>
  <si>
    <t xml:space="preserve">c4-12</t>
  </si>
  <si>
    <t xml:space="preserve">c4-13</t>
  </si>
  <si>
    <t xml:space="preserve">c4-14</t>
  </si>
  <si>
    <t xml:space="preserve">Cím</t>
  </si>
  <si>
    <t xml:space="preserve">5 éves szuverén CDS felárak a régióban</t>
  </si>
  <si>
    <t xml:space="preserve">Title</t>
  </si>
  <si>
    <t xml:space="preserve">5 year sovereign CDS spreads in the region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Magyarország</t>
  </si>
  <si>
    <t xml:space="preserve">Románia</t>
  </si>
  <si>
    <t xml:space="preserve">Horvátország</t>
  </si>
  <si>
    <t xml:space="preserve">CEEMEA kompozit CDS index</t>
  </si>
  <si>
    <t xml:space="preserve">Hungary</t>
  </si>
  <si>
    <t xml:space="preserve">Romania</t>
  </si>
  <si>
    <t xml:space="preserve">Croatia</t>
  </si>
  <si>
    <t xml:space="preserve">CEEMEA composite index</t>
  </si>
  <si>
    <t xml:space="preserve">MAGYARDATUM</t>
  </si>
  <si>
    <t xml:space="preserve">ANGOLDATUM</t>
  </si>
  <si>
    <t xml:space="preserve">2011. szept. 1.</t>
  </si>
  <si>
    <t xml:space="preserve">1 Sep. 2011</t>
  </si>
  <si>
    <t xml:space="preserve"> szept. 2.</t>
  </si>
  <si>
    <t xml:space="preserve">2 Sep.</t>
  </si>
  <si>
    <t xml:space="preserve"> szept. 5.</t>
  </si>
  <si>
    <t xml:space="preserve">5 Sep.</t>
  </si>
  <si>
    <t xml:space="preserve"> szept. 6.</t>
  </si>
  <si>
    <t xml:space="preserve">6 Sep.</t>
  </si>
  <si>
    <t xml:space="preserve"> szept. 7.</t>
  </si>
  <si>
    <t xml:space="preserve">7 Sep.</t>
  </si>
  <si>
    <t xml:space="preserve"> szept. 8.</t>
  </si>
  <si>
    <t xml:space="preserve">8 Sep.</t>
  </si>
  <si>
    <t xml:space="preserve"> szept. 9.</t>
  </si>
  <si>
    <t xml:space="preserve">9 Sep.</t>
  </si>
  <si>
    <t xml:space="preserve"> szept. 12.</t>
  </si>
  <si>
    <t xml:space="preserve">12 Sep.</t>
  </si>
  <si>
    <t xml:space="preserve"> szept. 13.</t>
  </si>
  <si>
    <t xml:space="preserve">13 Sep.</t>
  </si>
  <si>
    <t xml:space="preserve"> szept. 14.</t>
  </si>
  <si>
    <t xml:space="preserve">14 Sep.</t>
  </si>
  <si>
    <t xml:space="preserve"> szept. 15.</t>
  </si>
  <si>
    <t xml:space="preserve">15 Sep.</t>
  </si>
  <si>
    <t xml:space="preserve"> szept. 16.</t>
  </si>
  <si>
    <t xml:space="preserve">16 Sep.</t>
  </si>
  <si>
    <t xml:space="preserve"> szept. 19.</t>
  </si>
  <si>
    <t xml:space="preserve">19 Sep.</t>
  </si>
  <si>
    <t xml:space="preserve"> szept. 20.</t>
  </si>
  <si>
    <t xml:space="preserve">20 Sep.</t>
  </si>
  <si>
    <t xml:space="preserve"> szept. 21.</t>
  </si>
  <si>
    <t xml:space="preserve">21 Sep.</t>
  </si>
  <si>
    <t xml:space="preserve"> szept. 22.</t>
  </si>
  <si>
    <t xml:space="preserve">22 Sep.</t>
  </si>
  <si>
    <t xml:space="preserve"> szept. 23.</t>
  </si>
  <si>
    <t xml:space="preserve">23 Sep.</t>
  </si>
  <si>
    <t xml:space="preserve"> szept. 26.</t>
  </si>
  <si>
    <t xml:space="preserve">26 Sep.</t>
  </si>
  <si>
    <t xml:space="preserve"> szept. 27.</t>
  </si>
  <si>
    <t xml:space="preserve">27 Sep.</t>
  </si>
  <si>
    <t xml:space="preserve"> szept. 28.</t>
  </si>
  <si>
    <t xml:space="preserve">28 Sep.</t>
  </si>
  <si>
    <t xml:space="preserve"> szept. 29.</t>
  </si>
  <si>
    <t xml:space="preserve">29 Sep.</t>
  </si>
  <si>
    <t xml:space="preserve"> szept. 30.</t>
  </si>
  <si>
    <t xml:space="preserve">30 Sep.</t>
  </si>
  <si>
    <t xml:space="preserve"> okt. 3.</t>
  </si>
  <si>
    <t xml:space="preserve">3 Oct.</t>
  </si>
  <si>
    <t xml:space="preserve"> okt. 4.</t>
  </si>
  <si>
    <t xml:space="preserve">4 Oct.</t>
  </si>
  <si>
    <t xml:space="preserve"> okt. 5.</t>
  </si>
  <si>
    <t xml:space="preserve">5 Oct.</t>
  </si>
  <si>
    <t xml:space="preserve"> okt. 6.</t>
  </si>
  <si>
    <t xml:space="preserve">6 Oct.</t>
  </si>
  <si>
    <t xml:space="preserve"> okt. 7.</t>
  </si>
  <si>
    <t xml:space="preserve">7 Oct.</t>
  </si>
  <si>
    <t xml:space="preserve"> okt. 10.</t>
  </si>
  <si>
    <t xml:space="preserve">10 Oct.</t>
  </si>
  <si>
    <t xml:space="preserve"> okt. 11.</t>
  </si>
  <si>
    <t xml:space="preserve">11 Oct.</t>
  </si>
  <si>
    <t xml:space="preserve"> okt. 12.</t>
  </si>
  <si>
    <t xml:space="preserve">12 Oct.</t>
  </si>
  <si>
    <t xml:space="preserve"> okt. 13.</t>
  </si>
  <si>
    <t xml:space="preserve">13 Oct.</t>
  </si>
  <si>
    <t xml:space="preserve"> okt. 14.</t>
  </si>
  <si>
    <t xml:space="preserve">14 Oct.</t>
  </si>
  <si>
    <t xml:space="preserve"> okt. 17.</t>
  </si>
  <si>
    <t xml:space="preserve">17 Oct.</t>
  </si>
  <si>
    <t xml:space="preserve"> okt. 18.</t>
  </si>
  <si>
    <t xml:space="preserve">18 Oct.</t>
  </si>
  <si>
    <t xml:space="preserve"> okt. 19.</t>
  </si>
  <si>
    <t xml:space="preserve">19 Oct.</t>
  </si>
  <si>
    <t xml:space="preserve"> okt. 20.</t>
  </si>
  <si>
    <t xml:space="preserve">20 Oct.</t>
  </si>
  <si>
    <t xml:space="preserve"> okt. 21.</t>
  </si>
  <si>
    <t xml:space="preserve">21 Oct.</t>
  </si>
  <si>
    <t xml:space="preserve"> okt. 24.</t>
  </si>
  <si>
    <t xml:space="preserve">24 Oct.</t>
  </si>
  <si>
    <t xml:space="preserve"> okt. 25.</t>
  </si>
  <si>
    <t xml:space="preserve">25 Oct.</t>
  </si>
  <si>
    <t xml:space="preserve"> okt. 26.</t>
  </si>
  <si>
    <t xml:space="preserve">26 Oct.</t>
  </si>
  <si>
    <t xml:space="preserve"> okt. 27.</t>
  </si>
  <si>
    <t xml:space="preserve">27 Oct.</t>
  </si>
  <si>
    <t xml:space="preserve"> okt. 28.</t>
  </si>
  <si>
    <t xml:space="preserve">28 Oct.</t>
  </si>
  <si>
    <t xml:space="preserve"> okt. 31.</t>
  </si>
  <si>
    <t xml:space="preserve">31 Oct.</t>
  </si>
  <si>
    <t xml:space="preserve"> nov. 1.</t>
  </si>
  <si>
    <t xml:space="preserve">1 Nov.</t>
  </si>
  <si>
    <t xml:space="preserve"> nov. 2.</t>
  </si>
  <si>
    <t xml:space="preserve">2 Nov.</t>
  </si>
  <si>
    <t xml:space="preserve"> nov. 3.</t>
  </si>
  <si>
    <t xml:space="preserve">3 Nov.</t>
  </si>
  <si>
    <t xml:space="preserve"> nov. 4.</t>
  </si>
  <si>
    <t xml:space="preserve">4 Nov.</t>
  </si>
  <si>
    <t xml:space="preserve"> nov. 7.</t>
  </si>
  <si>
    <t xml:space="preserve">7 Nov.</t>
  </si>
  <si>
    <t xml:space="preserve"> nov. 8.</t>
  </si>
  <si>
    <t xml:space="preserve">8 Nov.</t>
  </si>
  <si>
    <t xml:space="preserve"> nov. 9.</t>
  </si>
  <si>
    <t xml:space="preserve">9 Nov.</t>
  </si>
  <si>
    <t xml:space="preserve"> nov. 10.</t>
  </si>
  <si>
    <t xml:space="preserve">10 Nov.</t>
  </si>
  <si>
    <t xml:space="preserve"> nov. 11.</t>
  </si>
  <si>
    <t xml:space="preserve">11 Nov.</t>
  </si>
  <si>
    <t xml:space="preserve"> nov. 14.</t>
  </si>
  <si>
    <t xml:space="preserve">14 Nov.</t>
  </si>
  <si>
    <t xml:space="preserve"> nov. 15.</t>
  </si>
  <si>
    <t xml:space="preserve">15 Nov.</t>
  </si>
  <si>
    <t xml:space="preserve"> nov. 16.</t>
  </si>
  <si>
    <t xml:space="preserve">16 Nov.</t>
  </si>
  <si>
    <t xml:space="preserve"> nov. 17.</t>
  </si>
  <si>
    <t xml:space="preserve">17 Nov.</t>
  </si>
  <si>
    <t xml:space="preserve"> nov. 18.</t>
  </si>
  <si>
    <t xml:space="preserve">18 Nov.</t>
  </si>
  <si>
    <t xml:space="preserve"> nov. 21.</t>
  </si>
  <si>
    <t xml:space="preserve">21 Nov.</t>
  </si>
  <si>
    <t xml:space="preserve"> nov. 22.</t>
  </si>
  <si>
    <t xml:space="preserve">22 Nov.</t>
  </si>
  <si>
    <t xml:space="preserve"> nov. 23.</t>
  </si>
  <si>
    <t xml:space="preserve">23 Nov.</t>
  </si>
  <si>
    <t xml:space="preserve"> nov. 24.</t>
  </si>
  <si>
    <t xml:space="preserve">24 Nov.</t>
  </si>
  <si>
    <t xml:space="preserve"> nov. 25.</t>
  </si>
  <si>
    <t xml:space="preserve">25 Nov.</t>
  </si>
  <si>
    <t xml:space="preserve"> nov. 28.</t>
  </si>
  <si>
    <t xml:space="preserve">28 Nov.</t>
  </si>
  <si>
    <t xml:space="preserve"> nov. 29.</t>
  </si>
  <si>
    <t xml:space="preserve">29 Nov.</t>
  </si>
  <si>
    <t xml:space="preserve"> nov. 30.</t>
  </si>
  <si>
    <t xml:space="preserve">30 Nov.</t>
  </si>
  <si>
    <t xml:space="preserve"> dec. 1.</t>
  </si>
  <si>
    <t xml:space="preserve">1 Dec.</t>
  </si>
  <si>
    <t xml:space="preserve"> dec. 2.</t>
  </si>
  <si>
    <t xml:space="preserve">2 Dec.</t>
  </si>
  <si>
    <t xml:space="preserve"> dec. 5.</t>
  </si>
  <si>
    <t xml:space="preserve">5 Dec.</t>
  </si>
  <si>
    <t xml:space="preserve"> dec. 6.</t>
  </si>
  <si>
    <t xml:space="preserve">6 Dec.</t>
  </si>
  <si>
    <t xml:space="preserve"> dec. 7.</t>
  </si>
  <si>
    <t xml:space="preserve">7 Dec.</t>
  </si>
  <si>
    <t xml:space="preserve"> dec. 8.</t>
  </si>
  <si>
    <t xml:space="preserve">8 Dec.</t>
  </si>
  <si>
    <t xml:space="preserve"> dec. 9.</t>
  </si>
  <si>
    <t xml:space="preserve">9 Dec.</t>
  </si>
  <si>
    <t xml:space="preserve"> dec. 12.</t>
  </si>
  <si>
    <t xml:space="preserve">12 Dec.</t>
  </si>
  <si>
    <t xml:space="preserve"> dec. 13.</t>
  </si>
  <si>
    <t xml:space="preserve">13 Dec.</t>
  </si>
  <si>
    <t xml:space="preserve"> dec. 14.</t>
  </si>
  <si>
    <t xml:space="preserve">14 Dec.</t>
  </si>
  <si>
    <t xml:space="preserve"> dec. 15.</t>
  </si>
  <si>
    <t xml:space="preserve">15 Dec.</t>
  </si>
  <si>
    <t xml:space="preserve"> dec. 16.</t>
  </si>
  <si>
    <t xml:space="preserve">16 Dec.</t>
  </si>
  <si>
    <t xml:space="preserve"> dec. 19.</t>
  </si>
  <si>
    <t xml:space="preserve">19 Dec.</t>
  </si>
  <si>
    <t xml:space="preserve"> dec. 20.</t>
  </si>
  <si>
    <t xml:space="preserve">20 Dec.</t>
  </si>
  <si>
    <t xml:space="preserve"> dec. 21.</t>
  </si>
  <si>
    <t xml:space="preserve">21 Dec.</t>
  </si>
  <si>
    <t xml:space="preserve"> dec. 22.</t>
  </si>
  <si>
    <t xml:space="preserve">22 Dec.</t>
  </si>
  <si>
    <t xml:space="preserve"> dec. 23.</t>
  </si>
  <si>
    <t xml:space="preserve">23 Dec.</t>
  </si>
  <si>
    <t xml:space="preserve"> dec. 26.</t>
  </si>
  <si>
    <t xml:space="preserve">26 Dec.</t>
  </si>
  <si>
    <t xml:space="preserve"> dec. 27.</t>
  </si>
  <si>
    <t xml:space="preserve">27 Dec.</t>
  </si>
  <si>
    <t xml:space="preserve"> dec. 28.</t>
  </si>
  <si>
    <t xml:space="preserve">28 Dec.</t>
  </si>
  <si>
    <t xml:space="preserve"> dec. 29.</t>
  </si>
  <si>
    <t xml:space="preserve">29 Dec.</t>
  </si>
  <si>
    <t xml:space="preserve"> dec. 30.</t>
  </si>
  <si>
    <t xml:space="preserve">30 Dec.</t>
  </si>
  <si>
    <t xml:space="preserve"> jan. 2.</t>
  </si>
  <si>
    <t xml:space="preserve">2 Jan.</t>
  </si>
  <si>
    <t xml:space="preserve">2012. jan. 3.</t>
  </si>
  <si>
    <t xml:space="preserve">3 Jan. 2012</t>
  </si>
  <si>
    <t xml:space="preserve"> jan. 4.</t>
  </si>
  <si>
    <t xml:space="preserve">4 Jan.</t>
  </si>
  <si>
    <t xml:space="preserve">2012. jan. 5.</t>
  </si>
  <si>
    <t xml:space="preserve">5 Jan. 2012</t>
  </si>
  <si>
    <t xml:space="preserve">2012. jan. 6.</t>
  </si>
  <si>
    <t xml:space="preserve">6 Jan. 2012</t>
  </si>
  <si>
    <t xml:space="preserve"> jan. 9.</t>
  </si>
  <si>
    <t xml:space="preserve">9 Jan.</t>
  </si>
  <si>
    <t xml:space="preserve"> jan. 10.</t>
  </si>
  <si>
    <t xml:space="preserve">10 Jan.</t>
  </si>
  <si>
    <t xml:space="preserve"> jan. 11.</t>
  </si>
  <si>
    <t xml:space="preserve">11 Jan.</t>
  </si>
  <si>
    <t xml:space="preserve"> jan. 12.</t>
  </si>
  <si>
    <t xml:space="preserve">12 Jan.</t>
  </si>
  <si>
    <t xml:space="preserve">2012. jan. 13.</t>
  </si>
  <si>
    <t xml:space="preserve">13 Jan. 2012</t>
  </si>
  <si>
    <t xml:space="preserve"> jan. 16.</t>
  </si>
  <si>
    <t xml:space="preserve">16 Jan. 2012</t>
  </si>
  <si>
    <t xml:space="preserve"> jan. 17.</t>
  </si>
  <si>
    <t xml:space="preserve">17 Jan. 2012</t>
  </si>
  <si>
    <t xml:space="preserve"> jan. 18.</t>
  </si>
  <si>
    <t xml:space="preserve">18 Jan. 2012</t>
  </si>
  <si>
    <t xml:space="preserve">2012. jan. 19.</t>
  </si>
  <si>
    <t xml:space="preserve">19 Jan. 2012</t>
  </si>
  <si>
    <t xml:space="preserve"> jan. 20.</t>
  </si>
  <si>
    <t xml:space="preserve">20 Jan.</t>
  </si>
  <si>
    <t xml:space="preserve"> jan. 23.</t>
  </si>
  <si>
    <t xml:space="preserve">23 Jan.</t>
  </si>
  <si>
    <t xml:space="preserve"> jan. 24.</t>
  </si>
  <si>
    <t xml:space="preserve">24 Jan.</t>
  </si>
  <si>
    <t xml:space="preserve"> jan. 25.</t>
  </si>
  <si>
    <t xml:space="preserve">25 Jan.</t>
  </si>
  <si>
    <t xml:space="preserve">2012. jan. 26.</t>
  </si>
  <si>
    <t xml:space="preserve">26 Jan. 2012</t>
  </si>
  <si>
    <t xml:space="preserve"> jan. 27.</t>
  </si>
  <si>
    <t xml:space="preserve">27 Jan.</t>
  </si>
  <si>
    <t xml:space="preserve"> jan. 30.</t>
  </si>
  <si>
    <t xml:space="preserve">30 Jan.</t>
  </si>
  <si>
    <t xml:space="preserve"> jan. 31.</t>
  </si>
  <si>
    <t xml:space="preserve">31 Jan.</t>
  </si>
  <si>
    <t xml:space="preserve"> febr. 1.</t>
  </si>
  <si>
    <t xml:space="preserve">1 Feb.</t>
  </si>
  <si>
    <t xml:space="preserve"> febr. 2.</t>
  </si>
  <si>
    <t xml:space="preserve">2 Feb.</t>
  </si>
  <si>
    <t xml:space="preserve"> febr. 3.</t>
  </si>
  <si>
    <t xml:space="preserve">3 Feb.</t>
  </si>
  <si>
    <t xml:space="preserve"> febr. 6.</t>
  </si>
  <si>
    <t xml:space="preserve">6 Feb.</t>
  </si>
  <si>
    <t xml:space="preserve"> febr. 7.</t>
  </si>
  <si>
    <t xml:space="preserve">7 Feb.</t>
  </si>
  <si>
    <t xml:space="preserve"> febr. 8.</t>
  </si>
  <si>
    <t xml:space="preserve">8 Feb.</t>
  </si>
  <si>
    <t xml:space="preserve"> febr. 9.</t>
  </si>
  <si>
    <t xml:space="preserve">9 Feb.</t>
  </si>
  <si>
    <t xml:space="preserve"> febr. 10.</t>
  </si>
  <si>
    <t xml:space="preserve">10 Feb.</t>
  </si>
  <si>
    <t xml:space="preserve"> febr. 13.</t>
  </si>
  <si>
    <t xml:space="preserve">13 Feb.</t>
  </si>
  <si>
    <t xml:space="preserve"> febr. 14.</t>
  </si>
  <si>
    <t xml:space="preserve">14 Feb.</t>
  </si>
  <si>
    <t xml:space="preserve"> febr. 15.</t>
  </si>
  <si>
    <t xml:space="preserve">15 Feb.</t>
  </si>
  <si>
    <t xml:space="preserve"> febr. 16.</t>
  </si>
  <si>
    <t xml:space="preserve">16 Feb.</t>
  </si>
  <si>
    <t xml:space="preserve"> febr. 17.</t>
  </si>
  <si>
    <t xml:space="preserve">17 Feb.</t>
  </si>
  <si>
    <t xml:space="preserve"> febr. 20.</t>
  </si>
  <si>
    <t xml:space="preserve">20 Feb.</t>
  </si>
  <si>
    <t xml:space="preserve"> febr. 21.</t>
  </si>
  <si>
    <t xml:space="preserve">21 Feb.</t>
  </si>
  <si>
    <t xml:space="preserve"> febr. 22.</t>
  </si>
  <si>
    <t xml:space="preserve">22 Feb.</t>
  </si>
  <si>
    <t xml:space="preserve"> febr. 23.</t>
  </si>
  <si>
    <t xml:space="preserve">23 Feb.</t>
  </si>
  <si>
    <t xml:space="preserve"> febr. 24.</t>
  </si>
  <si>
    <t xml:space="preserve">24 Feb.</t>
  </si>
  <si>
    <t xml:space="preserve"> febr. 27.</t>
  </si>
  <si>
    <t xml:space="preserve">27 Feb.</t>
  </si>
  <si>
    <t xml:space="preserve"> febr. 28.</t>
  </si>
  <si>
    <t xml:space="preserve">28 Feb.</t>
  </si>
  <si>
    <t xml:space="preserve"> febr. 29.</t>
  </si>
  <si>
    <t xml:space="preserve">29 Feb.</t>
  </si>
  <si>
    <t xml:space="preserve"> márc. 1.</t>
  </si>
  <si>
    <t xml:space="preserve">1 Mar.</t>
  </si>
  <si>
    <t xml:space="preserve"> márc. 2.</t>
  </si>
  <si>
    <t xml:space="preserve">2 Mar.</t>
  </si>
  <si>
    <t xml:space="preserve"> márc. 5.</t>
  </si>
  <si>
    <t xml:space="preserve">5 Mar.</t>
  </si>
  <si>
    <t xml:space="preserve"> márc. 6.</t>
  </si>
  <si>
    <t xml:space="preserve">6 Mar.</t>
  </si>
  <si>
    <t xml:space="preserve"> márc. 7.</t>
  </si>
  <si>
    <t xml:space="preserve">7 Mar.</t>
  </si>
  <si>
    <t xml:space="preserve"> márc. 8.</t>
  </si>
  <si>
    <t xml:space="preserve">8 Mar.</t>
  </si>
  <si>
    <t xml:space="preserve"> márc. 9.</t>
  </si>
  <si>
    <t xml:space="preserve">9 Mar.</t>
  </si>
  <si>
    <t xml:space="preserve"> márc. 12.</t>
  </si>
  <si>
    <t xml:space="preserve">12 Mar.</t>
  </si>
  <si>
    <t xml:space="preserve"> márc. 13.</t>
  </si>
  <si>
    <t xml:space="preserve">13 Mar.</t>
  </si>
  <si>
    <t xml:space="preserve"> márc. 14.</t>
  </si>
  <si>
    <t xml:space="preserve">14 Mar.</t>
  </si>
  <si>
    <t xml:space="preserve"> márc. 15.</t>
  </si>
  <si>
    <t xml:space="preserve">15 Mar.</t>
  </si>
  <si>
    <t xml:space="preserve"> márc. 16.</t>
  </si>
  <si>
    <t xml:space="preserve">16 Mar.</t>
  </si>
  <si>
    <t xml:space="preserve"> márc. 19.</t>
  </si>
  <si>
    <t xml:space="preserve">19 Mar.</t>
  </si>
  <si>
    <t xml:space="preserve"> márc. 20.</t>
  </si>
  <si>
    <t xml:space="preserve">20 Mar.</t>
  </si>
  <si>
    <t xml:space="preserve"> márc. 21.</t>
  </si>
  <si>
    <t xml:space="preserve">21 Mar.</t>
  </si>
  <si>
    <t xml:space="preserve"> márc. 22.</t>
  </si>
  <si>
    <t xml:space="preserve">22 Mar.</t>
  </si>
  <si>
    <t xml:space="preserve"> márc. 23.</t>
  </si>
  <si>
    <t xml:space="preserve">23 Mar.</t>
  </si>
  <si>
    <t xml:space="preserve"> márc. 26.</t>
  </si>
  <si>
    <t xml:space="preserve">26 Mar.</t>
  </si>
  <si>
    <t xml:space="preserve"> márc. 27.</t>
  </si>
  <si>
    <t xml:space="preserve">27 Mar.</t>
  </si>
  <si>
    <t xml:space="preserve"> márc. 28.</t>
  </si>
  <si>
    <t xml:space="preserve">28 Mar.</t>
  </si>
  <si>
    <t xml:space="preserve"> márc. 29.</t>
  </si>
  <si>
    <t xml:space="preserve">29 Mar.</t>
  </si>
  <si>
    <t xml:space="preserve"> márc. 30.</t>
  </si>
  <si>
    <t xml:space="preserve">30 Mar.</t>
  </si>
  <si>
    <t xml:space="preserve"> ápr. 2.</t>
  </si>
  <si>
    <t xml:space="preserve">2 Apr.</t>
  </si>
  <si>
    <t xml:space="preserve"> ápr. 3.</t>
  </si>
  <si>
    <t xml:space="preserve">3 Apr.</t>
  </si>
  <si>
    <t xml:space="preserve"> ápr. 4.</t>
  </si>
  <si>
    <t xml:space="preserve">4 Apr.</t>
  </si>
  <si>
    <t xml:space="preserve"> ápr. 5.</t>
  </si>
  <si>
    <t xml:space="preserve">5 Apr.</t>
  </si>
  <si>
    <t xml:space="preserve"> ápr. 6.</t>
  </si>
  <si>
    <t xml:space="preserve">6 Apr.</t>
  </si>
  <si>
    <t xml:space="preserve"> ápr. 9.</t>
  </si>
  <si>
    <t xml:space="preserve">9 Apr.</t>
  </si>
  <si>
    <t xml:space="preserve"> ápr. 10.</t>
  </si>
  <si>
    <t xml:space="preserve">10 Apr.</t>
  </si>
  <si>
    <t xml:space="preserve"> ápr. 11.</t>
  </si>
  <si>
    <t xml:space="preserve">11 Apr.</t>
  </si>
  <si>
    <t xml:space="preserve"> ápr. 12.</t>
  </si>
  <si>
    <t xml:space="preserve">12 Apr.</t>
  </si>
  <si>
    <t xml:space="preserve"> ápr. 13.</t>
  </si>
  <si>
    <t xml:space="preserve">13 Apr.</t>
  </si>
  <si>
    <t xml:space="preserve"> ápr. 16.</t>
  </si>
  <si>
    <t xml:space="preserve">16 Apr.</t>
  </si>
  <si>
    <t xml:space="preserve"> ápr. 17.</t>
  </si>
  <si>
    <t xml:space="preserve">17 Apr.</t>
  </si>
  <si>
    <t xml:space="preserve"> ápr. 18.</t>
  </si>
  <si>
    <t xml:space="preserve">18 Apr.</t>
  </si>
  <si>
    <t xml:space="preserve"> ápr. 19.</t>
  </si>
  <si>
    <t xml:space="preserve">19 Apr.</t>
  </si>
  <si>
    <t xml:space="preserve"> ápr. 20.</t>
  </si>
  <si>
    <t xml:space="preserve">20 Apr.</t>
  </si>
  <si>
    <t xml:space="preserve"> ápr. 23.</t>
  </si>
  <si>
    <t xml:space="preserve">23 Apr.</t>
  </si>
  <si>
    <t xml:space="preserve"> ápr. 24.</t>
  </si>
  <si>
    <t xml:space="preserve">24 Apr.</t>
  </si>
  <si>
    <t xml:space="preserve"> ápr. 25.</t>
  </si>
  <si>
    <t xml:space="preserve">25 Apr.</t>
  </si>
  <si>
    <t xml:space="preserve"> ápr. 26.</t>
  </si>
  <si>
    <t xml:space="preserve">26 Apr.</t>
  </si>
  <si>
    <t xml:space="preserve"> ápr. 27.</t>
  </si>
  <si>
    <t xml:space="preserve">27 Apr.</t>
  </si>
  <si>
    <t xml:space="preserve"> ápr. 30.</t>
  </si>
  <si>
    <t xml:space="preserve">30 Apr.</t>
  </si>
  <si>
    <t xml:space="preserve"> máj. 1.</t>
  </si>
  <si>
    <t xml:space="preserve">1 May</t>
  </si>
  <si>
    <t xml:space="preserve"> máj. 2.</t>
  </si>
  <si>
    <t xml:space="preserve">2 May</t>
  </si>
  <si>
    <t xml:space="preserve"> máj. 3.</t>
  </si>
  <si>
    <t xml:space="preserve">3 May</t>
  </si>
  <si>
    <t xml:space="preserve"> máj. 4.</t>
  </si>
  <si>
    <t xml:space="preserve">4 May</t>
  </si>
  <si>
    <t xml:space="preserve"> máj. 7.</t>
  </si>
  <si>
    <t xml:space="preserve">7 May</t>
  </si>
  <si>
    <t xml:space="preserve"> máj. 8.</t>
  </si>
  <si>
    <t xml:space="preserve">8 May</t>
  </si>
  <si>
    <t xml:space="preserve"> máj. 9.</t>
  </si>
  <si>
    <t xml:space="preserve">9 May</t>
  </si>
  <si>
    <t xml:space="preserve"> máj. 10.</t>
  </si>
  <si>
    <t xml:space="preserve">10 May</t>
  </si>
  <si>
    <t xml:space="preserve"> máj. 11.</t>
  </si>
  <si>
    <t xml:space="preserve">11 May</t>
  </si>
  <si>
    <t xml:space="preserve"> máj. 14.</t>
  </si>
  <si>
    <t xml:space="preserve">14 May</t>
  </si>
  <si>
    <t xml:space="preserve"> máj. 15.</t>
  </si>
  <si>
    <t xml:space="preserve">15 May</t>
  </si>
  <si>
    <t xml:space="preserve"> máj. 16.</t>
  </si>
  <si>
    <t xml:space="preserve">16 May</t>
  </si>
  <si>
    <t xml:space="preserve"> máj. 17.</t>
  </si>
  <si>
    <t xml:space="preserve">17 May</t>
  </si>
  <si>
    <t xml:space="preserve"> máj. 18.</t>
  </si>
  <si>
    <t xml:space="preserve">18 May</t>
  </si>
  <si>
    <t xml:space="preserve"> máj. 21.</t>
  </si>
  <si>
    <t xml:space="preserve">21 May</t>
  </si>
  <si>
    <t xml:space="preserve"> máj. 22.</t>
  </si>
  <si>
    <t xml:space="preserve">22 May</t>
  </si>
  <si>
    <t xml:space="preserve"> máj. 23.</t>
  </si>
  <si>
    <t xml:space="preserve">23 May</t>
  </si>
  <si>
    <t xml:space="preserve"> máj. 24.</t>
  </si>
  <si>
    <t xml:space="preserve">24 May</t>
  </si>
  <si>
    <t xml:space="preserve"> máj. 25.</t>
  </si>
  <si>
    <t xml:space="preserve">25 May</t>
  </si>
  <si>
    <t xml:space="preserve"> máj. 28.</t>
  </si>
  <si>
    <t xml:space="preserve">28 May</t>
  </si>
  <si>
    <t xml:space="preserve"> máj. 29.</t>
  </si>
  <si>
    <t xml:space="preserve">29 May</t>
  </si>
  <si>
    <t xml:space="preserve"> máj. 30.</t>
  </si>
  <si>
    <t xml:space="preserve">30 May</t>
  </si>
  <si>
    <t xml:space="preserve"> máj. 31.</t>
  </si>
  <si>
    <t xml:space="preserve">31 May</t>
  </si>
  <si>
    <t xml:space="preserve"> jún. 1.</t>
  </si>
  <si>
    <t xml:space="preserve">1 June</t>
  </si>
  <si>
    <t xml:space="preserve"> jún. 4.</t>
  </si>
  <si>
    <t xml:space="preserve">4 June</t>
  </si>
  <si>
    <t xml:space="preserve"> jún. 5.</t>
  </si>
  <si>
    <t xml:space="preserve">5 June</t>
  </si>
  <si>
    <t xml:space="preserve"> jún. 6.</t>
  </si>
  <si>
    <t xml:space="preserve">6 June</t>
  </si>
  <si>
    <t xml:space="preserve"> jún. 7.</t>
  </si>
  <si>
    <t xml:space="preserve">7 June</t>
  </si>
  <si>
    <t xml:space="preserve"> jún. 8.</t>
  </si>
  <si>
    <t xml:space="preserve">8 June</t>
  </si>
  <si>
    <t xml:space="preserve"> jún. 11.</t>
  </si>
  <si>
    <t xml:space="preserve">11 June</t>
  </si>
  <si>
    <t xml:space="preserve"> jún. 12.</t>
  </si>
  <si>
    <t xml:space="preserve">12 June</t>
  </si>
  <si>
    <t xml:space="preserve"> jún. 13.</t>
  </si>
  <si>
    <t xml:space="preserve">13 June</t>
  </si>
  <si>
    <t xml:space="preserve"> jún. 14.</t>
  </si>
  <si>
    <t xml:space="preserve">14 June</t>
  </si>
  <si>
    <t xml:space="preserve"> jún. 15.</t>
  </si>
  <si>
    <t xml:space="preserve">15 June</t>
  </si>
  <si>
    <t xml:space="preserve"> jún. 18.</t>
  </si>
  <si>
    <t xml:space="preserve">18 June</t>
  </si>
  <si>
    <t xml:space="preserve"> jún. 19.</t>
  </si>
  <si>
    <t xml:space="preserve">19 June</t>
  </si>
  <si>
    <t xml:space="preserve"> jún. 20.</t>
  </si>
  <si>
    <t xml:space="preserve">20 June</t>
  </si>
  <si>
    <t xml:space="preserve"> jún. 21.</t>
  </si>
  <si>
    <t xml:space="preserve">21 June</t>
  </si>
  <si>
    <t xml:space="preserve"> jún. 22.</t>
  </si>
  <si>
    <t xml:space="preserve">22 June</t>
  </si>
  <si>
    <t xml:space="preserve"> jún. 25.</t>
  </si>
  <si>
    <t xml:space="preserve">25 June</t>
  </si>
  <si>
    <t xml:space="preserve"> jún. 26.</t>
  </si>
  <si>
    <t xml:space="preserve">26 June</t>
  </si>
  <si>
    <t xml:space="preserve"> jún. 27.</t>
  </si>
  <si>
    <t xml:space="preserve">27 June</t>
  </si>
  <si>
    <t xml:space="preserve"> jún. 28.</t>
  </si>
  <si>
    <t xml:space="preserve">28 June</t>
  </si>
  <si>
    <t xml:space="preserve"> jún. 29.</t>
  </si>
  <si>
    <t xml:space="preserve">29 June</t>
  </si>
  <si>
    <t xml:space="preserve"> júl. 2.</t>
  </si>
  <si>
    <t xml:space="preserve">2 July</t>
  </si>
  <si>
    <t xml:space="preserve"> júl. 3.</t>
  </si>
  <si>
    <t xml:space="preserve">3 July</t>
  </si>
  <si>
    <t xml:space="preserve"> júl. 4.</t>
  </si>
  <si>
    <t xml:space="preserve">4 July</t>
  </si>
  <si>
    <t xml:space="preserve"> júl. 5.</t>
  </si>
  <si>
    <t xml:space="preserve">5 July</t>
  </si>
  <si>
    <t xml:space="preserve"> júl. 6.</t>
  </si>
  <si>
    <t xml:space="preserve">6 July</t>
  </si>
  <si>
    <t xml:space="preserve"> júl. 9.</t>
  </si>
  <si>
    <t xml:space="preserve">9 July</t>
  </si>
  <si>
    <t xml:space="preserve"> júl. 10.</t>
  </si>
  <si>
    <t xml:space="preserve">10 July</t>
  </si>
  <si>
    <t xml:space="preserve"> júl. 11.</t>
  </si>
  <si>
    <t xml:space="preserve">11 July</t>
  </si>
  <si>
    <t xml:space="preserve"> júl. 12.</t>
  </si>
  <si>
    <t xml:space="preserve">12 July</t>
  </si>
  <si>
    <t xml:space="preserve"> júl. 13.</t>
  </si>
  <si>
    <t xml:space="preserve">13 July</t>
  </si>
  <si>
    <t xml:space="preserve"> júl. 16.</t>
  </si>
  <si>
    <t xml:space="preserve">16 July</t>
  </si>
  <si>
    <t xml:space="preserve"> júl. 17.</t>
  </si>
  <si>
    <t xml:space="preserve">17 July</t>
  </si>
  <si>
    <t xml:space="preserve"> júl. 18.</t>
  </si>
  <si>
    <t xml:space="preserve">18 July</t>
  </si>
  <si>
    <t xml:space="preserve"> júl. 19.</t>
  </si>
  <si>
    <t xml:space="preserve">19 July</t>
  </si>
  <si>
    <t xml:space="preserve"> júl. 20.</t>
  </si>
  <si>
    <t xml:space="preserve">20 July</t>
  </si>
  <si>
    <t xml:space="preserve"> júl. 23.</t>
  </si>
  <si>
    <t xml:space="preserve">23 July</t>
  </si>
  <si>
    <t xml:space="preserve"> júl. 24.</t>
  </si>
  <si>
    <t xml:space="preserve">24 July</t>
  </si>
  <si>
    <t xml:space="preserve"> júl. 25.</t>
  </si>
  <si>
    <t xml:space="preserve">25 July</t>
  </si>
  <si>
    <t xml:space="preserve"> júl. 26.</t>
  </si>
  <si>
    <t xml:space="preserve">26 July</t>
  </si>
  <si>
    <t xml:space="preserve"> júl. 27.</t>
  </si>
  <si>
    <t xml:space="preserve">27 July</t>
  </si>
  <si>
    <t xml:space="preserve"> júl. 30.</t>
  </si>
  <si>
    <t xml:space="preserve">30 July</t>
  </si>
  <si>
    <t xml:space="preserve"> júl. 31.</t>
  </si>
  <si>
    <t xml:space="preserve">31 July</t>
  </si>
  <si>
    <t xml:space="preserve"> aug. 1.</t>
  </si>
  <si>
    <t xml:space="preserve">1 Aug.</t>
  </si>
  <si>
    <t xml:space="preserve"> aug. 2.</t>
  </si>
  <si>
    <t xml:space="preserve">2 Aug.</t>
  </si>
  <si>
    <t xml:space="preserve"> aug. 3.</t>
  </si>
  <si>
    <t xml:space="preserve">3 Aug.</t>
  </si>
  <si>
    <t xml:space="preserve"> aug. 6.</t>
  </si>
  <si>
    <t xml:space="preserve">6 Aug.</t>
  </si>
  <si>
    <t xml:space="preserve"> aug. 7.</t>
  </si>
  <si>
    <t xml:space="preserve">7 Aug.</t>
  </si>
  <si>
    <t xml:space="preserve"> aug. 8.</t>
  </si>
  <si>
    <t xml:space="preserve">8 Aug.</t>
  </si>
  <si>
    <t xml:space="preserve"> aug. 9.</t>
  </si>
  <si>
    <t xml:space="preserve">9 Aug.</t>
  </si>
  <si>
    <t xml:space="preserve"> aug. 10.</t>
  </si>
  <si>
    <t xml:space="preserve">10 Aug.</t>
  </si>
  <si>
    <t xml:space="preserve"> aug. 13.</t>
  </si>
  <si>
    <t xml:space="preserve">13 Aug.</t>
  </si>
  <si>
    <t xml:space="preserve"> aug. 14.</t>
  </si>
  <si>
    <t xml:space="preserve">14 Aug.</t>
  </si>
  <si>
    <t xml:space="preserve"> aug. 15.</t>
  </si>
  <si>
    <t xml:space="preserve">15 Aug.</t>
  </si>
  <si>
    <t xml:space="preserve"> aug. 16.</t>
  </si>
  <si>
    <t xml:space="preserve">16 Aug.</t>
  </si>
  <si>
    <t xml:space="preserve"> aug. 17.</t>
  </si>
  <si>
    <t xml:space="preserve">17 Aug.</t>
  </si>
  <si>
    <t xml:space="preserve"> aug. 20.</t>
  </si>
  <si>
    <t xml:space="preserve">20 Aug.</t>
  </si>
  <si>
    <t xml:space="preserve"> aug. 21.</t>
  </si>
  <si>
    <t xml:space="preserve">21 Aug.</t>
  </si>
  <si>
    <t xml:space="preserve"> aug. 22.</t>
  </si>
  <si>
    <t xml:space="preserve">22 Aug.</t>
  </si>
  <si>
    <t xml:space="preserve"> aug. 23.</t>
  </si>
  <si>
    <t xml:space="preserve">23 Aug.</t>
  </si>
  <si>
    <t xml:space="preserve"> aug. 24.</t>
  </si>
  <si>
    <t xml:space="preserve">24 Aug.</t>
  </si>
  <si>
    <t xml:space="preserve"> aug. 27.</t>
  </si>
  <si>
    <t xml:space="preserve">27 Aug.</t>
  </si>
  <si>
    <t xml:space="preserve"> aug. 28.</t>
  </si>
  <si>
    <t xml:space="preserve">28 Aug.</t>
  </si>
  <si>
    <t xml:space="preserve"> aug. 29.</t>
  </si>
  <si>
    <t xml:space="preserve">29 Aug.</t>
  </si>
  <si>
    <t xml:space="preserve"> aug. 30.</t>
  </si>
  <si>
    <t xml:space="preserve">30 Aug.</t>
  </si>
  <si>
    <t xml:space="preserve"> aug. 31.</t>
  </si>
  <si>
    <t xml:space="preserve">31 Aug.</t>
  </si>
  <si>
    <t xml:space="preserve"> szept. 3.</t>
  </si>
  <si>
    <t xml:space="preserve">3 Sep.</t>
  </si>
  <si>
    <t xml:space="preserve"> szept. 4.</t>
  </si>
  <si>
    <t xml:space="preserve">4 Sep.</t>
  </si>
  <si>
    <t xml:space="preserve"> szept. 10.</t>
  </si>
  <si>
    <t xml:space="preserve">10 Sep.</t>
  </si>
  <si>
    <t xml:space="preserve"> szept. 11.</t>
  </si>
  <si>
    <t xml:space="preserve">11 Sep.</t>
  </si>
  <si>
    <t xml:space="preserve"> szept. 17.</t>
  </si>
  <si>
    <t xml:space="preserve">17 Sep.</t>
  </si>
  <si>
    <t xml:space="preserve"> szept. 18.</t>
  </si>
  <si>
    <t xml:space="preserve">18 Sep.</t>
  </si>
  <si>
    <t xml:space="preserve"> szept. 24.</t>
  </si>
  <si>
    <t xml:space="preserve">24 Sep.</t>
  </si>
  <si>
    <t xml:space="preserve"> szept. 25.</t>
  </si>
  <si>
    <t xml:space="preserve">25 Sep.</t>
  </si>
  <si>
    <t xml:space="preserve"> okt. 1.</t>
  </si>
  <si>
    <t xml:space="preserve">1 Oct.</t>
  </si>
  <si>
    <t xml:space="preserve"> okt. 2.</t>
  </si>
  <si>
    <t xml:space="preserve">2 Oct.</t>
  </si>
  <si>
    <t xml:space="preserve"> okt. 8.</t>
  </si>
  <si>
    <t xml:space="preserve">8 Oct.</t>
  </si>
  <si>
    <t xml:space="preserve"> okt. 9.</t>
  </si>
  <si>
    <t xml:space="preserve">9 Oct.</t>
  </si>
  <si>
    <t xml:space="preserve"> okt. 15.</t>
  </si>
  <si>
    <t xml:space="preserve">15 Oct.</t>
  </si>
  <si>
    <t xml:space="preserve"> okt. 16.</t>
  </si>
  <si>
    <t xml:space="preserve">16 Oct.</t>
  </si>
  <si>
    <t xml:space="preserve"> okt. 22.</t>
  </si>
  <si>
    <t xml:space="preserve">22 Oct.</t>
  </si>
  <si>
    <t xml:space="preserve"> okt. 23.</t>
  </si>
  <si>
    <t xml:space="preserve">23 Oct.</t>
  </si>
  <si>
    <t xml:space="preserve"> okt. 29.</t>
  </si>
  <si>
    <t xml:space="preserve">29 Oct.</t>
  </si>
  <si>
    <t xml:space="preserve"> okt. 30.</t>
  </si>
  <si>
    <t xml:space="preserve">30 Oct.</t>
  </si>
  <si>
    <t xml:space="preserve"> nov. 5.</t>
  </si>
  <si>
    <t xml:space="preserve">5 Nov.</t>
  </si>
  <si>
    <t xml:space="preserve"> nov. 6.</t>
  </si>
  <si>
    <t xml:space="preserve">6 Nov.</t>
  </si>
  <si>
    <t xml:space="preserve"> nov. 12.</t>
  </si>
  <si>
    <t xml:space="preserve">12 Nov.</t>
  </si>
  <si>
    <t xml:space="preserve"> nov. 13.</t>
  </si>
  <si>
    <t xml:space="preserve">13 Nov.</t>
  </si>
  <si>
    <t xml:space="preserve"> nov. 19.</t>
  </si>
  <si>
    <t xml:space="preserve">19 Nov.</t>
  </si>
  <si>
    <t xml:space="preserve"> nov. 20.</t>
  </si>
  <si>
    <t xml:space="preserve">20 Nov.</t>
  </si>
  <si>
    <t xml:space="preserve"> nov. 26.</t>
  </si>
  <si>
    <t xml:space="preserve">26 Nov.</t>
  </si>
  <si>
    <t xml:space="preserve"> nov. 27.</t>
  </si>
  <si>
    <t xml:space="preserve">27 Nov.</t>
  </si>
  <si>
    <t xml:space="preserve"> dec. 3.</t>
  </si>
  <si>
    <t xml:space="preserve">3 Dec.</t>
  </si>
  <si>
    <t xml:space="preserve"> dec. 4.</t>
  </si>
  <si>
    <t xml:space="preserve">4 Dec.</t>
  </si>
  <si>
    <t xml:space="preserve"> dec. 10.</t>
  </si>
  <si>
    <t xml:space="preserve">10 Dec.</t>
  </si>
  <si>
    <t xml:space="preserve"> dec. 11.</t>
  </si>
  <si>
    <t xml:space="preserve">11 Dec.</t>
  </si>
  <si>
    <t xml:space="preserve"> dec. 17.</t>
  </si>
  <si>
    <t xml:space="preserve">17 Dec.</t>
  </si>
  <si>
    <t xml:space="preserve"> dec. 18.</t>
  </si>
  <si>
    <t xml:space="preserve">18 Dec.</t>
  </si>
  <si>
    <t xml:space="preserve"> dec. 24.</t>
  </si>
  <si>
    <t xml:space="preserve">24 Dec.</t>
  </si>
  <si>
    <t xml:space="preserve"> dec. 25.</t>
  </si>
  <si>
    <t xml:space="preserve">25 Dec.</t>
  </si>
  <si>
    <t xml:space="preserve"> dec. 31.</t>
  </si>
  <si>
    <t xml:space="preserve">31 Dec.</t>
  </si>
  <si>
    <t xml:space="preserve"> jan. 1.</t>
  </si>
  <si>
    <t xml:space="preserve">1 Jan.</t>
  </si>
  <si>
    <t xml:space="preserve">2013. jan. 3.</t>
  </si>
  <si>
    <t xml:space="preserve">3 Jan. 2013</t>
  </si>
  <si>
    <t xml:space="preserve">4 Jan. 2013</t>
  </si>
  <si>
    <t xml:space="preserve">2013. jan. 7.</t>
  </si>
  <si>
    <t xml:space="preserve">7 Jan. 2013</t>
  </si>
  <si>
    <t xml:space="preserve"> jan. 8.</t>
  </si>
  <si>
    <t xml:space="preserve">8 Jan.</t>
  </si>
  <si>
    <t xml:space="preserve">2013. jan. 14.</t>
  </si>
  <si>
    <t xml:space="preserve">14 Jan. 2013</t>
  </si>
  <si>
    <t xml:space="preserve"> jan. 15.</t>
  </si>
  <si>
    <t xml:space="preserve">15 Jan.</t>
  </si>
  <si>
    <t xml:space="preserve">16 Jan.</t>
  </si>
  <si>
    <t xml:space="preserve">2013. jan. 17.</t>
  </si>
  <si>
    <t xml:space="preserve">17 Jan. 2013</t>
  </si>
  <si>
    <t xml:space="preserve">18 Jan.</t>
  </si>
  <si>
    <t xml:space="preserve"> jan. 21.</t>
  </si>
  <si>
    <t xml:space="preserve">21 Jan.</t>
  </si>
  <si>
    <t xml:space="preserve"> jan. 22.</t>
  </si>
  <si>
    <t xml:space="preserve">22 Jan.</t>
  </si>
  <si>
    <t xml:space="preserve"> jan. 28.</t>
  </si>
  <si>
    <t xml:space="preserve">28 Jan.</t>
  </si>
  <si>
    <t xml:space="preserve"> jan. 29.</t>
  </si>
  <si>
    <t xml:space="preserve">29 Jan.</t>
  </si>
  <si>
    <t xml:space="preserve"> febr. 4.</t>
  </si>
  <si>
    <t xml:space="preserve">4 Feb.</t>
  </si>
  <si>
    <t xml:space="preserve"> febr. 5.</t>
  </si>
  <si>
    <t xml:space="preserve">5 Feb.</t>
  </si>
  <si>
    <t xml:space="preserve"> febr. 11.</t>
  </si>
  <si>
    <t xml:space="preserve">11 Feb.</t>
  </si>
  <si>
    <t xml:space="preserve"> febr. 12.</t>
  </si>
  <si>
    <t xml:space="preserve">12 Feb.</t>
  </si>
  <si>
    <t xml:space="preserve"> febr. 18.</t>
  </si>
  <si>
    <t xml:space="preserve">18 Feb.</t>
  </si>
  <si>
    <t xml:space="preserve"> febr. 19.</t>
  </si>
  <si>
    <t xml:space="preserve">19 Feb.</t>
  </si>
  <si>
    <t xml:space="preserve"> febr. 25.</t>
  </si>
  <si>
    <t xml:space="preserve">25 Feb.</t>
  </si>
  <si>
    <t xml:space="preserve"> febr. 26.</t>
  </si>
  <si>
    <t xml:space="preserve">26 Feb.</t>
  </si>
  <si>
    <t xml:space="preserve"> márc. 4.</t>
  </si>
  <si>
    <t xml:space="preserve">4 Mar.</t>
  </si>
  <si>
    <t xml:space="preserve"> márc. 11.</t>
  </si>
  <si>
    <t xml:space="preserve">11 Mar.</t>
  </si>
  <si>
    <t xml:space="preserve"> márc. 18.</t>
  </si>
  <si>
    <t xml:space="preserve">18 Mar.</t>
  </si>
  <si>
    <t xml:space="preserve"> márc. 25.</t>
  </si>
  <si>
    <t xml:space="preserve">25 Mar.</t>
  </si>
  <si>
    <t xml:space="preserve"> ápr. 1.</t>
  </si>
  <si>
    <t xml:space="preserve">1 Apr.</t>
  </si>
  <si>
    <t xml:space="preserve"> ápr. 8.</t>
  </si>
  <si>
    <t xml:space="preserve">8 Apr.</t>
  </si>
  <si>
    <t xml:space="preserve"> ápr. 15.</t>
  </si>
  <si>
    <t xml:space="preserve">15 Apr.</t>
  </si>
  <si>
    <t xml:space="preserve"> ápr. 22.</t>
  </si>
  <si>
    <t xml:space="preserve">22 Apr.</t>
  </si>
  <si>
    <t xml:space="preserve"> ápr. 29.</t>
  </si>
  <si>
    <t xml:space="preserve">29 Apr.</t>
  </si>
  <si>
    <t xml:space="preserve"> máj. 6.</t>
  </si>
  <si>
    <t xml:space="preserve">6 May</t>
  </si>
  <si>
    <t xml:space="preserve"> máj. 13.</t>
  </si>
  <si>
    <t xml:space="preserve">13 May</t>
  </si>
  <si>
    <t xml:space="preserve"> máj. 20.</t>
  </si>
  <si>
    <t xml:space="preserve">20 May</t>
  </si>
  <si>
    <t xml:space="preserve"> máj. 27.</t>
  </si>
  <si>
    <t xml:space="preserve">27 May</t>
  </si>
  <si>
    <t xml:space="preserve"> jún. 3.</t>
  </si>
  <si>
    <t xml:space="preserve">3 June</t>
  </si>
  <si>
    <t xml:space="preserve"> jún. 10.</t>
  </si>
  <si>
    <t xml:space="preserve">10 June</t>
  </si>
  <si>
    <t xml:space="preserve"> jún. 17.</t>
  </si>
  <si>
    <t xml:space="preserve">17 June</t>
  </si>
  <si>
    <t xml:space="preserve"> jún. 24.</t>
  </si>
  <si>
    <t xml:space="preserve">24 June</t>
  </si>
  <si>
    <t xml:space="preserve"> júl. 1.</t>
  </si>
  <si>
    <t xml:space="preserve">1 July</t>
  </si>
  <si>
    <t xml:space="preserve"> júl. 8.</t>
  </si>
  <si>
    <t xml:space="preserve">8 July</t>
  </si>
  <si>
    <t xml:space="preserve"> júl. 15.</t>
  </si>
  <si>
    <t xml:space="preserve">15 July</t>
  </si>
  <si>
    <t xml:space="preserve"> júl. 22.</t>
  </si>
  <si>
    <t xml:space="preserve">22 July</t>
  </si>
  <si>
    <t xml:space="preserve"> júl. 29.</t>
  </si>
  <si>
    <t xml:space="preserve">29 July</t>
  </si>
  <si>
    <t xml:space="preserve"> aug. 5.</t>
  </si>
  <si>
    <t xml:space="preserve">5 Aug.</t>
  </si>
  <si>
    <t xml:space="preserve"> aug. 12.</t>
  </si>
  <si>
    <t xml:space="preserve">12 Aug.</t>
  </si>
  <si>
    <t xml:space="preserve"> aug. 19.</t>
  </si>
  <si>
    <t xml:space="preserve">19 Aug.</t>
  </si>
  <si>
    <t xml:space="preserve"> aug. 26.</t>
  </si>
  <si>
    <t xml:space="preserve">26 Aug.</t>
  </si>
  <si>
    <t xml:space="preserve">A hazai 5 éves szuverén CDS felár tényezői</t>
  </si>
  <si>
    <t xml:space="preserve">Components of 5-year Hungarian CDS spreads</t>
  </si>
  <si>
    <t xml:space="preserve">External component</t>
  </si>
  <si>
    <t xml:space="preserve">Country-specific component</t>
  </si>
  <si>
    <t xml:space="preserve">Hungarian CDS spread (right axis)</t>
  </si>
  <si>
    <t xml:space="preserve">Nemzetközi komponens</t>
  </si>
  <si>
    <t xml:space="preserve">Országspecifikus komponens</t>
  </si>
  <si>
    <t xml:space="preserve">magyar CDS-felár (jobb tengely)</t>
  </si>
  <si>
    <t xml:space="preserve">2012. jan. 2.</t>
  </si>
  <si>
    <t xml:space="preserve">2 Jan. 2012</t>
  </si>
  <si>
    <t xml:space="preserve"> jan. 3.</t>
  </si>
  <si>
    <t xml:space="preserve">3 Jan.</t>
  </si>
  <si>
    <t xml:space="preserve"> jan. 5.</t>
  </si>
  <si>
    <t xml:space="preserve">5 Jan.</t>
  </si>
  <si>
    <t xml:space="preserve"> jan. 6.</t>
  </si>
  <si>
    <t xml:space="preserve">6 Jan.</t>
  </si>
  <si>
    <t xml:space="preserve"> jan. 13.</t>
  </si>
  <si>
    <t xml:space="preserve">13 Jan.</t>
  </si>
  <si>
    <t xml:space="preserve">17 Jan.</t>
  </si>
  <si>
    <t xml:space="preserve"> jan. 19.</t>
  </si>
  <si>
    <t xml:space="preserve">19 Jan.</t>
  </si>
  <si>
    <t xml:space="preserve"> jan. 26.</t>
  </si>
  <si>
    <t xml:space="preserve">26 Jan.</t>
  </si>
  <si>
    <t xml:space="preserve"> jan. 7.</t>
  </si>
  <si>
    <t xml:space="preserve">7 Jan.</t>
  </si>
  <si>
    <t xml:space="preserve">2013. jan. 8.</t>
  </si>
  <si>
    <t xml:space="preserve">8 Jan. 2012</t>
  </si>
  <si>
    <t xml:space="preserve">14 Jan. 2012</t>
  </si>
  <si>
    <t xml:space="preserve">2013. jan. 16.</t>
  </si>
  <si>
    <t xml:space="preserve">Régiós 5 éves devizakötvény felárak</t>
  </si>
  <si>
    <t xml:space="preserve">CEE 5-year FX bond spreads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2013. márc. 8.</t>
  </si>
  <si>
    <t xml:space="preserve">8 Mar. 2013</t>
  </si>
  <si>
    <t xml:space="preserve">Régiós devizaárfolyamok alakulása</t>
  </si>
  <si>
    <t xml:space="preserve">Exchange rates in the region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2013. jan. 2.</t>
  </si>
  <si>
    <t xml:space="preserve">2 Jan. 2013</t>
  </si>
  <si>
    <t xml:space="preserve">2013. jan. 10.</t>
  </si>
  <si>
    <t xml:space="preserve">10 Jan. 2013</t>
  </si>
  <si>
    <t xml:space="preserve"> jan. 14.</t>
  </si>
  <si>
    <t xml:space="preserve">14 Jan.</t>
  </si>
  <si>
    <t xml:space="preserve">2013. jan. 18.</t>
  </si>
  <si>
    <t xml:space="preserve">18 Jan. 2013</t>
  </si>
  <si>
    <t xml:space="preserve">2013. jan. 21.</t>
  </si>
  <si>
    <t xml:space="preserve">A forint/euro árfolyam szintjének és az árfolyam 1 hónapos gyenge irányú ferdeségi mutatójának az alakulása</t>
  </si>
  <si>
    <t xml:space="preserve">EUR/HUF exchange rate and 1 month skewness</t>
  </si>
  <si>
    <t xml:space="preserve">, forint/euro</t>
  </si>
  <si>
    <t xml:space="preserve">, EUR/HUF</t>
  </si>
  <si>
    <t xml:space="preserve">Gyenge irányú ferdeség (skewness)=Risk reversal /Volatilitás*10 (mértékegység nélküli mutató</t>
  </si>
  <si>
    <t xml:space="preserve">Skewness=Risk reversal/Volatility *10</t>
  </si>
  <si>
    <t xml:space="preserve">Skewness (left scale)</t>
  </si>
  <si>
    <t xml:space="preserve">EUR/HUF(right scale)</t>
  </si>
  <si>
    <t xml:space="preserve">Gyenge irányú ferdeség(bal skála)</t>
  </si>
  <si>
    <t xml:space="preserve">forint/euro (jobb skála)</t>
  </si>
  <si>
    <t xml:space="preserve">2011. márc. 21.</t>
  </si>
  <si>
    <t xml:space="preserve">21 Mar. 2011</t>
  </si>
  <si>
    <t xml:space="preserve"> márc. 24.</t>
  </si>
  <si>
    <t xml:space="preserve">24 Mar.</t>
  </si>
  <si>
    <t xml:space="preserve"> márc. 31.</t>
  </si>
  <si>
    <t xml:space="preserve">31 Mar.</t>
  </si>
  <si>
    <t xml:space="preserve"> ápr. 7.</t>
  </si>
  <si>
    <t xml:space="preserve">7 Apr.</t>
  </si>
  <si>
    <t xml:space="preserve"> ápr. 14.</t>
  </si>
  <si>
    <t xml:space="preserve">14 Apr.</t>
  </si>
  <si>
    <t xml:space="preserve"> ápr. 21.</t>
  </si>
  <si>
    <t xml:space="preserve">21 Apr.</t>
  </si>
  <si>
    <t xml:space="preserve"> ápr. 28.</t>
  </si>
  <si>
    <t xml:space="preserve">28 Apr.</t>
  </si>
  <si>
    <t xml:space="preserve"> máj. 5.</t>
  </si>
  <si>
    <t xml:space="preserve">5 May</t>
  </si>
  <si>
    <t xml:space="preserve"> máj. 12.</t>
  </si>
  <si>
    <t xml:space="preserve">12 May</t>
  </si>
  <si>
    <t xml:space="preserve"> máj. 19.</t>
  </si>
  <si>
    <t xml:space="preserve">19 May</t>
  </si>
  <si>
    <t xml:space="preserve"> máj. 26.</t>
  </si>
  <si>
    <t xml:space="preserve">26 May</t>
  </si>
  <si>
    <t xml:space="preserve"> jún. 2.</t>
  </si>
  <si>
    <t xml:space="preserve">2 June</t>
  </si>
  <si>
    <t xml:space="preserve"> jún. 9.</t>
  </si>
  <si>
    <t xml:space="preserve">9 June</t>
  </si>
  <si>
    <t xml:space="preserve"> jún. 16.</t>
  </si>
  <si>
    <t xml:space="preserve">16 June</t>
  </si>
  <si>
    <t xml:space="preserve"> jún. 23.</t>
  </si>
  <si>
    <t xml:space="preserve">23 June</t>
  </si>
  <si>
    <t xml:space="preserve"> jún. 30.</t>
  </si>
  <si>
    <t xml:space="preserve">30 June</t>
  </si>
  <si>
    <t xml:space="preserve"> júl. 7.</t>
  </si>
  <si>
    <t xml:space="preserve">7 July</t>
  </si>
  <si>
    <t xml:space="preserve"> júl. 14.</t>
  </si>
  <si>
    <t xml:space="preserve">14 July</t>
  </si>
  <si>
    <t xml:space="preserve"> júl. 21.</t>
  </si>
  <si>
    <t xml:space="preserve">21 July</t>
  </si>
  <si>
    <t xml:space="preserve"> júl. 28.</t>
  </si>
  <si>
    <t xml:space="preserve">28 July</t>
  </si>
  <si>
    <t xml:space="preserve"> aug. 4.</t>
  </si>
  <si>
    <t xml:space="preserve">4 Aug.</t>
  </si>
  <si>
    <t xml:space="preserve"> aug. 11.</t>
  </si>
  <si>
    <t xml:space="preserve">11 Aug.</t>
  </si>
  <si>
    <t xml:space="preserve"> aug. 18.</t>
  </si>
  <si>
    <t xml:space="preserve">18 Aug.</t>
  </si>
  <si>
    <t xml:space="preserve"> aug. 25.</t>
  </si>
  <si>
    <t xml:space="preserve">25 Aug.</t>
  </si>
  <si>
    <t xml:space="preserve"> szept. 1.</t>
  </si>
  <si>
    <t xml:space="preserve">1 Sep.</t>
  </si>
  <si>
    <t xml:space="preserve">2012. jan. 17.</t>
  </si>
  <si>
    <t xml:space="preserve">2012. febr. 8.</t>
  </si>
  <si>
    <t xml:space="preserve">8 Feb. 2012</t>
  </si>
  <si>
    <t xml:space="preserve">21 Jan. 2013</t>
  </si>
  <si>
    <t xml:space="preserve">2013. febr. 7.</t>
  </si>
  <si>
    <t xml:space="preserve">7 Feb. 2013</t>
  </si>
  <si>
    <t xml:space="preserve">A külföldi szereplők nettó forint-deviza swap állománya és kumulált forintvásárlása</t>
  </si>
  <si>
    <t xml:space="preserve">HUF FX Swap stock, and cumulated HUF purchase of non-residents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2013. jan. 4.</t>
  </si>
  <si>
    <t xml:space="preserve">Külföldiek forint állampapír-állománya</t>
  </si>
  <si>
    <t xml:space="preserve">Hungarian forint-denominated government securities held by non-residents </t>
  </si>
  <si>
    <t xml:space="preserve">stock</t>
  </si>
  <si>
    <t xml:space="preserve">percentage of total amount outstanding</t>
  </si>
  <si>
    <t xml:space="preserve">külföldi állomány részaránya</t>
  </si>
  <si>
    <t xml:space="preserve">2013. jan. 11.</t>
  </si>
  <si>
    <t xml:space="preserve">11 Jan. 2013</t>
  </si>
  <si>
    <t xml:space="preserve">16 Jan. 2013</t>
  </si>
  <si>
    <t xml:space="preserve">2013. jan. 23.</t>
  </si>
  <si>
    <t xml:space="preserve">23 Jan. 2013</t>
  </si>
  <si>
    <t xml:space="preserve">Állampapírpiaci referenciahozamok alakulása</t>
  </si>
  <si>
    <t xml:space="preserve">Yields of benchmark government securities</t>
  </si>
  <si>
    <t xml:space="preserve">százalék, százalék</t>
  </si>
  <si>
    <t xml:space="preserve">Per cent, Per cent</t>
  </si>
  <si>
    <t xml:space="preserve">ÁKK</t>
  </si>
  <si>
    <t xml:space="preserve">3 Month</t>
  </si>
  <si>
    <t xml:space="preserve">3 Year</t>
  </si>
  <si>
    <t xml:space="preserve">10 Year</t>
  </si>
  <si>
    <t xml:space="preserve">3 hónapos</t>
  </si>
  <si>
    <t xml:space="preserve">3 éves</t>
  </si>
  <si>
    <t xml:space="preserve">10 éves</t>
  </si>
  <si>
    <t xml:space="preserve">2012. jan. 9.</t>
  </si>
  <si>
    <t xml:space="preserve">9 Jan. 2012</t>
  </si>
  <si>
    <t xml:space="preserve">2012. jan. 10.</t>
  </si>
  <si>
    <t xml:space="preserve">10 Jan. 2012</t>
  </si>
  <si>
    <t xml:space="preserve">2012. jan. 11.</t>
  </si>
  <si>
    <t xml:space="preserve">11 Jan. 2012</t>
  </si>
  <si>
    <t xml:space="preserve">2012. jan. 18.</t>
  </si>
  <si>
    <t xml:space="preserve">2013. jan. 28.</t>
  </si>
  <si>
    <t xml:space="preserve">28 Jan. 2013</t>
  </si>
  <si>
    <t xml:space="preserve">Cím:</t>
  </si>
  <si>
    <t xml:space="preserve">A vállalati simított kamatok és felárak alakulása devizanem szerinti bontásban</t>
  </si>
  <si>
    <t xml:space="preserve">Title:</t>
  </si>
  <si>
    <t xml:space="preserve">Smoothed interest rates and spreads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százalékpont</t>
  </si>
  <si>
    <t xml:space="preserve">Per cent</t>
  </si>
  <si>
    <t xml:space="preserve">Percentage point</t>
  </si>
  <si>
    <t xml:space="preserve">A havi kamatadatok 3 havi mozgóátlaga. A felárak a 3-hónapos EURIBOR, illetve BUBOR kamat feletti felár 3 havi mozgóátlaga.</t>
  </si>
  <si>
    <t xml:space="preserve">Forrás: </t>
  </si>
  <si>
    <t xml:space="preserve">MNB.</t>
  </si>
  <si>
    <t xml:space="preserve">Interest rates smoothed by the 3-month moving average. The spread on the moving average of the 3-month BUBOR and EURIBOR, respectively.</t>
  </si>
  <si>
    <t xml:space="preserve"> MNB.</t>
  </si>
  <si>
    <t xml:space="preserve">Eurokamatok</t>
  </si>
  <si>
    <t xml:space="preserve">Forintkamatok</t>
  </si>
  <si>
    <t xml:space="preserve">Forint hitelkamat felára (jobb skála)</t>
  </si>
  <si>
    <t xml:space="preserve">Euro hitelkamat felára (jobb skála)</t>
  </si>
  <si>
    <t xml:space="preserve">Interest rate of EUR-denominated loans</t>
  </si>
  <si>
    <t xml:space="preserve">Interest rate of HUF-denominated loans</t>
  </si>
  <si>
    <t xml:space="preserve">Interest rate spread of HUF-denominated loans (RHS)</t>
  </si>
  <si>
    <t xml:space="preserve">Interest rate spread of euro-denominated loans (RHS)</t>
  </si>
  <si>
    <t xml:space="preserve">Hitelezési feltételek változása és a változáshoz hozzájáruló tényezők alakulása a vállalati szegmensben </t>
  </si>
  <si>
    <t xml:space="preserve">Changes in credit conditions and factors contributing to the changes in the corporate segment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.</t>
  </si>
  <si>
    <t xml:space="preserve">MNB based on banks' responses</t>
  </si>
  <si>
    <t xml:space="preserve">2008 H2</t>
  </si>
  <si>
    <t xml:space="preserve">2009 Q1</t>
  </si>
  <si>
    <t xml:space="preserve">Q2</t>
  </si>
  <si>
    <t xml:space="preserve">Q3</t>
  </si>
  <si>
    <t xml:space="preserve">Q4</t>
  </si>
  <si>
    <t xml:space="preserve">2010 Q1</t>
  </si>
  <si>
    <t xml:space="preserve">2011 Q1</t>
  </si>
  <si>
    <t xml:space="preserve">2012 Q1</t>
  </si>
  <si>
    <t xml:space="preserve">2013 Q1</t>
  </si>
  <si>
    <t xml:space="preserve">Q3 - Q4 (e.)</t>
  </si>
  <si>
    <t xml:space="preserve">2008.II.félév</t>
  </si>
  <si>
    <t xml:space="preserve">2009. I.n.év</t>
  </si>
  <si>
    <t xml:space="preserve">II. n.év</t>
  </si>
  <si>
    <t xml:space="preserve">III. n.év</t>
  </si>
  <si>
    <t xml:space="preserve">IV. n.év</t>
  </si>
  <si>
    <t xml:space="preserve">2010. I. n.év</t>
  </si>
  <si>
    <t xml:space="preserve">2011. I. n.év</t>
  </si>
  <si>
    <t xml:space="preserve">2012. I. n.év</t>
  </si>
  <si>
    <t xml:space="preserve"> II. n.év</t>
  </si>
  <si>
    <t xml:space="preserve">2013. I. n.év</t>
  </si>
  <si>
    <t xml:space="preserve">II.n.év</t>
  </si>
  <si>
    <t xml:space="preserve">III-IV. n.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i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 </t>
  </si>
  <si>
    <t xml:space="preserve">A lakáscélú és fogyasztási hitelek simított teljes hitelköltsége (THM) és felára</t>
  </si>
  <si>
    <t xml:space="preserve">The smoothed annual percentage rate of charge (APRC) and spreads of housing and consumer loans</t>
  </si>
  <si>
    <t xml:space="preserve">3-hónapos mozgóátlaggal simított kamatlábak és felár. 2009. előtt a forintalapú jelzáloghiteleknek marginális szerepe volt.</t>
  </si>
  <si>
    <t xml:space="preserve">Note</t>
  </si>
  <si>
    <t xml:space="preserve">Interest rates and spread smoothed by the 3-month moving average. Prior to 2009 HUF denominated mortgage lending was marginal.</t>
  </si>
  <si>
    <t xml:space="preserve">Source</t>
  </si>
  <si>
    <t xml:space="preserve">Housing loans</t>
  </si>
  <si>
    <t xml:space="preserve">Housing loans spread (RHS)</t>
  </si>
  <si>
    <t xml:space="preserve">Consumer loans</t>
  </si>
  <si>
    <t xml:space="preserve">Lakáshitel</t>
  </si>
  <si>
    <t xml:space="preserve">Lakáscélú felár (jobb skála)</t>
  </si>
  <si>
    <t xml:space="preserve">Fogyasztási hitel</t>
  </si>
  <si>
    <t xml:space="preserve">Hitelezési feltételek változása a háztartási szegmensben</t>
  </si>
  <si>
    <t xml:space="preserve">Changes in credit conditions to the household sector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 III. n.év</t>
  </si>
  <si>
    <t xml:space="preserve">2011.IV. n.év</t>
  </si>
  <si>
    <t xml:space="preserve">2012.I. n.év</t>
  </si>
  <si>
    <t xml:space="preserve">2012.II. n.év</t>
  </si>
  <si>
    <t xml:space="preserve">2012. III. n.év</t>
  </si>
  <si>
    <t xml:space="preserve">2012. IV. n.év</t>
  </si>
  <si>
    <t xml:space="preserve">2013. II. n.év</t>
  </si>
  <si>
    <t xml:space="preserve">III-IV. n.év( e.)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09 Q2</t>
  </si>
  <si>
    <t xml:space="preserve">2009 Q3</t>
  </si>
  <si>
    <t xml:space="preserve">2009 Q4</t>
  </si>
  <si>
    <t xml:space="preserve">2010 Q2</t>
  </si>
  <si>
    <t xml:space="preserve">2010 Q3</t>
  </si>
  <si>
    <t xml:space="preserve">2010 Q4</t>
  </si>
  <si>
    <t xml:space="preserve">2011 Q2</t>
  </si>
  <si>
    <t xml:space="preserve">2011 Q3</t>
  </si>
  <si>
    <t xml:space="preserve">2011 Q4</t>
  </si>
  <si>
    <t xml:space="preserve">2012 Q2</t>
  </si>
  <si>
    <t xml:space="preserve">2012 Q3</t>
  </si>
  <si>
    <t xml:space="preserve">2012 Q4</t>
  </si>
  <si>
    <t xml:space="preserve">2013 Q2</t>
  </si>
  <si>
    <t xml:space="preserve">Q3-Q4 (e.)</t>
  </si>
  <si>
    <t xml:space="preserve">Előretekintő reálkamatlábak alakulása</t>
  </si>
  <si>
    <t xml:space="preserve">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#,##0.00"/>
    <numFmt numFmtId="168" formatCode="0.0"/>
    <numFmt numFmtId="169" formatCode="0%"/>
    <numFmt numFmtId="170" formatCode="##0.0;\-##0.0;0.0"/>
    <numFmt numFmtId="171" formatCode="&quot;DM&quot;#,##0.00;[RED]&quot;-DM&quot;#,##0.00"/>
    <numFmt numFmtId="172" formatCode="@"/>
    <numFmt numFmtId="173" formatCode="[$-409]m/d/yyyy"/>
    <numFmt numFmtId="174" formatCode="0.00"/>
    <numFmt numFmtId="175" formatCode="[$-409]d\-mmm\-yy"/>
    <numFmt numFmtId="176" formatCode="0.0000"/>
    <numFmt numFmtId="177" formatCode="[$-409]mmm\-yy"/>
    <numFmt numFmtId="178" formatCode="#,##0"/>
    <numFmt numFmtId="179" formatCode="[$-409]mmm\-yy;@"/>
    <numFmt numFmtId="180" formatCode="yyyy/mmm\."/>
    <numFmt numFmtId="181" formatCode="yyyy/mmm/"/>
    <numFmt numFmtId="182" formatCode="mmm/"/>
  </numFmts>
  <fonts count="53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1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0" fillId="22" borderId="8" applyFont="true" applyBorder="true" applyAlignment="false" applyProtection="false"/>
    <xf numFmtId="164" fontId="11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applyFont="true" applyBorder="true" applyAlignment="false" applyProtection="false"/>
    <xf numFmtId="164" fontId="23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3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70" fontId="30" fillId="0" borderId="14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70" fontId="30" fillId="0" borderId="0" applyFont="true" applyBorder="false" applyAlignment="true" applyProtection="false">
      <alignment horizontal="righ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70" fontId="30" fillId="0" borderId="15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38" fillId="0" borderId="16" applyFont="true" applyBorder="true" applyAlignment="true" applyProtection="false">
      <alignment horizontal="center" vertical="center" textRotation="0" wrapText="true" indent="0" shrinkToFit="false"/>
    </xf>
    <xf numFmtId="164" fontId="38" fillId="0" borderId="16" applyFont="true" applyBorder="true" applyAlignment="true" applyProtection="false">
      <alignment horizontal="center" vertical="center" textRotation="0" wrapText="true" indent="0" shrinkToFit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1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1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1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0" xfId="1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2" fillId="21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nnee semestre" xfId="44"/>
    <cellStyle name="Bad 2" xfId="45"/>
    <cellStyle name="Calculation 2" xfId="46"/>
    <cellStyle name="Check Cell 2" xfId="47"/>
    <cellStyle name="Comma 2" xfId="48"/>
    <cellStyle name="Comma 2 10" xfId="49"/>
    <cellStyle name="Comma 2 10 2" xfId="50"/>
    <cellStyle name="Comma 2 11" xfId="51"/>
    <cellStyle name="Comma 2 11 2" xfId="52"/>
    <cellStyle name="Comma 2 12" xfId="53"/>
    <cellStyle name="Comma 2 12 2" xfId="54"/>
    <cellStyle name="Comma 2 13" xfId="55"/>
    <cellStyle name="Comma 2 13 2" xfId="56"/>
    <cellStyle name="Comma 2 14" xfId="57"/>
    <cellStyle name="Comma 2 14 2" xfId="58"/>
    <cellStyle name="Comma 2 2" xfId="59"/>
    <cellStyle name="Comma 2 2 2" xfId="60"/>
    <cellStyle name="Comma 2 3" xfId="61"/>
    <cellStyle name="Comma 2 3 2" xfId="62"/>
    <cellStyle name="Comma 2 4" xfId="63"/>
    <cellStyle name="Comma 2 4 2" xfId="64"/>
    <cellStyle name="Comma 2 5" xfId="65"/>
    <cellStyle name="Comma 2 5 2" xfId="66"/>
    <cellStyle name="Comma 2 6" xfId="67"/>
    <cellStyle name="Comma 2 6 2" xfId="68"/>
    <cellStyle name="Comma 2 7" xfId="69"/>
    <cellStyle name="Comma 2 7 2" xfId="70"/>
    <cellStyle name="Comma 2 8" xfId="71"/>
    <cellStyle name="Comma 2 8 2" xfId="72"/>
    <cellStyle name="Comma 2 9" xfId="73"/>
    <cellStyle name="Comma 2 9 2" xfId="74"/>
    <cellStyle name="Comma 3" xfId="75"/>
    <cellStyle name="Comma 4" xfId="76"/>
    <cellStyle name="Comma 4 2" xfId="77"/>
    <cellStyle name="Detail ligne" xfId="78"/>
    <cellStyle name="Dezimal_ACEA" xfId="79"/>
    <cellStyle name="données" xfId="80"/>
    <cellStyle name="donnéesbord" xfId="81"/>
    <cellStyle name="Explanatory Text 2" xfId="82"/>
    <cellStyle name="Ezres 2" xfId="83"/>
    <cellStyle name="Good 2" xfId="84"/>
    <cellStyle name="Heading 1 2" xfId="85"/>
    <cellStyle name="Heading 2 2" xfId="86"/>
    <cellStyle name="Heading 3 2" xfId="87"/>
    <cellStyle name="Heading 4 2" xfId="88"/>
    <cellStyle name="Hivatkozás 2" xfId="89"/>
    <cellStyle name="Hyperlink 2" xfId="90"/>
    <cellStyle name="Hyperlink 3" xfId="91"/>
    <cellStyle name="Hyperlink䟟monetáris.xls Chart 4" xfId="92"/>
    <cellStyle name="Identification requete" xfId="93"/>
    <cellStyle name="Input 2" xfId="94"/>
    <cellStyle name="Jegyzet 2" xfId="95"/>
    <cellStyle name="Ligne détail" xfId="96"/>
    <cellStyle name="Linked Cell 2" xfId="97"/>
    <cellStyle name="MEV1" xfId="98"/>
    <cellStyle name="MEV2" xfId="99"/>
    <cellStyle name="Neutral 2" xfId="100"/>
    <cellStyle name="Normal 10" xfId="101"/>
    <cellStyle name="Normal 10 2" xfId="102"/>
    <cellStyle name="Normal 11" xfId="103"/>
    <cellStyle name="Normal 11 2" xfId="104"/>
    <cellStyle name="Normal 1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10" xfId="121"/>
    <cellStyle name="Normal 2 10 2" xfId="122"/>
    <cellStyle name="Normal 2 11" xfId="123"/>
    <cellStyle name="Normal 2 12" xfId="124"/>
    <cellStyle name="Normal 2 2" xfId="125"/>
    <cellStyle name="Normal 2 2 2" xfId="126"/>
    <cellStyle name="Normal 2 3" xfId="127"/>
    <cellStyle name="Normal 2 4" xfId="128"/>
    <cellStyle name="Normal 2 5" xfId="129"/>
    <cellStyle name="Normal 2 5 2" xfId="130"/>
    <cellStyle name="Normal 2 6" xfId="131"/>
    <cellStyle name="Normal 2 7" xfId="132"/>
    <cellStyle name="Normal 2 8" xfId="133"/>
    <cellStyle name="Normal 2 9" xfId="134"/>
    <cellStyle name="Normal 20" xfId="135"/>
    <cellStyle name="Normal 20 2" xfId="136"/>
    <cellStyle name="Normal 21" xfId="137"/>
    <cellStyle name="Normal 21 2" xfId="138"/>
    <cellStyle name="Normal 22" xfId="139"/>
    <cellStyle name="Normal 23" xfId="140"/>
    <cellStyle name="Normal 24" xfId="141"/>
    <cellStyle name="Normal 25" xfId="142"/>
    <cellStyle name="Normal 26" xfId="143"/>
    <cellStyle name="Normal 27" xfId="144"/>
    <cellStyle name="Normal 28" xfId="145"/>
    <cellStyle name="Normal 29" xfId="146"/>
    <cellStyle name="Normal 3" xfId="147"/>
    <cellStyle name="Normal 3 10" xfId="148"/>
    <cellStyle name="Normal 3 11" xfId="149"/>
    <cellStyle name="Normal 3 12" xfId="150"/>
    <cellStyle name="Normal 3 2" xfId="151"/>
    <cellStyle name="Normal 3 3" xfId="152"/>
    <cellStyle name="Normal 3 4" xfId="153"/>
    <cellStyle name="Normal 3 5" xfId="154"/>
    <cellStyle name="Normal 3 6" xfId="155"/>
    <cellStyle name="Normal 3 7" xfId="156"/>
    <cellStyle name="Normal 3 8" xfId="157"/>
    <cellStyle name="Normal 3 9" xfId="158"/>
    <cellStyle name="Normal 31" xfId="159"/>
    <cellStyle name="Normal 33" xfId="160"/>
    <cellStyle name="Normal 35" xfId="161"/>
    <cellStyle name="Normal 38" xfId="162"/>
    <cellStyle name="Normal 4" xfId="163"/>
    <cellStyle name="Normal 4 2" xfId="164"/>
    <cellStyle name="Normal 40" xfId="165"/>
    <cellStyle name="Normal 44" xfId="166"/>
    <cellStyle name="Normal 5" xfId="167"/>
    <cellStyle name="Normal 6" xfId="168"/>
    <cellStyle name="Normal 60" xfId="169"/>
    <cellStyle name="Normal 66" xfId="170"/>
    <cellStyle name="Normal 68" xfId="171"/>
    <cellStyle name="Normal 7" xfId="172"/>
    <cellStyle name="Normal 7 2" xfId="173"/>
    <cellStyle name="Normal 7 2 2" xfId="174"/>
    <cellStyle name="Normal 7 2 3" xfId="175"/>
    <cellStyle name="Normal 7 3" xfId="176"/>
    <cellStyle name="Normal 70" xfId="177"/>
    <cellStyle name="Normal 74" xfId="178"/>
    <cellStyle name="Normal 78" xfId="179"/>
    <cellStyle name="Normal 8" xfId="180"/>
    <cellStyle name="Normal 8 2" xfId="181"/>
    <cellStyle name="Normal 82" xfId="182"/>
    <cellStyle name="Normal 9" xfId="183"/>
    <cellStyle name="Normal 9 2" xfId="184"/>
    <cellStyle name="Normal_mci2" xfId="185"/>
    <cellStyle name="Normal_risk&amp;interest&amp;spread" xfId="186"/>
    <cellStyle name="Normál 10" xfId="187"/>
    <cellStyle name="Normál 2" xfId="188"/>
    <cellStyle name="Normál 2 2" xfId="189"/>
    <cellStyle name="Normál 2 2 2" xfId="190"/>
    <cellStyle name="Normál 2 3" xfId="191"/>
    <cellStyle name="Normál 2 4" xfId="192"/>
    <cellStyle name="Normál 2 5" xfId="193"/>
    <cellStyle name="Normál 2 6" xfId="194"/>
    <cellStyle name="Normál 2 7" xfId="195"/>
    <cellStyle name="Normál 3" xfId="196"/>
    <cellStyle name="Normál 4" xfId="197"/>
    <cellStyle name="Normál 4 2" xfId="198"/>
    <cellStyle name="Normál 5" xfId="199"/>
    <cellStyle name="Normál 5 2" xfId="200"/>
    <cellStyle name="Normál 6" xfId="201"/>
    <cellStyle name="Normál 7" xfId="202"/>
    <cellStyle name="Normál 8" xfId="203"/>
    <cellStyle name="Normál 9" xfId="204"/>
    <cellStyle name="Note 2" xfId="205"/>
    <cellStyle name="Notes" xfId="206"/>
    <cellStyle name="Output 2" xfId="207"/>
    <cellStyle name="Percent 10" xfId="208"/>
    <cellStyle name="Percent 10 2" xfId="209"/>
    <cellStyle name="Percent 2" xfId="210"/>
    <cellStyle name="Percent 2 2" xfId="211"/>
    <cellStyle name="Percent 3" xfId="212"/>
    <cellStyle name="Percent 4" xfId="213"/>
    <cellStyle name="Percent 5" xfId="214"/>
    <cellStyle name="Percent 6" xfId="215"/>
    <cellStyle name="Percent 7" xfId="216"/>
    <cellStyle name="semestre" xfId="217"/>
    <cellStyle name="sor1" xfId="218"/>
    <cellStyle name="ss10" xfId="219"/>
    <cellStyle name="ss11" xfId="220"/>
    <cellStyle name="ss12" xfId="221"/>
    <cellStyle name="ss13" xfId="222"/>
    <cellStyle name="ss14" xfId="223"/>
    <cellStyle name="ss15" xfId="224"/>
    <cellStyle name="ss16" xfId="225"/>
    <cellStyle name="ss17" xfId="226"/>
    <cellStyle name="ss18" xfId="227"/>
    <cellStyle name="ss19" xfId="228"/>
    <cellStyle name="ss20" xfId="229"/>
    <cellStyle name="ss21" xfId="230"/>
    <cellStyle name="ss22" xfId="231"/>
    <cellStyle name="ss6" xfId="232"/>
    <cellStyle name="ss7" xfId="233"/>
    <cellStyle name="ss8" xfId="234"/>
    <cellStyle name="ss9" xfId="235"/>
    <cellStyle name="Standard_ACEA" xfId="236"/>
    <cellStyle name="Style 1" xfId="237"/>
    <cellStyle name="Százalék 2" xfId="238"/>
    <cellStyle name="Title 2" xfId="239"/>
    <cellStyle name="titre" xfId="240"/>
    <cellStyle name="Titre colonne" xfId="241"/>
    <cellStyle name="Titre colonnes" xfId="242"/>
    <cellStyle name="Titre general" xfId="243"/>
    <cellStyle name="Titre général" xfId="244"/>
    <cellStyle name="Titre ligne" xfId="245"/>
    <cellStyle name="Titre lignes" xfId="246"/>
    <cellStyle name="Titre tableau" xfId="247"/>
    <cellStyle name="Total 2" xfId="248"/>
    <cellStyle name="Total intermediaire" xfId="249"/>
    <cellStyle name="Total intermediaire 0" xfId="250"/>
    <cellStyle name="Total intermediaire 1" xfId="251"/>
    <cellStyle name="Total intermediaire 2" xfId="252"/>
    <cellStyle name="Total intermediaire 3" xfId="253"/>
    <cellStyle name="Total intermediaire 4" xfId="254"/>
    <cellStyle name="Total intermediaire_Sheet1" xfId="255"/>
    <cellStyle name="Total tableau" xfId="256"/>
    <cellStyle name="tête chapitre" xfId="257"/>
    <cellStyle name="Warning Text 2" xfId="258"/>
    <cellStyle name="Währung_ACEA" xfId="259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31</xdr:row>
      <xdr:rowOff>13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95400" y="1645920"/>
          <a:ext cx="626436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7680</xdr:colOff>
      <xdr:row>59</xdr:row>
      <xdr:rowOff>14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95400" y="6766560"/>
          <a:ext cx="6264360" cy="4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000</xdr:colOff>
      <xdr:row>20</xdr:row>
      <xdr:rowOff>145080</xdr:rowOff>
    </xdr:from>
    <xdr:to>
      <xdr:col>14</xdr:col>
      <xdr:colOff>595800</xdr:colOff>
      <xdr:row>43</xdr:row>
      <xdr:rowOff>106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057080" y="3876840"/>
          <a:ext cx="6262200" cy="41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7920</xdr:rowOff>
    </xdr:from>
    <xdr:to>
      <xdr:col>6</xdr:col>
      <xdr:colOff>72720</xdr:colOff>
      <xdr:row>43</xdr:row>
      <xdr:rowOff>1522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3922560"/>
          <a:ext cx="6238080" cy="41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28</xdr:row>
      <xdr:rowOff>45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086040" y="1645920"/>
          <a:ext cx="6264360" cy="41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7680</xdr:colOff>
      <xdr:row>59</xdr:row>
      <xdr:rowOff>1447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9086040" y="7443000"/>
          <a:ext cx="6264360" cy="416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2200</xdr:colOff>
      <xdr:row>29</xdr:row>
      <xdr:rowOff>145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467200" y="1729800"/>
          <a:ext cx="6248520" cy="41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2200</xdr:colOff>
      <xdr:row>59</xdr:row>
      <xdr:rowOff>137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8467200" y="7216200"/>
          <a:ext cx="624852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8880</xdr:colOff>
      <xdr:row>10</xdr:row>
      <xdr:rowOff>145080</xdr:rowOff>
    </xdr:from>
    <xdr:to>
      <xdr:col>25</xdr:col>
      <xdr:colOff>571320</xdr:colOff>
      <xdr:row>34</xdr:row>
      <xdr:rowOff>1749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124280" y="1973880"/>
          <a:ext cx="6227280" cy="42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800</xdr:colOff>
      <xdr:row>10</xdr:row>
      <xdr:rowOff>152280</xdr:rowOff>
    </xdr:from>
    <xdr:to>
      <xdr:col>14</xdr:col>
      <xdr:colOff>73080</xdr:colOff>
      <xdr:row>34</xdr:row>
      <xdr:rowOff>1292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262680" y="1981080"/>
          <a:ext cx="6227280" cy="41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31</xdr:row>
      <xdr:rowOff>13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778920" y="1645920"/>
          <a:ext cx="626400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3520</xdr:colOff>
      <xdr:row>59</xdr:row>
      <xdr:rowOff>1450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778920" y="6766560"/>
          <a:ext cx="6279840" cy="4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3520</xdr:colOff>
      <xdr:row>31</xdr:row>
      <xdr:rowOff>14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116360" y="1645920"/>
          <a:ext cx="6279840" cy="41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3520</xdr:colOff>
      <xdr:row>59</xdr:row>
      <xdr:rowOff>1371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116360" y="6766560"/>
          <a:ext cx="627984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320</xdr:colOff>
      <xdr:row>31</xdr:row>
      <xdr:rowOff>145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804160" y="1645920"/>
          <a:ext cx="6264000" cy="41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7320</xdr:colOff>
      <xdr:row>59</xdr:row>
      <xdr:rowOff>1371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804160" y="6766560"/>
          <a:ext cx="626400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31</xdr:row>
      <xdr:rowOff>13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511280" y="1645920"/>
          <a:ext cx="626400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3520</xdr:colOff>
      <xdr:row>59</xdr:row>
      <xdr:rowOff>145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511280" y="6766560"/>
          <a:ext cx="6279840" cy="4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31</xdr:row>
      <xdr:rowOff>13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271080" y="1645920"/>
          <a:ext cx="626400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7680</xdr:colOff>
      <xdr:row>59</xdr:row>
      <xdr:rowOff>145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9271080" y="6766560"/>
          <a:ext cx="6264000" cy="4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31</xdr:row>
      <xdr:rowOff>13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266920" y="1645920"/>
          <a:ext cx="626400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3880</xdr:colOff>
      <xdr:row>59</xdr:row>
      <xdr:rowOff>145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1266920" y="6766560"/>
          <a:ext cx="6280200" cy="4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0120</xdr:colOff>
      <xdr:row>31</xdr:row>
      <xdr:rowOff>145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706680" y="1645920"/>
          <a:ext cx="6256440" cy="41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0120</xdr:colOff>
      <xdr:row>59</xdr:row>
      <xdr:rowOff>1450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706680" y="6766560"/>
          <a:ext cx="6256440" cy="416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7680</xdr:colOff>
      <xdr:row>31</xdr:row>
      <xdr:rowOff>13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878960" y="1645920"/>
          <a:ext cx="6264360" cy="41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7680</xdr:colOff>
      <xdr:row>59</xdr:row>
      <xdr:rowOff>1371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878960" y="6766560"/>
          <a:ext cx="6264360" cy="416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nb.hu/mnb/HCR2006/IFB/HCR06_IFB_minta_eng_ne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KF/_Common/2011%20projektek/IR/2011%20szeptember/&#225;br&#225;k/3.%20fejezet%20-%203rd%20chapter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B&#233;r/UL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mnb/PPF/_Common/MTO/Monet&#225;ris%20Program/K&#252;lf&#246;ld/&#193;br&#225;k/finig&#233;ny_kompone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B&#233;r/UL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35" activeCellId="0" sqref="B35"/>
    </sheetView>
  </sheetViews>
  <sheetFormatPr defaultColWidth="9.0976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07.43"/>
    <col collapsed="false" customWidth="false" hidden="false" outlineLevel="0" max="257" min="4" style="1" width="9.1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1</v>
      </c>
    </row>
    <row r="3" customFormat="false" ht="14.4" hidden="false" customHeight="false" outlineLevel="0" collapsed="false">
      <c r="B3" s="1" t="s">
        <v>2</v>
      </c>
    </row>
    <row r="5" customFormat="false" ht="14.4" hidden="false" customHeight="false" outlineLevel="0" collapsed="false">
      <c r="B5" s="1" t="s">
        <v>3</v>
      </c>
      <c r="C5" s="1" t="s">
        <v>4</v>
      </c>
    </row>
    <row r="6" customFormat="false" ht="14.4" hidden="false" customHeight="false" outlineLevel="0" collapsed="false">
      <c r="A6" s="1" t="s">
        <v>5</v>
      </c>
    </row>
    <row r="7" customFormat="false" ht="14.4" hidden="false" customHeight="false" outlineLevel="0" collapsed="false">
      <c r="A7" s="1" t="s">
        <v>6</v>
      </c>
    </row>
    <row r="8" customFormat="false" ht="14.4" hidden="false" customHeight="false" outlineLevel="0" collapsed="false">
      <c r="A8" s="1" t="s">
        <v>7</v>
      </c>
      <c r="B8" s="1" t="str">
        <f aca="false">'c4-1'!$B$2</f>
        <v>5 éves szuverén CDS felárak a régióban</v>
      </c>
      <c r="C8" s="1" t="str">
        <f aca="false">'c4-1'!$B$3</f>
        <v>5 year sovereign CDS spreads in the region</v>
      </c>
    </row>
    <row r="9" customFormat="false" ht="14.4" hidden="false" customHeight="false" outlineLevel="0" collapsed="false">
      <c r="A9" s="1" t="s">
        <v>8</v>
      </c>
      <c r="B9" s="1" t="str">
        <f aca="false">'c4-2'!$B$2</f>
        <v>A hazai 5 éves szuverén CDS felár tényezői</v>
      </c>
      <c r="C9" s="1" t="str">
        <f aca="false">'c4-2'!$B$3</f>
        <v>Components of 5-year Hungarian CDS spreads</v>
      </c>
    </row>
    <row r="10" customFormat="false" ht="14.4" hidden="false" customHeight="false" outlineLevel="0" collapsed="false">
      <c r="A10" s="1" t="s">
        <v>9</v>
      </c>
      <c r="B10" s="1" t="e">
        <f aca="false">#REF!</f>
        <v>#REF!</v>
      </c>
      <c r="C10" s="1" t="e">
        <f aca="false">#REF!</f>
        <v>#REF!</v>
      </c>
    </row>
    <row r="11" customFormat="false" ht="14.4" hidden="false" customHeight="false" outlineLevel="0" collapsed="false">
      <c r="A11" s="1" t="s">
        <v>10</v>
      </c>
      <c r="B11" s="2" t="str">
        <f aca="false">'c4-3'!$B$2</f>
        <v>Régiós 5 éves devizakötvény felárak</v>
      </c>
      <c r="C11" s="2" t="str">
        <f aca="false">'c4-3'!$B$3</f>
        <v>CEE 5-year FX bond spreads</v>
      </c>
    </row>
    <row r="12" customFormat="false" ht="14.4" hidden="false" customHeight="false" outlineLevel="0" collapsed="false">
      <c r="A12" s="1" t="s">
        <v>11</v>
      </c>
      <c r="B12" s="1" t="str">
        <f aca="false">'c4-4'!$B$2</f>
        <v>Régiós devizaárfolyamok alakulása</v>
      </c>
      <c r="C12" s="1" t="str">
        <f aca="false">'c4-4'!$B$3</f>
        <v>Exchange rates in the region</v>
      </c>
    </row>
    <row r="13" customFormat="false" ht="14.4" hidden="false" customHeight="false" outlineLevel="0" collapsed="false">
      <c r="A13" s="1" t="s">
        <v>12</v>
      </c>
      <c r="B13" s="1" t="str">
        <f aca="false">'c4-5'!$B$2</f>
        <v>A forint/euro árfolyam szintjének és az árfolyam 1 hónapos gyenge irányú ferdeségi mutatójának az alakulása</v>
      </c>
      <c r="C13" s="1" t="str">
        <f aca="false">'c4-5'!$B$3</f>
        <v>EUR/HUF exchange rate and 1 month skewness</v>
      </c>
    </row>
    <row r="14" customFormat="false" ht="14.4" hidden="false" customHeight="false" outlineLevel="0" collapsed="false">
      <c r="A14" s="1" t="s">
        <v>13</v>
      </c>
      <c r="B14" s="1" t="str">
        <f aca="false">'c4-6'!$B$2</f>
        <v>A külföldi szereplők nettó forint-deviza swap állománya és kumulált forintvásárlása</v>
      </c>
      <c r="C14" s="1" t="str">
        <f aca="false">'c4-6'!$B$3</f>
        <v>HUF FX Swap stock, and cumulated HUF purchase of non-residents</v>
      </c>
    </row>
    <row r="15" customFormat="false" ht="14.4" hidden="false" customHeight="false" outlineLevel="0" collapsed="false">
      <c r="A15" s="1" t="s">
        <v>14</v>
      </c>
      <c r="B15" s="1" t="str">
        <f aca="false">'c4-7'!$B$2</f>
        <v>Külföldiek forint állampapír-állománya</v>
      </c>
      <c r="C15" s="1" t="str">
        <f aca="false">'c4-7'!$B$3</f>
        <v>Hungarian forint-denominated government securities held by non-residents </v>
      </c>
    </row>
    <row r="16" customFormat="false" ht="14.4" hidden="false" customHeight="false" outlineLevel="0" collapsed="false">
      <c r="A16" s="1" t="s">
        <v>15</v>
      </c>
      <c r="B16" s="1" t="str">
        <f aca="false">'c4-8'!$B$2</f>
        <v>Állampapírpiaci referenciahozamok alakulása</v>
      </c>
      <c r="C16" s="1" t="str">
        <f aca="false">'c4-8'!$B$3</f>
        <v>Yields of benchmark government securities</v>
      </c>
    </row>
    <row r="17" customFormat="false" ht="14.4" hidden="false" customHeight="false" outlineLevel="0" collapsed="false">
      <c r="A17" s="1" t="s">
        <v>16</v>
      </c>
      <c r="B17" s="1" t="str">
        <f aca="false">'c4-9'!$B$2</f>
        <v>A vállalati simított kamatok és felárak alakulása devizanem szerinti bontásban</v>
      </c>
      <c r="C17" s="1" t="str">
        <f aca="false">'c4-9'!$B$3</f>
        <v>Smoothed interest rates and spreads on corporate loans by denomination</v>
      </c>
    </row>
    <row r="18" customFormat="false" ht="14.4" hidden="false" customHeight="false" outlineLevel="0" collapsed="false">
      <c r="A18" s="1" t="s">
        <v>17</v>
      </c>
      <c r="B18" s="1" t="str">
        <f aca="false">'c4-10'!$B$2</f>
        <v>Hitelezési feltételek változása és a változáshoz hozzájáruló tényezők alakulása a vállalati szegmensben </v>
      </c>
      <c r="C18" s="1" t="str">
        <f aca="false">'c4-10'!$B$3</f>
        <v>Changes in credit conditions and factors contributing to the changes in the corporate segment</v>
      </c>
    </row>
    <row r="19" customFormat="false" ht="14.4" hidden="false" customHeight="false" outlineLevel="0" collapsed="false">
      <c r="A19" s="1" t="s">
        <v>18</v>
      </c>
      <c r="B19" s="1" t="str">
        <f aca="false">'c4-11'!$B$2</f>
        <v>A lakáscélú és fogyasztási hitelek simított teljes hitelköltsége (THM) és felára</v>
      </c>
      <c r="C19" s="1" t="str">
        <f aca="false">'c4-11'!$B$3</f>
        <v>The smoothed annual percentage rate of charge (APRC) and spreads of housing and consumer loans</v>
      </c>
    </row>
    <row r="20" customFormat="false" ht="14.4" hidden="false" customHeight="false" outlineLevel="0" collapsed="false">
      <c r="A20" s="1" t="s">
        <v>19</v>
      </c>
      <c r="B20" s="2" t="str">
        <f aca="false">'c4-12'!$B$2</f>
        <v>Hitelezési feltételek változása a háztartási szegmensben</v>
      </c>
      <c r="C20" s="2" t="str">
        <f aca="false">'c4-12'!$B$3</f>
        <v>Changes in credit conditions to the household sector</v>
      </c>
    </row>
    <row r="21" customFormat="false" ht="14.4" hidden="false" customHeight="false" outlineLevel="0" collapsed="false">
      <c r="A21" s="1" t="s">
        <v>20</v>
      </c>
      <c r="B21" s="2" t="str">
        <f aca="false">'c4-13'!$B$2</f>
        <v>Előretekintő reálkamatlábak alakulása</v>
      </c>
      <c r="C21" s="2" t="str">
        <f aca="false">'c4-13'!$B$3</f>
        <v>Forward-looking real interest rates</v>
      </c>
    </row>
    <row r="22" customFormat="false" ht="14.4" hidden="false" customHeight="false" outlineLevel="0" collapsed="false">
      <c r="C22" s="2"/>
    </row>
    <row r="26" customFormat="false" ht="14.4" hidden="false" customHeight="false" outlineLevel="0" collapsed="false">
      <c r="B26" s="2"/>
      <c r="C26" s="2"/>
    </row>
    <row r="27" customFormat="false" ht="14.4" hidden="false" customHeight="false" outlineLevel="0" collapsed="false">
      <c r="B27" s="2"/>
      <c r="C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6" width="15.88"/>
    <col collapsed="false" customWidth="true" hidden="false" outlineLevel="0" max="2" min="2" style="6" width="11.09"/>
    <col collapsed="false" customWidth="false" hidden="false" outlineLevel="0" max="257" min="3" style="6" width="9.1"/>
  </cols>
  <sheetData>
    <row r="1" customFormat="false" ht="14.4" hidden="false" customHeight="false" outlineLevel="0" collapsed="false">
      <c r="A1" s="23"/>
      <c r="B1" s="5"/>
    </row>
    <row r="2" customFormat="false" ht="14.4" hidden="false" customHeight="false" outlineLevel="0" collapsed="false">
      <c r="A2" s="23" t="s">
        <v>894</v>
      </c>
      <c r="B2" s="6" t="s">
        <v>895</v>
      </c>
    </row>
    <row r="3" customFormat="false" ht="14.4" hidden="false" customHeight="false" outlineLevel="0" collapsed="false">
      <c r="A3" s="23" t="s">
        <v>896</v>
      </c>
      <c r="B3" s="7" t="s">
        <v>897</v>
      </c>
    </row>
    <row r="4" customFormat="false" ht="14.4" hidden="false" customHeight="false" outlineLevel="0" collapsed="false">
      <c r="A4" s="24" t="s">
        <v>898</v>
      </c>
      <c r="B4" s="5" t="s">
        <v>899</v>
      </c>
      <c r="C4" s="6" t="s">
        <v>900</v>
      </c>
    </row>
    <row r="5" customFormat="false" ht="14.4" hidden="false" customHeight="false" outlineLevel="0" collapsed="false">
      <c r="A5" s="24"/>
      <c r="B5" s="6" t="s">
        <v>901</v>
      </c>
      <c r="C5" s="6" t="s">
        <v>902</v>
      </c>
    </row>
    <row r="6" customFormat="false" ht="14.4" hidden="false" customHeight="false" outlineLevel="0" collapsed="false">
      <c r="A6" s="24"/>
      <c r="B6" s="7" t="s">
        <v>903</v>
      </c>
      <c r="C6" s="7" t="s">
        <v>904</v>
      </c>
    </row>
    <row r="7" customFormat="false" ht="14.4" hidden="false" customHeight="false" outlineLevel="0" collapsed="false">
      <c r="A7" s="5" t="s">
        <v>29</v>
      </c>
      <c r="B7" s="7" t="s">
        <v>905</v>
      </c>
    </row>
    <row r="8" customFormat="false" ht="14.4" hidden="false" customHeight="false" outlineLevel="0" collapsed="false">
      <c r="A8" s="5" t="s">
        <v>906</v>
      </c>
      <c r="B8" s="7" t="s">
        <v>907</v>
      </c>
    </row>
    <row r="9" customFormat="false" ht="14.4" hidden="false" customHeight="false" outlineLevel="0" collapsed="false">
      <c r="A9" s="6" t="s">
        <v>30</v>
      </c>
      <c r="B9" s="6" t="s">
        <v>908</v>
      </c>
    </row>
    <row r="10" customFormat="false" ht="14.4" hidden="false" customHeight="false" outlineLevel="0" collapsed="false">
      <c r="A10" s="6" t="s">
        <v>33</v>
      </c>
      <c r="B10" s="7" t="s">
        <v>909</v>
      </c>
    </row>
    <row r="11" customFormat="false" ht="14.4" hidden="false" customHeight="false" outlineLevel="0" collapsed="false">
      <c r="B11" s="7"/>
    </row>
    <row r="12" customFormat="false" ht="14.4" hidden="false" customHeight="false" outlineLevel="0" collapsed="false">
      <c r="B12" s="7" t="s">
        <v>910</v>
      </c>
      <c r="C12" s="7" t="s">
        <v>911</v>
      </c>
      <c r="D12" s="7" t="s">
        <v>912</v>
      </c>
      <c r="E12" s="7" t="s">
        <v>913</v>
      </c>
      <c r="F12" s="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4.4" hidden="false" customHeight="false" outlineLevel="0" collapsed="false">
      <c r="B13" s="7" t="s">
        <v>914</v>
      </c>
      <c r="C13" s="7" t="s">
        <v>915</v>
      </c>
      <c r="D13" s="7" t="s">
        <v>916</v>
      </c>
      <c r="E13" s="7" t="s">
        <v>917</v>
      </c>
      <c r="F13" s="7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4.4" hidden="false" customHeight="false" outlineLevel="0" collapsed="false">
      <c r="A14" s="26" t="n">
        <v>383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4.4" hidden="false" customHeight="false" outlineLevel="0" collapsed="false">
      <c r="A15" s="26" t="n">
        <v>3841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4.4" hidden="false" customHeight="false" outlineLevel="0" collapsed="false">
      <c r="A16" s="26" t="n">
        <v>38442</v>
      </c>
      <c r="B16" s="27" t="n">
        <v>3.39866841237775</v>
      </c>
      <c r="C16" s="27" t="n">
        <v>10.3224345965071</v>
      </c>
      <c r="D16" s="27" t="n">
        <v>1.92960919968172</v>
      </c>
      <c r="E16" s="27" t="n">
        <v>1.25833507904441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4.4" hidden="false" customHeight="false" outlineLevel="0" collapsed="false">
      <c r="A17" s="26" t="n">
        <v>38472</v>
      </c>
      <c r="B17" s="27" t="n">
        <v>3.46341771442634</v>
      </c>
      <c r="C17" s="27" t="n">
        <v>9.8359369112791</v>
      </c>
      <c r="D17" s="27" t="n">
        <v>1.9183496096918</v>
      </c>
      <c r="E17" s="27" t="n">
        <v>1.23203824031938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4.4" hidden="false" customHeight="false" outlineLevel="0" collapsed="false">
      <c r="A18" s="26" t="n">
        <v>38503</v>
      </c>
      <c r="B18" s="27" t="n">
        <v>3.49574454608039</v>
      </c>
      <c r="C18" s="27" t="n">
        <v>9.38406070872785</v>
      </c>
      <c r="D18" s="27" t="n">
        <v>1.79231467698182</v>
      </c>
      <c r="E18" s="27" t="n">
        <v>1.29432775001376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4.4" hidden="false" customHeight="false" outlineLevel="0" collapsed="false">
      <c r="A19" s="26" t="n">
        <v>38533</v>
      </c>
      <c r="B19" s="27" t="n">
        <v>3.52682568936476</v>
      </c>
      <c r="C19" s="27" t="n">
        <v>9.08389823227116</v>
      </c>
      <c r="D19" s="27" t="n">
        <v>1.71376114713408</v>
      </c>
      <c r="E19" s="27" t="n">
        <v>1.33028038420459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4.4" hidden="false" customHeight="false" outlineLevel="0" collapsed="false">
      <c r="A20" s="26" t="n">
        <v>38564</v>
      </c>
      <c r="B20" s="27" t="n">
        <v>3.56445343984262</v>
      </c>
      <c r="C20" s="27" t="n">
        <v>8.89339049852625</v>
      </c>
      <c r="D20" s="27" t="n">
        <v>1.8461105562463</v>
      </c>
      <c r="E20" s="27" t="n">
        <v>1.38580224380115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4.4" hidden="false" customHeight="false" outlineLevel="0" collapsed="false">
      <c r="A21" s="26" t="n">
        <v>38595</v>
      </c>
      <c r="B21" s="27" t="n">
        <v>3.58822416305307</v>
      </c>
      <c r="C21" s="27" t="n">
        <v>8.65596517230663</v>
      </c>
      <c r="D21" s="27" t="n">
        <v>1.97348164134484</v>
      </c>
      <c r="E21" s="27" t="n">
        <v>1.41483435456673</v>
      </c>
      <c r="F21" s="27"/>
    </row>
    <row r="22" customFormat="false" ht="14.4" hidden="false" customHeight="false" outlineLevel="0" collapsed="false">
      <c r="A22" s="26" t="n">
        <v>38625</v>
      </c>
      <c r="B22" s="27" t="n">
        <v>3.63076445475635</v>
      </c>
      <c r="C22" s="27" t="n">
        <v>8.41064765760468</v>
      </c>
      <c r="D22" s="27" t="n">
        <v>2.10043685391561</v>
      </c>
      <c r="E22" s="27" t="n">
        <v>1.45132840539389</v>
      </c>
      <c r="F22" s="27"/>
    </row>
    <row r="23" customFormat="false" ht="14.4" hidden="false" customHeight="false" outlineLevel="0" collapsed="false">
      <c r="A23" s="26" t="n">
        <v>38656</v>
      </c>
      <c r="B23" s="27" t="n">
        <v>3.75647577997259</v>
      </c>
      <c r="C23" s="27" t="n">
        <v>8.1503337323281</v>
      </c>
      <c r="D23" s="27" t="n">
        <v>2.02845626197237</v>
      </c>
      <c r="E23" s="27" t="n">
        <v>1.52309794324094</v>
      </c>
      <c r="F23" s="27"/>
    </row>
    <row r="24" customFormat="false" ht="14.4" hidden="false" customHeight="false" outlineLevel="0" collapsed="false">
      <c r="A24" s="26" t="n">
        <v>38686</v>
      </c>
      <c r="B24" s="27" t="n">
        <v>3.76266681123683</v>
      </c>
      <c r="C24" s="27" t="n">
        <v>7.99935335882212</v>
      </c>
      <c r="D24" s="27" t="n">
        <v>1.9001109345797</v>
      </c>
      <c r="E24" s="27" t="n">
        <v>1.49886215381162</v>
      </c>
      <c r="F24" s="27"/>
    </row>
    <row r="25" customFormat="false" ht="14.4" hidden="false" customHeight="false" outlineLevel="0" collapsed="false">
      <c r="A25" s="26" t="n">
        <v>38717</v>
      </c>
      <c r="B25" s="27" t="n">
        <v>3.79646927251138</v>
      </c>
      <c r="C25" s="27" t="n">
        <v>7.88949640438298</v>
      </c>
      <c r="D25" s="27" t="n">
        <v>1.66399135387793</v>
      </c>
      <c r="E25" s="27" t="n">
        <v>1.47671686363386</v>
      </c>
      <c r="F25" s="27"/>
    </row>
    <row r="26" customFormat="false" ht="14.4" hidden="false" customHeight="false" outlineLevel="0" collapsed="false">
      <c r="A26" s="26" t="n">
        <v>38748</v>
      </c>
      <c r="B26" s="27" t="n">
        <v>3.81404344612548</v>
      </c>
      <c r="C26" s="27" t="n">
        <v>7.63655350961762</v>
      </c>
      <c r="D26" s="27" t="n">
        <v>1.39513936820348</v>
      </c>
      <c r="E26" s="27" t="n">
        <v>1.4829762797157</v>
      </c>
      <c r="F26" s="27"/>
    </row>
    <row r="27" customFormat="false" ht="14.4" hidden="false" customHeight="false" outlineLevel="0" collapsed="false">
      <c r="A27" s="26" t="n">
        <v>38776</v>
      </c>
      <c r="B27" s="27" t="n">
        <v>3.89505190574427</v>
      </c>
      <c r="C27" s="27" t="n">
        <v>7.59652769906079</v>
      </c>
      <c r="D27" s="27" t="n">
        <v>1.40617416370725</v>
      </c>
      <c r="E27" s="27" t="n">
        <v>1.44859269182388</v>
      </c>
      <c r="F27" s="27"/>
    </row>
    <row r="28" customFormat="false" ht="14.4" hidden="false" customHeight="false" outlineLevel="0" collapsed="false">
      <c r="A28" s="26" t="n">
        <v>38807</v>
      </c>
      <c r="B28" s="27" t="n">
        <v>3.9445440889062</v>
      </c>
      <c r="C28" s="27" t="n">
        <v>7.60551596155544</v>
      </c>
      <c r="D28" s="27" t="n">
        <v>1.4030917191312</v>
      </c>
      <c r="E28" s="27" t="n">
        <v>1.39299001404212</v>
      </c>
      <c r="F28" s="27"/>
    </row>
    <row r="29" customFormat="false" ht="14.4" hidden="false" customHeight="false" outlineLevel="0" collapsed="false">
      <c r="A29" s="26" t="n">
        <v>38837</v>
      </c>
      <c r="B29" s="27" t="n">
        <v>4.04922415844601</v>
      </c>
      <c r="C29" s="27" t="n">
        <v>7.88680370492663</v>
      </c>
      <c r="D29" s="27" t="n">
        <v>1.64599030779744</v>
      </c>
      <c r="E29" s="27" t="n">
        <v>1.35458380228574</v>
      </c>
      <c r="F29" s="27"/>
    </row>
    <row r="30" customFormat="false" ht="14.4" hidden="false" customHeight="false" outlineLevel="0" collapsed="false">
      <c r="A30" s="26" t="n">
        <v>38868</v>
      </c>
      <c r="B30" s="27" t="n">
        <v>4.09238019785246</v>
      </c>
      <c r="C30" s="27" t="n">
        <v>7.84201486664826</v>
      </c>
      <c r="D30" s="27" t="n">
        <v>1.58968631800392</v>
      </c>
      <c r="E30" s="27" t="n">
        <v>1.3286493851317</v>
      </c>
      <c r="F30" s="27"/>
    </row>
    <row r="31" customFormat="false" ht="14.4" hidden="false" customHeight="false" outlineLevel="0" collapsed="false">
      <c r="A31" s="26" t="n">
        <v>38898</v>
      </c>
      <c r="B31" s="27" t="n">
        <v>4.27212411878147</v>
      </c>
      <c r="C31" s="27" t="n">
        <v>7.91400401927495</v>
      </c>
      <c r="D31" s="27" t="n">
        <v>1.61565093960608</v>
      </c>
      <c r="E31" s="27" t="n">
        <v>1.3578007705105</v>
      </c>
      <c r="F31" s="27"/>
    </row>
    <row r="32" customFormat="false" ht="14.4" hidden="false" customHeight="false" outlineLevel="0" collapsed="false">
      <c r="A32" s="26" t="n">
        <v>38929</v>
      </c>
      <c r="B32" s="27" t="n">
        <v>4.34821047493919</v>
      </c>
      <c r="C32" s="27" t="n">
        <v>7.90422770820752</v>
      </c>
      <c r="D32" s="27" t="n">
        <v>1.39929985827967</v>
      </c>
      <c r="E32" s="27" t="n">
        <v>1.3497673166926</v>
      </c>
      <c r="F32" s="27"/>
    </row>
    <row r="33" customFormat="false" ht="14.4" hidden="false" customHeight="false" outlineLevel="0" collapsed="false">
      <c r="A33" s="26" t="n">
        <v>38960</v>
      </c>
      <c r="B33" s="27" t="n">
        <v>4.45697159746223</v>
      </c>
      <c r="C33" s="27" t="n">
        <v>8.36484798650412</v>
      </c>
      <c r="D33" s="27" t="n">
        <v>1.47730485330881</v>
      </c>
      <c r="E33" s="27" t="n">
        <v>1.32137589765734</v>
      </c>
      <c r="F33" s="27"/>
    </row>
    <row r="34" customFormat="false" ht="14.4" hidden="false" customHeight="false" outlineLevel="0" collapsed="false">
      <c r="A34" s="26" t="n">
        <v>38990</v>
      </c>
      <c r="B34" s="27" t="n">
        <v>4.50111191324535</v>
      </c>
      <c r="C34" s="27" t="n">
        <v>8.65110493333427</v>
      </c>
      <c r="D34" s="27" t="n">
        <v>1.32308560966277</v>
      </c>
      <c r="E34" s="27" t="n">
        <v>1.33118468268008</v>
      </c>
      <c r="F34" s="27"/>
    </row>
    <row r="35" customFormat="false" ht="14.4" hidden="false" customHeight="false" outlineLevel="0" collapsed="false">
      <c r="A35" s="26" t="n">
        <v>39021</v>
      </c>
      <c r="B35" s="27" t="n">
        <v>4.66270597092852</v>
      </c>
      <c r="C35" s="27" t="n">
        <v>9.0946977019042</v>
      </c>
      <c r="D35" s="27" t="n">
        <v>1.31778948934381</v>
      </c>
      <c r="E35" s="27" t="n">
        <v>1.33199155626719</v>
      </c>
      <c r="F35" s="27"/>
    </row>
    <row r="36" customFormat="false" ht="14.4" hidden="false" customHeight="false" outlineLevel="0" collapsed="false">
      <c r="A36" s="26" t="n">
        <v>39051</v>
      </c>
      <c r="B36" s="27" t="n">
        <v>4.8347659476865</v>
      </c>
      <c r="C36" s="27" t="n">
        <v>9.31984222375514</v>
      </c>
      <c r="D36" s="27" t="n">
        <v>1.24762000153292</v>
      </c>
      <c r="E36" s="27" t="n">
        <v>1.35436877257436</v>
      </c>
      <c r="F36" s="27"/>
    </row>
    <row r="37" customFormat="false" ht="14.4" hidden="false" customHeight="false" outlineLevel="0" collapsed="false">
      <c r="A37" s="26" t="n">
        <v>39082</v>
      </c>
      <c r="B37" s="27" t="n">
        <v>5.02907540989829</v>
      </c>
      <c r="C37" s="27" t="n">
        <v>9.5535095709507</v>
      </c>
      <c r="D37" s="27" t="n">
        <v>1.37991725683207</v>
      </c>
      <c r="E37" s="27" t="n">
        <v>1.35717699490515</v>
      </c>
      <c r="F37" s="27"/>
    </row>
    <row r="38" customFormat="false" ht="14.4" hidden="false" customHeight="false" outlineLevel="0" collapsed="false">
      <c r="A38" s="26" t="n">
        <v>39113</v>
      </c>
      <c r="B38" s="27" t="n">
        <v>5.21521857394551</v>
      </c>
      <c r="C38" s="27" t="n">
        <v>9.48099524675603</v>
      </c>
      <c r="D38" s="27" t="n">
        <v>1.35989211012658</v>
      </c>
      <c r="E38" s="27" t="n">
        <v>1.42276833304307</v>
      </c>
    </row>
    <row r="39" customFormat="false" ht="14.4" hidden="false" customHeight="false" outlineLevel="0" collapsed="false">
      <c r="A39" s="26" t="n">
        <v>39141</v>
      </c>
      <c r="B39" s="27" t="n">
        <v>5.32651313332198</v>
      </c>
      <c r="C39" s="27" t="n">
        <v>9.49144594579282</v>
      </c>
      <c r="D39" s="27" t="n">
        <v>1.37678725360781</v>
      </c>
      <c r="E39" s="27" t="n">
        <v>1.46582893444363</v>
      </c>
    </row>
    <row r="40" customFormat="false" ht="14.4" hidden="false" customHeight="false" outlineLevel="0" collapsed="false">
      <c r="A40" s="26" t="n">
        <v>39172</v>
      </c>
      <c r="B40" s="27" t="n">
        <v>5.34171868745409</v>
      </c>
      <c r="C40" s="27" t="n">
        <v>9.5608974510689</v>
      </c>
      <c r="D40" s="27" t="n">
        <v>1.47062472379617</v>
      </c>
      <c r="E40" s="27" t="n">
        <v>1.47800159413073</v>
      </c>
    </row>
    <row r="41" customFormat="false" ht="14.4" hidden="false" customHeight="false" outlineLevel="0" collapsed="false">
      <c r="A41" s="26" t="n">
        <v>39202</v>
      </c>
      <c r="B41" s="27" t="n">
        <v>5.29246283661037</v>
      </c>
      <c r="C41" s="27" t="n">
        <v>9.75837740719004</v>
      </c>
      <c r="D41" s="27" t="n">
        <v>1.74054407385671</v>
      </c>
      <c r="E41" s="27" t="n">
        <v>1.46756805775003</v>
      </c>
    </row>
    <row r="42" customFormat="false" ht="14.4" hidden="false" customHeight="false" outlineLevel="0" collapsed="false">
      <c r="A42" s="26" t="n">
        <v>39233</v>
      </c>
      <c r="B42" s="27" t="n">
        <v>5.342234901566</v>
      </c>
      <c r="C42" s="27" t="n">
        <v>9.6744251367815</v>
      </c>
      <c r="D42" s="27" t="n">
        <v>1.78014735900373</v>
      </c>
      <c r="E42" s="27" t="n">
        <v>1.4690740971888</v>
      </c>
    </row>
    <row r="43" customFormat="false" ht="14.4" hidden="false" customHeight="false" outlineLevel="0" collapsed="false">
      <c r="A43" s="26" t="n">
        <v>39263</v>
      </c>
      <c r="B43" s="27" t="n">
        <v>5.3712085204831</v>
      </c>
      <c r="C43" s="27" t="n">
        <v>9.69186783490989</v>
      </c>
      <c r="D43" s="27" t="n">
        <v>1.88298688252894</v>
      </c>
      <c r="E43" s="27" t="n">
        <v>1.41390336625309</v>
      </c>
    </row>
    <row r="44" customFormat="false" ht="14.4" hidden="false" customHeight="false" outlineLevel="0" collapsed="false">
      <c r="A44" s="26" t="n">
        <v>39294</v>
      </c>
      <c r="B44" s="27" t="n">
        <v>5.49668190109124</v>
      </c>
      <c r="C44" s="27" t="n">
        <v>9.57163010299082</v>
      </c>
      <c r="D44" s="27" t="n">
        <v>1.85424915060987</v>
      </c>
      <c r="E44" s="27" t="n">
        <v>1.37462576749894</v>
      </c>
    </row>
    <row r="45" customFormat="false" ht="14.4" hidden="false" customHeight="false" outlineLevel="0" collapsed="false">
      <c r="A45" s="26" t="n">
        <v>39325</v>
      </c>
      <c r="B45" s="27" t="n">
        <v>5.56260210038355</v>
      </c>
      <c r="C45" s="27" t="n">
        <v>9.5591180891789</v>
      </c>
      <c r="D45" s="27" t="n">
        <v>1.88072703578785</v>
      </c>
      <c r="E45" s="27" t="n">
        <v>1.31157045034755</v>
      </c>
    </row>
    <row r="46" customFormat="false" ht="14.4" hidden="false" customHeight="false" outlineLevel="0" collapsed="false">
      <c r="A46" s="26" t="n">
        <v>39355</v>
      </c>
      <c r="B46" s="27" t="n">
        <v>5.77858325281814</v>
      </c>
      <c r="C46" s="27" t="n">
        <v>9.39883418608898</v>
      </c>
      <c r="D46" s="27" t="n">
        <v>1.76421297396777</v>
      </c>
      <c r="E46" s="27" t="n">
        <v>1.2922493511749</v>
      </c>
    </row>
    <row r="47" customFormat="false" ht="14.4" hidden="false" customHeight="false" outlineLevel="0" collapsed="false">
      <c r="A47" s="26" t="n">
        <v>39386</v>
      </c>
      <c r="B47" s="27" t="n">
        <v>5.76335603698791</v>
      </c>
      <c r="C47" s="27" t="n">
        <v>9.30706211481406</v>
      </c>
      <c r="D47" s="27" t="n">
        <v>1.72932496066386</v>
      </c>
      <c r="E47" s="27" t="n">
        <v>1.22868440915501</v>
      </c>
    </row>
    <row r="48" customFormat="false" ht="14.4" hidden="false" customHeight="false" outlineLevel="0" collapsed="false">
      <c r="A48" s="26" t="n">
        <v>39416</v>
      </c>
      <c r="B48" s="27" t="n">
        <v>5.67488289830056</v>
      </c>
      <c r="C48" s="27" t="n">
        <v>9.27605804867118</v>
      </c>
      <c r="D48" s="27" t="n">
        <v>1.78010877330886</v>
      </c>
      <c r="E48" s="27" t="n">
        <v>1.12287763642719</v>
      </c>
    </row>
    <row r="49" customFormat="false" ht="14.4" hidden="false" customHeight="false" outlineLevel="0" collapsed="false">
      <c r="A49" s="26" t="n">
        <v>39447</v>
      </c>
      <c r="B49" s="27" t="n">
        <v>5.62366506323885</v>
      </c>
      <c r="C49" s="27" t="n">
        <v>9.20128011317755</v>
      </c>
      <c r="D49" s="27" t="n">
        <v>1.75195364483278</v>
      </c>
      <c r="E49" s="27" t="n">
        <v>1.08849154239851</v>
      </c>
    </row>
    <row r="50" customFormat="false" ht="14.4" hidden="false" customHeight="false" outlineLevel="0" collapsed="false">
      <c r="A50" s="26" t="n">
        <v>39478</v>
      </c>
      <c r="B50" s="27" t="n">
        <v>5.67500462562388</v>
      </c>
      <c r="C50" s="27" t="n">
        <v>9.1528539378747</v>
      </c>
      <c r="D50" s="27" t="n">
        <v>1.6745221994377</v>
      </c>
      <c r="E50" s="27" t="n">
        <v>1.06232044294864</v>
      </c>
    </row>
    <row r="51" customFormat="false" ht="14.4" hidden="false" customHeight="false" outlineLevel="0" collapsed="false">
      <c r="A51" s="26" t="n">
        <v>39507</v>
      </c>
      <c r="B51" s="27" t="n">
        <v>5.70878174060737</v>
      </c>
      <c r="C51" s="27" t="n">
        <v>9.15232282817861</v>
      </c>
      <c r="D51" s="27" t="n">
        <v>1.57353077228129</v>
      </c>
      <c r="E51" s="27" t="n">
        <v>1.06522467402286</v>
      </c>
    </row>
    <row r="52" customFormat="false" ht="14.4" hidden="false" customHeight="false" outlineLevel="0" collapsed="false">
      <c r="A52" s="26" t="n">
        <v>39538</v>
      </c>
      <c r="B52" s="27" t="n">
        <v>5.74503232078503</v>
      </c>
      <c r="C52" s="27" t="n">
        <v>9.28039110951143</v>
      </c>
      <c r="D52" s="27" t="n">
        <v>1.48664291326324</v>
      </c>
      <c r="E52" s="27" t="n">
        <v>1.0819629764054</v>
      </c>
    </row>
    <row r="53" customFormat="false" ht="14.4" hidden="false" customHeight="false" outlineLevel="0" collapsed="false">
      <c r="A53" s="26" t="n">
        <v>39568</v>
      </c>
      <c r="B53" s="27" t="n">
        <v>5.88443843046562</v>
      </c>
      <c r="C53" s="27" t="n">
        <v>9.55417561909379</v>
      </c>
      <c r="D53" s="27" t="n">
        <v>1.49711385235811</v>
      </c>
      <c r="E53" s="27" t="n">
        <v>1.16131769649618</v>
      </c>
    </row>
    <row r="54" customFormat="false" ht="14.4" hidden="false" customHeight="false" outlineLevel="0" collapsed="false">
      <c r="A54" s="26" t="n">
        <v>39599</v>
      </c>
      <c r="B54" s="27" t="n">
        <v>6.03523475815757</v>
      </c>
      <c r="C54" s="27" t="n">
        <v>9.83570137286281</v>
      </c>
      <c r="D54" s="27" t="n">
        <v>1.50662623937692</v>
      </c>
      <c r="E54" s="27" t="n">
        <v>1.21713183486132</v>
      </c>
    </row>
    <row r="55" customFormat="false" ht="14.4" hidden="false" customHeight="false" outlineLevel="0" collapsed="false">
      <c r="A55" s="26" t="n">
        <v>39629</v>
      </c>
      <c r="B55" s="27" t="n">
        <v>6.12026688086359</v>
      </c>
      <c r="C55" s="27" t="n">
        <v>10.1615065958466</v>
      </c>
      <c r="D55" s="27" t="n">
        <v>1.5852489226782</v>
      </c>
      <c r="E55" s="27" t="n">
        <v>1.2624139548913</v>
      </c>
    </row>
    <row r="56" customFormat="false" ht="14.4" hidden="false" customHeight="false" outlineLevel="0" collapsed="false">
      <c r="A56" s="26" t="n">
        <v>39660</v>
      </c>
      <c r="B56" s="27" t="n">
        <v>6.03429028770617</v>
      </c>
      <c r="C56" s="27" t="n">
        <v>10.3750490762274</v>
      </c>
      <c r="D56" s="27" t="n">
        <v>1.70386386682707</v>
      </c>
      <c r="E56" s="27" t="n">
        <v>1.20921962224379</v>
      </c>
    </row>
    <row r="57" customFormat="false" ht="14.4" hidden="false" customHeight="false" outlineLevel="0" collapsed="false">
      <c r="A57" s="26" t="n">
        <v>39691</v>
      </c>
      <c r="B57" s="27" t="n">
        <v>6.16116145536834</v>
      </c>
      <c r="C57" s="27" t="n">
        <v>10.4222538624238</v>
      </c>
      <c r="D57" s="27" t="n">
        <v>1.74820900390071</v>
      </c>
      <c r="E57" s="27" t="n">
        <v>1.24753749690498</v>
      </c>
    </row>
    <row r="58" customFormat="false" ht="14.4" hidden="false" customHeight="false" outlineLevel="0" collapsed="false">
      <c r="A58" s="26" t="n">
        <v>39721</v>
      </c>
      <c r="B58" s="27" t="n">
        <v>6.19866379541821</v>
      </c>
      <c r="C58" s="27" t="n">
        <v>10.4706416235841</v>
      </c>
      <c r="D58" s="27" t="n">
        <v>1.88446112292532</v>
      </c>
      <c r="E58" s="27" t="n">
        <v>1.23833582876139</v>
      </c>
    </row>
    <row r="59" customFormat="false" ht="14.4" hidden="false" customHeight="false" outlineLevel="0" collapsed="false">
      <c r="A59" s="26" t="n">
        <v>39752</v>
      </c>
      <c r="B59" s="27" t="n">
        <v>6.38532965313294</v>
      </c>
      <c r="C59" s="27" t="n">
        <v>10.9734539752139</v>
      </c>
      <c r="D59" s="27" t="n">
        <v>2.04202973278965</v>
      </c>
      <c r="E59" s="27" t="n">
        <v>1.23374930161976</v>
      </c>
    </row>
    <row r="60" customFormat="false" ht="14.4" hidden="false" customHeight="false" outlineLevel="0" collapsed="false">
      <c r="A60" s="26" t="n">
        <v>39782</v>
      </c>
      <c r="B60" s="27" t="n">
        <v>6.2720984254048</v>
      </c>
      <c r="C60" s="27" t="n">
        <v>12.110984605387</v>
      </c>
      <c r="D60" s="27" t="n">
        <v>2.17606036296271</v>
      </c>
      <c r="E60" s="27" t="n">
        <v>1.34374943031693</v>
      </c>
    </row>
    <row r="61" customFormat="false" ht="14.4" hidden="false" customHeight="false" outlineLevel="0" collapsed="false">
      <c r="A61" s="26" t="n">
        <v>39813</v>
      </c>
      <c r="B61" s="27" t="n">
        <v>5.92718604686413</v>
      </c>
      <c r="C61" s="27" t="n">
        <v>12.8713541103181</v>
      </c>
      <c r="D61" s="27" t="n">
        <v>2.29427979574377</v>
      </c>
      <c r="E61" s="27" t="n">
        <v>1.46469520472232</v>
      </c>
    </row>
    <row r="62" customFormat="false" ht="14.4" hidden="false" customHeight="false" outlineLevel="0" collapsed="false">
      <c r="A62" s="26" t="n">
        <v>39844</v>
      </c>
      <c r="B62" s="27" t="n">
        <v>5.55002356058357</v>
      </c>
      <c r="C62" s="27" t="n">
        <v>12.9103041346497</v>
      </c>
      <c r="D62" s="27" t="n">
        <v>2.30083588068142</v>
      </c>
      <c r="E62" s="27" t="n">
        <v>1.78685958885211</v>
      </c>
    </row>
    <row r="63" customFormat="false" ht="14.4" hidden="false" customHeight="false" outlineLevel="0" collapsed="false">
      <c r="A63" s="26" t="n">
        <v>39872</v>
      </c>
      <c r="B63" s="27" t="n">
        <v>5.00982891449901</v>
      </c>
      <c r="C63" s="27" t="n">
        <v>12.4582029738829</v>
      </c>
      <c r="D63" s="27" t="n">
        <v>2.53990138658129</v>
      </c>
      <c r="E63" s="27" t="n">
        <v>1.96383673131084</v>
      </c>
    </row>
    <row r="64" customFormat="false" ht="14.4" hidden="false" customHeight="false" outlineLevel="0" collapsed="false">
      <c r="A64" s="26" t="n">
        <v>39903</v>
      </c>
      <c r="B64" s="27" t="n">
        <v>4.79754966062988</v>
      </c>
      <c r="C64" s="27" t="n">
        <v>12.3297966592931</v>
      </c>
      <c r="D64" s="27" t="n">
        <v>2.74126042740903</v>
      </c>
      <c r="E64" s="27" t="n">
        <v>2.24919546056048</v>
      </c>
    </row>
    <row r="65" customFormat="false" ht="14.4" hidden="false" customHeight="false" outlineLevel="0" collapsed="false">
      <c r="A65" s="26" t="n">
        <v>39933</v>
      </c>
      <c r="B65" s="27" t="n">
        <v>4.57468489808096</v>
      </c>
      <c r="C65" s="27" t="n">
        <v>12.3444509231643</v>
      </c>
      <c r="D65" s="27" t="n">
        <v>2.74986707223262</v>
      </c>
      <c r="E65" s="27" t="n">
        <v>2.56431299556603</v>
      </c>
    </row>
    <row r="66" customFormat="false" ht="14.4" hidden="false" customHeight="false" outlineLevel="0" collapsed="false">
      <c r="A66" s="26" t="n">
        <v>39964</v>
      </c>
      <c r="B66" s="27" t="n">
        <v>4.26386923439099</v>
      </c>
      <c r="C66" s="27" t="n">
        <v>12.3825155247784</v>
      </c>
      <c r="D66" s="27" t="n">
        <v>2.72943167384677</v>
      </c>
      <c r="E66" s="27" t="n">
        <v>2.63157450734543</v>
      </c>
    </row>
    <row r="67" customFormat="false" ht="14.4" hidden="false" customHeight="false" outlineLevel="0" collapsed="false">
      <c r="A67" s="26" t="n">
        <v>39994</v>
      </c>
      <c r="B67" s="27" t="n">
        <v>4.13821101059455</v>
      </c>
      <c r="C67" s="27" t="n">
        <v>12.3755206923111</v>
      </c>
      <c r="D67" s="27" t="n">
        <v>2.69219529548572</v>
      </c>
      <c r="E67" s="27" t="n">
        <v>2.80672409463097</v>
      </c>
    </row>
    <row r="68" customFormat="false" ht="14.4" hidden="false" customHeight="false" outlineLevel="0" collapsed="false">
      <c r="A68" s="26" t="n">
        <v>40025</v>
      </c>
      <c r="B68" s="27" t="n">
        <v>3.92460372356879</v>
      </c>
      <c r="C68" s="27" t="n">
        <v>12.5150677126831</v>
      </c>
      <c r="D68" s="27" t="n">
        <v>2.94745660157195</v>
      </c>
      <c r="E68" s="27" t="n">
        <v>2.83541595114108</v>
      </c>
    </row>
    <row r="69" customFormat="false" ht="14.4" hidden="false" customHeight="false" outlineLevel="0" collapsed="false">
      <c r="A69" s="26" t="n">
        <v>40056</v>
      </c>
      <c r="B69" s="27" t="n">
        <v>4.05660221189902</v>
      </c>
      <c r="C69" s="27" t="n">
        <v>12.1317091031371</v>
      </c>
      <c r="D69" s="27" t="n">
        <v>3.02159799202602</v>
      </c>
      <c r="E69" s="27" t="n">
        <v>2.92643633171518</v>
      </c>
    </row>
    <row r="70" customFormat="false" ht="14.4" hidden="false" customHeight="false" outlineLevel="0" collapsed="false">
      <c r="A70" s="26" t="n">
        <v>40086</v>
      </c>
      <c r="B70" s="27" t="n">
        <v>4.02803039968176</v>
      </c>
      <c r="C70" s="27" t="n">
        <v>11.6425092700545</v>
      </c>
      <c r="D70" s="27" t="n">
        <v>3.12593351247875</v>
      </c>
      <c r="E70" s="27" t="n">
        <v>2.99321525310227</v>
      </c>
    </row>
    <row r="71" customFormat="false" ht="14.4" hidden="false" customHeight="false" outlineLevel="0" collapsed="false">
      <c r="A71" s="26" t="n">
        <v>40117</v>
      </c>
      <c r="B71" s="27" t="n">
        <v>3.98185515607908</v>
      </c>
      <c r="C71" s="27" t="n">
        <v>10.9777141966478</v>
      </c>
      <c r="D71" s="27" t="n">
        <v>3.18494796288154</v>
      </c>
      <c r="E71" s="27" t="n">
        <v>2.97745732112138</v>
      </c>
    </row>
    <row r="72" customFormat="false" ht="14.4" hidden="false" customHeight="false" outlineLevel="0" collapsed="false">
      <c r="A72" s="26" t="n">
        <v>40147</v>
      </c>
      <c r="B72" s="27" t="n">
        <v>4.03911400506572</v>
      </c>
      <c r="C72" s="27" t="n">
        <v>10.5584129927809</v>
      </c>
      <c r="D72" s="27" t="n">
        <v>3.27829755266543</v>
      </c>
      <c r="E72" s="27" t="n">
        <v>3.16632765644649</v>
      </c>
    </row>
    <row r="73" customFormat="false" ht="14.4" hidden="false" customHeight="false" outlineLevel="0" collapsed="false">
      <c r="A73" s="26" t="n">
        <v>40178</v>
      </c>
      <c r="B73" s="27" t="n">
        <v>3.82600363318148</v>
      </c>
      <c r="C73" s="27" t="n">
        <v>10.0258763619488</v>
      </c>
      <c r="D73" s="27" t="n">
        <v>3.24905096512337</v>
      </c>
      <c r="E73" s="27" t="n">
        <v>3.13136823827741</v>
      </c>
    </row>
    <row r="74" customFormat="false" ht="14.4" hidden="false" customHeight="false" outlineLevel="0" collapsed="false">
      <c r="A74" s="26" t="n">
        <v>40209</v>
      </c>
      <c r="B74" s="27" t="n">
        <v>3.64463772406278</v>
      </c>
      <c r="C74" s="27" t="n">
        <v>9.30054788395122</v>
      </c>
      <c r="D74" s="27" t="n">
        <v>3.07404290726906</v>
      </c>
      <c r="E74" s="27" t="n">
        <v>3.06675708220657</v>
      </c>
    </row>
    <row r="75" customFormat="false" ht="14.4" hidden="false" customHeight="false" outlineLevel="0" collapsed="false">
      <c r="A75" s="26" t="n">
        <v>40237</v>
      </c>
      <c r="B75" s="27" t="n">
        <v>3.41105293603321</v>
      </c>
      <c r="C75" s="27" t="n">
        <v>8.51648986244488</v>
      </c>
      <c r="D75" s="27" t="n">
        <v>2.88665950943572</v>
      </c>
      <c r="E75" s="27" t="n">
        <v>3.01172347776447</v>
      </c>
    </row>
    <row r="76" customFormat="false" ht="14.4" hidden="false" customHeight="false" outlineLevel="0" collapsed="false">
      <c r="A76" s="26" t="n">
        <v>40268</v>
      </c>
      <c r="B76" s="27" t="n">
        <v>3.5082154133407</v>
      </c>
      <c r="C76" s="27" t="n">
        <v>7.81556451062643</v>
      </c>
      <c r="D76" s="27" t="n">
        <v>2.72369568589069</v>
      </c>
      <c r="E76" s="27" t="n">
        <v>2.97494801532458</v>
      </c>
    </row>
    <row r="77" customFormat="false" ht="14.4" hidden="false" customHeight="false" outlineLevel="0" collapsed="false">
      <c r="A77" s="26" t="n">
        <v>40298</v>
      </c>
      <c r="B77" s="27" t="n">
        <v>3.47065951978845</v>
      </c>
      <c r="C77" s="27" t="n">
        <v>7.53118832798706</v>
      </c>
      <c r="D77" s="27" t="n">
        <v>2.64221377411817</v>
      </c>
      <c r="E77" s="27" t="n">
        <v>2.8810071139891</v>
      </c>
    </row>
    <row r="78" customFormat="false" ht="14.4" hidden="false" customHeight="false" outlineLevel="0" collapsed="false">
      <c r="A78" s="26" t="n">
        <v>40329</v>
      </c>
      <c r="B78" s="27" t="n">
        <v>3.55172102435956</v>
      </c>
      <c r="C78" s="27" t="n">
        <v>7.57161931953609</v>
      </c>
      <c r="D78" s="27" t="n">
        <v>2.59565268167674</v>
      </c>
      <c r="E78" s="27" t="n">
        <v>2.80970380559321</v>
      </c>
    </row>
    <row r="79" customFormat="false" ht="14.4" hidden="false" customHeight="false" outlineLevel="0" collapsed="false">
      <c r="A79" s="26" t="n">
        <v>40359</v>
      </c>
      <c r="B79" s="27" t="n">
        <v>3.2986735658789</v>
      </c>
      <c r="C79" s="27" t="n">
        <v>7.69836571768252</v>
      </c>
      <c r="D79" s="27" t="n">
        <v>2.55538993250213</v>
      </c>
      <c r="E79" s="27" t="n">
        <v>2.7292644896098</v>
      </c>
    </row>
    <row r="80" customFormat="false" ht="14.4" hidden="false" customHeight="false" outlineLevel="0" collapsed="false">
      <c r="A80" s="26" t="n">
        <v>40390</v>
      </c>
      <c r="B80" s="27" t="n">
        <v>3.14268666550305</v>
      </c>
      <c r="C80" s="27" t="n">
        <v>7.81897061244326</v>
      </c>
      <c r="D80" s="27" t="n">
        <v>2.56230394577659</v>
      </c>
      <c r="E80" s="27" t="n">
        <v>2.60435975931242</v>
      </c>
    </row>
    <row r="81" customFormat="false" ht="14.4" hidden="false" customHeight="false" outlineLevel="0" collapsed="false">
      <c r="A81" s="26" t="n">
        <v>40421</v>
      </c>
      <c r="B81" s="27" t="n">
        <v>3.31141399382852</v>
      </c>
      <c r="C81" s="27" t="n">
        <v>7.87114370656708</v>
      </c>
      <c r="D81" s="27" t="n">
        <v>2.57781037323375</v>
      </c>
      <c r="E81" s="27" t="n">
        <v>2.69028750909404</v>
      </c>
    </row>
    <row r="82" customFormat="false" ht="14.4" hidden="false" customHeight="false" outlineLevel="0" collapsed="false">
      <c r="A82" s="26" t="n">
        <v>40451</v>
      </c>
      <c r="B82" s="27" t="n">
        <v>3.36285989227761</v>
      </c>
      <c r="C82" s="27" t="n">
        <v>7.96386146842142</v>
      </c>
      <c r="D82" s="27" t="n">
        <v>2.63052813508809</v>
      </c>
      <c r="E82" s="27" t="n">
        <v>2.55022006241159</v>
      </c>
    </row>
    <row r="83" customFormat="false" ht="14.4" hidden="false" customHeight="false" outlineLevel="0" collapsed="false">
      <c r="A83" s="26" t="n">
        <v>40482</v>
      </c>
      <c r="B83" s="27" t="n">
        <v>3.74809589957711</v>
      </c>
      <c r="C83" s="27" t="n">
        <v>8.0221888290549</v>
      </c>
      <c r="D83" s="27" t="n">
        <v>2.66885549572156</v>
      </c>
      <c r="E83" s="27" t="n">
        <v>2.60595794920675</v>
      </c>
    </row>
    <row r="84" customFormat="false" ht="14.4" hidden="false" customHeight="false" outlineLevel="0" collapsed="false">
      <c r="A84" s="26" t="n">
        <v>40512</v>
      </c>
      <c r="B84" s="27" t="n">
        <v>3.52096158194956</v>
      </c>
      <c r="C84" s="27" t="n">
        <v>7.98003352891756</v>
      </c>
      <c r="D84" s="27" t="n">
        <v>2.61670019558423</v>
      </c>
      <c r="E84" s="27" t="n">
        <v>2.51750445455571</v>
      </c>
    </row>
    <row r="85" customFormat="false" ht="14.4" hidden="false" customHeight="false" outlineLevel="0" collapsed="false">
      <c r="A85" s="26" t="n">
        <v>40543</v>
      </c>
      <c r="B85" s="27" t="n">
        <v>3.63733347328975</v>
      </c>
      <c r="C85" s="27" t="n">
        <v>8.01719146945206</v>
      </c>
      <c r="D85" s="27" t="n">
        <v>2.56052480278539</v>
      </c>
      <c r="E85" s="27" t="n">
        <v>2.55241334945035</v>
      </c>
    </row>
    <row r="86" customFormat="false" ht="14.4" hidden="false" customHeight="false" outlineLevel="0" collapsed="false">
      <c r="A86" s="26" t="n">
        <v>40574</v>
      </c>
      <c r="B86" s="27" t="n">
        <v>3.63768300781709</v>
      </c>
      <c r="C86" s="27" t="n">
        <v>8.1713785942625</v>
      </c>
      <c r="D86" s="27" t="n">
        <v>2.5313785942625</v>
      </c>
      <c r="E86" s="27" t="n">
        <v>2.7171394536971</v>
      </c>
    </row>
    <row r="87" customFormat="false" ht="14.4" hidden="false" customHeight="false" outlineLevel="0" collapsed="false">
      <c r="A87" s="26" t="n">
        <v>40602</v>
      </c>
      <c r="B87" s="27" t="n">
        <v>3.79907576566356</v>
      </c>
      <c r="C87" s="27" t="n">
        <v>8.48336075197709</v>
      </c>
      <c r="D87" s="27" t="n">
        <v>2.60336075197709</v>
      </c>
      <c r="E87" s="27" t="n">
        <v>2.65251867380656</v>
      </c>
    </row>
    <row r="88" customFormat="false" ht="14.4" hidden="false" customHeight="false" outlineLevel="0" collapsed="false">
      <c r="A88" s="26" t="n">
        <v>40633</v>
      </c>
      <c r="B88" s="27" t="n">
        <v>3.79169795046542</v>
      </c>
      <c r="C88" s="27" t="n">
        <v>8.67270449729403</v>
      </c>
      <c r="D88" s="27" t="n">
        <v>2.64270449729403</v>
      </c>
      <c r="E88" s="27" t="n">
        <v>2.6587648989142</v>
      </c>
    </row>
    <row r="89" customFormat="false" ht="14.4" hidden="false" customHeight="false" outlineLevel="0" collapsed="false">
      <c r="A89" s="26" t="n">
        <v>40663</v>
      </c>
      <c r="B89" s="27" t="n">
        <v>3.84266548908888</v>
      </c>
      <c r="C89" s="27" t="n">
        <v>8.75515649919952</v>
      </c>
      <c r="D89" s="27" t="n">
        <v>2.65848983253286</v>
      </c>
      <c r="E89" s="27" t="n">
        <v>2.6299528004896</v>
      </c>
    </row>
    <row r="90" customFormat="false" ht="14.4" hidden="false" customHeight="false" outlineLevel="0" collapsed="false">
      <c r="A90" s="26" t="n">
        <v>40694</v>
      </c>
      <c r="B90" s="27" t="n">
        <v>3.94225555516404</v>
      </c>
      <c r="C90" s="27" t="n">
        <v>8.5918749428477</v>
      </c>
      <c r="D90" s="27" t="n">
        <v>2.4918749428477</v>
      </c>
      <c r="E90" s="27" t="n">
        <v>2.63358265011163</v>
      </c>
    </row>
    <row r="91" customFormat="false" ht="14.4" hidden="false" customHeight="false" outlineLevel="0" collapsed="false">
      <c r="A91" s="26" t="n">
        <v>40724</v>
      </c>
      <c r="B91" s="27" t="n">
        <v>4.11398369157257</v>
      </c>
      <c r="C91" s="27" t="n">
        <v>8.57547355129674</v>
      </c>
      <c r="D91" s="27" t="n">
        <v>2.4838523562621</v>
      </c>
      <c r="E91" s="27" t="n">
        <v>2.70166182825471</v>
      </c>
    </row>
    <row r="92" customFormat="false" ht="14.4" hidden="false" customHeight="false" outlineLevel="0" collapsed="false">
      <c r="A92" s="26" t="n">
        <v>40755</v>
      </c>
      <c r="B92" s="27" t="n">
        <v>4.11294696646327</v>
      </c>
      <c r="C92" s="27" t="n">
        <v>8.47104718817995</v>
      </c>
      <c r="D92" s="27" t="n">
        <v>2.37438052151329</v>
      </c>
      <c r="E92" s="27" t="n">
        <v>2.60918001119632</v>
      </c>
    </row>
    <row r="93" customFormat="false" ht="14.4" hidden="false" customHeight="false" outlineLevel="0" collapsed="false">
      <c r="A93" s="26" t="n">
        <v>40786</v>
      </c>
      <c r="B93" s="27" t="n">
        <v>4.10312801541974</v>
      </c>
      <c r="C93" s="27" t="n">
        <v>8.61402244737441</v>
      </c>
      <c r="D93" s="27" t="n">
        <v>2.52112389664978</v>
      </c>
      <c r="E93" s="27" t="n">
        <v>2.5570290443425</v>
      </c>
    </row>
    <row r="94" customFormat="false" ht="14.4" hidden="false" customHeight="false" outlineLevel="0" collapsed="false">
      <c r="A94" s="26" t="n">
        <v>40816</v>
      </c>
      <c r="B94" s="27" t="n">
        <v>4.05826409050641</v>
      </c>
      <c r="C94" s="27" t="n">
        <v>8.50690672902186</v>
      </c>
      <c r="D94" s="27" t="n">
        <v>2.41690672902187</v>
      </c>
      <c r="E94" s="27" t="n">
        <v>2.49621057397464</v>
      </c>
    </row>
    <row r="95" customFormat="false" ht="14.4" hidden="false" customHeight="false" outlineLevel="0" collapsed="false">
      <c r="A95" s="26" t="n">
        <v>40847</v>
      </c>
      <c r="B95" s="27" t="n">
        <v>4.15172328525616</v>
      </c>
      <c r="C95" s="27" t="n">
        <v>8.54550074372967</v>
      </c>
      <c r="D95" s="27" t="n">
        <v>2.44550074372967</v>
      </c>
      <c r="E95" s="27" t="n">
        <v>2.60554278459741</v>
      </c>
    </row>
    <row r="96" customFormat="false" ht="14.4" hidden="false" customHeight="false" outlineLevel="0" collapsed="false">
      <c r="A96" s="26" t="n">
        <v>40877</v>
      </c>
      <c r="B96" s="27" t="n">
        <v>4.07311794661857</v>
      </c>
      <c r="C96" s="27" t="n">
        <v>8.61152993668713</v>
      </c>
      <c r="D96" s="27" t="n">
        <v>2.40609515407844</v>
      </c>
      <c r="E96" s="27" t="n">
        <v>2.5407867777874</v>
      </c>
    </row>
    <row r="97" customFormat="false" ht="14.4" hidden="false" customHeight="false" outlineLevel="0" collapsed="false">
      <c r="A97" s="26" t="n">
        <v>40908</v>
      </c>
      <c r="B97" s="27" t="n">
        <v>4.10165775257376</v>
      </c>
      <c r="C97" s="27" t="n">
        <v>8.87388329010847</v>
      </c>
      <c r="D97" s="27" t="n">
        <v>2.34181358459799</v>
      </c>
      <c r="E97" s="27" t="n">
        <v>2.60644780529092</v>
      </c>
    </row>
    <row r="98" customFormat="false" ht="14.4" hidden="false" customHeight="false" outlineLevel="0" collapsed="false">
      <c r="A98" s="26" t="n">
        <v>40939</v>
      </c>
      <c r="B98" s="27" t="n">
        <v>4.1629796076115</v>
      </c>
      <c r="C98" s="27" t="n">
        <v>9.1523505162828</v>
      </c>
      <c r="D98" s="27" t="n">
        <v>2.14529422891057</v>
      </c>
      <c r="E98" s="27" t="n">
        <v>2.77656615164819</v>
      </c>
    </row>
    <row r="99" customFormat="false" ht="14.4" hidden="false" customHeight="false" outlineLevel="0" collapsed="false">
      <c r="A99" s="26" t="n">
        <v>40968</v>
      </c>
      <c r="B99" s="27" t="n">
        <v>4.03176880933977</v>
      </c>
      <c r="C99" s="27" t="n">
        <v>9.43865139891052</v>
      </c>
      <c r="D99" s="27" t="n">
        <v>2.09424302950215</v>
      </c>
      <c r="E99" s="27" t="n">
        <v>2.79845279202375</v>
      </c>
    </row>
    <row r="100" customFormat="false" ht="14.4" hidden="false" customHeight="false" outlineLevel="0" collapsed="false">
      <c r="A100" s="26" t="n">
        <v>40999</v>
      </c>
      <c r="B100" s="27" t="n">
        <v>4.03876281612441</v>
      </c>
      <c r="C100" s="27" t="n">
        <v>9.58425096739224</v>
      </c>
      <c r="D100" s="27" t="n">
        <v>2.166826724968</v>
      </c>
      <c r="E100" s="27" t="n">
        <v>2.99434376850536</v>
      </c>
    </row>
    <row r="101" customFormat="false" ht="14.4" hidden="false" customHeight="false" outlineLevel="0" collapsed="false">
      <c r="A101" s="26" t="n">
        <v>41029</v>
      </c>
      <c r="B101" s="27" t="n">
        <v>3.80075994768163</v>
      </c>
      <c r="C101" s="27" t="n">
        <v>9.70098823034445</v>
      </c>
      <c r="D101" s="27" t="n">
        <v>2.38432156367778</v>
      </c>
      <c r="E101" s="27" t="n">
        <v>2.9165266143483</v>
      </c>
    </row>
    <row r="102" customFormat="false" ht="14.4" hidden="false" customHeight="false" outlineLevel="0" collapsed="false">
      <c r="A102" s="26" t="n">
        <v>41060</v>
      </c>
      <c r="B102" s="27" t="n">
        <v>3.81959518816103</v>
      </c>
      <c r="C102" s="27" t="n">
        <v>9.66374493204054</v>
      </c>
      <c r="D102" s="27" t="n">
        <v>2.41787191616752</v>
      </c>
      <c r="E102" s="27" t="n">
        <v>3.05639518816103</v>
      </c>
    </row>
    <row r="103" customFormat="false" ht="14.4" hidden="false" customHeight="false" outlineLevel="0" collapsed="false">
      <c r="A103" s="26" t="n">
        <v>41090</v>
      </c>
      <c r="B103" s="27" t="n">
        <v>3.6808682551349</v>
      </c>
      <c r="C103" s="27" t="n">
        <v>9.71157395978962</v>
      </c>
      <c r="D103" s="27" t="n">
        <v>2.4961771343928</v>
      </c>
      <c r="E103" s="27" t="n">
        <v>2.9841682551349</v>
      </c>
    </row>
    <row r="104" customFormat="false" ht="14.4" hidden="false" customHeight="false" outlineLevel="0" collapsed="false">
      <c r="A104" s="26" t="n">
        <v>41121</v>
      </c>
      <c r="B104" s="27" t="n">
        <v>3.47051850676056</v>
      </c>
      <c r="C104" s="27" t="n">
        <v>9.79550962682922</v>
      </c>
      <c r="D104" s="27" t="n">
        <v>2.59556734688694</v>
      </c>
      <c r="E104" s="27" t="n">
        <v>2.85591850676056</v>
      </c>
    </row>
    <row r="105" customFormat="false" ht="14.4" hidden="false" customHeight="false" outlineLevel="0" collapsed="false">
      <c r="A105" s="26" t="n">
        <v>41152</v>
      </c>
      <c r="B105" s="27" t="n">
        <v>3.63179234398697</v>
      </c>
      <c r="C105" s="27" t="n">
        <v>9.85831711532593</v>
      </c>
      <c r="D105" s="27" t="n">
        <v>2.68818724519606</v>
      </c>
      <c r="E105" s="27" t="n">
        <v>3.13549234398697</v>
      </c>
    </row>
    <row r="106" customFormat="false" ht="14.4" hidden="false" customHeight="false" outlineLevel="0" collapsed="false">
      <c r="A106" s="26" t="n">
        <v>41182</v>
      </c>
      <c r="B106" s="27" t="n">
        <v>3.48184639616931</v>
      </c>
      <c r="C106" s="27" t="n">
        <v>9.6786665870984</v>
      </c>
      <c r="D106" s="27" t="n">
        <v>2.62689385982567</v>
      </c>
      <c r="E106" s="27" t="n">
        <v>3.12184639616931</v>
      </c>
    </row>
    <row r="107" customFormat="false" ht="14.4" hidden="false" customHeight="false" outlineLevel="0" collapsed="false">
      <c r="A107" s="26" t="n">
        <v>41213</v>
      </c>
      <c r="B107" s="27" t="n">
        <v>3.35641155226691</v>
      </c>
      <c r="C107" s="27" t="n">
        <v>9.29581050203523</v>
      </c>
      <c r="D107" s="27" t="n">
        <v>2.45434080506553</v>
      </c>
      <c r="E107" s="27" t="n">
        <v>3.09307821893358</v>
      </c>
    </row>
    <row r="108" customFormat="false" ht="14.4" hidden="false" customHeight="false" outlineLevel="0" collapsed="false">
      <c r="A108" s="26" t="n">
        <v>41243</v>
      </c>
      <c r="B108" s="27" t="n">
        <v>3.02853691034815</v>
      </c>
      <c r="C108" s="27" t="n">
        <v>8.90907724414045</v>
      </c>
      <c r="D108" s="27" t="n">
        <v>2.36033481989802</v>
      </c>
      <c r="E108" s="27" t="n">
        <v>2.81187024368149</v>
      </c>
    </row>
    <row r="109" customFormat="false" ht="14.4" hidden="false" customHeight="false" outlineLevel="0" collapsed="false">
      <c r="A109" s="26" t="n">
        <v>41274</v>
      </c>
      <c r="B109" s="27" t="n">
        <v>2.85024225190618</v>
      </c>
      <c r="C109" s="27" t="n">
        <v>8.58235709892989</v>
      </c>
      <c r="D109" s="27" t="n">
        <v>2.33478134135414</v>
      </c>
      <c r="E109" s="27" t="n">
        <v>2.65357558523951</v>
      </c>
    </row>
    <row r="110" customFormat="false" ht="14.4" hidden="false" customHeight="false" outlineLevel="0" collapsed="false">
      <c r="A110" s="26" t="n">
        <v>41305</v>
      </c>
      <c r="B110" s="27" t="n">
        <v>2.64636655752681</v>
      </c>
      <c r="C110" s="27" t="n">
        <v>8.24753224173939</v>
      </c>
      <c r="D110" s="27" t="n">
        <v>2.29086557507272</v>
      </c>
      <c r="E110" s="27" t="n">
        <v>2.45303322419348</v>
      </c>
    </row>
    <row r="111" customFormat="false" ht="14.4" hidden="false" customHeight="false" outlineLevel="0" collapsed="false">
      <c r="A111" s="26" t="n">
        <v>41333</v>
      </c>
      <c r="B111" s="27" t="n">
        <v>2.65608221911747</v>
      </c>
      <c r="C111" s="27" t="n">
        <v>7.89316804146232</v>
      </c>
      <c r="D111" s="27" t="n">
        <v>2.20316804146232</v>
      </c>
      <c r="E111" s="27" t="n">
        <v>2.45274888578414</v>
      </c>
    </row>
    <row r="112" customFormat="false" ht="14.4" hidden="false" customHeight="false" outlineLevel="0" collapsed="false">
      <c r="A112" s="26" t="n">
        <v>41364</v>
      </c>
      <c r="B112" s="27" t="n">
        <v>2.68381120620477</v>
      </c>
      <c r="C112" s="27" t="n">
        <v>7.81801618038639</v>
      </c>
      <c r="D112" s="27" t="n">
        <v>2.40468284705306</v>
      </c>
      <c r="E112" s="27" t="n">
        <v>2.47381120620477</v>
      </c>
    </row>
    <row r="113" customFormat="false" ht="14.4" hidden="false" customHeight="false" outlineLevel="0" collapsed="false">
      <c r="A113" s="26" t="n">
        <v>41394</v>
      </c>
      <c r="B113" s="27" t="n">
        <v>3.03697488841805</v>
      </c>
      <c r="C113" s="27" t="n">
        <v>7.54783700006194</v>
      </c>
      <c r="D113" s="27" t="n">
        <v>2.42783700006193</v>
      </c>
      <c r="E113" s="27" t="n">
        <v>2.82364155508472</v>
      </c>
    </row>
    <row r="114" customFormat="false" ht="14.4" hidden="false" customHeight="false" outlineLevel="0" collapsed="false">
      <c r="A114" s="26" t="n">
        <v>41425</v>
      </c>
      <c r="B114" s="27" t="n">
        <v>2.98546230214046</v>
      </c>
      <c r="C114" s="27" t="n">
        <v>7.30030616019718</v>
      </c>
      <c r="D114" s="27" t="n">
        <v>2.48030616019718</v>
      </c>
      <c r="E114" s="27" t="n">
        <v>2.7787956354738</v>
      </c>
      <c r="F114" s="27"/>
    </row>
    <row r="115" customFormat="false" ht="14.4" hidden="false" customHeight="false" outlineLevel="0" collapsed="false">
      <c r="A115" s="26" t="n">
        <v>41455</v>
      </c>
      <c r="B115" s="27" t="n">
        <v>3.02233057590047</v>
      </c>
      <c r="C115" s="27" t="n">
        <v>6.88503980871151</v>
      </c>
      <c r="D115" s="27" t="n">
        <v>2.31503980871151</v>
      </c>
      <c r="E115" s="27" t="n">
        <v>2.81566390923381</v>
      </c>
      <c r="F115" s="27"/>
    </row>
    <row r="116" customFormat="false" ht="14.4" hidden="false" customHeight="false" outlineLevel="0" collapsed="false">
      <c r="A116" s="26" t="n">
        <v>41486</v>
      </c>
      <c r="B116" s="27" t="n">
        <v>2.98454985713293</v>
      </c>
      <c r="C116" s="27" t="n">
        <v>6.12598389678515</v>
      </c>
      <c r="D116" s="27" t="n">
        <v>1.78265056345182</v>
      </c>
      <c r="E116" s="27" t="n">
        <v>2.77454985713293</v>
      </c>
      <c r="F116" s="27"/>
    </row>
    <row r="117" customFormat="false" ht="14.4" hidden="false" customHeight="false" outlineLevel="0" collapsed="false">
      <c r="B117" s="27"/>
      <c r="C1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45" activeCellId="0" sqref="Q45"/>
    </sheetView>
  </sheetViews>
  <sheetFormatPr defaultColWidth="9.09765625" defaultRowHeight="14.4" zeroHeight="false" outlineLevelRow="0" outlineLevelCol="0"/>
  <cols>
    <col collapsed="false" customWidth="true" hidden="false" outlineLevel="0" max="1" min="1" style="6" width="17.54"/>
    <col collapsed="false" customWidth="true" hidden="false" outlineLevel="0" max="2" min="2" style="6" width="22.32"/>
    <col collapsed="false" customWidth="true" hidden="false" outlineLevel="0" max="19" min="3" style="6" width="11.32"/>
    <col collapsed="false" customWidth="true" hidden="false" outlineLevel="0" max="20" min="20" style="6" width="14.32"/>
    <col collapsed="false" customWidth="true" hidden="false" outlineLevel="0" max="21" min="21" style="6" width="12.54"/>
    <col collapsed="false" customWidth="true" hidden="false" outlineLevel="0" max="30" min="22" style="6" width="11.32"/>
    <col collapsed="false" customWidth="false" hidden="false" outlineLevel="0" max="257" min="31" style="6" width="9.1"/>
  </cols>
  <sheetData>
    <row r="1" customFormat="false" ht="14.4" hidden="false" customHeight="false" outlineLevel="0" collapsed="false">
      <c r="A1" s="23"/>
      <c r="B1" s="5"/>
    </row>
    <row r="2" customFormat="false" ht="14.4" hidden="false" customHeight="false" outlineLevel="0" collapsed="false">
      <c r="A2" s="23" t="s">
        <v>894</v>
      </c>
      <c r="B2" s="5" t="s">
        <v>918</v>
      </c>
    </row>
    <row r="3" customFormat="false" ht="14.4" hidden="false" customHeight="false" outlineLevel="0" collapsed="false">
      <c r="A3" s="23" t="s">
        <v>896</v>
      </c>
      <c r="B3" s="7" t="s">
        <v>919</v>
      </c>
    </row>
    <row r="4" customFormat="false" ht="14.4" hidden="false" customHeight="false" outlineLevel="0" collapsed="false">
      <c r="A4" s="24" t="s">
        <v>898</v>
      </c>
      <c r="B4" s="5" t="s">
        <v>899</v>
      </c>
      <c r="C4" s="6" t="s">
        <v>900</v>
      </c>
    </row>
    <row r="5" customFormat="false" ht="14.4" hidden="false" customHeight="false" outlineLevel="0" collapsed="false">
      <c r="A5" s="24"/>
      <c r="B5" s="6" t="s">
        <v>901</v>
      </c>
      <c r="C5" s="6" t="s">
        <v>901</v>
      </c>
    </row>
    <row r="6" customFormat="false" ht="14.4" hidden="false" customHeight="false" outlineLevel="0" collapsed="false">
      <c r="A6" s="24"/>
      <c r="B6" s="7" t="s">
        <v>903</v>
      </c>
      <c r="C6" s="7" t="s">
        <v>903</v>
      </c>
    </row>
    <row r="7" customFormat="false" ht="14.4" hidden="false" customHeight="false" outlineLevel="0" collapsed="false">
      <c r="A7" s="5" t="s">
        <v>29</v>
      </c>
      <c r="B7" s="7" t="s">
        <v>920</v>
      </c>
    </row>
    <row r="8" customFormat="false" ht="14.4" hidden="false" customHeight="false" outlineLevel="0" collapsed="false">
      <c r="A8" s="5" t="s">
        <v>31</v>
      </c>
      <c r="B8" s="7" t="s">
        <v>921</v>
      </c>
    </row>
    <row r="9" customFormat="false" ht="14.4" hidden="false" customHeight="false" outlineLevel="0" collapsed="false">
      <c r="A9" s="6" t="s">
        <v>30</v>
      </c>
      <c r="B9" s="6" t="s">
        <v>922</v>
      </c>
    </row>
    <row r="10" customFormat="false" ht="14.4" hidden="false" customHeight="false" outlineLevel="0" collapsed="false">
      <c r="A10" s="6" t="s">
        <v>33</v>
      </c>
      <c r="B10" s="7" t="s">
        <v>923</v>
      </c>
    </row>
    <row r="12" customFormat="false" ht="14.4" hidden="false" customHeight="false" outlineLevel="0" collapsed="false">
      <c r="C12" s="28" t="s">
        <v>924</v>
      </c>
      <c r="D12" s="28" t="s">
        <v>925</v>
      </c>
      <c r="E12" s="28" t="s">
        <v>926</v>
      </c>
      <c r="F12" s="28" t="s">
        <v>927</v>
      </c>
      <c r="G12" s="28" t="s">
        <v>928</v>
      </c>
      <c r="H12" s="28" t="s">
        <v>929</v>
      </c>
      <c r="I12" s="28" t="s">
        <v>926</v>
      </c>
      <c r="J12" s="28" t="s">
        <v>927</v>
      </c>
      <c r="K12" s="28" t="s">
        <v>928</v>
      </c>
      <c r="L12" s="29" t="s">
        <v>930</v>
      </c>
      <c r="M12" s="29" t="s">
        <v>926</v>
      </c>
      <c r="N12" s="6" t="s">
        <v>927</v>
      </c>
      <c r="O12" s="29" t="s">
        <v>928</v>
      </c>
      <c r="P12" s="29" t="s">
        <v>931</v>
      </c>
      <c r="Q12" s="29" t="s">
        <v>926</v>
      </c>
      <c r="R12" s="29" t="s">
        <v>927</v>
      </c>
      <c r="S12" s="29" t="s">
        <v>928</v>
      </c>
      <c r="T12" s="29" t="s">
        <v>932</v>
      </c>
      <c r="U12" s="29" t="s">
        <v>926</v>
      </c>
      <c r="V12" s="29" t="s">
        <v>933</v>
      </c>
    </row>
    <row r="13" customFormat="false" ht="20.25" hidden="false" customHeight="true" outlineLevel="0" collapsed="false">
      <c r="B13" s="7"/>
      <c r="C13" s="7" t="s">
        <v>934</v>
      </c>
      <c r="D13" s="7" t="s">
        <v>935</v>
      </c>
      <c r="E13" s="7" t="s">
        <v>936</v>
      </c>
      <c r="F13" s="7" t="s">
        <v>937</v>
      </c>
      <c r="G13" s="7" t="s">
        <v>938</v>
      </c>
      <c r="H13" s="7" t="s">
        <v>939</v>
      </c>
      <c r="I13" s="7" t="s">
        <v>936</v>
      </c>
      <c r="J13" s="7" t="s">
        <v>937</v>
      </c>
      <c r="K13" s="7" t="s">
        <v>938</v>
      </c>
      <c r="L13" s="7" t="s">
        <v>940</v>
      </c>
      <c r="M13" s="7" t="s">
        <v>936</v>
      </c>
      <c r="N13" s="7" t="s">
        <v>937</v>
      </c>
      <c r="O13" s="7" t="s">
        <v>938</v>
      </c>
      <c r="P13" s="7" t="s">
        <v>941</v>
      </c>
      <c r="Q13" s="7" t="s">
        <v>942</v>
      </c>
      <c r="R13" s="7" t="s">
        <v>937</v>
      </c>
      <c r="S13" s="30" t="s">
        <v>938</v>
      </c>
      <c r="T13" s="30" t="s">
        <v>943</v>
      </c>
      <c r="U13" s="30" t="s">
        <v>944</v>
      </c>
      <c r="V13" s="31" t="s">
        <v>945</v>
      </c>
      <c r="W13" s="29"/>
      <c r="X13" s="29"/>
      <c r="Y13" s="32"/>
      <c r="Z13" s="26"/>
      <c r="AA13" s="26"/>
      <c r="AB13" s="26"/>
      <c r="AC13" s="26"/>
      <c r="AD13" s="26"/>
      <c r="AE13" s="26"/>
    </row>
    <row r="14" customFormat="false" ht="14.4" hidden="false" customHeight="false" outlineLevel="0" collapsed="false">
      <c r="A14" s="6" t="s">
        <v>946</v>
      </c>
      <c r="B14" s="7" t="s">
        <v>947</v>
      </c>
      <c r="C14" s="33" t="n">
        <v>100</v>
      </c>
      <c r="D14" s="33" t="n">
        <v>100</v>
      </c>
      <c r="E14" s="33" t="n">
        <v>29.8503918193389</v>
      </c>
      <c r="F14" s="33" t="n">
        <v>50.5928979079455</v>
      </c>
      <c r="G14" s="33" t="n">
        <v>30.9665618192714</v>
      </c>
      <c r="H14" s="33" t="n">
        <v>11.2904134199772</v>
      </c>
      <c r="I14" s="33" t="n">
        <v>0</v>
      </c>
      <c r="J14" s="33" t="n">
        <v>0</v>
      </c>
      <c r="K14" s="33" t="n">
        <v>23.8509938786508</v>
      </c>
      <c r="L14" s="33" t="n">
        <v>18.92</v>
      </c>
      <c r="M14" s="33" t="n">
        <v>-7.1169798943482</v>
      </c>
      <c r="N14" s="33" t="n">
        <v>19.3009109865272</v>
      </c>
      <c r="O14" s="33" t="n">
        <v>30.49</v>
      </c>
      <c r="P14" s="33" t="n">
        <v>11.3</v>
      </c>
      <c r="Q14" s="33" t="n">
        <v>30.4270062281616</v>
      </c>
      <c r="R14" s="33" t="n">
        <v>22.0832925040595</v>
      </c>
      <c r="S14" s="33" t="n">
        <v>0</v>
      </c>
      <c r="T14" s="33" t="n">
        <v>0</v>
      </c>
      <c r="U14" s="33" t="n">
        <v>-17.5556487487203</v>
      </c>
      <c r="V14" s="33" t="n">
        <v>-17.5556487487203</v>
      </c>
      <c r="W14" s="32"/>
      <c r="X14" s="32"/>
      <c r="Y14" s="32"/>
      <c r="Z14" s="34"/>
      <c r="AA14" s="34"/>
      <c r="AB14" s="34"/>
      <c r="AC14" s="34"/>
      <c r="AD14" s="34"/>
      <c r="AE14" s="34"/>
    </row>
    <row r="15" customFormat="false" ht="14.4" hidden="false" customHeight="false" outlineLevel="0" collapsed="false">
      <c r="A15" s="6" t="s">
        <v>948</v>
      </c>
      <c r="B15" s="7" t="s">
        <v>949</v>
      </c>
      <c r="C15" s="33" t="n">
        <v>27.6497695852535</v>
      </c>
      <c r="D15" s="33" t="n">
        <v>18.7162407354704</v>
      </c>
      <c r="E15" s="33" t="n">
        <v>-10.0404254177862</v>
      </c>
      <c r="F15" s="33" t="n">
        <v>-9.92981774060503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23.8509938786508</v>
      </c>
      <c r="L15" s="33" t="n">
        <v>18.9179129466918</v>
      </c>
      <c r="M15" s="33" t="n">
        <v>0</v>
      </c>
      <c r="N15" s="33" t="n">
        <v>27.3650845964992</v>
      </c>
      <c r="O15" s="33" t="n">
        <v>30.4924811679494</v>
      </c>
      <c r="P15" s="33" t="n">
        <v>22.8171419104385</v>
      </c>
      <c r="Q15" s="33" t="n">
        <v>14.2755740489203</v>
      </c>
      <c r="R15" s="33" t="n">
        <v>10.9224182267377</v>
      </c>
      <c r="S15" s="33" t="n">
        <v>-11.3618117295096</v>
      </c>
      <c r="T15" s="33" t="n">
        <v>18.4770513355499</v>
      </c>
      <c r="U15" s="33" t="n">
        <v>0</v>
      </c>
      <c r="V15" s="33" t="n">
        <v>0</v>
      </c>
      <c r="W15" s="34"/>
      <c r="X15" s="34"/>
      <c r="Y15" s="34"/>
      <c r="Z15" s="34"/>
      <c r="AA15" s="34"/>
      <c r="AB15" s="34"/>
      <c r="AC15" s="34"/>
      <c r="AD15" s="34"/>
      <c r="AE15" s="34"/>
    </row>
    <row r="16" customFormat="false" ht="14.4" hidden="false" customHeight="false" outlineLevel="0" collapsed="false">
      <c r="A16" s="6" t="s">
        <v>950</v>
      </c>
      <c r="B16" s="7" t="s">
        <v>951</v>
      </c>
      <c r="C16" s="33" t="n">
        <v>88.9400921658986</v>
      </c>
      <c r="D16" s="33" t="n">
        <v>79.8456694109167</v>
      </c>
      <c r="E16" s="33" t="n">
        <v>22.9167906086894</v>
      </c>
      <c r="F16" s="33" t="n">
        <v>10.2635059389394</v>
      </c>
      <c r="G16" s="33" t="n">
        <v>-22.5177069087994</v>
      </c>
      <c r="H16" s="33" t="n">
        <v>-12.9905496364377</v>
      </c>
      <c r="I16" s="33" t="n">
        <v>-11.408196240419</v>
      </c>
      <c r="J16" s="33" t="n">
        <v>5.40175794052275</v>
      </c>
      <c r="K16" s="33" t="n">
        <v>-22.2972262031861</v>
      </c>
      <c r="L16" s="33" t="n">
        <v>8.18497295206833</v>
      </c>
      <c r="M16" s="33" t="n">
        <v>-10.36107526939</v>
      </c>
      <c r="N16" s="33" t="n">
        <v>15.8547696350003</v>
      </c>
      <c r="O16" s="33" t="n">
        <v>42.6592304486336</v>
      </c>
      <c r="P16" s="33" t="n">
        <v>22.9463105695771</v>
      </c>
      <c r="Q16" s="33" t="n">
        <v>-16.4375642902482</v>
      </c>
      <c r="R16" s="33" t="n">
        <v>0</v>
      </c>
      <c r="S16" s="33" t="n">
        <v>-30.1851863558458</v>
      </c>
      <c r="T16" s="33" t="n">
        <v>-33.7881075559265</v>
      </c>
      <c r="U16" s="33" t="n">
        <v>-54.6885384352394</v>
      </c>
      <c r="V16" s="33" t="n">
        <v>-27.1851800914864</v>
      </c>
    </row>
    <row r="17" customFormat="false" ht="14.4" hidden="false" customHeight="false" outlineLevel="0" collapsed="false">
      <c r="A17" s="6" t="s">
        <v>952</v>
      </c>
      <c r="B17" s="7" t="s">
        <v>953</v>
      </c>
      <c r="C17" s="33" t="n">
        <v>100</v>
      </c>
      <c r="D17" s="33" t="n">
        <v>100</v>
      </c>
      <c r="E17" s="33" t="n">
        <v>51.9356249197425</v>
      </c>
      <c r="F17" s="33" t="n">
        <v>62.0165517713065</v>
      </c>
      <c r="G17" s="33" t="n">
        <v>32.1083976969932</v>
      </c>
      <c r="H17" s="33" t="n">
        <v>11.2904134199772</v>
      </c>
      <c r="I17" s="33" t="n">
        <v>-11.408196240419</v>
      </c>
      <c r="J17" s="33" t="n">
        <v>-10.40908927379</v>
      </c>
      <c r="K17" s="33" t="n">
        <v>0</v>
      </c>
      <c r="L17" s="33" t="n">
        <v>11.3654512783508</v>
      </c>
      <c r="M17" s="33" t="n">
        <v>14.2634110926396</v>
      </c>
      <c r="N17" s="33" t="n">
        <v>11.510314961499</v>
      </c>
      <c r="O17" s="33" t="n">
        <v>65.8436170449337</v>
      </c>
      <c r="P17" s="33" t="n">
        <v>18.5561952384</v>
      </c>
      <c r="Q17" s="33" t="n">
        <v>49.5358720480656</v>
      </c>
      <c r="R17" s="33" t="n">
        <v>60.5186649838787</v>
      </c>
      <c r="S17" s="33" t="n">
        <v>60.2629060717861</v>
      </c>
      <c r="T17" s="33" t="n">
        <v>36.2753346166099</v>
      </c>
      <c r="U17" s="33" t="n">
        <v>18.8722938335288</v>
      </c>
      <c r="V17" s="33" t="n">
        <v>1.31664508480847</v>
      </c>
    </row>
    <row r="18" customFormat="false" ht="14.4" hidden="false" customHeight="false" outlineLevel="0" collapsed="false">
      <c r="A18" s="6" t="s">
        <v>954</v>
      </c>
      <c r="B18" s="7" t="s">
        <v>955</v>
      </c>
      <c r="C18" s="33" t="n">
        <v>100</v>
      </c>
      <c r="D18" s="33" t="n">
        <v>100</v>
      </c>
      <c r="E18" s="33" t="n">
        <v>87.9551923173826</v>
      </c>
      <c r="F18" s="33" t="n">
        <v>73.4565738035923</v>
      </c>
      <c r="G18" s="33" t="n">
        <v>42.0407642459338</v>
      </c>
      <c r="H18" s="33" t="n">
        <v>21.1713259975517</v>
      </c>
      <c r="I18" s="33" t="n">
        <v>0</v>
      </c>
      <c r="J18" s="33" t="n">
        <v>11.8314995494148</v>
      </c>
      <c r="K18" s="33" t="n">
        <v>12.0470402950824</v>
      </c>
      <c r="L18" s="33" t="n">
        <v>18.9179129466918</v>
      </c>
      <c r="M18" s="33" t="n">
        <v>23.5862137456922</v>
      </c>
      <c r="N18" s="33" t="n">
        <v>0</v>
      </c>
      <c r="O18" s="33" t="n">
        <v>30.4924811679494</v>
      </c>
      <c r="P18" s="33" t="n">
        <v>41.3733371488386</v>
      </c>
      <c r="Q18" s="33" t="n">
        <v>10.9226241893649</v>
      </c>
      <c r="R18" s="33" t="n">
        <v>22.0832925040595</v>
      </c>
      <c r="S18" s="33" t="n">
        <v>31.0478629547479</v>
      </c>
      <c r="T18" s="33" t="n">
        <v>0</v>
      </c>
      <c r="U18" s="33" t="n">
        <v>0</v>
      </c>
      <c r="V18" s="33" t="n">
        <v>0</v>
      </c>
      <c r="W18" s="34"/>
      <c r="X18" s="34"/>
      <c r="Y18" s="34"/>
      <c r="Z18" s="34"/>
      <c r="AA18" s="34"/>
      <c r="AB18" s="34"/>
      <c r="AC18" s="34"/>
      <c r="AD18" s="34"/>
      <c r="AE18" s="34"/>
    </row>
    <row r="19" customFormat="false" ht="14.4" hidden="false" customHeight="false" outlineLevel="0" collapsed="false">
      <c r="A19" s="6" t="s">
        <v>956</v>
      </c>
      <c r="B19" s="6" t="s">
        <v>957</v>
      </c>
      <c r="C19" s="33" t="n">
        <v>100</v>
      </c>
      <c r="D19" s="33" t="n">
        <v>100</v>
      </c>
      <c r="E19" s="33" t="n">
        <v>87.4318725242073</v>
      </c>
      <c r="F19" s="33" t="n">
        <v>62.0165517713065</v>
      </c>
      <c r="G19" s="33" t="n">
        <v>30.5594732450549</v>
      </c>
      <c r="H19" s="33" t="n">
        <v>21.1713259975517</v>
      </c>
      <c r="I19" s="33" t="n">
        <v>0</v>
      </c>
      <c r="J19" s="33" t="n">
        <v>0</v>
      </c>
      <c r="K19" s="33" t="n">
        <v>12.0470402950824</v>
      </c>
      <c r="L19" s="33" t="n">
        <v>37.8775933707807</v>
      </c>
      <c r="M19" s="33" t="n">
        <v>-12.2600565358494</v>
      </c>
      <c r="N19" s="33" t="n">
        <v>18.6285841289607</v>
      </c>
      <c r="O19" s="33" t="n">
        <v>65.8436170449337</v>
      </c>
      <c r="P19" s="33" t="n">
        <v>18.5561952384</v>
      </c>
      <c r="Q19" s="33" t="n">
        <v>50.2005729993823</v>
      </c>
      <c r="R19" s="33" t="n">
        <v>41.9840729503099</v>
      </c>
      <c r="S19" s="33" t="n">
        <v>31.0478629547479</v>
      </c>
      <c r="T19" s="33" t="n">
        <v>43.5165180728117</v>
      </c>
      <c r="U19" s="33" t="n">
        <v>41.1207909323266</v>
      </c>
      <c r="V19" s="33" t="n">
        <v>18.8722938335288</v>
      </c>
    </row>
    <row r="20" customFormat="false" ht="14.4" hidden="false" customHeight="false" outlineLevel="0" collapsed="false">
      <c r="T20" s="6" t="s">
        <v>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5" width="12.66"/>
    <col collapsed="false" customWidth="true" hidden="false" outlineLevel="0" max="2" min="2" style="35" width="18.66"/>
    <col collapsed="false" customWidth="true" hidden="false" outlineLevel="0" max="3" min="3" style="35" width="16.43"/>
    <col collapsed="false" customWidth="true" hidden="false" outlineLevel="0" max="4" min="4" style="35" width="14.1"/>
    <col collapsed="false" customWidth="false" hidden="false" outlineLevel="0" max="257" min="5" style="35" width="9.1"/>
  </cols>
  <sheetData>
    <row r="1" customFormat="false" ht="14.4" hidden="false" customHeight="false" outlineLevel="0" collapsed="false">
      <c r="A1" s="23"/>
      <c r="B1" s="5"/>
    </row>
    <row r="2" customFormat="false" ht="14.4" hidden="false" customHeight="false" outlineLevel="0" collapsed="false">
      <c r="A2" s="23" t="s">
        <v>894</v>
      </c>
      <c r="B2" s="6" t="s">
        <v>959</v>
      </c>
    </row>
    <row r="3" customFormat="false" ht="14.4" hidden="false" customHeight="false" outlineLevel="0" collapsed="false">
      <c r="A3" s="23" t="s">
        <v>896</v>
      </c>
      <c r="B3" s="7" t="s">
        <v>960</v>
      </c>
    </row>
    <row r="4" customFormat="false" ht="14.4" hidden="false" customHeight="false" outlineLevel="0" collapsed="false">
      <c r="A4" s="24" t="s">
        <v>898</v>
      </c>
      <c r="B4" s="5" t="s">
        <v>899</v>
      </c>
    </row>
    <row r="5" customFormat="false" ht="14.4" hidden="false" customHeight="false" outlineLevel="0" collapsed="false">
      <c r="A5" s="24"/>
      <c r="B5" s="6" t="s">
        <v>901</v>
      </c>
    </row>
    <row r="6" customFormat="false" ht="14.4" hidden="false" customHeight="false" outlineLevel="0" collapsed="false">
      <c r="A6" s="24"/>
      <c r="B6" s="7" t="s">
        <v>903</v>
      </c>
    </row>
    <row r="7" customFormat="false" ht="14.4" hidden="false" customHeight="false" outlineLevel="0" collapsed="false">
      <c r="A7" s="5" t="s">
        <v>29</v>
      </c>
      <c r="B7" s="7" t="s">
        <v>961</v>
      </c>
    </row>
    <row r="8" customFormat="false" ht="14.4" hidden="false" customHeight="false" outlineLevel="0" collapsed="false">
      <c r="A8" s="5" t="s">
        <v>906</v>
      </c>
      <c r="B8" s="7" t="s">
        <v>907</v>
      </c>
    </row>
    <row r="9" customFormat="false" ht="14.4" hidden="false" customHeight="false" outlineLevel="0" collapsed="false">
      <c r="A9" s="6" t="s">
        <v>962</v>
      </c>
      <c r="B9" s="7" t="s">
        <v>963</v>
      </c>
    </row>
    <row r="10" customFormat="false" ht="14.4" hidden="false" customHeight="false" outlineLevel="0" collapsed="false">
      <c r="A10" s="6" t="s">
        <v>964</v>
      </c>
      <c r="B10" s="7" t="s">
        <v>907</v>
      </c>
    </row>
    <row r="12" customFormat="false" ht="28.8" hidden="false" customHeight="false" outlineLevel="0" collapsed="false">
      <c r="B12" s="36" t="s">
        <v>965</v>
      </c>
      <c r="C12" s="37" t="s">
        <v>966</v>
      </c>
      <c r="D12" s="35" t="s">
        <v>967</v>
      </c>
    </row>
    <row r="13" customFormat="false" ht="53.25" hidden="false" customHeight="true" outlineLevel="0" collapsed="false">
      <c r="B13" s="38" t="s">
        <v>968</v>
      </c>
      <c r="C13" s="38" t="s">
        <v>969</v>
      </c>
      <c r="D13" s="38" t="s">
        <v>970</v>
      </c>
    </row>
    <row r="14" customFormat="false" ht="14.4" hidden="false" customHeight="false" outlineLevel="0" collapsed="false">
      <c r="A14" s="39" t="n">
        <v>38383</v>
      </c>
      <c r="B14" s="40" t="n">
        <v>15.43</v>
      </c>
      <c r="C14" s="40" t="n">
        <v>5.50190476190477</v>
      </c>
      <c r="D14" s="40" t="n">
        <v>30.3134562994779</v>
      </c>
    </row>
    <row r="15" customFormat="false" ht="14.4" hidden="false" customHeight="false" outlineLevel="0" collapsed="false">
      <c r="A15" s="39" t="n">
        <v>38411</v>
      </c>
      <c r="B15" s="40" t="n">
        <v>15.01</v>
      </c>
      <c r="C15" s="40" t="n">
        <v>6.0592380952381</v>
      </c>
      <c r="D15" s="40" t="n">
        <v>30.9566663651183</v>
      </c>
    </row>
    <row r="16" customFormat="false" ht="14.4" hidden="false" customHeight="false" outlineLevel="0" collapsed="false">
      <c r="A16" s="39" t="n">
        <v>38442</v>
      </c>
      <c r="B16" s="40" t="n">
        <v>14.78</v>
      </c>
      <c r="C16" s="40" t="n">
        <v>6.38717460317461</v>
      </c>
      <c r="D16" s="40" t="n">
        <v>31.4248085616279</v>
      </c>
    </row>
    <row r="17" customFormat="false" ht="14.4" hidden="false" customHeight="false" outlineLevel="0" collapsed="false">
      <c r="A17" s="39" t="n">
        <v>38472</v>
      </c>
      <c r="B17" s="40" t="n">
        <v>14.07</v>
      </c>
      <c r="C17" s="40" t="n">
        <v>6.1524126984127</v>
      </c>
      <c r="D17" s="40" t="n">
        <v>31.3644208370123</v>
      </c>
    </row>
    <row r="18" customFormat="false" ht="14.4" hidden="false" customHeight="false" outlineLevel="0" collapsed="false">
      <c r="A18" s="39" t="n">
        <v>38503</v>
      </c>
      <c r="B18" s="40" t="n">
        <v>13.4566666666667</v>
      </c>
      <c r="C18" s="40" t="n">
        <v>5.86492063492064</v>
      </c>
      <c r="D18" s="40" t="n">
        <v>30.6494182334741</v>
      </c>
    </row>
    <row r="19" customFormat="false" ht="14.4" hidden="false" customHeight="false" outlineLevel="0" collapsed="false">
      <c r="A19" s="39" t="n">
        <v>38533</v>
      </c>
      <c r="B19" s="40" t="n">
        <v>13.1066666666667</v>
      </c>
      <c r="C19" s="40" t="n">
        <v>5.73652958152958</v>
      </c>
      <c r="D19" s="40" t="n">
        <v>29.9022250815838</v>
      </c>
    </row>
    <row r="20" customFormat="false" ht="14.4" hidden="false" customHeight="false" outlineLevel="0" collapsed="false">
      <c r="A20" s="39" t="n">
        <v>38564</v>
      </c>
      <c r="B20" s="40" t="n">
        <v>12.88</v>
      </c>
      <c r="C20" s="40" t="n">
        <v>5.83272005772006</v>
      </c>
      <c r="D20" s="40" t="n">
        <v>29.4952218425998</v>
      </c>
    </row>
    <row r="21" customFormat="false" ht="14.4" hidden="false" customHeight="false" outlineLevel="0" collapsed="false">
      <c r="A21" s="39" t="n">
        <v>38595</v>
      </c>
      <c r="B21" s="40" t="n">
        <v>12.63</v>
      </c>
      <c r="C21" s="40" t="n">
        <v>5.94751646903821</v>
      </c>
      <c r="D21" s="40" t="n">
        <v>29.5199892867306</v>
      </c>
    </row>
    <row r="22" customFormat="false" ht="14.4" hidden="false" customHeight="false" outlineLevel="0" collapsed="false">
      <c r="A22" s="39" t="n">
        <v>38625</v>
      </c>
      <c r="B22" s="40" t="n">
        <v>12.43</v>
      </c>
      <c r="C22" s="40" t="n">
        <v>6.11978919631094</v>
      </c>
      <c r="D22" s="40" t="n">
        <v>29.7840496399641</v>
      </c>
    </row>
    <row r="23" customFormat="false" ht="14.4" hidden="false" customHeight="false" outlineLevel="0" collapsed="false">
      <c r="A23" s="39" t="n">
        <v>38656</v>
      </c>
      <c r="B23" s="40" t="n">
        <v>12.3266666666667</v>
      </c>
      <c r="C23" s="40" t="n">
        <v>6.20478919631094</v>
      </c>
      <c r="D23" s="40" t="n">
        <v>29.7578794589425</v>
      </c>
    </row>
    <row r="24" customFormat="false" ht="14.4" hidden="false" customHeight="false" outlineLevel="0" collapsed="false">
      <c r="A24" s="39" t="n">
        <v>38686</v>
      </c>
      <c r="B24" s="40" t="n">
        <v>11.91</v>
      </c>
      <c r="C24" s="40" t="n">
        <v>5.81075757575758</v>
      </c>
      <c r="D24" s="40" t="n">
        <v>29.5378169236925</v>
      </c>
    </row>
    <row r="25" customFormat="false" ht="14.4" hidden="false" customHeight="false" outlineLevel="0" collapsed="false">
      <c r="A25" s="39" t="n">
        <v>38717</v>
      </c>
      <c r="B25" s="40" t="n">
        <v>11.65</v>
      </c>
      <c r="C25" s="40" t="n">
        <v>5.42449494949495</v>
      </c>
      <c r="D25" s="40" t="n">
        <v>29.3051716914406</v>
      </c>
    </row>
    <row r="26" customFormat="false" ht="14.4" hidden="false" customHeight="false" outlineLevel="0" collapsed="false">
      <c r="A26" s="39" t="n">
        <v>38748</v>
      </c>
      <c r="B26" s="40" t="n">
        <v>11.5066666666667</v>
      </c>
      <c r="C26" s="40" t="n">
        <v>5.26525252525253</v>
      </c>
      <c r="D26" s="40" t="n">
        <v>29.2291691530254</v>
      </c>
    </row>
    <row r="27" customFormat="false" ht="14.4" hidden="false" customHeight="false" outlineLevel="0" collapsed="false">
      <c r="A27" s="39" t="n">
        <v>38776</v>
      </c>
      <c r="B27" s="40" t="n">
        <v>11.8833333333333</v>
      </c>
      <c r="C27" s="40" t="n">
        <v>5.6929797979798</v>
      </c>
      <c r="D27" s="40" t="n">
        <v>29.5078043637129</v>
      </c>
    </row>
    <row r="28" customFormat="false" ht="14.4" hidden="false" customHeight="false" outlineLevel="0" collapsed="false">
      <c r="A28" s="39" t="n">
        <v>38807</v>
      </c>
      <c r="B28" s="40" t="n">
        <v>12.2066666666667</v>
      </c>
      <c r="C28" s="40" t="n">
        <v>6.00424242424243</v>
      </c>
      <c r="D28" s="40" t="n">
        <v>29.1436937333897</v>
      </c>
    </row>
    <row r="29" customFormat="false" ht="14.4" hidden="false" customHeight="false" outlineLevel="0" collapsed="false">
      <c r="A29" s="39" t="n">
        <v>38837</v>
      </c>
      <c r="B29" s="40" t="n">
        <v>12.3033333333333</v>
      </c>
      <c r="C29" s="40" t="n">
        <v>6.06251993620415</v>
      </c>
      <c r="D29" s="40" t="n">
        <v>29.0329724467557</v>
      </c>
    </row>
    <row r="30" customFormat="false" ht="14.4" hidden="false" customHeight="false" outlineLevel="0" collapsed="false">
      <c r="A30" s="39" t="n">
        <v>38868</v>
      </c>
      <c r="B30" s="40" t="n">
        <v>12.2833333333333</v>
      </c>
      <c r="C30" s="40" t="n">
        <v>6.031004784689</v>
      </c>
      <c r="D30" s="40" t="n">
        <v>28.2806022803208</v>
      </c>
    </row>
    <row r="31" customFormat="false" ht="14.4" hidden="false" customHeight="false" outlineLevel="0" collapsed="false">
      <c r="A31" s="39" t="n">
        <v>38898</v>
      </c>
      <c r="B31" s="40" t="n">
        <v>12.1666666666667</v>
      </c>
      <c r="C31" s="40" t="n">
        <v>5.8683135869978</v>
      </c>
      <c r="D31" s="40" t="n">
        <v>27.5082533725968</v>
      </c>
    </row>
    <row r="32" customFormat="false" ht="14.4" hidden="false" customHeight="false" outlineLevel="0" collapsed="false">
      <c r="A32" s="39" t="n">
        <v>38929</v>
      </c>
      <c r="B32" s="40" t="n">
        <v>12.2266666666667</v>
      </c>
      <c r="C32" s="40" t="n">
        <v>5.72173881673882</v>
      </c>
      <c r="D32" s="40" t="n">
        <v>26.5735034094555</v>
      </c>
    </row>
    <row r="33" customFormat="false" ht="14.4" hidden="false" customHeight="false" outlineLevel="0" collapsed="false">
      <c r="A33" s="39" t="n">
        <v>38960</v>
      </c>
      <c r="B33" s="40" t="n">
        <v>12.2166666666667</v>
      </c>
      <c r="C33" s="40" t="n">
        <v>5.32912353347136</v>
      </c>
      <c r="D33" s="40" t="n">
        <v>26.6433682443497</v>
      </c>
    </row>
    <row r="34" customFormat="false" ht="14.4" hidden="false" customHeight="false" outlineLevel="0" collapsed="false">
      <c r="A34" s="39" t="n">
        <v>38990</v>
      </c>
      <c r="B34" s="40" t="n">
        <v>12.27</v>
      </c>
      <c r="C34" s="40" t="n">
        <v>4.9419806763285</v>
      </c>
      <c r="D34" s="40" t="n">
        <v>26.6839867330138</v>
      </c>
    </row>
    <row r="35" customFormat="false" ht="14.4" hidden="false" customHeight="false" outlineLevel="0" collapsed="false">
      <c r="A35" s="39" t="n">
        <v>39021</v>
      </c>
      <c r="B35" s="40" t="n">
        <v>12.29</v>
      </c>
      <c r="C35" s="40" t="n">
        <v>4.51309178743962</v>
      </c>
      <c r="D35" s="40" t="n">
        <v>26.6469573096453</v>
      </c>
    </row>
    <row r="36" customFormat="false" ht="14.4" hidden="false" customHeight="false" outlineLevel="0" collapsed="false">
      <c r="A36" s="39" t="n">
        <v>39051</v>
      </c>
      <c r="B36" s="40" t="n">
        <v>12.3533333333333</v>
      </c>
      <c r="C36" s="40" t="n">
        <v>4.28111111111111</v>
      </c>
      <c r="D36" s="40" t="n">
        <v>26.0653411030213</v>
      </c>
    </row>
    <row r="37" customFormat="false" ht="14.4" hidden="false" customHeight="false" outlineLevel="0" collapsed="false">
      <c r="A37" s="39" t="n">
        <v>39082</v>
      </c>
      <c r="B37" s="40" t="n">
        <v>12.3933333333333</v>
      </c>
      <c r="C37" s="40" t="n">
        <v>4.2197410192147</v>
      </c>
      <c r="D37" s="40" t="n">
        <v>25.6906149175845</v>
      </c>
    </row>
    <row r="38" customFormat="false" ht="14.4" hidden="false" customHeight="false" outlineLevel="0" collapsed="false">
      <c r="A38" s="39" t="n">
        <v>39113</v>
      </c>
      <c r="B38" s="40" t="n">
        <v>12.3266666666667</v>
      </c>
      <c r="C38" s="40" t="n">
        <v>4.20556353003722</v>
      </c>
      <c r="D38" s="40" t="n">
        <v>26.5058044121841</v>
      </c>
    </row>
    <row r="39" customFormat="false" ht="14.4" hidden="false" customHeight="false" outlineLevel="0" collapsed="false">
      <c r="A39" s="39" t="n">
        <v>39141</v>
      </c>
      <c r="B39" s="40" t="n">
        <v>12.24</v>
      </c>
      <c r="C39" s="40" t="n">
        <v>4.12534130781499</v>
      </c>
      <c r="D39" s="40" t="n">
        <v>27.0929239345277</v>
      </c>
    </row>
    <row r="40" customFormat="false" ht="14.4" hidden="false" customHeight="false" outlineLevel="0" collapsed="false">
      <c r="A40" s="39" t="n">
        <v>39172</v>
      </c>
      <c r="B40" s="40" t="n">
        <v>12.19</v>
      </c>
      <c r="C40" s="40" t="n">
        <v>4.09972727272727</v>
      </c>
      <c r="D40" s="40" t="n">
        <v>27.7867104159437</v>
      </c>
    </row>
    <row r="41" customFormat="false" ht="14.4" hidden="false" customHeight="false" outlineLevel="0" collapsed="false">
      <c r="A41" s="39" t="n">
        <v>39202</v>
      </c>
      <c r="B41" s="40" t="n">
        <v>12.1766666666667</v>
      </c>
      <c r="C41" s="40" t="n">
        <v>4.15883333333333</v>
      </c>
      <c r="D41" s="40" t="n">
        <v>26.9104408792736</v>
      </c>
    </row>
    <row r="42" customFormat="false" ht="14.4" hidden="false" customHeight="false" outlineLevel="0" collapsed="false">
      <c r="A42" s="39" t="n">
        <v>39233</v>
      </c>
      <c r="B42" s="40" t="n">
        <v>12.34</v>
      </c>
      <c r="C42" s="40" t="n">
        <v>4.44572222222223</v>
      </c>
      <c r="D42" s="40" t="n">
        <v>26.1731133259196</v>
      </c>
    </row>
    <row r="43" customFormat="false" ht="14.4" hidden="false" customHeight="false" outlineLevel="0" collapsed="false">
      <c r="A43" s="39" t="n">
        <v>39263</v>
      </c>
      <c r="B43" s="40" t="n">
        <v>12.4866666666667</v>
      </c>
      <c r="C43" s="40" t="n">
        <v>4.67778571428571</v>
      </c>
      <c r="D43" s="40" t="n">
        <v>25.665708145806</v>
      </c>
    </row>
    <row r="44" customFormat="false" ht="14.4" hidden="false" customHeight="false" outlineLevel="0" collapsed="false">
      <c r="A44" s="39" t="n">
        <v>39294</v>
      </c>
      <c r="B44" s="40" t="n">
        <v>12.6733333333333</v>
      </c>
      <c r="C44" s="40" t="n">
        <v>4.95595238095238</v>
      </c>
      <c r="D44" s="40" t="n">
        <v>25.5825998471077</v>
      </c>
    </row>
    <row r="45" customFormat="false" ht="14.4" hidden="false" customHeight="false" outlineLevel="0" collapsed="false">
      <c r="A45" s="39" t="n">
        <v>39325</v>
      </c>
      <c r="B45" s="40" t="n">
        <v>12.86</v>
      </c>
      <c r="C45" s="40" t="n">
        <v>5.18160894660895</v>
      </c>
      <c r="D45" s="40" t="n">
        <v>25.3186172332784</v>
      </c>
    </row>
    <row r="46" customFormat="false" ht="14.4" hidden="false" customHeight="false" outlineLevel="0" collapsed="false">
      <c r="A46" s="39" t="n">
        <v>39355</v>
      </c>
      <c r="B46" s="40" t="n">
        <v>13.0533333333333</v>
      </c>
      <c r="C46" s="40" t="n">
        <v>5.41871212121212</v>
      </c>
      <c r="D46" s="40" t="n">
        <v>25.4101479865129</v>
      </c>
    </row>
    <row r="47" customFormat="false" ht="14.4" hidden="false" customHeight="false" outlineLevel="0" collapsed="false">
      <c r="A47" s="39" t="n">
        <v>39386</v>
      </c>
      <c r="B47" s="40" t="n">
        <v>13.1733333333333</v>
      </c>
      <c r="C47" s="40" t="n">
        <v>5.59559617918314</v>
      </c>
      <c r="D47" s="40" t="n">
        <v>25.5227239205535</v>
      </c>
    </row>
    <row r="48" customFormat="false" ht="14.4" hidden="false" customHeight="false" outlineLevel="0" collapsed="false">
      <c r="A48" s="39" t="n">
        <v>39416</v>
      </c>
      <c r="B48" s="40" t="n">
        <v>12.95</v>
      </c>
      <c r="C48" s="40" t="n">
        <v>5.45405072463768</v>
      </c>
      <c r="D48" s="40" t="n">
        <v>25.617899535224</v>
      </c>
    </row>
    <row r="49" customFormat="false" ht="14.4" hidden="false" customHeight="false" outlineLevel="0" collapsed="false">
      <c r="A49" s="39" t="n">
        <v>39447</v>
      </c>
      <c r="B49" s="40" t="n">
        <v>12.73</v>
      </c>
      <c r="C49" s="40" t="n">
        <v>5.28067353165522</v>
      </c>
      <c r="D49" s="40" t="n">
        <v>25.2982563870317</v>
      </c>
    </row>
    <row r="50" customFormat="false" ht="14.4" hidden="false" customHeight="false" outlineLevel="0" collapsed="false">
      <c r="A50" s="39" t="n">
        <v>39478</v>
      </c>
      <c r="B50" s="40" t="n">
        <v>12.4266666666667</v>
      </c>
      <c r="C50" s="40" t="n">
        <v>4.94833492822967</v>
      </c>
      <c r="D50" s="40" t="n">
        <v>25.3355483705115</v>
      </c>
    </row>
    <row r="51" customFormat="false" ht="14.4" hidden="false" customHeight="false" outlineLevel="0" collapsed="false">
      <c r="A51" s="39" t="n">
        <v>39507</v>
      </c>
      <c r="B51" s="40" t="n">
        <v>12.3166666666667</v>
      </c>
      <c r="C51" s="40" t="n">
        <v>4.73787461076935</v>
      </c>
      <c r="D51" s="40" t="n">
        <v>25.3627941127834</v>
      </c>
    </row>
    <row r="52" customFormat="false" ht="14.4" hidden="false" customHeight="false" outlineLevel="0" collapsed="false">
      <c r="A52" s="39" t="n">
        <v>39538</v>
      </c>
      <c r="B52" s="40" t="n">
        <v>12.2766666666667</v>
      </c>
      <c r="C52" s="40" t="n">
        <v>4.48291847041847</v>
      </c>
      <c r="D52" s="40" t="n">
        <v>26.4461832308912</v>
      </c>
    </row>
    <row r="53" customFormat="false" ht="14.4" hidden="false" customHeight="false" outlineLevel="0" collapsed="false">
      <c r="A53" s="39" t="n">
        <v>39568</v>
      </c>
      <c r="B53" s="40" t="n">
        <v>12.36</v>
      </c>
      <c r="C53" s="40" t="n">
        <v>4.30293823326432</v>
      </c>
      <c r="D53" s="40" t="n">
        <v>26.3492840547006</v>
      </c>
    </row>
    <row r="54" customFormat="false" ht="14.4" hidden="false" customHeight="false" outlineLevel="0" collapsed="false">
      <c r="A54" s="39" t="n">
        <v>39599</v>
      </c>
      <c r="B54" s="40" t="n">
        <v>12.5366666666667</v>
      </c>
      <c r="C54" s="40" t="n">
        <v>4.20759153318078</v>
      </c>
      <c r="D54" s="40" t="n">
        <v>26.3780887676638</v>
      </c>
    </row>
    <row r="55" customFormat="false" ht="14.4" hidden="false" customHeight="false" outlineLevel="0" collapsed="false">
      <c r="A55" s="39" t="n">
        <v>39629</v>
      </c>
      <c r="B55" s="40" t="n">
        <v>12.8533333333333</v>
      </c>
      <c r="C55" s="40" t="n">
        <v>4.2770756601649</v>
      </c>
      <c r="D55" s="40" t="n">
        <v>25.0766186538878</v>
      </c>
    </row>
    <row r="56" customFormat="false" ht="14.4" hidden="false" customHeight="false" outlineLevel="0" collapsed="false">
      <c r="A56" s="39" t="n">
        <v>39660</v>
      </c>
      <c r="B56" s="40" t="n">
        <v>13.2366666666667</v>
      </c>
      <c r="C56" s="40" t="n">
        <v>4.56548145726636</v>
      </c>
      <c r="D56" s="40" t="n">
        <v>24.5249202071071</v>
      </c>
    </row>
    <row r="57" customFormat="false" ht="14.4" hidden="false" customHeight="false" outlineLevel="0" collapsed="false">
      <c r="A57" s="39" t="n">
        <v>39691</v>
      </c>
      <c r="B57" s="40" t="n">
        <v>13.3466666666667</v>
      </c>
      <c r="C57" s="40" t="n">
        <v>4.67262180814355</v>
      </c>
      <c r="D57" s="40" t="n">
        <v>24.5122248159976</v>
      </c>
    </row>
    <row r="58" customFormat="false" ht="14.4" hidden="false" customHeight="false" outlineLevel="0" collapsed="false">
      <c r="A58" s="39" t="n">
        <v>39721</v>
      </c>
      <c r="B58" s="40" t="n">
        <v>13.4066666666667</v>
      </c>
      <c r="C58" s="40" t="n">
        <v>4.82048616600791</v>
      </c>
      <c r="D58" s="40" t="n">
        <v>25.5589045034757</v>
      </c>
    </row>
    <row r="59" customFormat="false" ht="14.4" hidden="false" customHeight="false" outlineLevel="0" collapsed="false">
      <c r="A59" s="39" t="n">
        <v>39752</v>
      </c>
      <c r="B59" s="40" t="n">
        <v>13.67</v>
      </c>
      <c r="C59" s="40" t="n">
        <v>4.73857575757576</v>
      </c>
      <c r="D59" s="40" t="n">
        <v>26.5278856320116</v>
      </c>
    </row>
    <row r="60" customFormat="false" ht="14.4" hidden="false" customHeight="false" outlineLevel="0" collapsed="false">
      <c r="A60" s="39" t="n">
        <v>39782</v>
      </c>
      <c r="B60" s="40" t="n">
        <v>13.9866666666667</v>
      </c>
      <c r="C60" s="40" t="n">
        <v>4.05174242424242</v>
      </c>
      <c r="D60" s="40" t="n">
        <v>28.3816142238083</v>
      </c>
    </row>
    <row r="61" customFormat="false" ht="14.4" hidden="false" customHeight="false" outlineLevel="0" collapsed="false">
      <c r="A61" s="39" t="n">
        <v>39813</v>
      </c>
      <c r="B61" s="40" t="n">
        <v>14.2033333333333</v>
      </c>
      <c r="C61" s="40" t="n">
        <v>3.62625901875902</v>
      </c>
      <c r="D61" s="40" t="n">
        <v>29.2820022043657</v>
      </c>
    </row>
    <row r="62" customFormat="false" ht="14.4" hidden="false" customHeight="false" outlineLevel="0" collapsed="false">
      <c r="A62" s="39" t="n">
        <v>39814</v>
      </c>
      <c r="B62" s="40" t="n">
        <v>14.2557264708032</v>
      </c>
      <c r="C62" s="40" t="n">
        <v>3.64625821683491</v>
      </c>
      <c r="D62" s="40" t="n">
        <v>29.9779372176388</v>
      </c>
    </row>
    <row r="63" customFormat="false" ht="14.4" hidden="false" customHeight="false" outlineLevel="0" collapsed="false">
      <c r="A63" s="39" t="n">
        <v>39845</v>
      </c>
      <c r="B63" s="40" t="n">
        <v>14.8242843821538</v>
      </c>
      <c r="C63" s="40" t="n">
        <v>4.90598279485226</v>
      </c>
      <c r="D63" s="40" t="n">
        <v>29.4503854713327</v>
      </c>
    </row>
    <row r="64" customFormat="false" ht="14.4" hidden="false" customHeight="false" outlineLevel="0" collapsed="false">
      <c r="A64" s="39" t="n">
        <v>39873</v>
      </c>
      <c r="B64" s="40" t="n">
        <v>15.1832926190176</v>
      </c>
      <c r="C64" s="40" t="n">
        <v>5.59475638713356</v>
      </c>
      <c r="D64" s="40" t="n">
        <v>29.2712448341396</v>
      </c>
    </row>
    <row r="65" customFormat="false" ht="14.4" hidden="false" customHeight="false" outlineLevel="0" collapsed="false">
      <c r="A65" s="39" t="n">
        <v>39904</v>
      </c>
      <c r="B65" s="40" t="n">
        <v>15.5204311796378</v>
      </c>
      <c r="C65" s="40" t="n">
        <v>5.92584732870612</v>
      </c>
      <c r="D65" s="40" t="n">
        <v>29.2993231448704</v>
      </c>
    </row>
    <row r="66" customFormat="false" ht="14.4" hidden="false" customHeight="false" outlineLevel="0" collapsed="false">
      <c r="A66" s="39" t="n">
        <v>39934</v>
      </c>
      <c r="B66" s="40" t="n">
        <v>15.4779084866267</v>
      </c>
      <c r="C66" s="40" t="n">
        <v>5.82482463569506</v>
      </c>
      <c r="D66" s="40" t="n">
        <v>29.6193104959369</v>
      </c>
    </row>
    <row r="67" customFormat="false" ht="14.4" hidden="false" customHeight="false" outlineLevel="0" collapsed="false">
      <c r="A67" s="39" t="n">
        <v>39965</v>
      </c>
      <c r="B67" s="40" t="n">
        <v>15.4371595205765</v>
      </c>
      <c r="C67" s="40" t="n">
        <v>5.75383412375113</v>
      </c>
      <c r="D67" s="40" t="n">
        <v>29.0516776135939</v>
      </c>
    </row>
    <row r="68" customFormat="false" ht="14.4" hidden="false" customHeight="false" outlineLevel="0" collapsed="false">
      <c r="A68" s="39" t="n">
        <v>39995</v>
      </c>
      <c r="B68" s="40" t="n">
        <v>15.2841863379028</v>
      </c>
      <c r="C68" s="40" t="n">
        <v>5.71657522679173</v>
      </c>
      <c r="D68" s="40" t="n">
        <v>28.7724110582118</v>
      </c>
    </row>
    <row r="69" customFormat="false" ht="14.4" hidden="false" customHeight="false" outlineLevel="0" collapsed="false">
      <c r="A69" s="39" t="n">
        <v>40026</v>
      </c>
      <c r="B69" s="40" t="n">
        <v>15.1516877297417</v>
      </c>
      <c r="C69" s="40" t="n">
        <v>6.04157661863063</v>
      </c>
      <c r="D69" s="40" t="n">
        <v>28.5859302009076</v>
      </c>
    </row>
    <row r="70" customFormat="false" ht="14.4" hidden="false" customHeight="false" outlineLevel="0" collapsed="false">
      <c r="A70" s="39" t="n">
        <v>40057</v>
      </c>
      <c r="B70" s="40" t="n">
        <v>14.8560315742887</v>
      </c>
      <c r="C70" s="40" t="n">
        <v>6.33945581671294</v>
      </c>
      <c r="D70" s="40" t="n">
        <v>29.0472297439886</v>
      </c>
    </row>
    <row r="71" customFormat="false" ht="14.4" hidden="false" customHeight="false" outlineLevel="0" collapsed="false">
      <c r="A71" s="39" t="n">
        <v>40087</v>
      </c>
      <c r="B71" s="40" t="n">
        <v>14.5969917577135</v>
      </c>
      <c r="C71" s="40" t="n">
        <v>6.80422552394731</v>
      </c>
      <c r="D71" s="40" t="n">
        <v>28.9864817646971</v>
      </c>
    </row>
    <row r="72" customFormat="false" ht="14.4" hidden="false" customHeight="false" outlineLevel="0" collapsed="false">
      <c r="A72" s="39" t="n">
        <v>40118</v>
      </c>
      <c r="B72" s="40" t="n">
        <v>13.7799875260371</v>
      </c>
      <c r="C72" s="40" t="n">
        <v>6.49987208592171</v>
      </c>
      <c r="D72" s="40" t="n">
        <v>26.8674095408113</v>
      </c>
    </row>
    <row r="73" customFormat="false" ht="14.4" hidden="false" customHeight="false" outlineLevel="0" collapsed="false">
      <c r="A73" s="39" t="n">
        <v>40148</v>
      </c>
      <c r="B73" s="40" t="n">
        <v>13.049204163251</v>
      </c>
      <c r="C73" s="40" t="n">
        <v>6.27237876642565</v>
      </c>
      <c r="D73" s="40" t="n">
        <v>25.2746411022567</v>
      </c>
    </row>
    <row r="74" customFormat="false" ht="14.4" hidden="false" customHeight="false" outlineLevel="0" collapsed="false">
      <c r="A74" s="39" t="n">
        <v>40179</v>
      </c>
      <c r="B74" s="40" t="n">
        <v>12.2823547151053</v>
      </c>
      <c r="C74" s="40" t="n">
        <v>5.76310831526374</v>
      </c>
      <c r="D74" s="40" t="n">
        <v>23.9371780528674</v>
      </c>
    </row>
    <row r="75" customFormat="false" ht="14.4" hidden="false" customHeight="false" outlineLevel="0" collapsed="false">
      <c r="A75" s="39" t="n">
        <v>40210</v>
      </c>
      <c r="B75" s="40" t="n">
        <v>12.0020077520863</v>
      </c>
      <c r="C75" s="40" t="n">
        <v>5.7591105585939</v>
      </c>
      <c r="D75" s="40" t="n">
        <v>23.9793815055359</v>
      </c>
    </row>
    <row r="76" customFormat="false" ht="14.4" hidden="false" customHeight="false" outlineLevel="0" collapsed="false">
      <c r="A76" s="39" t="n">
        <v>40238</v>
      </c>
      <c r="B76" s="40" t="n">
        <v>11.7068483311356</v>
      </c>
      <c r="C76" s="40" t="n">
        <v>5.68490351859561</v>
      </c>
      <c r="D76" s="40" t="n">
        <v>22.8074742339462</v>
      </c>
    </row>
    <row r="77" customFormat="false" ht="14.4" hidden="false" customHeight="false" outlineLevel="0" collapsed="false">
      <c r="A77" s="39" t="n">
        <v>40269</v>
      </c>
      <c r="B77" s="40" t="n">
        <v>11.3533961577908</v>
      </c>
      <c r="C77" s="40" t="n">
        <v>5.67672949112417</v>
      </c>
      <c r="D77" s="40" t="n">
        <v>20.6614781370096</v>
      </c>
    </row>
    <row r="78" customFormat="false" ht="14.4" hidden="false" customHeight="false" outlineLevel="0" collapsed="false">
      <c r="A78" s="39" t="n">
        <v>40299</v>
      </c>
      <c r="B78" s="40" t="n">
        <v>10.8417432408311</v>
      </c>
      <c r="C78" s="40" t="n">
        <v>5.39840990749778</v>
      </c>
      <c r="D78" s="40" t="n">
        <v>19.0719666762224</v>
      </c>
    </row>
    <row r="79" customFormat="false" ht="14.4" hidden="false" customHeight="false" outlineLevel="0" collapsed="false">
      <c r="A79" s="39" t="n">
        <v>40330</v>
      </c>
      <c r="B79" s="40" t="n">
        <v>10.5850329150701</v>
      </c>
      <c r="C79" s="40" t="n">
        <v>5.29169958173673</v>
      </c>
      <c r="D79" s="40" t="n">
        <v>18.1365217712481</v>
      </c>
    </row>
    <row r="80" customFormat="false" ht="14.4" hidden="false" customHeight="false" outlineLevel="0" collapsed="false">
      <c r="A80" s="39" t="n">
        <v>40360</v>
      </c>
      <c r="B80" s="40" t="n">
        <v>10.2619043339952</v>
      </c>
      <c r="C80" s="40" t="n">
        <v>5.0052376673285</v>
      </c>
      <c r="D80" s="40" t="n">
        <v>17.7454071566438</v>
      </c>
    </row>
    <row r="81" customFormat="false" ht="14.4" hidden="false" customHeight="false" outlineLevel="0" collapsed="false">
      <c r="A81" s="39" t="n">
        <v>40391</v>
      </c>
      <c r="B81" s="40" t="n">
        <v>10.0974466202923</v>
      </c>
      <c r="C81" s="40" t="n">
        <v>4.80411328695901</v>
      </c>
      <c r="D81" s="40" t="n">
        <v>17.6292207417478</v>
      </c>
    </row>
    <row r="82" customFormat="false" ht="14.4" hidden="false" customHeight="false" outlineLevel="0" collapsed="false">
      <c r="A82" s="39" t="n">
        <v>40422</v>
      </c>
      <c r="B82" s="40" t="n">
        <v>9.84322539361218</v>
      </c>
      <c r="C82" s="40" t="n">
        <v>4.50989206027885</v>
      </c>
      <c r="D82" s="40" t="n">
        <v>17.6474326208982</v>
      </c>
    </row>
    <row r="83" customFormat="false" ht="14.4" hidden="false" customHeight="false" outlineLevel="0" collapsed="false">
      <c r="A83" s="39" t="n">
        <v>40452</v>
      </c>
      <c r="B83" s="40" t="n">
        <v>9.75805096849692</v>
      </c>
      <c r="C83" s="40" t="n">
        <v>4.40471763516358</v>
      </c>
      <c r="D83" s="40" t="n">
        <v>18.3088468156762</v>
      </c>
    </row>
    <row r="84" customFormat="false" ht="14.4" hidden="false" customHeight="false" outlineLevel="0" collapsed="false">
      <c r="A84" s="39" t="n">
        <v>40483</v>
      </c>
      <c r="B84" s="40" t="n">
        <v>9.67739540692451</v>
      </c>
      <c r="C84" s="40" t="n">
        <v>4.31406207359118</v>
      </c>
      <c r="D84" s="40" t="n">
        <v>18.6118742799725</v>
      </c>
    </row>
    <row r="85" customFormat="false" ht="14.4" hidden="false" customHeight="false" outlineLevel="0" collapsed="false">
      <c r="A85" s="39" t="n">
        <v>40513</v>
      </c>
      <c r="B85" s="40" t="n">
        <v>9.67541410095458</v>
      </c>
      <c r="C85" s="40" t="n">
        <v>4.21874743428791</v>
      </c>
      <c r="D85" s="40" t="n">
        <v>18.6797813386252</v>
      </c>
    </row>
    <row r="86" customFormat="false" ht="14.4" hidden="false" customHeight="false" outlineLevel="0" collapsed="false">
      <c r="A86" s="39" t="n">
        <v>40544</v>
      </c>
      <c r="B86" s="40" t="n">
        <v>9.7874771594472</v>
      </c>
      <c r="C86" s="40" t="n">
        <v>4.1474771594472</v>
      </c>
      <c r="D86" s="40" t="n">
        <v>20.2018472172374</v>
      </c>
    </row>
    <row r="87" customFormat="false" ht="14.4" hidden="false" customHeight="false" outlineLevel="0" collapsed="false">
      <c r="A87" s="39" t="n">
        <v>40575</v>
      </c>
      <c r="B87" s="40" t="n">
        <v>9.98876522203329</v>
      </c>
      <c r="C87" s="40" t="n">
        <v>4.10156142638961</v>
      </c>
      <c r="D87" s="40" t="n">
        <v>21.6272438311574</v>
      </c>
    </row>
    <row r="88" customFormat="false" ht="14.4" hidden="false" customHeight="false" outlineLevel="0" collapsed="false">
      <c r="A88" s="39" t="n">
        <v>40603</v>
      </c>
      <c r="B88" s="40" t="n">
        <v>10.2088138485196</v>
      </c>
      <c r="C88" s="40" t="n">
        <v>4.17161005287595</v>
      </c>
      <c r="D88" s="40" t="n">
        <v>23.0092432149994</v>
      </c>
    </row>
    <row r="89" customFormat="false" ht="14.4" hidden="false" customHeight="false" outlineLevel="0" collapsed="false">
      <c r="A89" s="39" t="n">
        <v>40634</v>
      </c>
      <c r="B89" s="40" t="n">
        <v>10.3638494010008</v>
      </c>
      <c r="C89" s="40" t="n">
        <v>4.2599789386905</v>
      </c>
      <c r="D89" s="40" t="n">
        <v>22.844848281215</v>
      </c>
    </row>
    <row r="90" customFormat="false" ht="14.4" hidden="false" customHeight="false" outlineLevel="0" collapsed="false">
      <c r="A90" s="39" t="n">
        <v>40664</v>
      </c>
      <c r="B90" s="40" t="n">
        <v>10.4788313626344</v>
      </c>
      <c r="C90" s="40" t="n">
        <v>4.37883136263435</v>
      </c>
      <c r="D90" s="40" t="n">
        <v>22.5289267596328</v>
      </c>
    </row>
    <row r="91" customFormat="false" ht="14.4" hidden="false" customHeight="false" outlineLevel="0" collapsed="false">
      <c r="A91" s="39" t="n">
        <v>40695</v>
      </c>
      <c r="B91" s="40" t="n">
        <v>10.5097229775856</v>
      </c>
      <c r="C91" s="40" t="n">
        <v>4.40972297758558</v>
      </c>
      <c r="D91" s="40" t="n">
        <v>22.2761985717165</v>
      </c>
    </row>
    <row r="92" customFormat="false" ht="14.4" hidden="false" customHeight="false" outlineLevel="0" collapsed="false">
      <c r="A92" s="39" t="n">
        <v>40726</v>
      </c>
      <c r="B92" s="40" t="n">
        <v>10.5021117182363</v>
      </c>
      <c r="C92" s="40" t="n">
        <v>4.4054450515696</v>
      </c>
      <c r="D92" s="40" t="n">
        <v>22.3622758400628</v>
      </c>
    </row>
    <row r="93" customFormat="false" ht="14.4" hidden="false" customHeight="false" outlineLevel="0" collapsed="false">
      <c r="A93" s="39" t="n">
        <v>40757</v>
      </c>
      <c r="B93" s="40" t="n">
        <v>10.4455661392899</v>
      </c>
      <c r="C93" s="40" t="n">
        <v>4.35223280595657</v>
      </c>
      <c r="D93" s="40" t="n">
        <v>22.68955005126</v>
      </c>
    </row>
    <row r="94" customFormat="false" ht="14.4" hidden="false" customHeight="false" outlineLevel="0" collapsed="false">
      <c r="A94" s="39" t="n">
        <v>40788</v>
      </c>
      <c r="B94" s="40" t="n">
        <v>10.4112608559331</v>
      </c>
      <c r="C94" s="40" t="n">
        <v>4.32126085593306</v>
      </c>
      <c r="D94" s="40" t="n">
        <v>23.5907147144664</v>
      </c>
    </row>
    <row r="95" customFormat="false" ht="14.4" hidden="false" customHeight="false" outlineLevel="0" collapsed="false">
      <c r="A95" s="39" t="n">
        <v>40819</v>
      </c>
      <c r="B95" s="40" t="n">
        <v>10.3427708235519</v>
      </c>
      <c r="C95" s="40" t="n">
        <v>4.24277082355187</v>
      </c>
      <c r="D95" s="40" t="n">
        <v>23.7854730628034</v>
      </c>
    </row>
    <row r="96" customFormat="false" ht="14.4" hidden="false" customHeight="false" outlineLevel="0" collapsed="false">
      <c r="A96" s="39" t="n">
        <v>40850</v>
      </c>
      <c r="B96" s="40" t="n">
        <v>10.6161458722581</v>
      </c>
      <c r="C96" s="40" t="n">
        <v>4.4111458722581</v>
      </c>
      <c r="D96" s="40" t="n">
        <v>22.6190334069988</v>
      </c>
    </row>
    <row r="97" customFormat="false" ht="14.4" hidden="false" customHeight="false" outlineLevel="0" collapsed="false">
      <c r="A97" s="39" t="n">
        <v>40881</v>
      </c>
      <c r="B97" s="40" t="n">
        <v>11.0600620837176</v>
      </c>
      <c r="C97" s="40" t="n">
        <v>4.52807795673345</v>
      </c>
      <c r="D97" s="40" t="n">
        <v>20.3655031842299</v>
      </c>
    </row>
    <row r="98" customFormat="false" ht="14.4" hidden="false" customHeight="false" outlineLevel="0" collapsed="false">
      <c r="A98" s="39" t="n">
        <v>40912</v>
      </c>
      <c r="B98" s="40" t="n">
        <v>11.7361948930914</v>
      </c>
      <c r="C98" s="40" t="n">
        <v>4.7301198570164</v>
      </c>
      <c r="D98" s="40" t="n">
        <v>18.0134072800459</v>
      </c>
    </row>
    <row r="99" customFormat="false" ht="14.4" hidden="false" customHeight="false" outlineLevel="0" collapsed="false">
      <c r="A99" s="39" t="n">
        <v>40943</v>
      </c>
      <c r="B99" s="40" t="n">
        <v>12.0972037109807</v>
      </c>
      <c r="C99" s="40" t="n">
        <v>4.75279534157231</v>
      </c>
      <c r="D99" s="40" t="n">
        <v>18.0057517849273</v>
      </c>
    </row>
    <row r="100" customFormat="false" ht="14.4" hidden="false" customHeight="false" outlineLevel="0" collapsed="false">
      <c r="A100" s="39" t="n">
        <v>40972</v>
      </c>
      <c r="B100" s="40" t="n">
        <v>12.2209591066928</v>
      </c>
      <c r="C100" s="40" t="n">
        <v>4.81345212148234</v>
      </c>
      <c r="D100" s="40" t="n">
        <v>20.8796186848593</v>
      </c>
    </row>
    <row r="101" customFormat="false" ht="14.4" hidden="false" customHeight="false" outlineLevel="0" collapsed="false">
      <c r="A101" s="39" t="n">
        <v>41003</v>
      </c>
      <c r="B101" s="40" t="n">
        <v>12.2412114022947</v>
      </c>
      <c r="C101" s="40" t="n">
        <v>4.9310615710188</v>
      </c>
      <c r="D101" s="40" t="n">
        <v>23.7122650242587</v>
      </c>
      <c r="E101" s="32"/>
      <c r="F101" s="32"/>
    </row>
    <row r="102" customFormat="false" ht="14.4" hidden="false" customHeight="false" outlineLevel="0" collapsed="false">
      <c r="A102" s="39" t="n">
        <v>41033</v>
      </c>
      <c r="B102" s="40" t="n">
        <v>12.2348087255955</v>
      </c>
      <c r="C102" s="40" t="n">
        <v>4.9894920133179</v>
      </c>
      <c r="D102" s="40" t="n">
        <v>25.3602564300104</v>
      </c>
      <c r="E102" s="32"/>
      <c r="F102" s="32"/>
    </row>
    <row r="103" customFormat="false" ht="14.4" hidden="false" customHeight="false" outlineLevel="0" collapsed="false">
      <c r="A103" s="39" t="n">
        <v>41064</v>
      </c>
      <c r="B103" s="40" t="n">
        <v>12.2433945392742</v>
      </c>
      <c r="C103" s="40" t="n">
        <v>5.0285540174728</v>
      </c>
      <c r="D103" s="40" t="n">
        <v>24.8315225344981</v>
      </c>
      <c r="E103" s="32"/>
      <c r="F103" s="32"/>
    </row>
    <row r="104" customFormat="false" ht="14.4" hidden="false" customHeight="false" outlineLevel="0" collapsed="false">
      <c r="A104" s="39" t="n">
        <v>41094</v>
      </c>
      <c r="B104" s="40" t="n">
        <v>12.1290879651784</v>
      </c>
      <c r="C104" s="40" t="n">
        <v>4.92970617199223</v>
      </c>
      <c r="D104" s="40" t="n">
        <v>25.1381986292282</v>
      </c>
    </row>
    <row r="105" customFormat="false" ht="14.4" hidden="false" customHeight="false" outlineLevel="0" collapsed="false">
      <c r="A105" s="39" t="n">
        <v>41125</v>
      </c>
      <c r="B105" s="40" t="n">
        <v>12.0312779086991</v>
      </c>
      <c r="C105" s="40" t="n">
        <v>4.8611480385692</v>
      </c>
      <c r="D105" s="40" t="n">
        <v>25.5924094905875</v>
      </c>
    </row>
    <row r="106" customFormat="false" ht="14.4" hidden="false" customHeight="false" outlineLevel="0" collapsed="false">
      <c r="A106" s="39" t="n">
        <v>41156</v>
      </c>
      <c r="B106" s="40" t="n">
        <v>11.87</v>
      </c>
      <c r="C106" s="40" t="n">
        <v>4.91822727272727</v>
      </c>
      <c r="D106" s="40" t="n">
        <v>26.230977224115</v>
      </c>
    </row>
    <row r="107" customFormat="false" ht="14.4" hidden="false" customHeight="false" outlineLevel="0" collapsed="false">
      <c r="A107" s="39" t="n">
        <v>41186</v>
      </c>
      <c r="B107" s="40" t="n">
        <v>11.46</v>
      </c>
      <c r="C107" s="40" t="n">
        <v>4.93519696969697</v>
      </c>
      <c r="D107" s="40" t="n">
        <v>26.4245575539024</v>
      </c>
    </row>
    <row r="108" customFormat="false" ht="14.4" hidden="false" customHeight="false" outlineLevel="0" collapsed="false">
      <c r="A108" s="39" t="n">
        <v>41217</v>
      </c>
      <c r="B108" s="40" t="n">
        <v>11.21</v>
      </c>
      <c r="C108" s="40" t="n">
        <v>4.96459090909091</v>
      </c>
      <c r="D108" s="40" t="n">
        <v>26.3830298338912</v>
      </c>
    </row>
    <row r="109" customFormat="false" ht="14.4" hidden="false" customHeight="false" outlineLevel="0" collapsed="false">
      <c r="A109" s="39" t="n">
        <v>41247</v>
      </c>
      <c r="B109" s="40" t="n">
        <v>11.05</v>
      </c>
      <c r="C109" s="40" t="n">
        <v>4.99242424242424</v>
      </c>
      <c r="D109" s="40" t="n">
        <v>25.5812517896611</v>
      </c>
    </row>
    <row r="110" customFormat="false" ht="14.4" hidden="false" customHeight="false" outlineLevel="0" collapsed="false">
      <c r="A110" s="39" t="n">
        <v>41278</v>
      </c>
      <c r="B110" s="40" t="n">
        <v>10.49</v>
      </c>
      <c r="C110" s="40" t="n">
        <v>4.96</v>
      </c>
      <c r="D110" s="40" t="n">
        <v>25.3803963582384</v>
      </c>
    </row>
    <row r="111" customFormat="false" ht="14.4" hidden="false" customHeight="false" outlineLevel="0" collapsed="false">
      <c r="A111" s="39" t="n">
        <v>41309</v>
      </c>
      <c r="B111" s="40" t="n">
        <v>10.6766666666667</v>
      </c>
      <c r="C111" s="40" t="n">
        <v>4.98666666666667</v>
      </c>
      <c r="D111" s="40" t="n">
        <v>25.4766979130927</v>
      </c>
    </row>
    <row r="112" customFormat="false" ht="14.4" hidden="false" customHeight="false" outlineLevel="0" collapsed="false">
      <c r="A112" s="39" t="n">
        <v>41337</v>
      </c>
      <c r="B112" s="40" t="n">
        <v>10.48</v>
      </c>
      <c r="C112" s="40" t="n">
        <v>5.06666666666667</v>
      </c>
      <c r="D112" s="40" t="n">
        <v>25.6806579885618</v>
      </c>
    </row>
    <row r="113" customFormat="false" ht="14.4" hidden="false" customHeight="false" outlineLevel="0" collapsed="false">
      <c r="A113" s="39" t="n">
        <v>41368</v>
      </c>
      <c r="B113" s="40" t="n">
        <v>10.3433333333333</v>
      </c>
      <c r="C113" s="40" t="n">
        <v>5.22333333333333</v>
      </c>
      <c r="D113" s="40" t="n">
        <v>25.2852773757607</v>
      </c>
    </row>
    <row r="114" customFormat="false" ht="14.4" hidden="false" customHeight="false" outlineLevel="0" collapsed="false">
      <c r="A114" s="39" t="n">
        <v>41398</v>
      </c>
      <c r="B114" s="40" t="n">
        <v>10.17</v>
      </c>
      <c r="C114" s="40" t="n">
        <v>5.35</v>
      </c>
      <c r="D114" s="40" t="n">
        <v>24.4095140343342</v>
      </c>
    </row>
    <row r="115" customFormat="false" ht="14.4" hidden="false" customHeight="false" outlineLevel="0" collapsed="false">
      <c r="A115" s="39" t="n">
        <v>41429</v>
      </c>
      <c r="B115" s="40" t="n">
        <v>9.89</v>
      </c>
      <c r="C115" s="40" t="n">
        <v>5.32</v>
      </c>
      <c r="D115" s="40" t="n">
        <v>24.1083841723006</v>
      </c>
    </row>
    <row r="116" customFormat="false" ht="14.4" hidden="false" customHeight="false" outlineLevel="0" collapsed="false">
      <c r="A116" s="39" t="n">
        <v>41459</v>
      </c>
      <c r="B116" s="40" t="n">
        <v>9.7</v>
      </c>
      <c r="C116" s="40" t="n">
        <v>5.35666666666667</v>
      </c>
      <c r="D116" s="40" t="n">
        <v>23.5183329963483</v>
      </c>
    </row>
    <row r="117" customFormat="false" ht="14.4" hidden="false" customHeight="false" outlineLevel="0" collapsed="false">
      <c r="D11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5" width="12.66"/>
    <col collapsed="false" customWidth="true" hidden="false" outlineLevel="0" max="2" min="2" style="35" width="19.99"/>
    <col collapsed="false" customWidth="true" hidden="false" outlineLevel="0" max="3" min="3" style="35" width="11.54"/>
    <col collapsed="false" customWidth="false" hidden="false" outlineLevel="0" max="28" min="4" style="35" width="9.1"/>
    <col collapsed="false" customWidth="true" hidden="false" outlineLevel="0" max="29" min="29" style="35" width="9.66"/>
    <col collapsed="false" customWidth="false" hidden="false" outlineLevel="0" max="44" min="30" style="35" width="9.1"/>
    <col collapsed="false" customWidth="true" hidden="false" outlineLevel="0" max="45" min="45" style="35" width="11.88"/>
    <col collapsed="false" customWidth="true" hidden="false" outlineLevel="0" max="51" min="46" style="35" width="13.99"/>
    <col collapsed="false" customWidth="true" hidden="false" outlineLevel="0" max="52" min="52" style="35" width="16.33"/>
    <col collapsed="false" customWidth="false" hidden="false" outlineLevel="0" max="257" min="53" style="35" width="9.1"/>
  </cols>
  <sheetData>
    <row r="1" customFormat="false" ht="14.4" hidden="false" customHeight="false" outlineLevel="0" collapsed="false">
      <c r="A1" s="23"/>
      <c r="B1" s="5"/>
      <c r="C1" s="6"/>
    </row>
    <row r="2" customFormat="false" ht="14.4" hidden="false" customHeight="false" outlineLevel="0" collapsed="false">
      <c r="A2" s="23" t="s">
        <v>894</v>
      </c>
      <c r="B2" s="6" t="s">
        <v>971</v>
      </c>
      <c r="C2" s="6"/>
    </row>
    <row r="3" customFormat="false" ht="14.4" hidden="false" customHeight="false" outlineLevel="0" collapsed="false">
      <c r="A3" s="23" t="s">
        <v>896</v>
      </c>
      <c r="B3" s="7" t="s">
        <v>972</v>
      </c>
      <c r="C3" s="6"/>
    </row>
    <row r="4" customFormat="false" ht="14.4" hidden="false" customHeight="false" outlineLevel="0" collapsed="false">
      <c r="A4" s="24" t="s">
        <v>898</v>
      </c>
      <c r="B4" s="5" t="s">
        <v>899</v>
      </c>
      <c r="C4" s="6" t="s">
        <v>900</v>
      </c>
    </row>
    <row r="5" customFormat="false" ht="14.4" hidden="false" customHeight="false" outlineLevel="0" collapsed="false">
      <c r="A5" s="24"/>
      <c r="B5" s="6" t="s">
        <v>901</v>
      </c>
      <c r="C5" s="6" t="s">
        <v>901</v>
      </c>
    </row>
    <row r="6" customFormat="false" ht="14.4" hidden="false" customHeight="false" outlineLevel="0" collapsed="false">
      <c r="A6" s="24"/>
      <c r="B6" s="7" t="s">
        <v>903</v>
      </c>
      <c r="C6" s="7" t="s">
        <v>903</v>
      </c>
    </row>
    <row r="7" customFormat="false" ht="14.4" hidden="false" customHeight="false" outlineLevel="0" collapsed="false">
      <c r="A7" s="5" t="s">
        <v>29</v>
      </c>
      <c r="B7" s="7" t="s">
        <v>920</v>
      </c>
      <c r="C7" s="6"/>
    </row>
    <row r="8" customFormat="false" ht="14.4" hidden="false" customHeight="false" outlineLevel="0" collapsed="false">
      <c r="A8" s="5" t="s">
        <v>31</v>
      </c>
      <c r="B8" s="7" t="s">
        <v>921</v>
      </c>
      <c r="C8" s="6"/>
    </row>
    <row r="9" customFormat="false" ht="21" hidden="false" customHeight="true" outlineLevel="0" collapsed="false">
      <c r="A9" s="6" t="s">
        <v>30</v>
      </c>
      <c r="B9" s="7" t="s">
        <v>922</v>
      </c>
      <c r="C9" s="6" t="s">
        <v>958</v>
      </c>
    </row>
    <row r="10" customFormat="false" ht="14.4" hidden="false" customHeight="false" outlineLevel="0" collapsed="false">
      <c r="A10" s="6" t="s">
        <v>33</v>
      </c>
      <c r="B10" s="7" t="s">
        <v>923</v>
      </c>
      <c r="C10" s="6"/>
    </row>
    <row r="14" customFormat="false" ht="14.4" hidden="false" customHeight="false" outlineLevel="0" collapsed="false"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</row>
    <row r="15" customFormat="false" ht="28.8" hidden="false" customHeight="false" outlineLevel="0" collapsed="false">
      <c r="D15" s="40" t="s">
        <v>973</v>
      </c>
      <c r="E15" s="40" t="s">
        <v>974</v>
      </c>
      <c r="F15" s="40" t="s">
        <v>975</v>
      </c>
      <c r="G15" s="40" t="s">
        <v>976</v>
      </c>
      <c r="H15" s="40" t="s">
        <v>977</v>
      </c>
      <c r="I15" s="40" t="s">
        <v>978</v>
      </c>
      <c r="J15" s="40" t="s">
        <v>979</v>
      </c>
      <c r="K15" s="40" t="s">
        <v>980</v>
      </c>
      <c r="L15" s="40" t="s">
        <v>981</v>
      </c>
      <c r="M15" s="40" t="s">
        <v>982</v>
      </c>
      <c r="N15" s="40" t="s">
        <v>983</v>
      </c>
      <c r="O15" s="40" t="s">
        <v>984</v>
      </c>
      <c r="P15" s="40" t="s">
        <v>985</v>
      </c>
      <c r="Q15" s="40" t="s">
        <v>986</v>
      </c>
      <c r="R15" s="40" t="s">
        <v>987</v>
      </c>
      <c r="S15" s="40" t="s">
        <v>988</v>
      </c>
      <c r="T15" s="40" t="s">
        <v>989</v>
      </c>
      <c r="U15" s="40" t="s">
        <v>990</v>
      </c>
      <c r="V15" s="40" t="s">
        <v>991</v>
      </c>
      <c r="W15" s="40" t="s">
        <v>992</v>
      </c>
      <c r="X15" s="40" t="s">
        <v>993</v>
      </c>
      <c r="Y15" s="40" t="s">
        <v>994</v>
      </c>
      <c r="Z15" s="40" t="s">
        <v>995</v>
      </c>
      <c r="AA15" s="40" t="s">
        <v>996</v>
      </c>
      <c r="AB15" s="40" t="s">
        <v>943</v>
      </c>
      <c r="AC15" s="40" t="s">
        <v>997</v>
      </c>
      <c r="AD15" s="40" t="s">
        <v>998</v>
      </c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customFormat="false" ht="14.4" hidden="false" customHeight="false" outlineLevel="0" collapsed="false">
      <c r="B16" s="42" t="s">
        <v>965</v>
      </c>
      <c r="C16" s="42" t="s">
        <v>968</v>
      </c>
      <c r="D16" s="40" t="n">
        <v>-42.8571428571429</v>
      </c>
      <c r="E16" s="40" t="n">
        <v>-62.5</v>
      </c>
      <c r="F16" s="40" t="n">
        <v>-37.5</v>
      </c>
      <c r="G16" s="40" t="n">
        <v>12.5</v>
      </c>
      <c r="H16" s="40" t="n">
        <v>12.5</v>
      </c>
      <c r="I16" s="40" t="n">
        <v>-11.1111111111111</v>
      </c>
      <c r="J16" s="40" t="n">
        <v>11.1111111111111</v>
      </c>
      <c r="K16" s="40" t="n">
        <v>89.010989010989</v>
      </c>
      <c r="L16" s="40" t="n">
        <v>15.6233371640875</v>
      </c>
      <c r="M16" s="40" t="n">
        <v>10.0612429226013</v>
      </c>
      <c r="N16" s="40" t="n">
        <v>-3.51151423344079</v>
      </c>
      <c r="O16" s="40" t="n">
        <v>-12.2299032575743</v>
      </c>
      <c r="P16" s="40" t="n">
        <v>55.046718886697</v>
      </c>
      <c r="Q16" s="40" t="n">
        <v>69.1</v>
      </c>
      <c r="R16" s="40" t="n">
        <v>35.7</v>
      </c>
      <c r="S16" s="40" t="n">
        <v>31.7</v>
      </c>
      <c r="T16" s="40" t="n">
        <v>-0.18475609380032</v>
      </c>
      <c r="U16" s="40" t="n">
        <v>0</v>
      </c>
      <c r="V16" s="40" t="n">
        <v>0</v>
      </c>
      <c r="W16" s="40" t="n">
        <v>44.42</v>
      </c>
      <c r="X16" s="40" t="n">
        <v>9.03274244179467</v>
      </c>
      <c r="Y16" s="40" t="n">
        <v>-24.6449836845861</v>
      </c>
      <c r="Z16" s="40" t="n">
        <v>-19.8585077003853</v>
      </c>
      <c r="AA16" s="40" t="n">
        <v>-20.0453397636214</v>
      </c>
      <c r="AB16" s="40" t="n">
        <v>-7.75036765192968</v>
      </c>
      <c r="AC16" s="40" t="n">
        <v>-7.73346212763488</v>
      </c>
      <c r="AD16" s="40" t="n">
        <v>-11.3542817541176</v>
      </c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</row>
    <row r="17" customFormat="false" ht="14.4" hidden="false" customHeight="false" outlineLevel="0" collapsed="false">
      <c r="B17" s="43" t="s">
        <v>967</v>
      </c>
      <c r="C17" s="1" t="s">
        <v>970</v>
      </c>
      <c r="D17" s="40" t="n">
        <v>-20</v>
      </c>
      <c r="E17" s="40" t="n">
        <v>-9.09090909090909</v>
      </c>
      <c r="F17" s="40" t="n">
        <v>-27.2727272727273</v>
      </c>
      <c r="G17" s="40" t="n">
        <v>-9.09090909090909</v>
      </c>
      <c r="H17" s="40" t="n">
        <v>0</v>
      </c>
      <c r="I17" s="40" t="n">
        <v>-7.69230769230769</v>
      </c>
      <c r="J17" s="40" t="n">
        <v>0</v>
      </c>
      <c r="K17" s="40" t="n">
        <v>87.3954354472968</v>
      </c>
      <c r="L17" s="40" t="n">
        <v>27.2482722047352</v>
      </c>
      <c r="M17" s="40" t="n">
        <v>55.9197045325755</v>
      </c>
      <c r="N17" s="40" t="n">
        <v>49.7062936332989</v>
      </c>
      <c r="O17" s="40" t="n">
        <v>26.0982587492406</v>
      </c>
      <c r="P17" s="40" t="n">
        <v>-15.5463966131641</v>
      </c>
      <c r="Q17" s="40" t="n">
        <v>34.3</v>
      </c>
      <c r="R17" s="40" t="n">
        <v>9.4</v>
      </c>
      <c r="S17" s="40" t="n">
        <v>9.94</v>
      </c>
      <c r="T17" s="40" t="n">
        <v>17.5227308753582</v>
      </c>
      <c r="U17" s="40" t="n">
        <v>-2.54</v>
      </c>
      <c r="V17" s="40" t="n">
        <v>-2.53896708268506</v>
      </c>
      <c r="W17" s="40" t="n">
        <v>48.26</v>
      </c>
      <c r="X17" s="40" t="n">
        <v>17.7976893967713</v>
      </c>
      <c r="Y17" s="40" t="n">
        <v>-7.48717219971312</v>
      </c>
      <c r="Z17" s="40" t="n">
        <v>-8.61899910669869</v>
      </c>
      <c r="AA17" s="40" t="n">
        <v>-14.4372476253649</v>
      </c>
      <c r="AB17" s="40" t="n">
        <v>-29.3675401816911</v>
      </c>
      <c r="AC17" s="40" t="n">
        <v>-39.7586570381209</v>
      </c>
      <c r="AD17" s="40" t="n">
        <v>-37.1254788020883</v>
      </c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</row>
    <row r="18" customFormat="false" ht="28.8" hidden="false" customHeight="false" outlineLevel="0" collapsed="false">
      <c r="D18" s="40" t="s">
        <v>999</v>
      </c>
      <c r="E18" s="40" t="s">
        <v>1000</v>
      </c>
      <c r="F18" s="40" t="s">
        <v>1001</v>
      </c>
      <c r="G18" s="40" t="s">
        <v>1002</v>
      </c>
      <c r="H18" s="40" t="s">
        <v>1003</v>
      </c>
      <c r="I18" s="40" t="s">
        <v>1004</v>
      </c>
      <c r="J18" s="40" t="s">
        <v>1005</v>
      </c>
      <c r="K18" s="40" t="s">
        <v>924</v>
      </c>
      <c r="L18" s="40" t="s">
        <v>925</v>
      </c>
      <c r="M18" s="40" t="s">
        <v>1006</v>
      </c>
      <c r="N18" s="40" t="s">
        <v>1007</v>
      </c>
      <c r="O18" s="40" t="s">
        <v>1008</v>
      </c>
      <c r="P18" s="40" t="s">
        <v>929</v>
      </c>
      <c r="Q18" s="40" t="s">
        <v>1009</v>
      </c>
      <c r="R18" s="40" t="s">
        <v>1010</v>
      </c>
      <c r="S18" s="40" t="s">
        <v>1011</v>
      </c>
      <c r="T18" s="40" t="s">
        <v>930</v>
      </c>
      <c r="U18" s="40" t="s">
        <v>1012</v>
      </c>
      <c r="V18" s="40" t="s">
        <v>1013</v>
      </c>
      <c r="W18" s="40" t="s">
        <v>1014</v>
      </c>
      <c r="X18" s="40" t="s">
        <v>931</v>
      </c>
      <c r="Y18" s="40" t="s">
        <v>1015</v>
      </c>
      <c r="Z18" s="40" t="s">
        <v>1016</v>
      </c>
      <c r="AA18" s="40" t="s">
        <v>1017</v>
      </c>
      <c r="AB18" s="40" t="s">
        <v>932</v>
      </c>
      <c r="AC18" s="40" t="s">
        <v>1018</v>
      </c>
      <c r="AD18" s="40" t="s">
        <v>1019</v>
      </c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/>
      <c r="AU18" s="29"/>
      <c r="AV18" s="29"/>
      <c r="AW18" s="29"/>
      <c r="AX18" s="29"/>
      <c r="AY18" s="29"/>
      <c r="AZ18" s="29"/>
      <c r="BA18" s="29"/>
      <c r="BB18" s="29"/>
    </row>
    <row r="36" customFormat="false" ht="14.4" hidden="false" customHeight="false" outlineLevel="0" collapsed="false">
      <c r="AT36" s="35" t="s">
        <v>958</v>
      </c>
    </row>
  </sheetData>
  <mergeCells count="1">
    <mergeCell ref="AB14:A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41" activeCellId="0" sqref="J41"/>
    </sheetView>
  </sheetViews>
  <sheetFormatPr defaultColWidth="7.9921875" defaultRowHeight="14.4" zeroHeight="false" outlineLevelRow="0" outlineLevelCol="0"/>
  <cols>
    <col collapsed="false" customWidth="true" hidden="false" outlineLevel="0" max="1" min="1" style="45" width="13.43"/>
    <col collapsed="false" customWidth="true" hidden="false" outlineLevel="0" max="2" min="2" style="46" width="14.88"/>
    <col collapsed="false" customWidth="true" hidden="false" outlineLevel="0" max="3" min="3" style="46" width="13.87"/>
    <col collapsed="false" customWidth="false" hidden="false" outlineLevel="0" max="220" min="4" style="45" width="7.99"/>
    <col collapsed="false" customWidth="true" hidden="false" outlineLevel="0" max="221" min="221" style="45" width="10.54"/>
    <col collapsed="false" customWidth="false" hidden="false" outlineLevel="0" max="223" min="222" style="45" width="7.99"/>
    <col collapsed="false" customWidth="true" hidden="false" outlineLevel="0" max="224" min="224" style="45" width="14.88"/>
    <col collapsed="false" customWidth="true" hidden="false" outlineLevel="0" max="225" min="225" style="45" width="6.99"/>
    <col collapsed="false" customWidth="true" hidden="false" outlineLevel="0" max="226" min="226" style="45" width="7.43"/>
    <col collapsed="false" customWidth="true" hidden="false" outlineLevel="0" max="227" min="227" style="45" width="5.66"/>
    <col collapsed="false" customWidth="true" hidden="false" outlineLevel="0" max="228" min="228" style="45" width="13.87"/>
    <col collapsed="false" customWidth="true" hidden="false" outlineLevel="0" max="229" min="229" style="45" width="10.43"/>
    <col collapsed="false" customWidth="true" hidden="false" outlineLevel="0" max="230" min="230" style="45" width="9.99"/>
    <col collapsed="false" customWidth="false" hidden="false" outlineLevel="0" max="232" min="231" style="45" width="7.99"/>
    <col collapsed="false" customWidth="true" hidden="false" outlineLevel="0" max="233" min="233" style="45" width="13.66"/>
    <col collapsed="false" customWidth="true" hidden="false" outlineLevel="0" max="234" min="234" style="45" width="24.66"/>
    <col collapsed="false" customWidth="true" hidden="false" outlineLevel="0" max="235" min="235" style="45" width="11.43"/>
    <col collapsed="false" customWidth="true" hidden="false" outlineLevel="0" max="236" min="236" style="45" width="10.88"/>
    <col collapsed="false" customWidth="true" hidden="false" outlineLevel="0" max="237" min="237" style="45" width="8.54"/>
    <col collapsed="false" customWidth="true" hidden="false" outlineLevel="0" max="238" min="238" style="45" width="9.1"/>
    <col collapsed="false" customWidth="true" hidden="false" outlineLevel="0" max="239" min="239" style="45" width="6.88"/>
    <col collapsed="false" customWidth="true" hidden="false" outlineLevel="0" max="240" min="240" style="45" width="7.33"/>
    <col collapsed="false" customWidth="false" hidden="false" outlineLevel="0" max="257" min="241" style="45" width="7.99"/>
  </cols>
  <sheetData>
    <row r="1" customFormat="false" ht="14.4" hidden="false" customHeight="false" outlineLevel="0" collapsed="false">
      <c r="A1" s="47"/>
      <c r="B1" s="48"/>
    </row>
    <row r="2" customFormat="false" ht="14.4" hidden="false" customHeight="false" outlineLevel="0" collapsed="false">
      <c r="A2" s="47" t="s">
        <v>894</v>
      </c>
      <c r="B2" s="49" t="s">
        <v>1020</v>
      </c>
    </row>
    <row r="3" customFormat="false" ht="14.4" hidden="false" customHeight="false" outlineLevel="0" collapsed="false">
      <c r="A3" s="47" t="s">
        <v>896</v>
      </c>
      <c r="B3" s="49" t="s">
        <v>1021</v>
      </c>
    </row>
    <row r="4" customFormat="false" ht="14.4" hidden="false" customHeight="false" outlineLevel="0" collapsed="false">
      <c r="A4" s="47" t="s">
        <v>898</v>
      </c>
      <c r="B4" s="49" t="s">
        <v>901</v>
      </c>
    </row>
    <row r="5" customFormat="false" ht="14.4" hidden="false" customHeight="false" outlineLevel="0" collapsed="false">
      <c r="A5" s="47" t="s">
        <v>1022</v>
      </c>
      <c r="B5" s="48" t="s">
        <v>903</v>
      </c>
    </row>
    <row r="6" customFormat="false" ht="14.4" hidden="false" customHeight="false" outlineLevel="0" collapsed="false">
      <c r="A6" s="50" t="s">
        <v>29</v>
      </c>
      <c r="B6" s="49" t="s">
        <v>1023</v>
      </c>
    </row>
    <row r="7" customFormat="false" ht="14.4" hidden="false" customHeight="false" outlineLevel="0" collapsed="false">
      <c r="A7" s="50" t="s">
        <v>30</v>
      </c>
      <c r="B7" s="49" t="s">
        <v>1024</v>
      </c>
    </row>
    <row r="8" customFormat="false" ht="14.4" hidden="false" customHeight="false" outlineLevel="0" collapsed="false">
      <c r="A8" s="51"/>
    </row>
    <row r="9" customFormat="false" ht="14.4" hidden="false" customHeight="false" outlineLevel="0" collapsed="false">
      <c r="A9" s="51"/>
      <c r="B9" s="49" t="s">
        <v>1025</v>
      </c>
      <c r="C9" s="49" t="s">
        <v>1026</v>
      </c>
    </row>
    <row r="10" customFormat="false" ht="14.4" hidden="false" customHeight="false" outlineLevel="0" collapsed="false">
      <c r="A10" s="52"/>
      <c r="B10" s="49" t="s">
        <v>1027</v>
      </c>
      <c r="C10" s="49" t="s">
        <v>1028</v>
      </c>
    </row>
    <row r="11" customFormat="false" ht="14.4" hidden="false" customHeight="false" outlineLevel="0" collapsed="false">
      <c r="A11" s="53" t="n">
        <v>38353</v>
      </c>
      <c r="B11" s="46" t="n">
        <v>4.16500989492639</v>
      </c>
      <c r="C11" s="46" t="n">
        <v>4.41065141720178</v>
      </c>
    </row>
    <row r="12" customFormat="false" ht="14.4" hidden="false" customHeight="false" outlineLevel="0" collapsed="false">
      <c r="A12" s="54" t="n">
        <v>38384</v>
      </c>
      <c r="B12" s="46" t="n">
        <v>3.592761400862</v>
      </c>
      <c r="C12" s="46" t="n">
        <v>3.99543569686929</v>
      </c>
    </row>
    <row r="13" customFormat="false" ht="14.4" hidden="false" customHeight="false" outlineLevel="0" collapsed="false">
      <c r="A13" s="54" t="n">
        <v>38412</v>
      </c>
      <c r="B13" s="46" t="n">
        <v>3.34496144178467</v>
      </c>
      <c r="C13" s="46" t="n">
        <v>3.72649448863645</v>
      </c>
    </row>
    <row r="14" customFormat="false" ht="14.4" hidden="false" customHeight="false" outlineLevel="0" collapsed="false">
      <c r="A14" s="54" t="n">
        <v>38443</v>
      </c>
      <c r="B14" s="46" t="n">
        <v>3.44920415319774</v>
      </c>
      <c r="C14" s="46" t="n">
        <v>3.27483685562061</v>
      </c>
    </row>
    <row r="15" customFormat="false" ht="14.4" hidden="false" customHeight="false" outlineLevel="0" collapsed="false">
      <c r="A15" s="54" t="n">
        <v>38473</v>
      </c>
      <c r="B15" s="46" t="n">
        <v>3.46923980992959</v>
      </c>
      <c r="C15" s="46" t="n">
        <v>2.86555034166449</v>
      </c>
    </row>
    <row r="16" customFormat="false" ht="14.4" hidden="false" customHeight="false" outlineLevel="0" collapsed="false">
      <c r="A16" s="54" t="n">
        <v>38504</v>
      </c>
      <c r="B16" s="46" t="n">
        <v>3.08129120772782</v>
      </c>
      <c r="C16" s="46" t="n">
        <v>2.6339442419772</v>
      </c>
    </row>
    <row r="17" customFormat="false" ht="14.4" hidden="false" customHeight="false" outlineLevel="0" collapsed="false">
      <c r="A17" s="54" t="n">
        <v>38534</v>
      </c>
      <c r="B17" s="46" t="n">
        <v>4.16668272793583</v>
      </c>
      <c r="C17" s="46" t="n">
        <v>3.98876088725267</v>
      </c>
    </row>
    <row r="18" customFormat="false" ht="12.75" hidden="false" customHeight="true" outlineLevel="0" collapsed="false">
      <c r="A18" s="54" t="n">
        <v>38565</v>
      </c>
      <c r="B18" s="46" t="n">
        <v>3.49142253763834</v>
      </c>
      <c r="C18" s="46" t="n">
        <v>3.4039127617141</v>
      </c>
    </row>
    <row r="19" customFormat="false" ht="12.75" hidden="false" customHeight="true" outlineLevel="0" collapsed="false">
      <c r="A19" s="54" t="n">
        <v>38596</v>
      </c>
      <c r="B19" s="46" t="n">
        <v>3.32186579794638</v>
      </c>
      <c r="C19" s="46" t="n">
        <v>3.24716132981912</v>
      </c>
    </row>
    <row r="20" customFormat="false" ht="12.75" hidden="false" customHeight="true" outlineLevel="0" collapsed="false">
      <c r="A20" s="54" t="n">
        <v>38626</v>
      </c>
      <c r="B20" s="46" t="n">
        <v>3.90042103201802</v>
      </c>
      <c r="C20" s="46" t="n">
        <v>3.19859654191809</v>
      </c>
    </row>
    <row r="21" customFormat="false" ht="12.75" hidden="false" customHeight="true" outlineLevel="0" collapsed="false">
      <c r="A21" s="54" t="n">
        <v>38658</v>
      </c>
      <c r="B21" s="46" t="n">
        <v>4.54018149499484</v>
      </c>
      <c r="C21" s="46" t="n">
        <v>3.55758937888035</v>
      </c>
    </row>
    <row r="22" customFormat="false" ht="12.75" hidden="false" customHeight="true" outlineLevel="0" collapsed="false">
      <c r="A22" s="54" t="n">
        <v>38688</v>
      </c>
      <c r="B22" s="46" t="n">
        <v>4.28847558477188</v>
      </c>
      <c r="C22" s="46" t="n">
        <v>3.18262898220524</v>
      </c>
    </row>
    <row r="23" customFormat="false" ht="12.75" hidden="false" customHeight="true" outlineLevel="0" collapsed="false">
      <c r="A23" s="53" t="n">
        <v>38718</v>
      </c>
      <c r="B23" s="46" t="n">
        <v>3.35382030420941</v>
      </c>
      <c r="C23" s="46" t="n">
        <v>2.81613821890538</v>
      </c>
    </row>
    <row r="24" customFormat="false" ht="12.75" hidden="false" customHeight="true" outlineLevel="0" collapsed="false">
      <c r="A24" s="54" t="n">
        <v>38749</v>
      </c>
      <c r="B24" s="46" t="n">
        <v>3.25717063684978</v>
      </c>
      <c r="C24" s="46" t="n">
        <v>2.48940824908198</v>
      </c>
    </row>
    <row r="25" customFormat="false" ht="12.75" hidden="false" customHeight="true" outlineLevel="0" collapsed="false">
      <c r="A25" s="54" t="n">
        <v>38778</v>
      </c>
      <c r="B25" s="46" t="n">
        <v>3.63503843095678</v>
      </c>
      <c r="C25" s="46" t="n">
        <v>2.29755161582008</v>
      </c>
    </row>
    <row r="26" customFormat="false" ht="12.75" hidden="false" customHeight="true" outlineLevel="0" collapsed="false">
      <c r="A26" s="54" t="n">
        <v>38808</v>
      </c>
      <c r="B26" s="46" t="n">
        <v>3.62107308095396</v>
      </c>
      <c r="C26" s="46" t="n">
        <v>2.38538703825384</v>
      </c>
    </row>
    <row r="27" customFormat="false" ht="14.4" hidden="false" customHeight="false" outlineLevel="0" collapsed="false">
      <c r="A27" s="54" t="n">
        <v>38838</v>
      </c>
      <c r="B27" s="46" t="n">
        <v>3.18071758749725</v>
      </c>
      <c r="C27" s="46" t="n">
        <v>2.16097967264275</v>
      </c>
    </row>
    <row r="28" customFormat="false" ht="14.4" hidden="false" customHeight="false" outlineLevel="0" collapsed="false">
      <c r="A28" s="54" t="n">
        <v>38869</v>
      </c>
      <c r="B28" s="46" t="n">
        <v>1.59331979237192</v>
      </c>
      <c r="C28" s="46" t="n">
        <v>-0.0367729885319648</v>
      </c>
    </row>
    <row r="29" customFormat="false" ht="14.4" hidden="false" customHeight="false" outlineLevel="0" collapsed="false">
      <c r="A29" s="54" t="n">
        <v>38899</v>
      </c>
      <c r="B29" s="46" t="n">
        <v>1.85255198487713</v>
      </c>
      <c r="C29" s="46" t="n">
        <v>0.098461034873381</v>
      </c>
    </row>
    <row r="30" customFormat="false" ht="14.4" hidden="false" customHeight="false" outlineLevel="0" collapsed="false">
      <c r="A30" s="54" t="n">
        <v>38930</v>
      </c>
      <c r="B30" s="46" t="n">
        <v>1.96597353497163</v>
      </c>
      <c r="C30" s="46" t="n">
        <v>0.747850237343954</v>
      </c>
    </row>
    <row r="31" customFormat="false" ht="14.4" hidden="false" customHeight="false" outlineLevel="0" collapsed="false">
      <c r="A31" s="54" t="n">
        <v>38961</v>
      </c>
      <c r="B31" s="46" t="n">
        <v>1.46892655367232</v>
      </c>
      <c r="C31" s="46" t="n">
        <v>0.491848296623942</v>
      </c>
    </row>
    <row r="32" customFormat="false" ht="14.4" hidden="false" customHeight="false" outlineLevel="0" collapsed="false">
      <c r="A32" s="54" t="n">
        <v>38991</v>
      </c>
      <c r="B32" s="46" t="n">
        <v>2.8436018957346</v>
      </c>
      <c r="C32" s="46" t="n">
        <v>1.61643652409973</v>
      </c>
    </row>
    <row r="33" customFormat="false" ht="14.4" hidden="false" customHeight="false" outlineLevel="0" collapsed="false">
      <c r="A33" s="54" t="n">
        <v>39022</v>
      </c>
      <c r="B33" s="46" t="n">
        <v>3.11816242226157</v>
      </c>
      <c r="C33" s="46" t="n">
        <v>2.44980283394179</v>
      </c>
    </row>
    <row r="34" customFormat="false" ht="14.4" hidden="false" customHeight="false" outlineLevel="0" collapsed="false">
      <c r="A34" s="54" t="n">
        <v>39052</v>
      </c>
      <c r="B34" s="46" t="n">
        <v>3.33324935123831</v>
      </c>
      <c r="C34" s="46" t="n">
        <v>3.11694661297321</v>
      </c>
    </row>
    <row r="35" customFormat="false" ht="14.4" hidden="false" customHeight="false" outlineLevel="0" collapsed="false">
      <c r="A35" s="53" t="n">
        <v>39083</v>
      </c>
      <c r="B35" s="46" t="n">
        <v>3.32492387994781</v>
      </c>
      <c r="C35" s="46" t="n">
        <v>3.03463936158491</v>
      </c>
    </row>
    <row r="36" customFormat="false" ht="14.4" hidden="false" customHeight="false" outlineLevel="0" collapsed="false">
      <c r="A36" s="54" t="n">
        <v>38749</v>
      </c>
      <c r="B36" s="46" t="n">
        <v>3.55162331115142</v>
      </c>
      <c r="C36" s="46" t="n">
        <v>3.10868126046833</v>
      </c>
    </row>
    <row r="37" customFormat="false" ht="14.4" hidden="false" customHeight="false" outlineLevel="0" collapsed="false">
      <c r="A37" s="54" t="n">
        <v>39142</v>
      </c>
      <c r="B37" s="46" t="n">
        <v>3.34803451581975</v>
      </c>
      <c r="C37" s="46" t="n">
        <v>3.15553430819064</v>
      </c>
    </row>
    <row r="38" customFormat="false" ht="14.4" hidden="false" customHeight="false" outlineLevel="0" collapsed="false">
      <c r="A38" s="54" t="n">
        <v>39539</v>
      </c>
      <c r="B38" s="46" t="n">
        <v>3.06041014243861</v>
      </c>
      <c r="C38" s="46" t="n">
        <v>3.23655434491268</v>
      </c>
    </row>
    <row r="39" customFormat="false" ht="14.4" hidden="false" customHeight="false" outlineLevel="0" collapsed="false">
      <c r="A39" s="54" t="n">
        <v>39934</v>
      </c>
      <c r="B39" s="46" t="n">
        <v>3.06939298293765</v>
      </c>
      <c r="C39" s="46" t="n">
        <v>3.29352897685283</v>
      </c>
    </row>
    <row r="40" customFormat="false" ht="14.4" hidden="false" customHeight="false" outlineLevel="0" collapsed="false">
      <c r="A40" s="54" t="n">
        <v>39234</v>
      </c>
      <c r="B40" s="46" t="n">
        <v>3.17353479853479</v>
      </c>
      <c r="C40" s="46" t="n">
        <v>3.48127206975451</v>
      </c>
    </row>
    <row r="41" customFormat="false" ht="14.4" hidden="false" customHeight="false" outlineLevel="0" collapsed="false">
      <c r="A41" s="54" t="n">
        <v>39264</v>
      </c>
      <c r="B41" s="46" t="n">
        <v>3.03613614489455</v>
      </c>
      <c r="C41" s="46" t="n">
        <v>3.24471438048161</v>
      </c>
    </row>
    <row r="42" customFormat="false" ht="14.4" hidden="false" customHeight="false" outlineLevel="0" collapsed="false">
      <c r="A42" s="54" t="n">
        <v>39295</v>
      </c>
      <c r="B42" s="46" t="n">
        <v>3.32036713286714</v>
      </c>
      <c r="C42" s="46" t="n">
        <v>3.28117106554193</v>
      </c>
    </row>
    <row r="43" customFormat="false" ht="14.4" hidden="false" customHeight="false" outlineLevel="0" collapsed="false">
      <c r="A43" s="54" t="n">
        <v>39326</v>
      </c>
      <c r="B43" s="46" t="n">
        <v>3.13653846153845</v>
      </c>
      <c r="C43" s="46" t="n">
        <v>3.21957542701405</v>
      </c>
    </row>
    <row r="44" customFormat="false" ht="14.4" hidden="false" customHeight="false" outlineLevel="0" collapsed="false">
      <c r="A44" s="54" t="n">
        <v>39356</v>
      </c>
      <c r="B44" s="46" t="n">
        <v>3.26825244053348</v>
      </c>
      <c r="C44" s="46" t="n">
        <v>3.15004913186758</v>
      </c>
    </row>
    <row r="45" customFormat="false" ht="14.4" hidden="false" customHeight="false" outlineLevel="0" collapsed="false">
      <c r="A45" s="54" t="n">
        <v>39387</v>
      </c>
      <c r="B45" s="46" t="n">
        <v>2.8982725527831</v>
      </c>
      <c r="C45" s="46" t="n">
        <v>2.76356546907233</v>
      </c>
    </row>
    <row r="46" customFormat="false" ht="14.4" hidden="false" customHeight="false" outlineLevel="0" collapsed="false">
      <c r="A46" s="54" t="n">
        <v>39417</v>
      </c>
      <c r="B46" s="46" t="n">
        <v>3.14121037463977</v>
      </c>
      <c r="C46" s="46" t="n">
        <v>2.86979703184491</v>
      </c>
    </row>
    <row r="47" customFormat="false" ht="14.4" hidden="false" customHeight="false" outlineLevel="0" collapsed="false">
      <c r="A47" s="53" t="n">
        <v>39448</v>
      </c>
      <c r="B47" s="46" t="n">
        <v>3.20845341018252</v>
      </c>
      <c r="C47" s="46" t="n">
        <v>2.89350306078701</v>
      </c>
    </row>
    <row r="48" customFormat="false" ht="14.4" hidden="false" customHeight="false" outlineLevel="0" collapsed="false">
      <c r="A48" s="54" t="n">
        <v>39479</v>
      </c>
      <c r="B48" s="46" t="n">
        <v>3.43240651965484</v>
      </c>
      <c r="C48" s="46" t="n">
        <v>2.68234397093205</v>
      </c>
    </row>
    <row r="49" customFormat="false" ht="14.4" hidden="false" customHeight="false" outlineLevel="0" collapsed="false">
      <c r="A49" s="54" t="n">
        <v>39508</v>
      </c>
      <c r="B49" s="46" t="n">
        <v>4.26103646833014</v>
      </c>
      <c r="C49" s="46" t="n">
        <v>2.84157574901805</v>
      </c>
    </row>
    <row r="50" customFormat="false" ht="14.4" hidden="false" customHeight="false" outlineLevel="0" collapsed="false">
      <c r="A50" s="54" t="n">
        <v>39539</v>
      </c>
      <c r="B50" s="46" t="n">
        <v>4.39117929050814</v>
      </c>
      <c r="C50" s="46" t="n">
        <v>3.04898589445412</v>
      </c>
    </row>
    <row r="51" customFormat="false" ht="14.4" hidden="false" customHeight="false" outlineLevel="0" collapsed="false">
      <c r="A51" s="54" t="n">
        <v>39569</v>
      </c>
      <c r="B51" s="46" t="n">
        <v>4.35823754789271</v>
      </c>
      <c r="C51" s="46" t="n">
        <v>3.26287349583563</v>
      </c>
    </row>
    <row r="52" customFormat="false" ht="14.4" hidden="false" customHeight="false" outlineLevel="0" collapsed="false">
      <c r="A52" s="54" t="n">
        <v>39600</v>
      </c>
      <c r="B52" s="46" t="n">
        <v>4.2516682554814</v>
      </c>
      <c r="C52" s="46" t="n">
        <v>2.84660680339455</v>
      </c>
    </row>
    <row r="53" customFormat="false" ht="14.4" hidden="false" customHeight="false" outlineLevel="0" collapsed="false">
      <c r="A53" s="54" t="n">
        <v>39630</v>
      </c>
      <c r="B53" s="46" t="n">
        <v>3.77862595419849</v>
      </c>
      <c r="C53" s="46" t="n">
        <v>2.93005278437855</v>
      </c>
    </row>
    <row r="54" customFormat="false" ht="14.4" hidden="false" customHeight="false" outlineLevel="0" collapsed="false">
      <c r="A54" s="54" t="n">
        <v>39661</v>
      </c>
      <c r="B54" s="46" t="n">
        <v>3.70582617000954</v>
      </c>
      <c r="C54" s="46" t="n">
        <v>3.39611827222559</v>
      </c>
    </row>
    <row r="55" customFormat="false" ht="14.4" hidden="false" customHeight="false" outlineLevel="0" collapsed="false">
      <c r="A55" s="54" t="n">
        <v>39692</v>
      </c>
      <c r="B55" s="46" t="n">
        <v>4.17624521072797</v>
      </c>
      <c r="C55" s="46" t="n">
        <v>3.62903620758964</v>
      </c>
    </row>
    <row r="56" customFormat="false" ht="14.4" hidden="false" customHeight="false" outlineLevel="0" collapsed="false">
      <c r="A56" s="54" t="n">
        <v>39722</v>
      </c>
      <c r="B56" s="46" t="n">
        <v>6.01344860710855</v>
      </c>
      <c r="C56" s="46" t="n">
        <v>4.82021234618493</v>
      </c>
    </row>
    <row r="57" customFormat="false" ht="14.4" hidden="false" customHeight="false" outlineLevel="0" collapsed="false">
      <c r="A57" s="54" t="n">
        <v>39753</v>
      </c>
      <c r="B57" s="46" t="n">
        <v>7.69527483124397</v>
      </c>
      <c r="C57" s="46" t="n">
        <v>7.53329994042839</v>
      </c>
    </row>
    <row r="58" customFormat="false" ht="14.4" hidden="false" customHeight="false" outlineLevel="0" collapsed="false">
      <c r="A58" s="54" t="n">
        <v>39783</v>
      </c>
      <c r="B58" s="46" t="n">
        <v>6.45569620253164</v>
      </c>
      <c r="C58" s="46" t="n">
        <v>7.84413208126644</v>
      </c>
    </row>
    <row r="59" customFormat="false" ht="14.4" hidden="false" customHeight="false" outlineLevel="0" collapsed="false">
      <c r="A59" s="53" t="n">
        <v>39814</v>
      </c>
      <c r="B59" s="46" t="n">
        <v>6.22540455399596</v>
      </c>
      <c r="C59" s="46" t="n">
        <v>6.99178906983089</v>
      </c>
    </row>
    <row r="60" customFormat="false" ht="14.4" hidden="false" customHeight="false" outlineLevel="0" collapsed="false">
      <c r="A60" s="54" t="n">
        <v>39845</v>
      </c>
      <c r="B60" s="46" t="n">
        <v>6.52624024503701</v>
      </c>
      <c r="C60" s="46" t="n">
        <v>5.3394475951132</v>
      </c>
    </row>
    <row r="61" customFormat="false" ht="14.4" hidden="false" customHeight="false" outlineLevel="0" collapsed="false">
      <c r="A61" s="54" t="n">
        <v>39873</v>
      </c>
      <c r="B61" s="46" t="n">
        <v>6.62360129812121</v>
      </c>
      <c r="C61" s="46" t="n">
        <v>5.19178937430414</v>
      </c>
    </row>
    <row r="62" customFormat="false" ht="14.4" hidden="false" customHeight="false" outlineLevel="0" collapsed="false">
      <c r="A62" s="54" t="n">
        <v>39904</v>
      </c>
      <c r="B62" s="46" t="n">
        <v>5.28460791209142</v>
      </c>
      <c r="C62" s="46" t="n">
        <v>5.30379345828325</v>
      </c>
    </row>
    <row r="63" customFormat="false" ht="14.4" hidden="false" customHeight="false" outlineLevel="0" collapsed="false">
      <c r="A63" s="54" t="n">
        <v>39934</v>
      </c>
      <c r="B63" s="46" t="n">
        <v>3.00330999345142</v>
      </c>
      <c r="C63" s="46" t="n">
        <v>3.60010526309902</v>
      </c>
    </row>
    <row r="64" customFormat="false" ht="14.4" hidden="false" customHeight="false" outlineLevel="0" collapsed="false">
      <c r="A64" s="54" t="n">
        <v>39965</v>
      </c>
      <c r="B64" s="46" t="n">
        <v>2.16280967559042</v>
      </c>
      <c r="C64" s="46" t="n">
        <v>2.72697241243198</v>
      </c>
    </row>
    <row r="65" customFormat="false" ht="14.4" hidden="false" customHeight="false" outlineLevel="0" collapsed="false">
      <c r="A65" s="54" t="n">
        <v>39995</v>
      </c>
      <c r="B65" s="46" t="n">
        <v>4.93043814791374</v>
      </c>
      <c r="C65" s="46" t="n">
        <v>5.88249226190128</v>
      </c>
    </row>
    <row r="66" customFormat="false" ht="14.4" hidden="false" customHeight="false" outlineLevel="0" collapsed="false">
      <c r="A66" s="54" t="n">
        <v>40026</v>
      </c>
      <c r="B66" s="46" t="n">
        <v>4.31478914176202</v>
      </c>
      <c r="C66" s="46" t="n">
        <v>5.14458773173223</v>
      </c>
    </row>
    <row r="67" customFormat="false" ht="14.4" hidden="false" customHeight="false" outlineLevel="0" collapsed="false">
      <c r="A67" s="54" t="n">
        <v>40057</v>
      </c>
      <c r="B67" s="46" t="n">
        <v>3.92884748674598</v>
      </c>
      <c r="C67" s="46" t="n">
        <v>4.8004821211448</v>
      </c>
    </row>
    <row r="68" customFormat="false" ht="14.4" hidden="false" customHeight="false" outlineLevel="0" collapsed="false">
      <c r="A68" s="54" t="n">
        <v>40087</v>
      </c>
      <c r="B68" s="46" t="n">
        <v>3.51079530453677</v>
      </c>
      <c r="C68" s="46" t="n">
        <v>4.11197022708653</v>
      </c>
    </row>
    <row r="69" customFormat="false" ht="14.4" hidden="false" customHeight="false" outlineLevel="0" collapsed="false">
      <c r="A69" s="54" t="n">
        <v>40118</v>
      </c>
      <c r="B69" s="46" t="n">
        <v>3.31467059715385</v>
      </c>
      <c r="C69" s="46" t="n">
        <v>3.83223511948567</v>
      </c>
    </row>
    <row r="70" customFormat="false" ht="14.4" hidden="false" customHeight="false" outlineLevel="0" collapsed="false">
      <c r="A70" s="54" t="n">
        <v>40148</v>
      </c>
      <c r="B70" s="46" t="n">
        <v>2.99619479421693</v>
      </c>
      <c r="C70" s="46" t="n">
        <v>3.20668508268753</v>
      </c>
    </row>
    <row r="71" customFormat="false" ht="14.4" hidden="false" customHeight="false" outlineLevel="0" collapsed="false">
      <c r="A71" s="53" t="n">
        <v>40179</v>
      </c>
      <c r="B71" s="46" t="n">
        <v>2.83186485845706</v>
      </c>
      <c r="C71" s="46" t="n">
        <v>2.98792413135691</v>
      </c>
    </row>
    <row r="72" customFormat="false" ht="14.4" hidden="false" customHeight="false" outlineLevel="0" collapsed="false">
      <c r="A72" s="54" t="n">
        <v>40210</v>
      </c>
      <c r="B72" s="46" t="n">
        <v>2.60737462650162</v>
      </c>
      <c r="C72" s="46" t="n">
        <v>2.64411360739585</v>
      </c>
    </row>
    <row r="73" customFormat="false" ht="14.4" hidden="false" customHeight="false" outlineLevel="0" collapsed="false">
      <c r="A73" s="54" t="n">
        <v>40238</v>
      </c>
      <c r="B73" s="46" t="n">
        <v>2.15509025659191</v>
      </c>
      <c r="C73" s="46" t="n">
        <v>2.15617137030995</v>
      </c>
    </row>
    <row r="74" customFormat="false" ht="14.4" hidden="false" customHeight="false" outlineLevel="0" collapsed="false">
      <c r="A74" s="54" t="n">
        <v>40269</v>
      </c>
      <c r="B74" s="46" t="n">
        <v>1.61777585569975</v>
      </c>
      <c r="C74" s="46" t="n">
        <v>1.90447600692185</v>
      </c>
    </row>
    <row r="75" customFormat="false" ht="14.4" hidden="false" customHeight="false" outlineLevel="0" collapsed="false">
      <c r="A75" s="54" t="n">
        <v>40299</v>
      </c>
      <c r="B75" s="46" t="n">
        <v>1.59857066743856</v>
      </c>
      <c r="C75" s="46" t="n">
        <v>1.43158577283558</v>
      </c>
    </row>
    <row r="76" customFormat="false" ht="14.4" hidden="false" customHeight="false" outlineLevel="0" collapsed="false">
      <c r="A76" s="54" t="n">
        <v>40330</v>
      </c>
      <c r="B76" s="46" t="n">
        <v>1.84012234881885</v>
      </c>
      <c r="C76" s="46" t="n">
        <v>1.20765496337714</v>
      </c>
    </row>
    <row r="77" customFormat="false" ht="14.4" hidden="false" customHeight="false" outlineLevel="0" collapsed="false">
      <c r="A77" s="54" t="n">
        <v>40360</v>
      </c>
      <c r="B77" s="46" t="n">
        <v>2.08563570227918</v>
      </c>
      <c r="C77" s="46" t="n">
        <v>1.30857056253673</v>
      </c>
    </row>
    <row r="78" customFormat="false" ht="14.4" hidden="false" customHeight="false" outlineLevel="0" collapsed="false">
      <c r="A78" s="54" t="n">
        <v>40391</v>
      </c>
      <c r="B78" s="46" t="n">
        <v>1.92501261787983</v>
      </c>
      <c r="C78" s="46" t="n">
        <v>1.28224498504012</v>
      </c>
    </row>
    <row r="79" customFormat="false" ht="14.4" hidden="false" customHeight="false" outlineLevel="0" collapsed="false">
      <c r="A79" s="54" t="n">
        <v>40422</v>
      </c>
      <c r="B79" s="46" t="n">
        <v>2.15212816114532</v>
      </c>
      <c r="C79" s="46" t="n">
        <v>1.30358627691652</v>
      </c>
    </row>
    <row r="80" customFormat="false" ht="14.4" hidden="false" customHeight="false" outlineLevel="0" collapsed="false">
      <c r="A80" s="54" t="n">
        <v>40452</v>
      </c>
      <c r="B80" s="46" t="n">
        <v>2.1307112480528</v>
      </c>
      <c r="C80" s="46" t="n">
        <v>1.28999273083332</v>
      </c>
    </row>
    <row r="81" customFormat="false" ht="14.4" hidden="false" customHeight="false" outlineLevel="0" collapsed="false">
      <c r="A81" s="54" t="n">
        <v>40483</v>
      </c>
      <c r="B81" s="46" t="n">
        <v>2.11490140173194</v>
      </c>
      <c r="C81" s="46" t="n">
        <v>1.28448249767641</v>
      </c>
    </row>
    <row r="82" customFormat="false" ht="14.4" hidden="false" customHeight="false" outlineLevel="0" collapsed="false">
      <c r="A82" s="54" t="n">
        <v>40513</v>
      </c>
      <c r="B82" s="46" t="n">
        <v>2.43598652589827</v>
      </c>
      <c r="C82" s="46" t="n">
        <v>1.34132005683776</v>
      </c>
    </row>
    <row r="83" customFormat="false" ht="14.4" hidden="false" customHeight="false" outlineLevel="0" collapsed="false">
      <c r="A83" s="53" t="n">
        <v>40544</v>
      </c>
      <c r="B83" s="46" t="n">
        <v>2.09994884796276</v>
      </c>
      <c r="C83" s="46" t="n">
        <v>1.39390591256642</v>
      </c>
    </row>
    <row r="84" customFormat="false" ht="14.4" hidden="false" customHeight="false" outlineLevel="0" collapsed="false">
      <c r="A84" s="54" t="n">
        <v>40575</v>
      </c>
      <c r="B84" s="46" t="n">
        <v>2.1843332797169</v>
      </c>
      <c r="C84" s="46" t="n">
        <v>1.86415262383093</v>
      </c>
    </row>
    <row r="85" customFormat="false" ht="14.4" hidden="false" customHeight="false" outlineLevel="0" collapsed="false">
      <c r="A85" s="54" t="n">
        <v>40603</v>
      </c>
      <c r="B85" s="46" t="n">
        <v>2.23401688781664</v>
      </c>
      <c r="C85" s="46" t="n">
        <v>1.78851982977611</v>
      </c>
    </row>
    <row r="86" customFormat="false" ht="14.4" hidden="false" customHeight="false" outlineLevel="0" collapsed="false">
      <c r="A86" s="54" t="n">
        <v>40634</v>
      </c>
      <c r="B86" s="46" t="n">
        <v>2.11760925449873</v>
      </c>
      <c r="C86" s="46" t="n">
        <v>1.67411580293731</v>
      </c>
    </row>
    <row r="87" customFormat="false" ht="14.4" hidden="false" customHeight="false" outlineLevel="0" collapsed="false">
      <c r="A87" s="54" t="n">
        <v>40664</v>
      </c>
      <c r="B87" s="46" t="n">
        <v>2.07822880600252</v>
      </c>
      <c r="C87" s="46" t="n">
        <v>1.6702582924903</v>
      </c>
    </row>
    <row r="88" customFormat="false" ht="14.4" hidden="false" customHeight="false" outlineLevel="0" collapsed="false">
      <c r="A88" s="54" t="n">
        <v>40695</v>
      </c>
      <c r="B88" s="46" t="n">
        <v>2.29840656687592</v>
      </c>
      <c r="C88" s="46" t="n">
        <v>1.97860150345078</v>
      </c>
    </row>
    <row r="89" customFormat="false" ht="14.4" hidden="false" customHeight="false" outlineLevel="0" collapsed="false">
      <c r="A89" s="54" t="n">
        <v>40725</v>
      </c>
      <c r="B89" s="46" t="n">
        <v>2.41176612883718</v>
      </c>
      <c r="C89" s="46" t="n">
        <v>2.13126973234736</v>
      </c>
    </row>
    <row r="90" customFormat="false" ht="14.4" hidden="false" customHeight="false" outlineLevel="0" collapsed="false">
      <c r="A90" s="54" t="n">
        <v>40756</v>
      </c>
      <c r="B90" s="46" t="n">
        <v>2.73972602739727</v>
      </c>
      <c r="C90" s="46" t="n">
        <v>2.35867233439804</v>
      </c>
    </row>
    <row r="91" customFormat="false" ht="14.4" hidden="false" customHeight="false" outlineLevel="0" collapsed="false">
      <c r="A91" s="54" t="n">
        <v>40787</v>
      </c>
      <c r="B91" s="46" t="n">
        <v>2.16569488050233</v>
      </c>
      <c r="C91" s="46" t="n">
        <v>1.58233898639944</v>
      </c>
    </row>
    <row r="92" customFormat="false" ht="14.4" hidden="false" customHeight="false" outlineLevel="0" collapsed="false">
      <c r="A92" s="54" t="n">
        <v>40817</v>
      </c>
      <c r="B92" s="46" t="n">
        <v>2.13686166463767</v>
      </c>
      <c r="C92" s="46" t="n">
        <v>1.54029988134599</v>
      </c>
    </row>
    <row r="93" customFormat="false" ht="14.4" hidden="false" customHeight="false" outlineLevel="0" collapsed="false">
      <c r="A93" s="54" t="n">
        <v>40848</v>
      </c>
      <c r="B93" s="46" t="n">
        <v>2.56672526770017</v>
      </c>
      <c r="C93" s="46" t="n">
        <v>1.42054335443768</v>
      </c>
      <c r="E93" s="55"/>
    </row>
    <row r="94" customFormat="false" ht="14.4" hidden="false" customHeight="false" outlineLevel="0" collapsed="false">
      <c r="A94" s="54" t="n">
        <v>40878</v>
      </c>
      <c r="B94" s="46" t="n">
        <v>3.05848513902205</v>
      </c>
      <c r="C94" s="46" t="n">
        <v>1.94272124130381</v>
      </c>
      <c r="E94" s="55"/>
    </row>
    <row r="95" customFormat="false" ht="14.4" hidden="false" customHeight="false" outlineLevel="0" collapsed="false">
      <c r="A95" s="53" t="n">
        <v>40909</v>
      </c>
      <c r="B95" s="46" t="n">
        <v>3.72605363984673</v>
      </c>
      <c r="C95" s="46" t="n">
        <v>2.35614381851235</v>
      </c>
    </row>
    <row r="96" customFormat="false" ht="14.4" hidden="false" customHeight="false" outlineLevel="0" collapsed="false">
      <c r="A96" s="54" t="n">
        <v>40940</v>
      </c>
      <c r="B96" s="46" t="n">
        <v>3.0044971773036</v>
      </c>
      <c r="C96" s="46" t="n">
        <v>2.2133981627594</v>
      </c>
    </row>
    <row r="97" customFormat="false" ht="14.4" hidden="false" customHeight="false" outlineLevel="0" collapsed="false">
      <c r="A97" s="54" t="n">
        <v>40969</v>
      </c>
      <c r="B97" s="46" t="n">
        <v>2.910483484921</v>
      </c>
      <c r="C97" s="46" t="n">
        <v>2.24997023402975</v>
      </c>
    </row>
    <row r="98" customFormat="false" ht="14.4" hidden="false" customHeight="false" outlineLevel="0" collapsed="false">
      <c r="A98" s="54" t="n">
        <v>41000</v>
      </c>
      <c r="B98" s="46" t="n">
        <v>3.05972532737144</v>
      </c>
      <c r="C98" s="46" t="n">
        <v>2.37602353011437</v>
      </c>
    </row>
    <row r="99" customFormat="false" ht="14.4" hidden="false" customHeight="false" outlineLevel="0" collapsed="false">
      <c r="A99" s="54" t="n">
        <v>41030</v>
      </c>
      <c r="B99" s="46" t="n">
        <v>2.73002710891406</v>
      </c>
      <c r="C99" s="46" t="n">
        <v>2.23731432993972</v>
      </c>
    </row>
    <row r="100" customFormat="false" ht="14.4" hidden="false" customHeight="false" outlineLevel="0" collapsed="false">
      <c r="A100" s="54" t="n">
        <v>41061</v>
      </c>
      <c r="B100" s="46" t="n">
        <v>2.95977011494253</v>
      </c>
      <c r="C100" s="46" t="n">
        <v>2.33035901430556</v>
      </c>
    </row>
    <row r="101" customFormat="false" ht="14.4" hidden="false" customHeight="false" outlineLevel="0" collapsed="false">
      <c r="A101" s="54" t="n">
        <v>41091</v>
      </c>
      <c r="B101" s="46" t="n">
        <v>2.57662835249042</v>
      </c>
      <c r="C101" s="46" t="n">
        <v>2.25751781959804</v>
      </c>
    </row>
    <row r="102" customFormat="false" ht="14.4" hidden="false" customHeight="false" outlineLevel="0" collapsed="false">
      <c r="A102" s="54" t="n">
        <v>41122</v>
      </c>
      <c r="B102" s="46" t="n">
        <v>2.42733950814438</v>
      </c>
      <c r="C102" s="46" t="n">
        <v>2.22660153471254</v>
      </c>
    </row>
    <row r="103" customFormat="false" ht="14.4" hidden="false" customHeight="false" outlineLevel="0" collapsed="false">
      <c r="A103" s="54" t="n">
        <v>41153</v>
      </c>
      <c r="B103" s="46" t="n">
        <v>2.2627037392138</v>
      </c>
      <c r="C103" s="46" t="n">
        <v>2.14810155868233</v>
      </c>
    </row>
    <row r="104" customFormat="false" ht="14.4" hidden="false" customHeight="false" outlineLevel="0" collapsed="false">
      <c r="A104" s="54" t="n">
        <v>41183</v>
      </c>
      <c r="B104" s="46" t="n">
        <v>1.42902609802673</v>
      </c>
      <c r="C104" s="46" t="n">
        <v>1.38686063331002</v>
      </c>
    </row>
    <row r="105" customFormat="false" ht="14.4" hidden="false" customHeight="false" outlineLevel="0" collapsed="false">
      <c r="A105" s="54" t="n">
        <v>41214</v>
      </c>
      <c r="B105" s="46" t="n">
        <v>1.27151051625241</v>
      </c>
      <c r="C105" s="46" t="n">
        <v>1.26910339361544</v>
      </c>
    </row>
    <row r="106" customFormat="false" ht="14.4" hidden="false" customHeight="false" outlineLevel="0" collapsed="false">
      <c r="A106" s="54" t="n">
        <v>41244</v>
      </c>
      <c r="B106" s="46" t="n">
        <v>1.38195777351247</v>
      </c>
      <c r="C106" s="46" t="n">
        <v>1.33888615589233</v>
      </c>
    </row>
    <row r="107" customFormat="false" ht="14.4" hidden="false" customHeight="false" outlineLevel="0" collapsed="false">
      <c r="A107" s="53" t="n">
        <v>41275</v>
      </c>
      <c r="B107" s="46" t="n">
        <v>1.64308681672025</v>
      </c>
      <c r="C107" s="46" t="n">
        <v>1.70424248021568</v>
      </c>
    </row>
    <row r="108" customFormat="false" ht="14.4" hidden="false" customHeight="false" outlineLevel="0" collapsed="false">
      <c r="A108" s="54" t="n">
        <v>41306</v>
      </c>
      <c r="B108" s="46" t="n">
        <v>1.75597159457714</v>
      </c>
      <c r="C108" s="46" t="n">
        <v>1.77149739362197</v>
      </c>
    </row>
    <row r="109" customFormat="false" ht="14.4" hidden="false" customHeight="false" outlineLevel="0" collapsed="false">
      <c r="A109" s="54" t="n">
        <v>41334</v>
      </c>
      <c r="B109" s="46" t="n">
        <v>1.70956775133559</v>
      </c>
      <c r="C109" s="46" t="n">
        <v>1.76689539757089</v>
      </c>
    </row>
    <row r="110" customFormat="false" ht="14.4" hidden="false" customHeight="false" outlineLevel="0" collapsed="false">
      <c r="A110" s="54" t="n">
        <v>41365</v>
      </c>
      <c r="B110" s="46" t="n">
        <v>1.47402597402597</v>
      </c>
      <c r="C110" s="46" t="n">
        <v>1.7676656523341</v>
      </c>
    </row>
    <row r="111" customFormat="false" ht="14.4" hidden="false" customHeight="false" outlineLevel="0" collapsed="false">
      <c r="A111" s="54" t="n">
        <v>41395</v>
      </c>
      <c r="B111" s="46" t="n">
        <v>1.24482674673376</v>
      </c>
      <c r="C111" s="46" t="n">
        <v>1.3430418759321</v>
      </c>
    </row>
    <row r="112" customFormat="false" ht="14.4" hidden="false" customHeight="false" outlineLevel="0" collapsed="false">
      <c r="A112" s="54" t="n">
        <v>41426</v>
      </c>
      <c r="B112" s="46" t="n">
        <v>1.77560975609756</v>
      </c>
      <c r="C112" s="46" t="n">
        <v>1.36079305617847</v>
      </c>
    </row>
    <row r="113" customFormat="false" ht="14.4" hidden="false" customHeight="false" outlineLevel="0" collapsed="false">
      <c r="A113" s="54" t="n">
        <v>41456</v>
      </c>
      <c r="B113" s="46" t="n">
        <v>1.50848420881708</v>
      </c>
      <c r="C113" s="46" t="n">
        <v>0.901836825402185</v>
      </c>
    </row>
    <row r="114" customFormat="false" ht="14.4" hidden="false" customHeight="false" outlineLevel="0" collapsed="false">
      <c r="A11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4" width="22.99"/>
    <col collapsed="false" customWidth="true" hidden="false" outlineLevel="0" max="3" min="3" style="4" width="11.09"/>
    <col collapsed="false" customWidth="true" hidden="false" outlineLevel="0" max="6" min="4" style="4" width="13.87"/>
    <col collapsed="false" customWidth="true" hidden="false" outlineLevel="0" max="7" min="7" style="4" width="12.09"/>
    <col collapsed="false" customWidth="false" hidden="false" outlineLevel="0" max="257" min="8" style="4" width="9.1"/>
  </cols>
  <sheetData>
    <row r="1" customFormat="false" ht="14.4" hidden="false" customHeight="false" outlineLevel="0" collapsed="false">
      <c r="B1" s="5"/>
    </row>
    <row r="2" customFormat="false" ht="14.4" hidden="false" customHeight="false" outlineLevel="0" collapsed="false">
      <c r="A2" s="3" t="s">
        <v>21</v>
      </c>
      <c r="B2" s="6" t="s">
        <v>22</v>
      </c>
    </row>
    <row r="3" customFormat="false" ht="14.4" hidden="false" customHeight="false" outlineLevel="0" collapsed="false">
      <c r="A3" s="3" t="s">
        <v>23</v>
      </c>
      <c r="B3" s="7" t="s">
        <v>24</v>
      </c>
    </row>
    <row r="4" customFormat="false" ht="14.4" hidden="false" customHeight="false" outlineLevel="0" collapsed="false">
      <c r="A4" s="3" t="s">
        <v>25</v>
      </c>
      <c r="B4" s="5" t="s">
        <v>26</v>
      </c>
    </row>
    <row r="5" customFormat="false" ht="14.4" hidden="false" customHeight="false" outlineLevel="0" collapsed="false">
      <c r="A5" s="3" t="s">
        <v>27</v>
      </c>
      <c r="B5" s="6" t="s">
        <v>28</v>
      </c>
    </row>
    <row r="6" customFormat="false" ht="14.4" hidden="false" customHeight="false" outlineLevel="0" collapsed="false">
      <c r="A6" s="3" t="s">
        <v>29</v>
      </c>
      <c r="B6" s="7"/>
    </row>
    <row r="7" customFormat="false" ht="14.4" hidden="false" customHeight="false" outlineLevel="0" collapsed="false">
      <c r="A7" s="3" t="s">
        <v>30</v>
      </c>
      <c r="B7" s="7"/>
    </row>
    <row r="8" customFormat="false" ht="14.4" hidden="false" customHeight="false" outlineLevel="0" collapsed="false">
      <c r="A8" s="3" t="s">
        <v>31</v>
      </c>
      <c r="B8" s="7" t="s">
        <v>32</v>
      </c>
    </row>
    <row r="9" customFormat="false" ht="14.4" hidden="false" customHeight="false" outlineLevel="0" collapsed="false">
      <c r="A9" s="3" t="s">
        <v>33</v>
      </c>
      <c r="B9" s="7" t="s">
        <v>32</v>
      </c>
    </row>
    <row r="10" customFormat="false" ht="14.4" hidden="false" customHeight="false" outlineLevel="0" collapsed="false">
      <c r="A10" s="3" t="s">
        <v>34</v>
      </c>
      <c r="B10" s="4" t="s">
        <v>35</v>
      </c>
      <c r="C10" s="4" t="s">
        <v>36</v>
      </c>
      <c r="D10" s="4" t="s">
        <v>37</v>
      </c>
      <c r="E10" s="4" t="s">
        <v>38</v>
      </c>
    </row>
    <row r="11" customFormat="false" ht="14.4" hidden="false" customHeight="false" outlineLevel="0" collapsed="false">
      <c r="A11" s="3" t="s">
        <v>34</v>
      </c>
      <c r="B11" s="4" t="s">
        <v>39</v>
      </c>
      <c r="C11" s="4" t="s">
        <v>40</v>
      </c>
      <c r="D11" s="4" t="s">
        <v>41</v>
      </c>
      <c r="E11" s="4" t="s">
        <v>42</v>
      </c>
      <c r="F11" s="8" t="s">
        <v>43</v>
      </c>
      <c r="G11" s="8" t="s">
        <v>44</v>
      </c>
    </row>
    <row r="12" customFormat="false" ht="14.4" hidden="false" customHeight="false" outlineLevel="0" collapsed="false">
      <c r="A12" s="3" t="n">
        <v>40787</v>
      </c>
      <c r="B12" s="4" t="n">
        <v>416.388</v>
      </c>
      <c r="C12" s="4" t="n">
        <v>313.66</v>
      </c>
      <c r="D12" s="4" t="n">
        <v>409.17</v>
      </c>
      <c r="E12" s="4" t="n">
        <v>249.564</v>
      </c>
      <c r="F12" s="9" t="s">
        <v>45</v>
      </c>
      <c r="G12" s="9" t="s">
        <v>46</v>
      </c>
      <c r="H12" s="10"/>
    </row>
    <row r="13" customFormat="false" ht="14.4" hidden="false" customHeight="false" outlineLevel="0" collapsed="false">
      <c r="A13" s="3" t="n">
        <v>40788</v>
      </c>
      <c r="B13" s="4" t="n">
        <v>427.249</v>
      </c>
      <c r="C13" s="4" t="n">
        <v>325.921</v>
      </c>
      <c r="D13" s="4" t="n">
        <v>415.553</v>
      </c>
      <c r="E13" s="4" t="n">
        <v>257.917</v>
      </c>
      <c r="F13" s="9" t="s">
        <v>47</v>
      </c>
      <c r="G13" s="9" t="s">
        <v>48</v>
      </c>
      <c r="H13" s="10"/>
    </row>
    <row r="14" customFormat="false" ht="14.4" hidden="false" customHeight="false" outlineLevel="0" collapsed="false">
      <c r="A14" s="3" t="n">
        <v>40791</v>
      </c>
      <c r="B14" s="4" t="n">
        <v>434.81</v>
      </c>
      <c r="C14" s="4" t="n">
        <v>333.45</v>
      </c>
      <c r="D14" s="4" t="n">
        <v>423.114</v>
      </c>
      <c r="E14" s="4" t="n">
        <v>267.77</v>
      </c>
      <c r="F14" s="9" t="s">
        <v>49</v>
      </c>
      <c r="G14" s="9" t="s">
        <v>50</v>
      </c>
      <c r="H14" s="10"/>
    </row>
    <row r="15" customFormat="false" ht="14.4" hidden="false" customHeight="false" outlineLevel="0" collapsed="false">
      <c r="A15" s="3" t="n">
        <v>40792</v>
      </c>
      <c r="B15" s="4" t="n">
        <v>439.388</v>
      </c>
      <c r="C15" s="4" t="n">
        <v>338.654</v>
      </c>
      <c r="D15" s="4" t="n">
        <v>430.67</v>
      </c>
      <c r="E15" s="4" t="n">
        <v>272.386</v>
      </c>
      <c r="F15" s="9" t="s">
        <v>51</v>
      </c>
      <c r="G15" s="9" t="s">
        <v>52</v>
      </c>
      <c r="H15" s="10"/>
    </row>
    <row r="16" customFormat="false" ht="14.4" hidden="false" customHeight="false" outlineLevel="0" collapsed="false">
      <c r="A16" s="3" t="n">
        <v>40793</v>
      </c>
      <c r="B16" s="4" t="n">
        <v>415.394</v>
      </c>
      <c r="C16" s="4" t="n">
        <v>328.654</v>
      </c>
      <c r="D16" s="4" t="n">
        <v>412.538</v>
      </c>
      <c r="E16" s="4" t="n">
        <v>258.157</v>
      </c>
      <c r="F16" s="9" t="s">
        <v>53</v>
      </c>
      <c r="G16" s="9" t="s">
        <v>54</v>
      </c>
      <c r="H16" s="10"/>
    </row>
    <row r="17" customFormat="false" ht="14.4" hidden="false" customHeight="false" outlineLevel="0" collapsed="false">
      <c r="A17" s="3" t="n">
        <v>40794</v>
      </c>
      <c r="B17" s="4" t="n">
        <v>415.995</v>
      </c>
      <c r="C17" s="4" t="n">
        <v>326.673</v>
      </c>
      <c r="D17" s="4" t="n">
        <v>408.007</v>
      </c>
      <c r="E17" s="4" t="n">
        <v>257.032</v>
      </c>
      <c r="F17" s="9" t="s">
        <v>55</v>
      </c>
      <c r="G17" s="9" t="s">
        <v>56</v>
      </c>
      <c r="H17" s="10"/>
    </row>
    <row r="18" customFormat="false" ht="14.4" hidden="false" customHeight="false" outlineLevel="0" collapsed="false">
      <c r="A18" s="3" t="n">
        <v>40795</v>
      </c>
      <c r="B18" s="4" t="n">
        <v>442.896</v>
      </c>
      <c r="C18" s="4" t="n">
        <v>354.388</v>
      </c>
      <c r="D18" s="4" t="n">
        <v>425.505</v>
      </c>
      <c r="E18" s="4" t="n">
        <v>271.69</v>
      </c>
      <c r="F18" s="9" t="s">
        <v>57</v>
      </c>
      <c r="G18" s="9" t="s">
        <v>58</v>
      </c>
      <c r="H18" s="10"/>
    </row>
    <row r="19" customFormat="false" ht="14.4" hidden="false" customHeight="false" outlineLevel="0" collapsed="false">
      <c r="A19" s="3" t="n">
        <v>40798</v>
      </c>
      <c r="B19" s="4" t="n">
        <v>459.815</v>
      </c>
      <c r="C19" s="4" t="n">
        <v>372.277</v>
      </c>
      <c r="D19" s="4" t="n">
        <v>443.038</v>
      </c>
      <c r="E19" s="4" t="n">
        <v>287.234</v>
      </c>
      <c r="F19" s="9" t="s">
        <v>59</v>
      </c>
      <c r="G19" s="9" t="s">
        <v>60</v>
      </c>
      <c r="H19" s="10"/>
    </row>
    <row r="20" customFormat="false" ht="14.4" hidden="false" customHeight="false" outlineLevel="0" collapsed="false">
      <c r="A20" s="3" t="n">
        <v>40799</v>
      </c>
      <c r="B20" s="4" t="n">
        <v>452.855</v>
      </c>
      <c r="C20" s="4" t="n">
        <v>375.262</v>
      </c>
      <c r="D20" s="4" t="n">
        <v>441.65</v>
      </c>
      <c r="E20" s="4" t="n">
        <v>283.75</v>
      </c>
      <c r="F20" s="9" t="s">
        <v>61</v>
      </c>
      <c r="G20" s="9" t="s">
        <v>62</v>
      </c>
      <c r="H20" s="10"/>
    </row>
    <row r="21" customFormat="false" ht="14.4" hidden="false" customHeight="false" outlineLevel="0" collapsed="false">
      <c r="A21" s="3" t="n">
        <v>40800</v>
      </c>
      <c r="B21" s="4" t="n">
        <v>470.013</v>
      </c>
      <c r="C21" s="4" t="n">
        <v>381.404</v>
      </c>
      <c r="D21" s="4" t="n">
        <v>450.835</v>
      </c>
      <c r="E21" s="4" t="n">
        <v>287.148</v>
      </c>
      <c r="F21" s="9" t="s">
        <v>63</v>
      </c>
      <c r="G21" s="9" t="s">
        <v>64</v>
      </c>
      <c r="H21" s="10"/>
    </row>
    <row r="22" customFormat="false" ht="14.4" hidden="false" customHeight="false" outlineLevel="0" collapsed="false">
      <c r="A22" s="3" t="n">
        <v>40801</v>
      </c>
      <c r="B22" s="4" t="n">
        <v>458.335</v>
      </c>
      <c r="C22" s="4" t="n">
        <v>363.16</v>
      </c>
      <c r="D22" s="4" t="n">
        <v>437.655</v>
      </c>
      <c r="E22" s="4" t="n">
        <v>277.48</v>
      </c>
      <c r="F22" s="9" t="s">
        <v>65</v>
      </c>
      <c r="G22" s="9" t="s">
        <v>66</v>
      </c>
      <c r="H22" s="10"/>
    </row>
    <row r="23" customFormat="false" ht="14.4" hidden="false" customHeight="false" outlineLevel="0" collapsed="false">
      <c r="A23" s="3" t="n">
        <v>40802</v>
      </c>
      <c r="B23" s="4" t="n">
        <v>447.901</v>
      </c>
      <c r="C23" s="4" t="n">
        <v>352.678</v>
      </c>
      <c r="D23" s="4" t="n">
        <v>432.573</v>
      </c>
      <c r="E23" s="4" t="n">
        <v>273.894</v>
      </c>
      <c r="F23" s="9" t="s">
        <v>67</v>
      </c>
      <c r="G23" s="9" t="s">
        <v>68</v>
      </c>
      <c r="H23" s="10"/>
    </row>
    <row r="24" customFormat="false" ht="14.4" hidden="false" customHeight="false" outlineLevel="0" collapsed="false">
      <c r="A24" s="3" t="n">
        <v>40805</v>
      </c>
      <c r="B24" s="4" t="n">
        <v>472.667</v>
      </c>
      <c r="C24" s="4" t="n">
        <v>372.345</v>
      </c>
      <c r="D24" s="4" t="n">
        <v>446.675</v>
      </c>
      <c r="E24" s="4" t="n">
        <v>284.83</v>
      </c>
      <c r="F24" s="9" t="s">
        <v>69</v>
      </c>
      <c r="G24" s="9" t="s">
        <v>70</v>
      </c>
    </row>
    <row r="25" customFormat="false" ht="14.4" hidden="false" customHeight="false" outlineLevel="0" collapsed="false">
      <c r="A25" s="3" t="n">
        <v>40806</v>
      </c>
      <c r="B25" s="4" t="n">
        <v>472.333</v>
      </c>
      <c r="C25" s="4" t="n">
        <v>370.701</v>
      </c>
      <c r="D25" s="4" t="n">
        <v>447.561</v>
      </c>
      <c r="E25" s="4" t="n">
        <v>296</v>
      </c>
      <c r="F25" s="9" t="s">
        <v>71</v>
      </c>
      <c r="G25" s="9" t="s">
        <v>72</v>
      </c>
    </row>
    <row r="26" customFormat="false" ht="14.4" hidden="false" customHeight="false" outlineLevel="0" collapsed="false">
      <c r="A26" s="3" t="n">
        <v>40807</v>
      </c>
      <c r="B26" s="4" t="n">
        <v>488.721</v>
      </c>
      <c r="C26" s="4" t="n">
        <v>380.147</v>
      </c>
      <c r="D26" s="4" t="n">
        <v>458.682</v>
      </c>
      <c r="E26" s="4" t="n">
        <v>292.492</v>
      </c>
      <c r="F26" s="9" t="s">
        <v>73</v>
      </c>
      <c r="G26" s="9" t="s">
        <v>74</v>
      </c>
    </row>
    <row r="27" customFormat="false" ht="14.4" hidden="false" customHeight="false" outlineLevel="0" collapsed="false">
      <c r="A27" s="3" t="n">
        <v>40808</v>
      </c>
      <c r="B27" s="4" t="n">
        <v>523.333</v>
      </c>
      <c r="C27" s="4" t="n">
        <v>417.9</v>
      </c>
      <c r="D27" s="4" t="n">
        <v>496.832</v>
      </c>
      <c r="E27" s="4" t="n">
        <v>305.326</v>
      </c>
      <c r="F27" s="9" t="s">
        <v>75</v>
      </c>
      <c r="G27" s="9" t="s">
        <v>76</v>
      </c>
    </row>
    <row r="28" customFormat="false" ht="14.4" hidden="false" customHeight="false" outlineLevel="0" collapsed="false">
      <c r="A28" s="3" t="n">
        <v>40809</v>
      </c>
      <c r="B28" s="4" t="n">
        <v>530.748</v>
      </c>
      <c r="C28" s="4" t="n">
        <v>462.891</v>
      </c>
      <c r="D28" s="4" t="n">
        <v>512.077</v>
      </c>
      <c r="E28" s="4" t="n">
        <v>364.301</v>
      </c>
      <c r="F28" s="9" t="s">
        <v>77</v>
      </c>
      <c r="G28" s="9" t="s">
        <v>78</v>
      </c>
    </row>
    <row r="29" customFormat="false" ht="14.4" hidden="false" customHeight="false" outlineLevel="0" collapsed="false">
      <c r="A29" s="3" t="n">
        <v>40812</v>
      </c>
      <c r="B29" s="4" t="n">
        <v>536.667</v>
      </c>
      <c r="C29" s="4" t="n">
        <v>468.046</v>
      </c>
      <c r="D29" s="4" t="n">
        <v>519.792</v>
      </c>
      <c r="E29" s="4" t="n">
        <v>368.656</v>
      </c>
      <c r="F29" s="9" t="s">
        <v>79</v>
      </c>
      <c r="G29" s="9" t="s">
        <v>80</v>
      </c>
    </row>
    <row r="30" customFormat="false" ht="14.4" hidden="false" customHeight="false" outlineLevel="0" collapsed="false">
      <c r="A30" s="3" t="n">
        <v>40813</v>
      </c>
      <c r="B30" s="4" t="n">
        <v>499</v>
      </c>
      <c r="C30" s="4" t="n">
        <v>422.805</v>
      </c>
      <c r="D30" s="4" t="n">
        <v>482.579</v>
      </c>
      <c r="E30" s="4" t="n">
        <v>312.196</v>
      </c>
      <c r="F30" s="9" t="s">
        <v>81</v>
      </c>
      <c r="G30" s="9" t="s">
        <v>82</v>
      </c>
    </row>
    <row r="31" customFormat="false" ht="14.4" hidden="false" customHeight="false" outlineLevel="0" collapsed="false">
      <c r="A31" s="3" t="n">
        <v>40814</v>
      </c>
      <c r="B31" s="4" t="n">
        <v>509.667</v>
      </c>
      <c r="C31" s="4" t="n">
        <v>430.885</v>
      </c>
      <c r="D31" s="4" t="n">
        <v>493.325</v>
      </c>
      <c r="E31" s="4" t="n">
        <v>316.849</v>
      </c>
      <c r="F31" s="9" t="s">
        <v>83</v>
      </c>
      <c r="G31" s="9" t="s">
        <v>84</v>
      </c>
    </row>
    <row r="32" customFormat="false" ht="14.4" hidden="false" customHeight="false" outlineLevel="0" collapsed="false">
      <c r="A32" s="3" t="n">
        <v>40815</v>
      </c>
      <c r="B32" s="4" t="n">
        <v>514</v>
      </c>
      <c r="C32" s="4" t="n">
        <v>423.795</v>
      </c>
      <c r="D32" s="4" t="n">
        <v>487.858</v>
      </c>
      <c r="E32" s="4" t="n">
        <v>315.749</v>
      </c>
      <c r="F32" s="9" t="s">
        <v>85</v>
      </c>
      <c r="G32" s="9" t="s">
        <v>86</v>
      </c>
    </row>
    <row r="33" customFormat="false" ht="14.4" hidden="false" customHeight="false" outlineLevel="0" collapsed="false">
      <c r="A33" s="3" t="n">
        <v>40816</v>
      </c>
      <c r="B33" s="4" t="n">
        <v>530</v>
      </c>
      <c r="C33" s="4" t="n">
        <v>441.675</v>
      </c>
      <c r="D33" s="4" t="n">
        <v>504.723</v>
      </c>
      <c r="E33" s="4" t="n">
        <v>351.657</v>
      </c>
      <c r="F33" s="9" t="s">
        <v>87</v>
      </c>
      <c r="G33" s="9" t="s">
        <v>88</v>
      </c>
    </row>
    <row r="34" customFormat="false" ht="14.4" hidden="false" customHeight="false" outlineLevel="0" collapsed="false">
      <c r="A34" s="3" t="n">
        <v>40819</v>
      </c>
      <c r="B34" s="4" t="n">
        <v>548.333</v>
      </c>
      <c r="C34" s="4" t="n">
        <v>458.932</v>
      </c>
      <c r="D34" s="4" t="n">
        <v>518.63</v>
      </c>
      <c r="E34" s="4" t="n">
        <v>361.83</v>
      </c>
      <c r="F34" s="9" t="s">
        <v>89</v>
      </c>
      <c r="G34" s="9" t="s">
        <v>90</v>
      </c>
    </row>
    <row r="35" customFormat="false" ht="14.4" hidden="false" customHeight="false" outlineLevel="0" collapsed="false">
      <c r="A35" s="3" t="n">
        <v>40820</v>
      </c>
      <c r="B35" s="4" t="n">
        <v>571.25</v>
      </c>
      <c r="C35" s="4" t="n">
        <v>474.093</v>
      </c>
      <c r="D35" s="4" t="n">
        <v>549.249</v>
      </c>
      <c r="E35" s="4" t="n">
        <v>378.862</v>
      </c>
      <c r="F35" s="9" t="s">
        <v>91</v>
      </c>
      <c r="G35" s="9" t="s">
        <v>92</v>
      </c>
    </row>
    <row r="36" customFormat="false" ht="14.4" hidden="false" customHeight="false" outlineLevel="0" collapsed="false">
      <c r="A36" s="3" t="n">
        <v>40821</v>
      </c>
      <c r="B36" s="4" t="n">
        <v>565.5</v>
      </c>
      <c r="C36" s="4" t="n">
        <v>458.503</v>
      </c>
      <c r="D36" s="4" t="n">
        <v>538.985</v>
      </c>
      <c r="E36" s="4" t="n">
        <v>353.559</v>
      </c>
      <c r="F36" s="9" t="s">
        <v>93</v>
      </c>
      <c r="G36" s="9" t="s">
        <v>94</v>
      </c>
    </row>
    <row r="37" customFormat="false" ht="14.4" hidden="false" customHeight="false" outlineLevel="0" collapsed="false">
      <c r="A37" s="3" t="n">
        <v>40822</v>
      </c>
      <c r="B37" s="4" t="n">
        <v>552.667</v>
      </c>
      <c r="C37" s="4" t="n">
        <v>426.827</v>
      </c>
      <c r="D37" s="4" t="n">
        <v>520.095</v>
      </c>
      <c r="E37" s="4" t="n">
        <v>329.068</v>
      </c>
      <c r="F37" s="9" t="s">
        <v>95</v>
      </c>
      <c r="G37" s="9" t="s">
        <v>96</v>
      </c>
    </row>
    <row r="38" customFormat="false" ht="14.4" hidden="false" customHeight="false" outlineLevel="0" collapsed="false">
      <c r="A38" s="3" t="n">
        <v>40823</v>
      </c>
      <c r="B38" s="4" t="n">
        <v>561.667</v>
      </c>
      <c r="C38" s="4" t="n">
        <v>421.894</v>
      </c>
      <c r="D38" s="4" t="n">
        <v>520</v>
      </c>
      <c r="E38" s="4" t="n">
        <v>315.322</v>
      </c>
      <c r="F38" s="9" t="s">
        <v>97</v>
      </c>
      <c r="G38" s="9" t="s">
        <v>98</v>
      </c>
    </row>
    <row r="39" customFormat="false" ht="14.4" hidden="false" customHeight="false" outlineLevel="0" collapsed="false">
      <c r="A39" s="3" t="n">
        <v>40826</v>
      </c>
      <c r="B39" s="4" t="n">
        <v>546.216</v>
      </c>
      <c r="C39" s="4" t="n">
        <v>407.886</v>
      </c>
      <c r="D39" s="4" t="n">
        <v>506.648</v>
      </c>
      <c r="E39" s="4" t="n">
        <v>307.002</v>
      </c>
      <c r="F39" s="9" t="s">
        <v>99</v>
      </c>
      <c r="G39" s="9" t="s">
        <v>100</v>
      </c>
    </row>
    <row r="40" customFormat="false" ht="14.4" hidden="false" customHeight="false" outlineLevel="0" collapsed="false">
      <c r="A40" s="3" t="n">
        <v>40827</v>
      </c>
      <c r="B40" s="4" t="n">
        <v>541.333</v>
      </c>
      <c r="C40" s="4" t="n">
        <v>391.507</v>
      </c>
      <c r="D40" s="4" t="n">
        <v>490.516</v>
      </c>
      <c r="E40" s="4" t="n">
        <v>315.217</v>
      </c>
      <c r="F40" s="9" t="s">
        <v>101</v>
      </c>
      <c r="G40" s="9" t="s">
        <v>102</v>
      </c>
    </row>
    <row r="41" customFormat="false" ht="14.4" hidden="false" customHeight="false" outlineLevel="0" collapsed="false">
      <c r="A41" s="3" t="n">
        <v>40828</v>
      </c>
      <c r="B41" s="4" t="n">
        <v>517.75</v>
      </c>
      <c r="C41" s="4" t="n">
        <v>382.345</v>
      </c>
      <c r="D41" s="4" t="n">
        <v>482.368</v>
      </c>
      <c r="E41" s="4" t="n">
        <v>290.807</v>
      </c>
      <c r="F41" s="9" t="s">
        <v>103</v>
      </c>
      <c r="G41" s="9" t="s">
        <v>104</v>
      </c>
    </row>
    <row r="42" customFormat="false" ht="14.4" hidden="false" customHeight="false" outlineLevel="0" collapsed="false">
      <c r="A42" s="3" t="n">
        <v>40829</v>
      </c>
      <c r="B42" s="4" t="n">
        <v>519.333</v>
      </c>
      <c r="C42" s="4" t="n">
        <v>382.42</v>
      </c>
      <c r="D42" s="4" t="n">
        <v>482.528</v>
      </c>
      <c r="E42" s="4" t="n">
        <v>300.125</v>
      </c>
      <c r="F42" s="9" t="s">
        <v>105</v>
      </c>
      <c r="G42" s="9" t="s">
        <v>106</v>
      </c>
    </row>
    <row r="43" customFormat="false" ht="14.4" hidden="false" customHeight="false" outlineLevel="0" collapsed="false">
      <c r="A43" s="3" t="n">
        <v>40830</v>
      </c>
      <c r="B43" s="4" t="n">
        <v>514</v>
      </c>
      <c r="C43" s="4" t="n">
        <v>380</v>
      </c>
      <c r="D43" s="4" t="n">
        <v>481.65</v>
      </c>
      <c r="E43" s="4" t="n">
        <v>295.471</v>
      </c>
      <c r="F43" s="9" t="s">
        <v>107</v>
      </c>
      <c r="G43" s="9" t="s">
        <v>108</v>
      </c>
    </row>
    <row r="44" customFormat="false" ht="14.4" hidden="false" customHeight="false" outlineLevel="0" collapsed="false">
      <c r="A44" s="3" t="n">
        <v>40833</v>
      </c>
      <c r="B44" s="4" t="n">
        <v>508.25</v>
      </c>
      <c r="C44" s="4" t="n">
        <v>369.998</v>
      </c>
      <c r="D44" s="4" t="n">
        <v>475.733</v>
      </c>
      <c r="E44" s="4" t="n">
        <v>296.89</v>
      </c>
      <c r="F44" s="9" t="s">
        <v>109</v>
      </c>
      <c r="G44" s="9" t="s">
        <v>110</v>
      </c>
    </row>
    <row r="45" customFormat="false" ht="14.4" hidden="false" customHeight="false" outlineLevel="0" collapsed="false">
      <c r="A45" s="3" t="n">
        <v>40834</v>
      </c>
      <c r="B45" s="4" t="n">
        <v>512.5</v>
      </c>
      <c r="C45" s="4" t="n">
        <v>374.223</v>
      </c>
      <c r="D45" s="4" t="n">
        <v>481.827</v>
      </c>
      <c r="E45" s="4" t="n">
        <v>293.924</v>
      </c>
      <c r="F45" s="9" t="s">
        <v>111</v>
      </c>
      <c r="G45" s="9" t="s">
        <v>112</v>
      </c>
    </row>
    <row r="46" customFormat="false" ht="14.4" hidden="false" customHeight="false" outlineLevel="0" collapsed="false">
      <c r="A46" s="3" t="n">
        <v>40835</v>
      </c>
      <c r="B46" s="4" t="n">
        <v>508.5</v>
      </c>
      <c r="C46" s="4" t="n">
        <v>369.847</v>
      </c>
      <c r="D46" s="4" t="n">
        <v>473.432</v>
      </c>
      <c r="E46" s="4" t="n">
        <v>292.194</v>
      </c>
      <c r="F46" s="9" t="s">
        <v>113</v>
      </c>
      <c r="G46" s="9" t="s">
        <v>114</v>
      </c>
    </row>
    <row r="47" customFormat="false" ht="14.4" hidden="false" customHeight="false" outlineLevel="0" collapsed="false">
      <c r="A47" s="3" t="n">
        <v>40836</v>
      </c>
      <c r="B47" s="4" t="n">
        <v>533.667</v>
      </c>
      <c r="C47" s="4" t="n">
        <v>382.203</v>
      </c>
      <c r="D47" s="4" t="n">
        <v>478.932</v>
      </c>
      <c r="E47" s="4" t="n">
        <v>308.55</v>
      </c>
      <c r="F47" s="9" t="s">
        <v>115</v>
      </c>
      <c r="G47" s="9" t="s">
        <v>116</v>
      </c>
    </row>
    <row r="48" customFormat="false" ht="14.4" hidden="false" customHeight="false" outlineLevel="0" collapsed="false">
      <c r="A48" s="3" t="n">
        <v>40837</v>
      </c>
      <c r="B48" s="4" t="n">
        <v>516.5</v>
      </c>
      <c r="C48" s="4" t="n">
        <v>379.66</v>
      </c>
      <c r="D48" s="4" t="n">
        <v>481.203</v>
      </c>
      <c r="E48" s="4" t="n">
        <v>299.055</v>
      </c>
      <c r="F48" s="9" t="s">
        <v>117</v>
      </c>
      <c r="G48" s="9" t="s">
        <v>118</v>
      </c>
    </row>
    <row r="49" customFormat="false" ht="14.4" hidden="false" customHeight="false" outlineLevel="0" collapsed="false">
      <c r="A49" s="3" t="n">
        <v>40840</v>
      </c>
      <c r="B49" s="4" t="n">
        <v>512.667</v>
      </c>
      <c r="C49" s="4" t="n">
        <v>376.914</v>
      </c>
      <c r="D49" s="4" t="n">
        <v>476.424</v>
      </c>
      <c r="E49" s="4" t="n">
        <v>298.545</v>
      </c>
      <c r="F49" s="9" t="s">
        <v>119</v>
      </c>
      <c r="G49" s="9" t="s">
        <v>120</v>
      </c>
    </row>
    <row r="50" customFormat="false" ht="14.4" hidden="false" customHeight="false" outlineLevel="0" collapsed="false">
      <c r="A50" s="3" t="n">
        <v>40841</v>
      </c>
      <c r="B50" s="4" t="n">
        <v>517.667</v>
      </c>
      <c r="C50" s="4" t="n">
        <v>379.221</v>
      </c>
      <c r="D50" s="4" t="n">
        <v>476.498</v>
      </c>
      <c r="E50" s="4" t="n">
        <v>302</v>
      </c>
      <c r="F50" s="9" t="s">
        <v>121</v>
      </c>
      <c r="G50" s="9" t="s">
        <v>122</v>
      </c>
    </row>
    <row r="51" customFormat="false" ht="14.4" hidden="false" customHeight="false" outlineLevel="0" collapsed="false">
      <c r="A51" s="3" t="n">
        <v>40842</v>
      </c>
      <c r="B51" s="4" t="n">
        <v>527</v>
      </c>
      <c r="C51" s="4" t="n">
        <v>384.16</v>
      </c>
      <c r="D51" s="4" t="n">
        <v>480.18</v>
      </c>
      <c r="E51" s="4" t="n">
        <v>297.147</v>
      </c>
      <c r="F51" s="9" t="s">
        <v>123</v>
      </c>
      <c r="G51" s="9" t="s">
        <v>124</v>
      </c>
    </row>
    <row r="52" customFormat="false" ht="14.4" hidden="false" customHeight="false" outlineLevel="0" collapsed="false">
      <c r="A52" s="3" t="n">
        <v>40843</v>
      </c>
      <c r="B52" s="4" t="n">
        <v>476.667</v>
      </c>
      <c r="C52" s="4" t="n">
        <v>347.168</v>
      </c>
      <c r="D52" s="4" t="n">
        <v>435.417</v>
      </c>
      <c r="E52" s="4" t="n">
        <v>271.867</v>
      </c>
      <c r="F52" s="9" t="s">
        <v>125</v>
      </c>
      <c r="G52" s="9" t="s">
        <v>126</v>
      </c>
    </row>
    <row r="53" customFormat="false" ht="14.4" hidden="false" customHeight="false" outlineLevel="0" collapsed="false">
      <c r="A53" s="3" t="n">
        <v>40844</v>
      </c>
      <c r="B53" s="4" t="n">
        <v>501.5</v>
      </c>
      <c r="C53" s="4" t="n">
        <v>335.647</v>
      </c>
      <c r="D53" s="4" t="n">
        <v>438.355</v>
      </c>
      <c r="E53" s="4" t="n">
        <v>272.093</v>
      </c>
      <c r="F53" s="9" t="s">
        <v>127</v>
      </c>
      <c r="G53" s="9" t="s">
        <v>128</v>
      </c>
    </row>
    <row r="54" customFormat="false" ht="14.4" hidden="false" customHeight="false" outlineLevel="0" collapsed="false">
      <c r="A54" s="3" t="n">
        <v>40847</v>
      </c>
      <c r="B54" s="4" t="n">
        <v>518.667</v>
      </c>
      <c r="C54" s="4" t="n">
        <v>345</v>
      </c>
      <c r="D54" s="4" t="n">
        <v>441.564</v>
      </c>
      <c r="E54" s="4" t="n">
        <v>282.512</v>
      </c>
      <c r="F54" s="9" t="s">
        <v>129</v>
      </c>
      <c r="G54" s="9" t="s">
        <v>130</v>
      </c>
    </row>
    <row r="55" customFormat="false" ht="14.4" hidden="false" customHeight="false" outlineLevel="0" collapsed="false">
      <c r="A55" s="3" t="n">
        <v>40848</v>
      </c>
      <c r="B55" s="4" t="n">
        <v>553.333</v>
      </c>
      <c r="C55" s="4" t="n">
        <v>377.499</v>
      </c>
      <c r="D55" s="4" t="n">
        <v>467.438</v>
      </c>
      <c r="E55" s="4" t="n">
        <v>301.029</v>
      </c>
      <c r="F55" s="9" t="s">
        <v>131</v>
      </c>
      <c r="G55" s="9" t="s">
        <v>132</v>
      </c>
    </row>
    <row r="56" customFormat="false" ht="14.4" hidden="false" customHeight="false" outlineLevel="0" collapsed="false">
      <c r="A56" s="3" t="n">
        <v>40849</v>
      </c>
      <c r="B56" s="4" t="n">
        <v>545</v>
      </c>
      <c r="C56" s="4" t="n">
        <v>368.929</v>
      </c>
      <c r="D56" s="4" t="n">
        <v>457.5</v>
      </c>
      <c r="E56" s="4" t="n">
        <v>294.035</v>
      </c>
      <c r="F56" s="9" t="s">
        <v>133</v>
      </c>
      <c r="G56" s="9" t="s">
        <v>134</v>
      </c>
    </row>
    <row r="57" customFormat="false" ht="14.4" hidden="false" customHeight="false" outlineLevel="0" collapsed="false">
      <c r="A57" s="3" t="n">
        <v>40850</v>
      </c>
      <c r="B57" s="4" t="n">
        <v>532.75</v>
      </c>
      <c r="C57" s="4" t="n">
        <v>370</v>
      </c>
      <c r="D57" s="4" t="n">
        <v>458.325</v>
      </c>
      <c r="E57" s="4" t="n">
        <v>285.012</v>
      </c>
      <c r="F57" s="9" t="s">
        <v>135</v>
      </c>
      <c r="G57" s="9" t="s">
        <v>136</v>
      </c>
    </row>
    <row r="58" customFormat="false" ht="14.4" hidden="false" customHeight="false" outlineLevel="0" collapsed="false">
      <c r="A58" s="3" t="n">
        <v>40851</v>
      </c>
      <c r="B58" s="4" t="n">
        <v>535</v>
      </c>
      <c r="C58" s="4" t="n">
        <v>376.259</v>
      </c>
      <c r="D58" s="4" t="n">
        <v>462.036</v>
      </c>
      <c r="E58" s="4" t="n">
        <v>290.75</v>
      </c>
      <c r="F58" s="9" t="s">
        <v>137</v>
      </c>
      <c r="G58" s="9" t="s">
        <v>138</v>
      </c>
    </row>
    <row r="59" customFormat="false" ht="14.4" hidden="false" customHeight="false" outlineLevel="0" collapsed="false">
      <c r="A59" s="3" t="n">
        <v>40854</v>
      </c>
      <c r="B59" s="4" t="n">
        <v>543.875</v>
      </c>
      <c r="C59" s="4" t="n">
        <v>382.325</v>
      </c>
      <c r="D59" s="4" t="n">
        <v>468.868</v>
      </c>
      <c r="E59" s="4" t="n">
        <v>294.7</v>
      </c>
      <c r="F59" s="9" t="s">
        <v>139</v>
      </c>
      <c r="G59" s="9" t="s">
        <v>140</v>
      </c>
    </row>
    <row r="60" customFormat="false" ht="14.4" hidden="false" customHeight="false" outlineLevel="0" collapsed="false">
      <c r="A60" s="3" t="n">
        <v>40855</v>
      </c>
      <c r="B60" s="4" t="n">
        <v>544.5</v>
      </c>
      <c r="C60" s="4" t="n">
        <v>381.675</v>
      </c>
      <c r="D60" s="4" t="n">
        <v>467.655</v>
      </c>
      <c r="E60" s="4" t="n">
        <v>293.95</v>
      </c>
      <c r="F60" s="9" t="s">
        <v>141</v>
      </c>
      <c r="G60" s="9" t="s">
        <v>142</v>
      </c>
    </row>
    <row r="61" customFormat="false" ht="14.4" hidden="false" customHeight="false" outlineLevel="0" collapsed="false">
      <c r="A61" s="3" t="n">
        <v>40856</v>
      </c>
      <c r="B61" s="4" t="n">
        <v>569</v>
      </c>
      <c r="C61" s="4" t="n">
        <v>413.35</v>
      </c>
      <c r="D61" s="4" t="n">
        <v>490.381</v>
      </c>
      <c r="E61" s="4" t="n">
        <v>303.028</v>
      </c>
      <c r="F61" s="9" t="s">
        <v>143</v>
      </c>
      <c r="G61" s="9" t="s">
        <v>144</v>
      </c>
    </row>
    <row r="62" customFormat="false" ht="14.4" hidden="false" customHeight="false" outlineLevel="0" collapsed="false">
      <c r="A62" s="3" t="n">
        <v>40857</v>
      </c>
      <c r="B62" s="4" t="n">
        <v>570.5</v>
      </c>
      <c r="C62" s="4" t="n">
        <v>415.503</v>
      </c>
      <c r="D62" s="4" t="n">
        <v>491.566</v>
      </c>
      <c r="E62" s="4" t="n">
        <v>306.285</v>
      </c>
      <c r="F62" s="9" t="s">
        <v>145</v>
      </c>
      <c r="G62" s="9" t="s">
        <v>146</v>
      </c>
    </row>
    <row r="63" customFormat="false" ht="14.4" hidden="false" customHeight="false" outlineLevel="0" collapsed="false">
      <c r="A63" s="3" t="n">
        <v>40858</v>
      </c>
      <c r="B63" s="4" t="n">
        <v>573</v>
      </c>
      <c r="C63" s="4" t="n">
        <v>418.099</v>
      </c>
      <c r="D63" s="4" t="n">
        <v>494.561</v>
      </c>
      <c r="E63" s="4" t="n">
        <v>302.971</v>
      </c>
      <c r="F63" s="9" t="s">
        <v>147</v>
      </c>
      <c r="G63" s="9" t="s">
        <v>148</v>
      </c>
    </row>
    <row r="64" customFormat="false" ht="14.4" hidden="false" customHeight="false" outlineLevel="0" collapsed="false">
      <c r="A64" s="3" t="n">
        <v>40861</v>
      </c>
      <c r="B64" s="4" t="n">
        <v>603</v>
      </c>
      <c r="C64" s="4" t="n">
        <v>433.764</v>
      </c>
      <c r="D64" s="4" t="n">
        <v>522.213</v>
      </c>
      <c r="E64" s="4" t="n">
        <v>310.753</v>
      </c>
      <c r="F64" s="9" t="s">
        <v>149</v>
      </c>
      <c r="G64" s="9" t="s">
        <v>150</v>
      </c>
    </row>
    <row r="65" customFormat="false" ht="14.4" hidden="false" customHeight="false" outlineLevel="0" collapsed="false">
      <c r="A65" s="3" t="n">
        <v>40862</v>
      </c>
      <c r="B65" s="4" t="n">
        <v>615</v>
      </c>
      <c r="C65" s="4" t="n">
        <v>452.064</v>
      </c>
      <c r="D65" s="4" t="n">
        <v>552.738</v>
      </c>
      <c r="E65" s="4" t="n">
        <v>343.373</v>
      </c>
      <c r="F65" s="9" t="s">
        <v>151</v>
      </c>
      <c r="G65" s="9" t="s">
        <v>152</v>
      </c>
    </row>
    <row r="66" customFormat="false" ht="14.4" hidden="false" customHeight="false" outlineLevel="0" collapsed="false">
      <c r="A66" s="3" t="n">
        <v>40863</v>
      </c>
      <c r="B66" s="4" t="n">
        <v>607</v>
      </c>
      <c r="C66" s="4" t="n">
        <v>444.454</v>
      </c>
      <c r="D66" s="4" t="n">
        <v>545.229</v>
      </c>
      <c r="E66" s="4" t="n">
        <v>337.508</v>
      </c>
      <c r="F66" s="9" t="s">
        <v>153</v>
      </c>
      <c r="G66" s="9" t="s">
        <v>154</v>
      </c>
    </row>
    <row r="67" customFormat="false" ht="14.4" hidden="false" customHeight="false" outlineLevel="0" collapsed="false">
      <c r="A67" s="3" t="n">
        <v>40864</v>
      </c>
      <c r="B67" s="4" t="n">
        <v>594.625</v>
      </c>
      <c r="C67" s="4" t="n">
        <v>445.058</v>
      </c>
      <c r="D67" s="4" t="n">
        <v>548.007</v>
      </c>
      <c r="E67" s="4" t="n">
        <v>320.558</v>
      </c>
      <c r="F67" s="9" t="s">
        <v>155</v>
      </c>
      <c r="G67" s="9" t="s">
        <v>156</v>
      </c>
    </row>
    <row r="68" customFormat="false" ht="14.4" hidden="false" customHeight="false" outlineLevel="0" collapsed="false">
      <c r="A68" s="3" t="n">
        <v>40865</v>
      </c>
      <c r="B68" s="4" t="n">
        <v>580.333</v>
      </c>
      <c r="C68" s="4" t="n">
        <v>445.645</v>
      </c>
      <c r="D68" s="4" t="n">
        <v>544.181</v>
      </c>
      <c r="E68" s="4" t="n">
        <v>329.367</v>
      </c>
      <c r="F68" s="9" t="s">
        <v>157</v>
      </c>
      <c r="G68" s="9" t="s">
        <v>158</v>
      </c>
    </row>
    <row r="69" customFormat="false" ht="14.4" hidden="false" customHeight="false" outlineLevel="0" collapsed="false">
      <c r="A69" s="3" t="n">
        <v>40868</v>
      </c>
      <c r="B69" s="4" t="n">
        <v>593.667</v>
      </c>
      <c r="C69" s="4" t="n">
        <v>465.685</v>
      </c>
      <c r="D69" s="4" t="n">
        <v>562.358</v>
      </c>
      <c r="E69" s="4" t="n">
        <v>360.926</v>
      </c>
      <c r="F69" s="9" t="s">
        <v>159</v>
      </c>
      <c r="G69" s="9" t="s">
        <v>160</v>
      </c>
    </row>
    <row r="70" customFormat="false" ht="14.4" hidden="false" customHeight="false" outlineLevel="0" collapsed="false">
      <c r="A70" s="3" t="n">
        <v>40869</v>
      </c>
      <c r="B70" s="4" t="n">
        <v>592.167</v>
      </c>
      <c r="C70" s="4" t="n">
        <v>469.147</v>
      </c>
      <c r="D70" s="4" t="n">
        <v>566.149</v>
      </c>
      <c r="E70" s="4" t="n">
        <v>361.398</v>
      </c>
      <c r="F70" s="9" t="s">
        <v>161</v>
      </c>
      <c r="G70" s="9" t="s">
        <v>162</v>
      </c>
    </row>
    <row r="71" customFormat="false" ht="14.4" hidden="false" customHeight="false" outlineLevel="0" collapsed="false">
      <c r="A71" s="3" t="n">
        <v>40870</v>
      </c>
      <c r="B71" s="4" t="n">
        <v>604.375</v>
      </c>
      <c r="C71" s="4" t="n">
        <v>481.442</v>
      </c>
      <c r="D71" s="4" t="n">
        <v>578.048</v>
      </c>
      <c r="E71" s="4" t="n">
        <v>379.559</v>
      </c>
      <c r="F71" s="9" t="s">
        <v>163</v>
      </c>
      <c r="G71" s="9" t="s">
        <v>164</v>
      </c>
    </row>
    <row r="72" customFormat="false" ht="14.4" hidden="false" customHeight="false" outlineLevel="0" collapsed="false">
      <c r="A72" s="3" t="n">
        <v>40871</v>
      </c>
      <c r="B72" s="4" t="n">
        <v>604.65</v>
      </c>
      <c r="C72" s="4" t="n">
        <v>475.09</v>
      </c>
      <c r="D72" s="4" t="n">
        <v>569.655</v>
      </c>
      <c r="E72" s="4" t="n">
        <v>376.388</v>
      </c>
      <c r="F72" s="9" t="s">
        <v>165</v>
      </c>
      <c r="G72" s="9" t="s">
        <v>166</v>
      </c>
    </row>
    <row r="73" customFormat="false" ht="14.4" hidden="false" customHeight="false" outlineLevel="0" collapsed="false">
      <c r="A73" s="3" t="n">
        <v>40872</v>
      </c>
      <c r="B73" s="4" t="n">
        <v>644.348</v>
      </c>
      <c r="C73" s="4" t="n">
        <v>490.229</v>
      </c>
      <c r="D73" s="4" t="n">
        <v>583.995</v>
      </c>
      <c r="E73" s="4" t="n">
        <v>387.123</v>
      </c>
      <c r="F73" s="9" t="s">
        <v>167</v>
      </c>
      <c r="G73" s="9" t="s">
        <v>168</v>
      </c>
    </row>
    <row r="74" customFormat="false" ht="14.4" hidden="false" customHeight="false" outlineLevel="0" collapsed="false">
      <c r="A74" s="3" t="n">
        <v>40875</v>
      </c>
      <c r="B74" s="4" t="n">
        <v>619</v>
      </c>
      <c r="C74" s="4" t="n">
        <v>460.015</v>
      </c>
      <c r="D74" s="4" t="n">
        <v>559.975</v>
      </c>
      <c r="E74" s="4" t="n">
        <v>364.528</v>
      </c>
      <c r="F74" s="9" t="s">
        <v>169</v>
      </c>
      <c r="G74" s="9" t="s">
        <v>170</v>
      </c>
    </row>
    <row r="75" customFormat="false" ht="14.4" hidden="false" customHeight="false" outlineLevel="0" collapsed="false">
      <c r="A75" s="3" t="n">
        <v>40876</v>
      </c>
      <c r="B75" s="4" t="n">
        <v>621</v>
      </c>
      <c r="C75" s="4" t="n">
        <v>466.675</v>
      </c>
      <c r="D75" s="4" t="n">
        <v>568.847</v>
      </c>
      <c r="E75" s="4" t="n">
        <v>365.165</v>
      </c>
      <c r="F75" s="9" t="s">
        <v>171</v>
      </c>
      <c r="G75" s="9" t="s">
        <v>172</v>
      </c>
    </row>
    <row r="76" customFormat="false" ht="14.4" hidden="false" customHeight="false" outlineLevel="0" collapsed="false">
      <c r="A76" s="3" t="n">
        <v>40877</v>
      </c>
      <c r="B76" s="4" t="n">
        <v>587.667</v>
      </c>
      <c r="C76" s="4" t="n">
        <v>445</v>
      </c>
      <c r="D76" s="4" t="n">
        <v>545.498</v>
      </c>
      <c r="E76" s="4" t="n">
        <v>316.501</v>
      </c>
      <c r="F76" s="9" t="s">
        <v>173</v>
      </c>
      <c r="G76" s="9" t="s">
        <v>174</v>
      </c>
    </row>
    <row r="77" customFormat="false" ht="14.4" hidden="false" customHeight="false" outlineLevel="0" collapsed="false">
      <c r="A77" s="3" t="n">
        <v>40878</v>
      </c>
      <c r="B77" s="4" t="n">
        <v>576</v>
      </c>
      <c r="C77" s="4" t="n">
        <v>442.284</v>
      </c>
      <c r="D77" s="4" t="n">
        <v>538.325</v>
      </c>
      <c r="E77" s="4" t="n">
        <v>315.351</v>
      </c>
      <c r="F77" s="9" t="s">
        <v>175</v>
      </c>
      <c r="G77" s="9" t="s">
        <v>176</v>
      </c>
    </row>
    <row r="78" customFormat="false" ht="14.4" hidden="false" customHeight="false" outlineLevel="0" collapsed="false">
      <c r="A78" s="3" t="n">
        <v>40879</v>
      </c>
      <c r="B78" s="4" t="n">
        <v>559.333</v>
      </c>
      <c r="C78" s="4" t="n">
        <v>431.399</v>
      </c>
      <c r="D78" s="4" t="n">
        <v>525.784</v>
      </c>
      <c r="E78" s="4" t="n">
        <v>307.634</v>
      </c>
      <c r="F78" s="9" t="s">
        <v>177</v>
      </c>
      <c r="G78" s="9" t="s">
        <v>178</v>
      </c>
    </row>
    <row r="79" customFormat="false" ht="14.4" hidden="false" customHeight="false" outlineLevel="0" collapsed="false">
      <c r="A79" s="3" t="n">
        <v>40882</v>
      </c>
      <c r="B79" s="4" t="n">
        <v>544.75</v>
      </c>
      <c r="C79" s="4" t="n">
        <v>420.109</v>
      </c>
      <c r="D79" s="4" t="n">
        <v>500.825</v>
      </c>
      <c r="E79" s="4" t="n">
        <v>298.048</v>
      </c>
      <c r="F79" s="9" t="s">
        <v>179</v>
      </c>
      <c r="G79" s="9" t="s">
        <v>180</v>
      </c>
    </row>
    <row r="80" customFormat="false" ht="14.4" hidden="false" customHeight="false" outlineLevel="0" collapsed="false">
      <c r="A80" s="3" t="n">
        <v>40883</v>
      </c>
      <c r="B80" s="4" t="n">
        <v>557.333</v>
      </c>
      <c r="C80" s="4" t="n">
        <v>425</v>
      </c>
      <c r="D80" s="4" t="n">
        <v>505.85</v>
      </c>
      <c r="E80" s="4" t="n">
        <v>304.425</v>
      </c>
      <c r="F80" s="9" t="s">
        <v>181</v>
      </c>
      <c r="G80" s="9" t="s">
        <v>182</v>
      </c>
    </row>
    <row r="81" customFormat="false" ht="14.4" hidden="false" customHeight="false" outlineLevel="0" collapsed="false">
      <c r="A81" s="3" t="n">
        <v>40884</v>
      </c>
      <c r="B81" s="4" t="n">
        <v>555.667</v>
      </c>
      <c r="C81" s="4" t="n">
        <v>429.467</v>
      </c>
      <c r="D81" s="4" t="n">
        <v>510.479</v>
      </c>
      <c r="E81" s="4" t="n">
        <v>305.144</v>
      </c>
      <c r="F81" s="9" t="s">
        <v>183</v>
      </c>
      <c r="G81" s="9" t="s">
        <v>184</v>
      </c>
    </row>
    <row r="82" customFormat="false" ht="14.4" hidden="false" customHeight="false" outlineLevel="0" collapsed="false">
      <c r="A82" s="3" t="n">
        <v>40885</v>
      </c>
      <c r="B82" s="4" t="n">
        <v>577.667</v>
      </c>
      <c r="C82" s="4" t="n">
        <v>437.49</v>
      </c>
      <c r="D82" s="4" t="n">
        <v>521.442</v>
      </c>
      <c r="E82" s="4" t="n">
        <v>316.089</v>
      </c>
      <c r="F82" s="9" t="s">
        <v>185</v>
      </c>
      <c r="G82" s="9" t="s">
        <v>186</v>
      </c>
    </row>
    <row r="83" customFormat="false" ht="14.4" hidden="false" customHeight="false" outlineLevel="0" collapsed="false">
      <c r="A83" s="3" t="n">
        <v>40886</v>
      </c>
      <c r="B83" s="4" t="n">
        <v>575.333</v>
      </c>
      <c r="C83" s="4" t="n">
        <v>442.36</v>
      </c>
      <c r="D83" s="4" t="n">
        <v>525.63</v>
      </c>
      <c r="E83" s="4" t="n">
        <v>316.703</v>
      </c>
      <c r="F83" s="9" t="s">
        <v>187</v>
      </c>
      <c r="G83" s="9" t="s">
        <v>188</v>
      </c>
    </row>
    <row r="84" customFormat="false" ht="14.4" hidden="false" customHeight="false" outlineLevel="0" collapsed="false">
      <c r="A84" s="3" t="n">
        <v>40889</v>
      </c>
      <c r="B84" s="4" t="n">
        <v>591</v>
      </c>
      <c r="C84" s="4" t="n">
        <v>445.739</v>
      </c>
      <c r="D84" s="4" t="n">
        <v>536.675</v>
      </c>
      <c r="E84" s="4" t="n">
        <v>352.5</v>
      </c>
      <c r="F84" s="9" t="s">
        <v>189</v>
      </c>
      <c r="G84" s="9" t="s">
        <v>190</v>
      </c>
    </row>
    <row r="85" customFormat="false" ht="14.4" hidden="false" customHeight="false" outlineLevel="0" collapsed="false">
      <c r="A85" s="3" t="n">
        <v>40890</v>
      </c>
      <c r="B85" s="4" t="n">
        <v>581.667</v>
      </c>
      <c r="C85" s="4" t="n">
        <v>440</v>
      </c>
      <c r="D85" s="4" t="n">
        <v>533.035</v>
      </c>
      <c r="E85" s="4" t="n">
        <v>345.52</v>
      </c>
      <c r="F85" s="9" t="s">
        <v>191</v>
      </c>
      <c r="G85" s="9" t="s">
        <v>192</v>
      </c>
    </row>
    <row r="86" customFormat="false" ht="14.4" hidden="false" customHeight="false" outlineLevel="0" collapsed="false">
      <c r="A86" s="3" t="n">
        <v>40891</v>
      </c>
      <c r="B86" s="4" t="n">
        <v>585</v>
      </c>
      <c r="C86" s="4" t="n">
        <v>447.419</v>
      </c>
      <c r="D86" s="4" t="n">
        <v>544.096</v>
      </c>
      <c r="E86" s="4" t="n">
        <v>354.864</v>
      </c>
      <c r="F86" s="9" t="s">
        <v>193</v>
      </c>
      <c r="G86" s="9" t="s">
        <v>194</v>
      </c>
    </row>
    <row r="87" customFormat="false" ht="14.4" hidden="false" customHeight="false" outlineLevel="0" collapsed="false">
      <c r="A87" s="3" t="n">
        <v>40892</v>
      </c>
      <c r="B87" s="4" t="n">
        <v>579</v>
      </c>
      <c r="C87" s="4" t="n">
        <v>446.756</v>
      </c>
      <c r="D87" s="4" t="n">
        <v>545.091</v>
      </c>
      <c r="E87" s="4" t="n">
        <v>351.361</v>
      </c>
      <c r="F87" s="9" t="s">
        <v>195</v>
      </c>
      <c r="G87" s="9" t="s">
        <v>196</v>
      </c>
    </row>
    <row r="88" customFormat="false" ht="14.4" hidden="false" customHeight="false" outlineLevel="0" collapsed="false">
      <c r="A88" s="3" t="n">
        <v>40893</v>
      </c>
      <c r="B88" s="4" t="n">
        <v>580.66</v>
      </c>
      <c r="C88" s="4" t="n">
        <v>448.325</v>
      </c>
      <c r="D88" s="4" t="n">
        <v>542.757</v>
      </c>
      <c r="E88" s="4" t="n">
        <v>349.851</v>
      </c>
      <c r="F88" s="9" t="s">
        <v>197</v>
      </c>
      <c r="G88" s="9" t="s">
        <v>198</v>
      </c>
    </row>
    <row r="89" customFormat="false" ht="14.4" hidden="false" customHeight="false" outlineLevel="0" collapsed="false">
      <c r="A89" s="3" t="n">
        <v>40896</v>
      </c>
      <c r="B89" s="4" t="n">
        <v>582</v>
      </c>
      <c r="C89" s="4" t="n">
        <v>447.313</v>
      </c>
      <c r="D89" s="4" t="n">
        <v>542.426</v>
      </c>
      <c r="E89" s="4" t="n">
        <v>352.002</v>
      </c>
      <c r="F89" s="9" t="s">
        <v>199</v>
      </c>
      <c r="G89" s="9" t="s">
        <v>200</v>
      </c>
    </row>
    <row r="90" customFormat="false" ht="14.4" hidden="false" customHeight="false" outlineLevel="0" collapsed="false">
      <c r="A90" s="3" t="n">
        <v>40897</v>
      </c>
      <c r="B90" s="4" t="n">
        <v>576.667</v>
      </c>
      <c r="C90" s="4" t="n">
        <v>444.596</v>
      </c>
      <c r="D90" s="4" t="n">
        <v>542.534</v>
      </c>
      <c r="E90" s="4" t="n">
        <v>345.349</v>
      </c>
      <c r="F90" s="9" t="s">
        <v>201</v>
      </c>
      <c r="G90" s="9" t="s">
        <v>202</v>
      </c>
    </row>
    <row r="91" customFormat="false" ht="14.4" hidden="false" customHeight="false" outlineLevel="0" collapsed="false">
      <c r="A91" s="3" t="n">
        <v>40898</v>
      </c>
      <c r="B91" s="4" t="n">
        <v>573</v>
      </c>
      <c r="C91" s="4" t="n">
        <v>444.33</v>
      </c>
      <c r="D91" s="4" t="n">
        <v>540.98</v>
      </c>
      <c r="E91" s="4" t="n">
        <v>345.73</v>
      </c>
      <c r="F91" s="9" t="s">
        <v>203</v>
      </c>
      <c r="G91" s="9" t="s">
        <v>204</v>
      </c>
    </row>
    <row r="92" customFormat="false" ht="14.4" hidden="false" customHeight="false" outlineLevel="0" collapsed="false">
      <c r="A92" s="3" t="n">
        <v>40899</v>
      </c>
      <c r="B92" s="4" t="n">
        <v>608.282</v>
      </c>
      <c r="C92" s="4" t="n">
        <v>445.333</v>
      </c>
      <c r="D92" s="4" t="n">
        <v>545.602</v>
      </c>
      <c r="E92" s="4" t="n">
        <v>349.132</v>
      </c>
      <c r="F92" s="9" t="s">
        <v>205</v>
      </c>
      <c r="G92" s="9" t="s">
        <v>206</v>
      </c>
    </row>
    <row r="93" customFormat="false" ht="14.4" hidden="false" customHeight="false" outlineLevel="0" collapsed="false">
      <c r="A93" s="3" t="n">
        <v>40900</v>
      </c>
      <c r="B93" s="4" t="n">
        <v>609.33</v>
      </c>
      <c r="C93" s="4" t="n">
        <v>445.327</v>
      </c>
      <c r="D93" s="4" t="n">
        <v>545.02</v>
      </c>
      <c r="E93" s="4" t="n">
        <v>348.959</v>
      </c>
      <c r="F93" s="9" t="s">
        <v>207</v>
      </c>
      <c r="G93" s="9" t="s">
        <v>208</v>
      </c>
    </row>
    <row r="94" customFormat="false" ht="14.4" hidden="false" customHeight="false" outlineLevel="0" collapsed="false">
      <c r="A94" s="3" t="n">
        <v>40903</v>
      </c>
      <c r="B94" s="4" t="n">
        <v>609.353</v>
      </c>
      <c r="C94" s="4" t="n">
        <v>445.33</v>
      </c>
      <c r="D94" s="4" t="n">
        <v>545.021</v>
      </c>
      <c r="E94" s="4" t="n">
        <v>348.731</v>
      </c>
      <c r="F94" s="9" t="s">
        <v>209</v>
      </c>
      <c r="G94" s="9" t="s">
        <v>210</v>
      </c>
    </row>
    <row r="95" customFormat="false" ht="14.4" hidden="false" customHeight="false" outlineLevel="0" collapsed="false">
      <c r="A95" s="3" t="n">
        <v>40904</v>
      </c>
      <c r="B95" s="4" t="n">
        <v>609.29</v>
      </c>
      <c r="C95" s="4" t="n">
        <v>445.33</v>
      </c>
      <c r="D95" s="4" t="n">
        <v>545.021</v>
      </c>
      <c r="E95" s="4" t="n">
        <v>348.731</v>
      </c>
      <c r="F95" s="9" t="s">
        <v>211</v>
      </c>
      <c r="G95" s="9" t="s">
        <v>212</v>
      </c>
    </row>
    <row r="96" customFormat="false" ht="14.4" hidden="false" customHeight="false" outlineLevel="0" collapsed="false">
      <c r="A96" s="3" t="n">
        <v>40905</v>
      </c>
      <c r="B96" s="4" t="n">
        <v>609.33</v>
      </c>
      <c r="C96" s="4" t="n">
        <v>445.253</v>
      </c>
      <c r="D96" s="4" t="n">
        <v>546.284</v>
      </c>
      <c r="E96" s="4" t="n">
        <v>348.407</v>
      </c>
      <c r="F96" s="9" t="s">
        <v>213</v>
      </c>
      <c r="G96" s="9" t="s">
        <v>214</v>
      </c>
    </row>
    <row r="97" customFormat="false" ht="14.4" hidden="false" customHeight="false" outlineLevel="0" collapsed="false">
      <c r="A97" s="3" t="n">
        <v>40906</v>
      </c>
      <c r="B97" s="4" t="n">
        <v>610.317</v>
      </c>
      <c r="C97" s="4" t="n">
        <v>446.82</v>
      </c>
      <c r="D97" s="4" t="n">
        <v>548.914</v>
      </c>
      <c r="E97" s="4" t="n">
        <v>350.997</v>
      </c>
      <c r="F97" s="9" t="s">
        <v>215</v>
      </c>
      <c r="G97" s="9" t="s">
        <v>216</v>
      </c>
    </row>
    <row r="98" customFormat="false" ht="14.4" hidden="false" customHeight="false" outlineLevel="0" collapsed="false">
      <c r="A98" s="3" t="n">
        <v>40907</v>
      </c>
      <c r="B98" s="4" t="n">
        <v>622.605</v>
      </c>
      <c r="C98" s="4" t="n">
        <v>446.668</v>
      </c>
      <c r="D98" s="4" t="n">
        <v>546.597</v>
      </c>
      <c r="E98" s="4" t="n">
        <v>349.83</v>
      </c>
      <c r="F98" s="9" t="s">
        <v>217</v>
      </c>
      <c r="G98" s="9" t="s">
        <v>218</v>
      </c>
    </row>
    <row r="99" customFormat="false" ht="14.4" hidden="false" customHeight="false" outlineLevel="0" collapsed="false">
      <c r="A99" s="3" t="n">
        <v>40910</v>
      </c>
      <c r="B99" s="4" t="n">
        <v>622.567</v>
      </c>
      <c r="C99" s="4" t="n">
        <v>446.67</v>
      </c>
      <c r="D99" s="4" t="n">
        <v>546.581</v>
      </c>
      <c r="E99" s="4" t="n">
        <v>349.815</v>
      </c>
      <c r="F99" s="9" t="s">
        <v>219</v>
      </c>
      <c r="G99" s="9" t="s">
        <v>220</v>
      </c>
    </row>
    <row r="100" customFormat="false" ht="14.4" hidden="false" customHeight="false" outlineLevel="0" collapsed="false">
      <c r="A100" s="3" t="n">
        <v>40911</v>
      </c>
      <c r="B100" s="4" t="n">
        <v>651.667</v>
      </c>
      <c r="C100" s="4" t="n">
        <v>446.119</v>
      </c>
      <c r="D100" s="4" t="n">
        <v>544.533</v>
      </c>
      <c r="E100" s="4" t="n">
        <v>344.868</v>
      </c>
      <c r="F100" s="9" t="s">
        <v>221</v>
      </c>
      <c r="G100" s="9" t="s">
        <v>222</v>
      </c>
    </row>
    <row r="101" customFormat="false" ht="14.4" hidden="false" customHeight="false" outlineLevel="0" collapsed="false">
      <c r="A101" s="3" t="n">
        <v>40912</v>
      </c>
      <c r="B101" s="4" t="n">
        <v>720</v>
      </c>
      <c r="C101" s="4" t="n">
        <v>465.174</v>
      </c>
      <c r="D101" s="4" t="n">
        <v>562.773</v>
      </c>
      <c r="E101" s="4" t="n">
        <v>360.707</v>
      </c>
      <c r="F101" s="9" t="s">
        <v>223</v>
      </c>
      <c r="G101" s="9" t="s">
        <v>224</v>
      </c>
    </row>
    <row r="102" customFormat="false" ht="14.4" hidden="false" customHeight="false" outlineLevel="0" collapsed="false">
      <c r="A102" s="3" t="n">
        <v>40913</v>
      </c>
      <c r="B102" s="4" t="n">
        <v>735</v>
      </c>
      <c r="C102" s="4" t="n">
        <v>474.99</v>
      </c>
      <c r="D102" s="4" t="n">
        <v>571.673</v>
      </c>
      <c r="E102" s="4" t="n">
        <v>369.375</v>
      </c>
      <c r="F102" s="9" t="s">
        <v>225</v>
      </c>
      <c r="G102" s="9" t="s">
        <v>226</v>
      </c>
    </row>
    <row r="103" customFormat="false" ht="14.4" hidden="false" customHeight="false" outlineLevel="0" collapsed="false">
      <c r="A103" s="3" t="n">
        <v>40914</v>
      </c>
      <c r="B103" s="4" t="n">
        <v>693.125</v>
      </c>
      <c r="C103" s="4" t="n">
        <v>472.403</v>
      </c>
      <c r="D103" s="4" t="n">
        <v>568.466</v>
      </c>
      <c r="E103" s="4" t="n">
        <v>365.512</v>
      </c>
      <c r="F103" s="9" t="s">
        <v>227</v>
      </c>
      <c r="G103" s="9" t="s">
        <v>228</v>
      </c>
    </row>
    <row r="104" customFormat="false" ht="14.4" hidden="false" customHeight="false" outlineLevel="0" collapsed="false">
      <c r="A104" s="3" t="n">
        <v>40917</v>
      </c>
      <c r="B104" s="4" t="n">
        <v>690</v>
      </c>
      <c r="C104" s="4" t="n">
        <v>468.325</v>
      </c>
      <c r="D104" s="4" t="n">
        <v>569.406</v>
      </c>
      <c r="E104" s="4" t="n">
        <v>365.869</v>
      </c>
      <c r="F104" s="9" t="s">
        <v>229</v>
      </c>
      <c r="G104" s="9" t="s">
        <v>230</v>
      </c>
    </row>
    <row r="105" customFormat="false" ht="14.4" hidden="false" customHeight="false" outlineLevel="0" collapsed="false">
      <c r="A105" s="3" t="n">
        <v>40918</v>
      </c>
      <c r="B105" s="4" t="n">
        <v>664</v>
      </c>
      <c r="C105" s="4" t="n">
        <v>455.109</v>
      </c>
      <c r="D105" s="4" t="n">
        <v>556.65</v>
      </c>
      <c r="E105" s="4" t="n">
        <v>354.295</v>
      </c>
      <c r="F105" s="9" t="s">
        <v>231</v>
      </c>
      <c r="G105" s="9" t="s">
        <v>232</v>
      </c>
    </row>
    <row r="106" customFormat="false" ht="14.4" hidden="false" customHeight="false" outlineLevel="0" collapsed="false">
      <c r="A106" s="3" t="n">
        <v>40919</v>
      </c>
      <c r="B106" s="4" t="n">
        <v>679.75</v>
      </c>
      <c r="C106" s="4" t="n">
        <v>454.14</v>
      </c>
      <c r="D106" s="4" t="n">
        <v>556.984</v>
      </c>
      <c r="E106" s="4" t="n">
        <v>354.835</v>
      </c>
      <c r="F106" s="9" t="s">
        <v>233</v>
      </c>
      <c r="G106" s="9" t="s">
        <v>234</v>
      </c>
    </row>
    <row r="107" customFormat="false" ht="14.4" hidden="false" customHeight="false" outlineLevel="0" collapsed="false">
      <c r="A107" s="3" t="n">
        <v>40920</v>
      </c>
      <c r="B107" s="4" t="n">
        <v>672.5</v>
      </c>
      <c r="C107" s="4" t="n">
        <v>446.65</v>
      </c>
      <c r="D107" s="4" t="n">
        <v>552.417</v>
      </c>
      <c r="E107" s="4" t="n">
        <v>345.77</v>
      </c>
      <c r="F107" s="9" t="s">
        <v>235</v>
      </c>
      <c r="G107" s="9" t="s">
        <v>236</v>
      </c>
    </row>
    <row r="108" customFormat="false" ht="14.4" hidden="false" customHeight="false" outlineLevel="0" collapsed="false">
      <c r="A108" s="3" t="n">
        <v>40921</v>
      </c>
      <c r="B108" s="4" t="n">
        <v>689.375</v>
      </c>
      <c r="C108" s="4" t="n">
        <v>449.584</v>
      </c>
      <c r="D108" s="4" t="n">
        <v>553.35</v>
      </c>
      <c r="E108" s="4" t="n">
        <v>352.115</v>
      </c>
      <c r="F108" s="9" t="s">
        <v>237</v>
      </c>
      <c r="G108" s="9" t="s">
        <v>238</v>
      </c>
    </row>
    <row r="109" customFormat="false" ht="14.4" hidden="false" customHeight="false" outlineLevel="0" collapsed="false">
      <c r="A109" s="3" t="n">
        <v>40924</v>
      </c>
      <c r="B109" s="4" t="n">
        <v>686</v>
      </c>
      <c r="C109" s="4" t="n">
        <v>450</v>
      </c>
      <c r="D109" s="4" t="n">
        <v>554.614</v>
      </c>
      <c r="E109" s="4" t="n">
        <v>354.581</v>
      </c>
      <c r="F109" s="9" t="s">
        <v>239</v>
      </c>
      <c r="G109" s="9" t="s">
        <v>240</v>
      </c>
    </row>
    <row r="110" customFormat="false" ht="14.4" hidden="false" customHeight="false" outlineLevel="0" collapsed="false">
      <c r="A110" s="3" t="n">
        <v>40925</v>
      </c>
      <c r="B110" s="4" t="n">
        <v>691</v>
      </c>
      <c r="C110" s="4" t="n">
        <v>445.122</v>
      </c>
      <c r="D110" s="4" t="n">
        <v>549.289</v>
      </c>
      <c r="E110" s="4" t="n">
        <v>349.224</v>
      </c>
      <c r="F110" s="9" t="s">
        <v>241</v>
      </c>
      <c r="G110" s="9" t="s">
        <v>242</v>
      </c>
    </row>
    <row r="111" customFormat="false" ht="14.4" hidden="false" customHeight="false" outlineLevel="0" collapsed="false">
      <c r="A111" s="3" t="n">
        <v>40926</v>
      </c>
      <c r="B111" s="4" t="n">
        <v>668</v>
      </c>
      <c r="C111" s="4" t="n">
        <v>441.881</v>
      </c>
      <c r="D111" s="4" t="n">
        <v>544.998</v>
      </c>
      <c r="E111" s="4" t="n">
        <v>331.15</v>
      </c>
      <c r="F111" s="9" t="s">
        <v>243</v>
      </c>
      <c r="G111" s="9" t="s">
        <v>244</v>
      </c>
    </row>
    <row r="112" customFormat="false" ht="14.4" hidden="false" customHeight="false" outlineLevel="0" collapsed="false">
      <c r="A112" s="3" t="n">
        <v>40927</v>
      </c>
      <c r="B112" s="4" t="n">
        <v>625</v>
      </c>
      <c r="C112" s="4" t="n">
        <v>426.65</v>
      </c>
      <c r="D112" s="4" t="n">
        <v>537.127</v>
      </c>
      <c r="E112" s="4" t="n">
        <v>310.492</v>
      </c>
      <c r="F112" s="9" t="s">
        <v>245</v>
      </c>
      <c r="G112" s="9" t="s">
        <v>246</v>
      </c>
    </row>
    <row r="113" customFormat="false" ht="14.4" hidden="false" customHeight="false" outlineLevel="0" collapsed="false">
      <c r="A113" s="3" t="n">
        <v>40928</v>
      </c>
      <c r="B113" s="4" t="n">
        <v>609.333</v>
      </c>
      <c r="C113" s="4" t="n">
        <v>424.972</v>
      </c>
      <c r="D113" s="4" t="n">
        <v>533.069</v>
      </c>
      <c r="E113" s="4" t="n">
        <v>311.075</v>
      </c>
      <c r="F113" s="9" t="s">
        <v>247</v>
      </c>
      <c r="G113" s="9" t="s">
        <v>248</v>
      </c>
    </row>
    <row r="114" customFormat="false" ht="14.4" hidden="false" customHeight="false" outlineLevel="0" collapsed="false">
      <c r="A114" s="3" t="n">
        <v>40931</v>
      </c>
      <c r="B114" s="4" t="n">
        <v>596.667</v>
      </c>
      <c r="C114" s="4" t="n">
        <v>420.117</v>
      </c>
      <c r="D114" s="4" t="n">
        <v>522.261</v>
      </c>
      <c r="E114" s="4" t="n">
        <v>306.564</v>
      </c>
      <c r="F114" s="9" t="s">
        <v>249</v>
      </c>
      <c r="G114" s="9" t="s">
        <v>250</v>
      </c>
    </row>
    <row r="115" customFormat="false" ht="14.4" hidden="false" customHeight="false" outlineLevel="0" collapsed="false">
      <c r="A115" s="3" t="n">
        <v>40932</v>
      </c>
      <c r="B115" s="4" t="n">
        <v>594.875</v>
      </c>
      <c r="C115" s="4" t="n">
        <v>420.119</v>
      </c>
      <c r="D115" s="4" t="n">
        <v>521.934</v>
      </c>
      <c r="E115" s="4" t="n">
        <v>305.884</v>
      </c>
      <c r="F115" s="9" t="s">
        <v>251</v>
      </c>
      <c r="G115" s="9" t="s">
        <v>252</v>
      </c>
    </row>
    <row r="116" customFormat="false" ht="14.4" hidden="false" customHeight="false" outlineLevel="0" collapsed="false">
      <c r="A116" s="3" t="n">
        <v>40933</v>
      </c>
      <c r="B116" s="4" t="n">
        <v>588.75</v>
      </c>
      <c r="C116" s="4" t="n">
        <v>414.744</v>
      </c>
      <c r="D116" s="4" t="n">
        <v>516.003</v>
      </c>
      <c r="E116" s="4" t="n">
        <v>303.743</v>
      </c>
      <c r="F116" s="9" t="s">
        <v>253</v>
      </c>
      <c r="G116" s="9" t="s">
        <v>254</v>
      </c>
    </row>
    <row r="117" customFormat="false" ht="14.4" hidden="false" customHeight="false" outlineLevel="0" collapsed="false">
      <c r="A117" s="3" t="n">
        <v>40934</v>
      </c>
      <c r="B117" s="4" t="n">
        <v>577</v>
      </c>
      <c r="C117" s="4" t="n">
        <v>395.688</v>
      </c>
      <c r="D117" s="4" t="n">
        <v>493.049</v>
      </c>
      <c r="E117" s="4" t="n">
        <v>295.853</v>
      </c>
      <c r="F117" s="9" t="s">
        <v>255</v>
      </c>
      <c r="G117" s="9" t="s">
        <v>256</v>
      </c>
    </row>
    <row r="118" customFormat="false" ht="14.4" hidden="false" customHeight="false" outlineLevel="0" collapsed="false">
      <c r="A118" s="3" t="n">
        <v>40935</v>
      </c>
      <c r="B118" s="4" t="n">
        <v>581.25</v>
      </c>
      <c r="C118" s="4" t="n">
        <v>393.995</v>
      </c>
      <c r="D118" s="4" t="n">
        <v>486.648</v>
      </c>
      <c r="E118" s="4" t="n">
        <v>296.145</v>
      </c>
      <c r="F118" s="9" t="s">
        <v>257</v>
      </c>
      <c r="G118" s="9" t="s">
        <v>258</v>
      </c>
    </row>
    <row r="119" customFormat="false" ht="14.4" hidden="false" customHeight="false" outlineLevel="0" collapsed="false">
      <c r="A119" s="3" t="n">
        <v>40938</v>
      </c>
      <c r="B119" s="4" t="n">
        <v>590.667</v>
      </c>
      <c r="C119" s="4" t="n">
        <v>401.252</v>
      </c>
      <c r="D119" s="4" t="n">
        <v>498.484</v>
      </c>
      <c r="E119" s="4" t="n">
        <v>299.765</v>
      </c>
      <c r="F119" s="9" t="s">
        <v>259</v>
      </c>
      <c r="G119" s="9" t="s">
        <v>260</v>
      </c>
    </row>
    <row r="120" customFormat="false" ht="14.4" hidden="false" customHeight="false" outlineLevel="0" collapsed="false">
      <c r="A120" s="3" t="n">
        <v>40939</v>
      </c>
      <c r="B120" s="4" t="n">
        <v>587.375</v>
      </c>
      <c r="C120" s="4" t="n">
        <v>395.35</v>
      </c>
      <c r="D120" s="4" t="n">
        <v>492.206</v>
      </c>
      <c r="E120" s="4" t="n">
        <v>299.674</v>
      </c>
      <c r="F120" s="9" t="s">
        <v>261</v>
      </c>
      <c r="G120" s="9" t="s">
        <v>262</v>
      </c>
    </row>
    <row r="121" customFormat="false" ht="14.4" hidden="false" customHeight="false" outlineLevel="0" collapsed="false">
      <c r="A121" s="3" t="n">
        <v>40940</v>
      </c>
      <c r="B121" s="4" t="n">
        <v>573</v>
      </c>
      <c r="C121" s="4" t="n">
        <v>383.325</v>
      </c>
      <c r="D121" s="4" t="n">
        <v>478.516</v>
      </c>
      <c r="E121" s="4" t="n">
        <v>290.46</v>
      </c>
      <c r="F121" s="9" t="s">
        <v>263</v>
      </c>
      <c r="G121" s="9" t="s">
        <v>264</v>
      </c>
    </row>
    <row r="122" customFormat="false" ht="14.4" hidden="false" customHeight="false" outlineLevel="0" collapsed="false">
      <c r="A122" s="3" t="n">
        <v>40941</v>
      </c>
      <c r="B122" s="4" t="n">
        <v>571.25</v>
      </c>
      <c r="C122" s="4" t="n">
        <v>384.601</v>
      </c>
      <c r="D122" s="4" t="n">
        <v>480.469</v>
      </c>
      <c r="E122" s="4" t="n">
        <v>289.715</v>
      </c>
      <c r="F122" s="9" t="s">
        <v>265</v>
      </c>
      <c r="G122" s="9" t="s">
        <v>266</v>
      </c>
    </row>
    <row r="123" customFormat="false" ht="14.4" hidden="false" customHeight="false" outlineLevel="0" collapsed="false">
      <c r="A123" s="3" t="n">
        <v>40942</v>
      </c>
      <c r="B123" s="4" t="n">
        <v>555</v>
      </c>
      <c r="C123" s="4" t="n">
        <v>366.965</v>
      </c>
      <c r="D123" s="4" t="n">
        <v>463.325</v>
      </c>
      <c r="E123" s="4" t="n">
        <v>283.919</v>
      </c>
      <c r="F123" s="9" t="s">
        <v>267</v>
      </c>
      <c r="G123" s="9" t="s">
        <v>268</v>
      </c>
    </row>
    <row r="124" customFormat="false" ht="14.4" hidden="false" customHeight="false" outlineLevel="0" collapsed="false">
      <c r="A124" s="3" t="n">
        <v>40945</v>
      </c>
      <c r="B124" s="4" t="n">
        <v>550.833</v>
      </c>
      <c r="C124" s="4" t="n">
        <v>372.256</v>
      </c>
      <c r="D124" s="4" t="n">
        <v>458.731</v>
      </c>
      <c r="E124" s="4" t="n">
        <v>285.14</v>
      </c>
      <c r="F124" s="9" t="s">
        <v>269</v>
      </c>
      <c r="G124" s="9" t="s">
        <v>270</v>
      </c>
    </row>
    <row r="125" customFormat="false" ht="14.4" hidden="false" customHeight="false" outlineLevel="0" collapsed="false">
      <c r="A125" s="3" t="n">
        <v>40946</v>
      </c>
      <c r="B125" s="4" t="n">
        <v>548.125</v>
      </c>
      <c r="C125" s="4" t="n">
        <v>369.252</v>
      </c>
      <c r="D125" s="4" t="n">
        <v>461.624</v>
      </c>
      <c r="E125" s="4" t="n">
        <v>283.485</v>
      </c>
      <c r="F125" s="9" t="s">
        <v>271</v>
      </c>
      <c r="G125" s="9" t="s">
        <v>272</v>
      </c>
    </row>
    <row r="126" customFormat="false" ht="14.4" hidden="false" customHeight="false" outlineLevel="0" collapsed="false">
      <c r="A126" s="3" t="n">
        <v>40947</v>
      </c>
      <c r="B126" s="4" t="n">
        <v>548.833</v>
      </c>
      <c r="C126" s="4" t="n">
        <v>371.913</v>
      </c>
      <c r="D126" s="4" t="n">
        <v>466.421</v>
      </c>
      <c r="E126" s="4" t="n">
        <v>284.805</v>
      </c>
      <c r="F126" s="9" t="s">
        <v>273</v>
      </c>
      <c r="G126" s="9" t="s">
        <v>274</v>
      </c>
    </row>
    <row r="127" customFormat="false" ht="14.4" hidden="false" customHeight="false" outlineLevel="0" collapsed="false">
      <c r="A127" s="3" t="n">
        <v>40948</v>
      </c>
      <c r="B127" s="4" t="n">
        <v>551.167</v>
      </c>
      <c r="C127" s="4" t="n">
        <v>372.035</v>
      </c>
      <c r="D127" s="4" t="n">
        <v>466.426</v>
      </c>
      <c r="E127" s="4" t="n">
        <v>284.434</v>
      </c>
      <c r="F127" s="9" t="s">
        <v>275</v>
      </c>
      <c r="G127" s="9" t="s">
        <v>276</v>
      </c>
    </row>
    <row r="128" customFormat="false" ht="14.4" hidden="false" customHeight="false" outlineLevel="0" collapsed="false">
      <c r="A128" s="3" t="n">
        <v>40949</v>
      </c>
      <c r="B128" s="4" t="n">
        <v>560.667</v>
      </c>
      <c r="C128" s="4" t="n">
        <v>382.177</v>
      </c>
      <c r="D128" s="4" t="n">
        <v>476.675</v>
      </c>
      <c r="E128" s="4" t="n">
        <v>290.531</v>
      </c>
      <c r="F128" s="9" t="s">
        <v>277</v>
      </c>
      <c r="G128" s="9" t="s">
        <v>278</v>
      </c>
    </row>
    <row r="129" customFormat="false" ht="14.4" hidden="false" customHeight="false" outlineLevel="0" collapsed="false">
      <c r="A129" s="3" t="n">
        <v>40952</v>
      </c>
      <c r="B129" s="4" t="n">
        <v>556</v>
      </c>
      <c r="C129" s="4" t="n">
        <v>377.549</v>
      </c>
      <c r="D129" s="4" t="n">
        <v>472.916</v>
      </c>
      <c r="E129" s="4" t="n">
        <v>289.295</v>
      </c>
      <c r="F129" s="9" t="s">
        <v>279</v>
      </c>
      <c r="G129" s="9" t="s">
        <v>280</v>
      </c>
    </row>
    <row r="130" customFormat="false" ht="14.4" hidden="false" customHeight="false" outlineLevel="0" collapsed="false">
      <c r="A130" s="3" t="n">
        <v>40953</v>
      </c>
      <c r="B130" s="4" t="n">
        <v>555.375</v>
      </c>
      <c r="C130" s="4" t="n">
        <v>378.099</v>
      </c>
      <c r="D130" s="4" t="n">
        <v>472.376</v>
      </c>
      <c r="E130" s="4" t="n">
        <v>290.006</v>
      </c>
      <c r="F130" s="9" t="s">
        <v>281</v>
      </c>
      <c r="G130" s="9" t="s">
        <v>282</v>
      </c>
    </row>
    <row r="131" customFormat="false" ht="14.4" hidden="false" customHeight="false" outlineLevel="0" collapsed="false">
      <c r="A131" s="3" t="n">
        <v>40954</v>
      </c>
      <c r="B131" s="4" t="n">
        <v>555.125</v>
      </c>
      <c r="C131" s="4" t="n">
        <v>380.624</v>
      </c>
      <c r="D131" s="4" t="n">
        <v>474.205</v>
      </c>
      <c r="E131" s="4" t="n">
        <v>292.166</v>
      </c>
      <c r="F131" s="9" t="s">
        <v>283</v>
      </c>
      <c r="G131" s="9" t="s">
        <v>284</v>
      </c>
    </row>
    <row r="132" customFormat="false" ht="14.4" hidden="false" customHeight="false" outlineLevel="0" collapsed="false">
      <c r="A132" s="3" t="n">
        <v>40955</v>
      </c>
      <c r="B132" s="4" t="n">
        <v>556.125</v>
      </c>
      <c r="C132" s="4" t="n">
        <v>380.785</v>
      </c>
      <c r="D132" s="4" t="n">
        <v>475.822</v>
      </c>
      <c r="E132" s="4" t="n">
        <v>291.906</v>
      </c>
      <c r="F132" s="9" t="s">
        <v>285</v>
      </c>
      <c r="G132" s="9" t="s">
        <v>286</v>
      </c>
    </row>
    <row r="133" customFormat="false" ht="14.4" hidden="false" customHeight="false" outlineLevel="0" collapsed="false">
      <c r="A133" s="3" t="n">
        <v>40956</v>
      </c>
      <c r="B133" s="4" t="n">
        <v>553.5</v>
      </c>
      <c r="C133" s="4" t="n">
        <v>379.761</v>
      </c>
      <c r="D133" s="4" t="n">
        <v>472.949</v>
      </c>
      <c r="E133" s="4" t="n">
        <v>288.212</v>
      </c>
      <c r="F133" s="9" t="s">
        <v>287</v>
      </c>
      <c r="G133" s="9" t="s">
        <v>288</v>
      </c>
    </row>
    <row r="134" customFormat="false" ht="14.4" hidden="false" customHeight="false" outlineLevel="0" collapsed="false">
      <c r="A134" s="3" t="n">
        <v>40959</v>
      </c>
      <c r="B134" s="4" t="n">
        <v>551.672</v>
      </c>
      <c r="C134" s="4" t="n">
        <v>376.611</v>
      </c>
      <c r="D134" s="4" t="n">
        <v>465.381</v>
      </c>
      <c r="E134" s="4" t="n">
        <v>284.539</v>
      </c>
      <c r="F134" s="9" t="s">
        <v>289</v>
      </c>
      <c r="G134" s="9" t="s">
        <v>290</v>
      </c>
    </row>
    <row r="135" customFormat="false" ht="14.4" hidden="false" customHeight="false" outlineLevel="0" collapsed="false">
      <c r="A135" s="3" t="n">
        <v>40960</v>
      </c>
      <c r="B135" s="4" t="n">
        <v>532</v>
      </c>
      <c r="C135" s="4" t="n">
        <v>369.959</v>
      </c>
      <c r="D135" s="4" t="n">
        <v>459.625</v>
      </c>
      <c r="E135" s="4" t="n">
        <v>279.678</v>
      </c>
      <c r="F135" s="9" t="s">
        <v>291</v>
      </c>
      <c r="G135" s="9" t="s">
        <v>292</v>
      </c>
    </row>
    <row r="136" customFormat="false" ht="14.4" hidden="false" customHeight="false" outlineLevel="0" collapsed="false">
      <c r="A136" s="3" t="n">
        <v>40961</v>
      </c>
      <c r="B136" s="4" t="n">
        <v>528.125</v>
      </c>
      <c r="C136" s="4" t="n">
        <v>364.591</v>
      </c>
      <c r="D136" s="4" t="n">
        <v>452.35</v>
      </c>
      <c r="E136" s="4" t="n">
        <v>281.888</v>
      </c>
      <c r="F136" s="9" t="s">
        <v>293</v>
      </c>
      <c r="G136" s="9" t="s">
        <v>294</v>
      </c>
    </row>
    <row r="137" customFormat="false" ht="14.4" hidden="false" customHeight="false" outlineLevel="0" collapsed="false">
      <c r="A137" s="3" t="n">
        <v>40962</v>
      </c>
      <c r="B137" s="4" t="n">
        <v>525.833</v>
      </c>
      <c r="C137" s="4" t="n">
        <v>364.395</v>
      </c>
      <c r="D137" s="4" t="n">
        <v>452.613</v>
      </c>
      <c r="E137" s="4" t="n">
        <v>279.835</v>
      </c>
      <c r="F137" s="9" t="s">
        <v>295</v>
      </c>
      <c r="G137" s="9" t="s">
        <v>296</v>
      </c>
    </row>
    <row r="138" customFormat="false" ht="14.4" hidden="false" customHeight="false" outlineLevel="0" collapsed="false">
      <c r="A138" s="3" t="n">
        <v>40963</v>
      </c>
      <c r="B138" s="4" t="n">
        <v>512.333</v>
      </c>
      <c r="C138" s="4" t="n">
        <v>354.086</v>
      </c>
      <c r="D138" s="4" t="n">
        <v>441.294</v>
      </c>
      <c r="E138" s="4" t="n">
        <v>276.573</v>
      </c>
      <c r="F138" s="9" t="s">
        <v>297</v>
      </c>
      <c r="G138" s="9" t="s">
        <v>298</v>
      </c>
    </row>
    <row r="139" customFormat="false" ht="14.4" hidden="false" customHeight="false" outlineLevel="0" collapsed="false">
      <c r="A139" s="3" t="n">
        <v>40966</v>
      </c>
      <c r="B139" s="4" t="n">
        <v>518.25</v>
      </c>
      <c r="C139" s="4" t="n">
        <v>358.125</v>
      </c>
      <c r="D139" s="4" t="n">
        <v>446.069</v>
      </c>
      <c r="E139" s="4" t="n">
        <v>279.794</v>
      </c>
      <c r="F139" s="9" t="s">
        <v>299</v>
      </c>
      <c r="G139" s="9" t="s">
        <v>300</v>
      </c>
    </row>
    <row r="140" customFormat="false" ht="14.4" hidden="false" customHeight="false" outlineLevel="0" collapsed="false">
      <c r="A140" s="3" t="n">
        <v>40967</v>
      </c>
      <c r="B140" s="4" t="n">
        <v>511.75</v>
      </c>
      <c r="C140" s="4" t="n">
        <v>352.233</v>
      </c>
      <c r="D140" s="4" t="n">
        <v>441.442</v>
      </c>
      <c r="E140" s="4" t="n">
        <v>276.578</v>
      </c>
      <c r="F140" s="9" t="s">
        <v>301</v>
      </c>
      <c r="G140" s="9" t="s">
        <v>302</v>
      </c>
    </row>
    <row r="141" customFormat="false" ht="14.4" hidden="false" customHeight="false" outlineLevel="0" collapsed="false">
      <c r="A141" s="3" t="n">
        <v>40968</v>
      </c>
      <c r="B141" s="4" t="n">
        <v>512.333</v>
      </c>
      <c r="C141" s="4" t="n">
        <v>349.45</v>
      </c>
      <c r="D141" s="4" t="n">
        <v>450</v>
      </c>
      <c r="E141" s="4" t="n">
        <v>274.487</v>
      </c>
      <c r="F141" s="9" t="s">
        <v>303</v>
      </c>
      <c r="G141" s="9" t="s">
        <v>304</v>
      </c>
    </row>
    <row r="142" customFormat="false" ht="14.4" hidden="false" customHeight="false" outlineLevel="0" collapsed="false">
      <c r="A142" s="3" t="n">
        <v>40969</v>
      </c>
      <c r="B142" s="4" t="n">
        <v>501.875</v>
      </c>
      <c r="C142" s="4" t="n">
        <v>341.643</v>
      </c>
      <c r="D142" s="4" t="n">
        <v>447.761</v>
      </c>
      <c r="E142" s="4" t="n">
        <v>268.124</v>
      </c>
      <c r="F142" s="9" t="s">
        <v>305</v>
      </c>
      <c r="G142" s="9" t="s">
        <v>306</v>
      </c>
    </row>
    <row r="143" customFormat="false" ht="14.4" hidden="false" customHeight="false" outlineLevel="0" collapsed="false">
      <c r="A143" s="3" t="n">
        <v>40970</v>
      </c>
      <c r="B143" s="4" t="n">
        <v>495.667</v>
      </c>
      <c r="C143" s="4" t="n">
        <v>332.089</v>
      </c>
      <c r="D143" s="4" t="n">
        <v>430.843</v>
      </c>
      <c r="E143" s="4" t="n">
        <v>267.695</v>
      </c>
      <c r="F143" s="9" t="s">
        <v>307</v>
      </c>
      <c r="G143" s="9" t="s">
        <v>308</v>
      </c>
    </row>
    <row r="144" customFormat="false" ht="14.4" hidden="false" customHeight="false" outlineLevel="0" collapsed="false">
      <c r="A144" s="3" t="n">
        <v>40973</v>
      </c>
      <c r="B144" s="4" t="n">
        <v>502.667</v>
      </c>
      <c r="C144" s="4" t="n">
        <v>329.808</v>
      </c>
      <c r="D144" s="4" t="n">
        <v>431.023</v>
      </c>
      <c r="E144" s="4" t="n">
        <v>271.327</v>
      </c>
      <c r="F144" s="9" t="s">
        <v>309</v>
      </c>
      <c r="G144" s="9" t="s">
        <v>310</v>
      </c>
    </row>
    <row r="145" customFormat="false" ht="14.4" hidden="false" customHeight="false" outlineLevel="0" collapsed="false">
      <c r="A145" s="3" t="n">
        <v>40974</v>
      </c>
      <c r="B145" s="4" t="n">
        <v>515</v>
      </c>
      <c r="C145" s="4" t="n">
        <v>336.106</v>
      </c>
      <c r="D145" s="4" t="n">
        <v>438.97</v>
      </c>
      <c r="E145" s="4" t="n">
        <v>278.836</v>
      </c>
      <c r="F145" s="9" t="s">
        <v>311</v>
      </c>
      <c r="G145" s="9" t="s">
        <v>312</v>
      </c>
    </row>
    <row r="146" customFormat="false" ht="14.4" hidden="false" customHeight="false" outlineLevel="0" collapsed="false">
      <c r="A146" s="3" t="n">
        <v>40975</v>
      </c>
      <c r="B146" s="4" t="n">
        <v>533.25</v>
      </c>
      <c r="C146" s="4" t="n">
        <v>335.66</v>
      </c>
      <c r="D146" s="4" t="n">
        <v>437.677</v>
      </c>
      <c r="E146" s="4" t="n">
        <v>276.67</v>
      </c>
      <c r="F146" s="9" t="s">
        <v>313</v>
      </c>
      <c r="G146" s="9" t="s">
        <v>314</v>
      </c>
    </row>
    <row r="147" customFormat="false" ht="14.4" hidden="false" customHeight="false" outlineLevel="0" collapsed="false">
      <c r="A147" s="3" t="n">
        <v>40976</v>
      </c>
      <c r="B147" s="4" t="n">
        <v>525.667</v>
      </c>
      <c r="C147" s="4" t="n">
        <v>330.236</v>
      </c>
      <c r="D147" s="4" t="n">
        <v>429.442</v>
      </c>
      <c r="E147" s="4" t="n">
        <v>269.211</v>
      </c>
      <c r="F147" s="9" t="s">
        <v>315</v>
      </c>
      <c r="G147" s="9" t="s">
        <v>316</v>
      </c>
    </row>
    <row r="148" customFormat="false" ht="14.4" hidden="false" customHeight="false" outlineLevel="0" collapsed="false">
      <c r="A148" s="3" t="n">
        <v>40977</v>
      </c>
      <c r="B148" s="4" t="n">
        <v>524.667</v>
      </c>
      <c r="C148" s="4" t="n">
        <v>326.351</v>
      </c>
      <c r="D148" s="4" t="n">
        <v>426.005</v>
      </c>
      <c r="E148" s="4" t="n">
        <v>265.665</v>
      </c>
      <c r="F148" s="9" t="s">
        <v>317</v>
      </c>
      <c r="G148" s="9" t="s">
        <v>318</v>
      </c>
    </row>
    <row r="149" customFormat="false" ht="14.4" hidden="false" customHeight="false" outlineLevel="0" collapsed="false">
      <c r="A149" s="3" t="n">
        <v>40980</v>
      </c>
      <c r="B149" s="4" t="n">
        <v>525.833</v>
      </c>
      <c r="C149" s="4" t="n">
        <v>321.809</v>
      </c>
      <c r="D149" s="4" t="n">
        <v>415.774</v>
      </c>
      <c r="E149" s="4" t="n">
        <v>265.642</v>
      </c>
      <c r="F149" s="9" t="s">
        <v>319</v>
      </c>
      <c r="G149" s="9" t="s">
        <v>320</v>
      </c>
    </row>
    <row r="150" customFormat="false" ht="14.4" hidden="false" customHeight="false" outlineLevel="0" collapsed="false">
      <c r="A150" s="3" t="n">
        <v>40981</v>
      </c>
      <c r="B150" s="4" t="n">
        <v>519</v>
      </c>
      <c r="C150" s="4" t="n">
        <v>310.404</v>
      </c>
      <c r="D150" s="4" t="n">
        <v>401.247</v>
      </c>
      <c r="E150" s="4" t="n">
        <v>260.461</v>
      </c>
      <c r="F150" s="9" t="s">
        <v>321</v>
      </c>
      <c r="G150" s="9" t="s">
        <v>322</v>
      </c>
    </row>
    <row r="151" customFormat="false" ht="14.4" hidden="false" customHeight="false" outlineLevel="0" collapsed="false">
      <c r="A151" s="3" t="n">
        <v>40982</v>
      </c>
      <c r="B151" s="4" t="n">
        <v>511.667</v>
      </c>
      <c r="C151" s="4" t="n">
        <v>297.545</v>
      </c>
      <c r="D151" s="4" t="n">
        <v>390.196</v>
      </c>
      <c r="E151" s="4" t="n">
        <v>257.895</v>
      </c>
      <c r="F151" s="9" t="s">
        <v>323</v>
      </c>
      <c r="G151" s="9" t="s">
        <v>324</v>
      </c>
    </row>
    <row r="152" customFormat="false" ht="14.4" hidden="false" customHeight="false" outlineLevel="0" collapsed="false">
      <c r="A152" s="3" t="n">
        <v>40983</v>
      </c>
      <c r="B152" s="4" t="n">
        <v>520</v>
      </c>
      <c r="C152" s="4" t="n">
        <v>304.01</v>
      </c>
      <c r="D152" s="4" t="n">
        <v>395.571</v>
      </c>
      <c r="E152" s="4" t="n">
        <v>256.833</v>
      </c>
      <c r="F152" s="9" t="s">
        <v>325</v>
      </c>
      <c r="G152" s="9" t="s">
        <v>326</v>
      </c>
    </row>
    <row r="153" customFormat="false" ht="14.4" hidden="false" customHeight="false" outlineLevel="0" collapsed="false">
      <c r="A153" s="3" t="n">
        <v>40984</v>
      </c>
      <c r="B153" s="4" t="n">
        <v>520</v>
      </c>
      <c r="C153" s="4" t="n">
        <v>299.568</v>
      </c>
      <c r="D153" s="4" t="n">
        <v>389.952</v>
      </c>
      <c r="E153" s="4" t="n">
        <v>252.531</v>
      </c>
      <c r="F153" s="9" t="s">
        <v>327</v>
      </c>
      <c r="G153" s="9" t="s">
        <v>328</v>
      </c>
    </row>
    <row r="154" customFormat="false" ht="14.4" hidden="false" customHeight="false" outlineLevel="0" collapsed="false">
      <c r="A154" s="3" t="n">
        <v>40987</v>
      </c>
      <c r="B154" s="4" t="n">
        <v>515.333</v>
      </c>
      <c r="C154" s="4" t="n">
        <v>297.99</v>
      </c>
      <c r="D154" s="4" t="n">
        <v>387.472</v>
      </c>
      <c r="E154" s="4" t="n">
        <v>248.379</v>
      </c>
      <c r="F154" s="9" t="s">
        <v>329</v>
      </c>
      <c r="G154" s="9" t="s">
        <v>330</v>
      </c>
    </row>
    <row r="155" customFormat="false" ht="14.4" hidden="false" customHeight="false" outlineLevel="0" collapsed="false">
      <c r="A155" s="3" t="n">
        <v>40988</v>
      </c>
      <c r="B155" s="4" t="n">
        <v>522.13</v>
      </c>
      <c r="C155" s="4" t="n">
        <v>300.951</v>
      </c>
      <c r="D155" s="4" t="n">
        <v>388.325</v>
      </c>
      <c r="E155" s="4" t="n">
        <v>263.168</v>
      </c>
      <c r="F155" s="9" t="s">
        <v>331</v>
      </c>
      <c r="G155" s="9" t="s">
        <v>332</v>
      </c>
    </row>
    <row r="156" customFormat="false" ht="14.4" hidden="false" customHeight="false" outlineLevel="0" collapsed="false">
      <c r="A156" s="3" t="n">
        <v>40989</v>
      </c>
      <c r="B156" s="4" t="n">
        <v>523.667</v>
      </c>
      <c r="C156" s="4" t="n">
        <v>301.898</v>
      </c>
      <c r="D156" s="4" t="n">
        <v>391.959</v>
      </c>
      <c r="E156" s="4" t="n">
        <v>263.701</v>
      </c>
      <c r="F156" s="9" t="s">
        <v>333</v>
      </c>
      <c r="G156" s="9" t="s">
        <v>334</v>
      </c>
    </row>
    <row r="157" customFormat="false" ht="14.4" hidden="false" customHeight="false" outlineLevel="0" collapsed="false">
      <c r="A157" s="3" t="n">
        <v>40990</v>
      </c>
      <c r="B157" s="4" t="n">
        <v>533.667</v>
      </c>
      <c r="C157" s="4" t="n">
        <v>313.627</v>
      </c>
      <c r="D157" s="4" t="n">
        <v>400.569</v>
      </c>
      <c r="E157" s="4" t="n">
        <v>268.827</v>
      </c>
      <c r="F157" s="9" t="s">
        <v>335</v>
      </c>
      <c r="G157" s="9" t="s">
        <v>336</v>
      </c>
    </row>
    <row r="158" customFormat="false" ht="14.4" hidden="false" customHeight="false" outlineLevel="0" collapsed="false">
      <c r="A158" s="3" t="n">
        <v>40991</v>
      </c>
      <c r="B158" s="4" t="n">
        <v>543</v>
      </c>
      <c r="C158" s="4" t="n">
        <v>317.368</v>
      </c>
      <c r="D158" s="4" t="n">
        <v>403.723</v>
      </c>
      <c r="E158" s="4" t="n">
        <v>270.048</v>
      </c>
      <c r="F158" s="9" t="s">
        <v>337</v>
      </c>
      <c r="G158" s="9" t="s">
        <v>338</v>
      </c>
    </row>
    <row r="159" customFormat="false" ht="14.4" hidden="false" customHeight="false" outlineLevel="0" collapsed="false">
      <c r="A159" s="3" t="n">
        <v>40994</v>
      </c>
      <c r="B159" s="4" t="n">
        <v>541.639</v>
      </c>
      <c r="C159" s="4" t="n">
        <v>311.223</v>
      </c>
      <c r="D159" s="4" t="n">
        <v>403.063</v>
      </c>
      <c r="E159" s="4" t="n">
        <v>267.188</v>
      </c>
      <c r="F159" s="9" t="s">
        <v>339</v>
      </c>
      <c r="G159" s="9" t="s">
        <v>340</v>
      </c>
    </row>
    <row r="160" customFormat="false" ht="14.4" hidden="false" customHeight="false" outlineLevel="0" collapsed="false">
      <c r="A160" s="3" t="n">
        <v>40995</v>
      </c>
      <c r="B160" s="4" t="n">
        <v>539</v>
      </c>
      <c r="C160" s="4" t="n">
        <v>308.822</v>
      </c>
      <c r="D160" s="4" t="n">
        <v>397.942</v>
      </c>
      <c r="E160" s="4" t="n">
        <v>266.67</v>
      </c>
      <c r="F160" s="9" t="s">
        <v>341</v>
      </c>
      <c r="G160" s="9" t="s">
        <v>342</v>
      </c>
    </row>
    <row r="161" customFormat="false" ht="14.4" hidden="false" customHeight="false" outlineLevel="0" collapsed="false">
      <c r="A161" s="3" t="n">
        <v>40996</v>
      </c>
      <c r="B161" s="4" t="n">
        <v>537.667</v>
      </c>
      <c r="C161" s="4" t="n">
        <v>310.68</v>
      </c>
      <c r="D161" s="4" t="n">
        <v>400.35</v>
      </c>
      <c r="E161" s="4" t="n">
        <v>266.757</v>
      </c>
      <c r="F161" s="9" t="s">
        <v>343</v>
      </c>
      <c r="G161" s="9" t="s">
        <v>344</v>
      </c>
    </row>
    <row r="162" customFormat="false" ht="14.4" hidden="false" customHeight="false" outlineLevel="0" collapsed="false">
      <c r="A162" s="3" t="n">
        <v>40997</v>
      </c>
      <c r="B162" s="4" t="n">
        <v>555</v>
      </c>
      <c r="C162" s="4" t="n">
        <v>317.165</v>
      </c>
      <c r="D162" s="4" t="n">
        <v>408.564</v>
      </c>
      <c r="E162" s="4" t="n">
        <v>273.014</v>
      </c>
      <c r="F162" s="9" t="s">
        <v>345</v>
      </c>
      <c r="G162" s="9" t="s">
        <v>346</v>
      </c>
    </row>
    <row r="163" customFormat="false" ht="14.4" hidden="false" customHeight="false" outlineLevel="0" collapsed="false">
      <c r="A163" s="3" t="n">
        <v>40998</v>
      </c>
      <c r="B163" s="4" t="n">
        <v>551</v>
      </c>
      <c r="C163" s="4" t="n">
        <v>316.83</v>
      </c>
      <c r="D163" s="4" t="n">
        <v>407.767</v>
      </c>
      <c r="E163" s="4" t="n">
        <v>272.918</v>
      </c>
      <c r="F163" s="9" t="s">
        <v>347</v>
      </c>
      <c r="G163" s="9" t="s">
        <v>348</v>
      </c>
    </row>
    <row r="164" customFormat="false" ht="14.4" hidden="false" customHeight="false" outlineLevel="0" collapsed="false">
      <c r="A164" s="3" t="n">
        <v>41001</v>
      </c>
      <c r="B164" s="4" t="n">
        <v>548.333</v>
      </c>
      <c r="C164" s="4" t="n">
        <v>315.554</v>
      </c>
      <c r="D164" s="4" t="n">
        <v>408.789</v>
      </c>
      <c r="E164" s="4" t="n">
        <v>269.342</v>
      </c>
      <c r="F164" s="9" t="s">
        <v>349</v>
      </c>
      <c r="G164" s="9" t="s">
        <v>350</v>
      </c>
    </row>
    <row r="165" customFormat="false" ht="14.4" hidden="false" customHeight="false" outlineLevel="0" collapsed="false">
      <c r="A165" s="3" t="n">
        <v>41002</v>
      </c>
      <c r="B165" s="4" t="n">
        <v>541.25</v>
      </c>
      <c r="C165" s="4" t="n">
        <v>318.743</v>
      </c>
      <c r="D165" s="4" t="n">
        <v>408.642</v>
      </c>
      <c r="E165" s="4" t="n">
        <v>271.445</v>
      </c>
      <c r="F165" s="9" t="s">
        <v>351</v>
      </c>
      <c r="G165" s="9" t="s">
        <v>352</v>
      </c>
    </row>
    <row r="166" customFormat="false" ht="14.4" hidden="false" customHeight="false" outlineLevel="0" collapsed="false">
      <c r="A166" s="3" t="n">
        <v>41003</v>
      </c>
      <c r="B166" s="4" t="n">
        <v>545.333</v>
      </c>
      <c r="C166" s="4" t="n">
        <v>324.421</v>
      </c>
      <c r="D166" s="4" t="n">
        <v>402.211</v>
      </c>
      <c r="E166" s="4" t="n">
        <v>273.666</v>
      </c>
      <c r="F166" s="9" t="s">
        <v>353</v>
      </c>
      <c r="G166" s="9" t="s">
        <v>354</v>
      </c>
    </row>
    <row r="167" customFormat="false" ht="14.4" hidden="false" customHeight="false" outlineLevel="0" collapsed="false">
      <c r="A167" s="3" t="n">
        <v>41004</v>
      </c>
      <c r="B167" s="4" t="n">
        <v>555.594</v>
      </c>
      <c r="C167" s="4" t="n">
        <v>324.967</v>
      </c>
      <c r="D167" s="4" t="n">
        <v>405.094</v>
      </c>
      <c r="E167" s="4" t="n">
        <v>275.224</v>
      </c>
      <c r="F167" s="9" t="s">
        <v>355</v>
      </c>
      <c r="G167" s="9" t="s">
        <v>356</v>
      </c>
    </row>
    <row r="168" customFormat="false" ht="14.4" hidden="false" customHeight="false" outlineLevel="0" collapsed="false">
      <c r="A168" s="3" t="n">
        <v>41005</v>
      </c>
      <c r="B168" s="4" t="n">
        <v>557.558</v>
      </c>
      <c r="C168" s="4" t="n">
        <v>325.272</v>
      </c>
      <c r="D168" s="4" t="n">
        <v>405.447</v>
      </c>
      <c r="E168" s="4" t="n">
        <v>275.462</v>
      </c>
      <c r="F168" s="9" t="s">
        <v>357</v>
      </c>
      <c r="G168" s="9" t="s">
        <v>358</v>
      </c>
    </row>
    <row r="169" customFormat="false" ht="14.4" hidden="false" customHeight="false" outlineLevel="0" collapsed="false">
      <c r="A169" s="3" t="n">
        <v>41008</v>
      </c>
      <c r="B169" s="4" t="n">
        <v>560.566</v>
      </c>
      <c r="C169" s="4" t="n">
        <v>327.077</v>
      </c>
      <c r="D169" s="4" t="n">
        <v>405.972</v>
      </c>
      <c r="E169" s="4" t="n">
        <v>276.24</v>
      </c>
      <c r="F169" s="9" t="s">
        <v>359</v>
      </c>
      <c r="G169" s="9" t="s">
        <v>360</v>
      </c>
    </row>
    <row r="170" customFormat="false" ht="14.4" hidden="false" customHeight="false" outlineLevel="0" collapsed="false">
      <c r="A170" s="3" t="n">
        <v>41009</v>
      </c>
      <c r="B170" s="4" t="n">
        <v>570.5</v>
      </c>
      <c r="C170" s="4" t="n">
        <v>334.351</v>
      </c>
      <c r="D170" s="4" t="n">
        <v>423.69</v>
      </c>
      <c r="E170" s="4" t="n">
        <v>295.432</v>
      </c>
      <c r="F170" s="9" t="s">
        <v>361</v>
      </c>
      <c r="G170" s="9" t="s">
        <v>362</v>
      </c>
    </row>
    <row r="171" customFormat="false" ht="14.4" hidden="false" customHeight="false" outlineLevel="0" collapsed="false">
      <c r="A171" s="3" t="n">
        <v>41010</v>
      </c>
      <c r="B171" s="4" t="n">
        <v>565.333</v>
      </c>
      <c r="C171" s="4" t="n">
        <v>339.685</v>
      </c>
      <c r="D171" s="4" t="n">
        <v>422.01</v>
      </c>
      <c r="E171" s="4" t="n">
        <v>291.168</v>
      </c>
      <c r="F171" s="9" t="s">
        <v>363</v>
      </c>
      <c r="G171" s="9" t="s">
        <v>364</v>
      </c>
    </row>
    <row r="172" customFormat="false" ht="14.4" hidden="false" customHeight="false" outlineLevel="0" collapsed="false">
      <c r="A172" s="3" t="n">
        <v>41011</v>
      </c>
      <c r="B172" s="4" t="n">
        <v>564.333</v>
      </c>
      <c r="C172" s="4" t="n">
        <v>333.959</v>
      </c>
      <c r="D172" s="4" t="n">
        <v>418.079</v>
      </c>
      <c r="E172" s="4" t="n">
        <v>286.21</v>
      </c>
      <c r="F172" s="9" t="s">
        <v>365</v>
      </c>
      <c r="G172" s="9" t="s">
        <v>366</v>
      </c>
    </row>
    <row r="173" customFormat="false" ht="14.4" hidden="false" customHeight="false" outlineLevel="0" collapsed="false">
      <c r="A173" s="3" t="n">
        <v>41012</v>
      </c>
      <c r="B173" s="4" t="n">
        <v>570.667</v>
      </c>
      <c r="C173" s="4" t="n">
        <v>334.2</v>
      </c>
      <c r="D173" s="4" t="n">
        <v>417.571</v>
      </c>
      <c r="E173" s="4" t="n">
        <v>289.242</v>
      </c>
      <c r="F173" s="9" t="s">
        <v>367</v>
      </c>
      <c r="G173" s="9" t="s">
        <v>368</v>
      </c>
    </row>
    <row r="174" customFormat="false" ht="14.4" hidden="false" customHeight="false" outlineLevel="0" collapsed="false">
      <c r="A174" s="3" t="n">
        <v>41015</v>
      </c>
      <c r="B174" s="4" t="n">
        <v>574</v>
      </c>
      <c r="C174" s="4" t="n">
        <v>335.807</v>
      </c>
      <c r="D174" s="4" t="n">
        <v>420.937</v>
      </c>
      <c r="E174" s="4" t="n">
        <v>291.498</v>
      </c>
      <c r="F174" s="9" t="s">
        <v>369</v>
      </c>
      <c r="G174" s="9" t="s">
        <v>370</v>
      </c>
    </row>
    <row r="175" customFormat="false" ht="14.4" hidden="false" customHeight="false" outlineLevel="0" collapsed="false">
      <c r="A175" s="3" t="n">
        <v>41016</v>
      </c>
      <c r="B175" s="4" t="n">
        <v>573.667</v>
      </c>
      <c r="C175" s="4" t="n">
        <v>332.883</v>
      </c>
      <c r="D175" s="4" t="n">
        <v>421.949</v>
      </c>
      <c r="E175" s="4" t="n">
        <v>286.177</v>
      </c>
      <c r="F175" s="9" t="s">
        <v>371</v>
      </c>
      <c r="G175" s="9" t="s">
        <v>372</v>
      </c>
    </row>
    <row r="176" customFormat="false" ht="14.4" hidden="false" customHeight="false" outlineLevel="0" collapsed="false">
      <c r="A176" s="3" t="n">
        <v>41017</v>
      </c>
      <c r="B176" s="4" t="n">
        <v>591</v>
      </c>
      <c r="C176" s="4" t="n">
        <v>337.026</v>
      </c>
      <c r="D176" s="4" t="n">
        <v>426.98</v>
      </c>
      <c r="E176" s="4" t="n">
        <v>289.951</v>
      </c>
      <c r="F176" s="9" t="s">
        <v>373</v>
      </c>
      <c r="G176" s="9" t="s">
        <v>374</v>
      </c>
    </row>
    <row r="177" customFormat="false" ht="14.4" hidden="false" customHeight="false" outlineLevel="0" collapsed="false">
      <c r="A177" s="3" t="n">
        <v>41018</v>
      </c>
      <c r="B177" s="4" t="n">
        <v>599.667</v>
      </c>
      <c r="C177" s="4" t="n">
        <v>338.566</v>
      </c>
      <c r="D177" s="4" t="n">
        <v>429.616</v>
      </c>
      <c r="E177" s="4" t="n">
        <v>291.177</v>
      </c>
      <c r="F177" s="9" t="s">
        <v>375</v>
      </c>
      <c r="G177" s="9" t="s">
        <v>376</v>
      </c>
    </row>
    <row r="178" customFormat="false" ht="14.4" hidden="false" customHeight="false" outlineLevel="0" collapsed="false">
      <c r="A178" s="3" t="n">
        <v>41019</v>
      </c>
      <c r="B178" s="4" t="n">
        <v>595.667</v>
      </c>
      <c r="C178" s="4" t="n">
        <v>338.639</v>
      </c>
      <c r="D178" s="4" t="n">
        <v>427.779</v>
      </c>
      <c r="E178" s="4" t="n">
        <v>291.832</v>
      </c>
      <c r="F178" s="9" t="s">
        <v>377</v>
      </c>
      <c r="G178" s="9" t="s">
        <v>378</v>
      </c>
    </row>
    <row r="179" customFormat="false" ht="14.4" hidden="false" customHeight="false" outlineLevel="0" collapsed="false">
      <c r="A179" s="3" t="n">
        <v>41022</v>
      </c>
      <c r="B179" s="4" t="n">
        <v>599.333</v>
      </c>
      <c r="C179" s="4" t="n">
        <v>347.965</v>
      </c>
      <c r="D179" s="4" t="n">
        <v>438.733</v>
      </c>
      <c r="E179" s="4" t="n">
        <v>298.168</v>
      </c>
      <c r="F179" s="9" t="s">
        <v>379</v>
      </c>
      <c r="G179" s="9" t="s">
        <v>380</v>
      </c>
    </row>
    <row r="180" customFormat="false" ht="14.4" hidden="false" customHeight="false" outlineLevel="0" collapsed="false">
      <c r="A180" s="3" t="n">
        <v>41023</v>
      </c>
      <c r="B180" s="4" t="n">
        <v>569.75</v>
      </c>
      <c r="C180" s="4" t="n">
        <v>345.168</v>
      </c>
      <c r="D180" s="4" t="n">
        <v>437.485</v>
      </c>
      <c r="E180" s="4" t="n">
        <v>291.242</v>
      </c>
      <c r="F180" s="9" t="s">
        <v>381</v>
      </c>
      <c r="G180" s="9" t="s">
        <v>382</v>
      </c>
    </row>
    <row r="181" customFormat="false" ht="14.4" hidden="false" customHeight="false" outlineLevel="0" collapsed="false">
      <c r="A181" s="3" t="n">
        <v>41024</v>
      </c>
      <c r="B181" s="4" t="n">
        <v>531.667</v>
      </c>
      <c r="C181" s="4" t="n">
        <v>341.79</v>
      </c>
      <c r="D181" s="4" t="n">
        <v>439.19</v>
      </c>
      <c r="E181" s="4" t="n">
        <v>286.832</v>
      </c>
      <c r="F181" s="9" t="s">
        <v>383</v>
      </c>
      <c r="G181" s="9" t="s">
        <v>384</v>
      </c>
    </row>
    <row r="182" customFormat="false" ht="14.4" hidden="false" customHeight="false" outlineLevel="0" collapsed="false">
      <c r="A182" s="3" t="n">
        <v>41025</v>
      </c>
      <c r="B182" s="4" t="n">
        <v>525</v>
      </c>
      <c r="C182" s="4" t="n">
        <v>340.916</v>
      </c>
      <c r="D182" s="4" t="n">
        <v>437.922</v>
      </c>
      <c r="E182" s="4" t="n">
        <v>287.287</v>
      </c>
      <c r="F182" s="9" t="s">
        <v>385</v>
      </c>
      <c r="G182" s="9" t="s">
        <v>386</v>
      </c>
    </row>
    <row r="183" customFormat="false" ht="14.4" hidden="false" customHeight="false" outlineLevel="0" collapsed="false">
      <c r="A183" s="3" t="n">
        <v>41026</v>
      </c>
      <c r="B183" s="4" t="n">
        <v>521.167</v>
      </c>
      <c r="C183" s="4" t="n">
        <v>343.787</v>
      </c>
      <c r="D183" s="4" t="n">
        <v>438.518</v>
      </c>
      <c r="E183" s="4" t="n">
        <v>284.767</v>
      </c>
      <c r="F183" s="9" t="s">
        <v>387</v>
      </c>
      <c r="G183" s="9" t="s">
        <v>388</v>
      </c>
    </row>
    <row r="184" customFormat="false" ht="14.4" hidden="false" customHeight="false" outlineLevel="0" collapsed="false">
      <c r="A184" s="3" t="n">
        <v>41029</v>
      </c>
      <c r="B184" s="4" t="n">
        <v>516.5</v>
      </c>
      <c r="C184" s="4" t="n">
        <v>343.573</v>
      </c>
      <c r="D184" s="4" t="n">
        <v>438.467</v>
      </c>
      <c r="E184" s="4" t="n">
        <v>286.464</v>
      </c>
      <c r="F184" s="9" t="s">
        <v>389</v>
      </c>
      <c r="G184" s="9" t="s">
        <v>390</v>
      </c>
    </row>
    <row r="185" customFormat="false" ht="14.4" hidden="false" customHeight="false" outlineLevel="0" collapsed="false">
      <c r="A185" s="3" t="n">
        <v>41030</v>
      </c>
      <c r="B185" s="4" t="n">
        <v>498.687</v>
      </c>
      <c r="C185" s="4" t="n">
        <v>341.015</v>
      </c>
      <c r="D185" s="4" t="n">
        <v>435.272</v>
      </c>
      <c r="E185" s="4" t="n">
        <v>281.927</v>
      </c>
      <c r="F185" s="9" t="s">
        <v>391</v>
      </c>
      <c r="G185" s="9" t="s">
        <v>392</v>
      </c>
    </row>
    <row r="186" customFormat="false" ht="14.4" hidden="false" customHeight="false" outlineLevel="0" collapsed="false">
      <c r="A186" s="3" t="n">
        <v>41031</v>
      </c>
      <c r="B186" s="4" t="n">
        <v>501.833</v>
      </c>
      <c r="C186" s="4" t="n">
        <v>341.609</v>
      </c>
      <c r="D186" s="4" t="n">
        <v>432.974</v>
      </c>
      <c r="E186" s="4" t="n">
        <v>282.27</v>
      </c>
      <c r="F186" s="9" t="s">
        <v>393</v>
      </c>
      <c r="G186" s="9" t="s">
        <v>394</v>
      </c>
    </row>
    <row r="187" customFormat="false" ht="14.4" hidden="false" customHeight="false" outlineLevel="0" collapsed="false">
      <c r="A187" s="3" t="n">
        <v>41032</v>
      </c>
      <c r="B187" s="4" t="n">
        <v>497.833</v>
      </c>
      <c r="C187" s="4" t="n">
        <v>336.899</v>
      </c>
      <c r="D187" s="4" t="n">
        <v>429.736</v>
      </c>
      <c r="E187" s="4" t="n">
        <v>279.528</v>
      </c>
      <c r="F187" s="9" t="s">
        <v>395</v>
      </c>
      <c r="G187" s="9" t="s">
        <v>396</v>
      </c>
    </row>
    <row r="188" customFormat="false" ht="14.4" hidden="false" customHeight="false" outlineLevel="0" collapsed="false">
      <c r="A188" s="3" t="n">
        <v>41033</v>
      </c>
      <c r="B188" s="4" t="n">
        <v>500.02</v>
      </c>
      <c r="C188" s="4" t="n">
        <v>337.224</v>
      </c>
      <c r="D188" s="4" t="n">
        <v>430.175</v>
      </c>
      <c r="E188" s="4" t="n">
        <v>282.791</v>
      </c>
      <c r="F188" s="9" t="s">
        <v>397</v>
      </c>
      <c r="G188" s="9" t="s">
        <v>398</v>
      </c>
    </row>
    <row r="189" customFormat="false" ht="14.4" hidden="false" customHeight="false" outlineLevel="0" collapsed="false">
      <c r="A189" s="3" t="n">
        <v>41036</v>
      </c>
      <c r="B189" s="4" t="n">
        <v>500.569</v>
      </c>
      <c r="C189" s="4" t="n">
        <v>337.32</v>
      </c>
      <c r="D189" s="4" t="n">
        <v>430.373</v>
      </c>
      <c r="E189" s="4" t="n">
        <v>282.754</v>
      </c>
      <c r="F189" s="9" t="s">
        <v>399</v>
      </c>
      <c r="G189" s="9" t="s">
        <v>400</v>
      </c>
    </row>
    <row r="190" customFormat="false" ht="14.4" hidden="false" customHeight="false" outlineLevel="0" collapsed="false">
      <c r="A190" s="3" t="n">
        <v>41037</v>
      </c>
      <c r="B190" s="4" t="n">
        <v>508.497</v>
      </c>
      <c r="C190" s="4" t="n">
        <v>346.668</v>
      </c>
      <c r="D190" s="4" t="n">
        <v>440.49</v>
      </c>
      <c r="E190" s="4" t="n">
        <v>288.474</v>
      </c>
      <c r="F190" s="9" t="s">
        <v>401</v>
      </c>
      <c r="G190" s="9" t="s">
        <v>402</v>
      </c>
    </row>
    <row r="191" customFormat="false" ht="14.4" hidden="false" customHeight="false" outlineLevel="0" collapsed="false">
      <c r="A191" s="3" t="n">
        <v>41038</v>
      </c>
      <c r="B191" s="4" t="n">
        <v>519.823</v>
      </c>
      <c r="C191" s="4" t="n">
        <v>358.2</v>
      </c>
      <c r="D191" s="4" t="n">
        <v>456.196</v>
      </c>
      <c r="E191" s="4" t="n">
        <v>293.879</v>
      </c>
      <c r="F191" s="9" t="s">
        <v>403</v>
      </c>
      <c r="G191" s="9" t="s">
        <v>404</v>
      </c>
    </row>
    <row r="192" customFormat="false" ht="14.4" hidden="false" customHeight="false" outlineLevel="0" collapsed="false">
      <c r="A192" s="3" t="n">
        <v>41039</v>
      </c>
      <c r="B192" s="4" t="n">
        <v>520.625</v>
      </c>
      <c r="C192" s="4" t="n">
        <v>358.563</v>
      </c>
      <c r="D192" s="4" t="n">
        <v>460.239</v>
      </c>
      <c r="E192" s="4" t="n">
        <v>292.685</v>
      </c>
      <c r="F192" s="9" t="s">
        <v>405</v>
      </c>
      <c r="G192" s="9" t="s">
        <v>406</v>
      </c>
    </row>
    <row r="193" customFormat="false" ht="14.4" hidden="false" customHeight="false" outlineLevel="0" collapsed="false">
      <c r="A193" s="3" t="n">
        <v>41040</v>
      </c>
      <c r="B193" s="4" t="n">
        <v>524.01</v>
      </c>
      <c r="C193" s="4" t="n">
        <v>364.18</v>
      </c>
      <c r="D193" s="4" t="n">
        <v>467.347</v>
      </c>
      <c r="E193" s="4" t="n">
        <v>294.246</v>
      </c>
      <c r="F193" s="9" t="s">
        <v>407</v>
      </c>
      <c r="G193" s="9" t="s">
        <v>408</v>
      </c>
    </row>
    <row r="194" customFormat="false" ht="14.4" hidden="false" customHeight="false" outlineLevel="0" collapsed="false">
      <c r="A194" s="3" t="n">
        <v>41043</v>
      </c>
      <c r="B194" s="4" t="n">
        <v>549.847</v>
      </c>
      <c r="C194" s="4" t="n">
        <v>396.65</v>
      </c>
      <c r="D194" s="4" t="n">
        <v>487.109</v>
      </c>
      <c r="E194" s="4" t="n">
        <v>303.944</v>
      </c>
      <c r="F194" s="9" t="s">
        <v>409</v>
      </c>
      <c r="G194" s="9" t="s">
        <v>410</v>
      </c>
    </row>
    <row r="195" customFormat="false" ht="14.4" hidden="false" customHeight="false" outlineLevel="0" collapsed="false">
      <c r="A195" s="3" t="n">
        <v>41044</v>
      </c>
      <c r="B195" s="4" t="n">
        <v>559.167</v>
      </c>
      <c r="C195" s="4" t="n">
        <v>398.751</v>
      </c>
      <c r="D195" s="4" t="n">
        <v>488.701</v>
      </c>
      <c r="E195" s="4" t="n">
        <v>310.079</v>
      </c>
      <c r="F195" s="9" t="s">
        <v>411</v>
      </c>
      <c r="G195" s="9" t="s">
        <v>412</v>
      </c>
    </row>
    <row r="196" customFormat="false" ht="14.4" hidden="false" customHeight="false" outlineLevel="0" collapsed="false">
      <c r="A196" s="3" t="n">
        <v>41045</v>
      </c>
      <c r="B196" s="4" t="n">
        <v>563.737</v>
      </c>
      <c r="C196" s="4" t="n">
        <v>410.447</v>
      </c>
      <c r="D196" s="4" t="n">
        <v>514.177</v>
      </c>
      <c r="E196" s="4" t="n">
        <v>313.298</v>
      </c>
      <c r="F196" s="9" t="s">
        <v>413</v>
      </c>
      <c r="G196" s="9" t="s">
        <v>414</v>
      </c>
    </row>
    <row r="197" customFormat="false" ht="14.4" hidden="false" customHeight="false" outlineLevel="0" collapsed="false">
      <c r="A197" s="3" t="n">
        <v>41046</v>
      </c>
      <c r="B197" s="4" t="n">
        <v>575.01</v>
      </c>
      <c r="C197" s="4" t="n">
        <v>423.35</v>
      </c>
      <c r="D197" s="4" t="n">
        <v>522.809</v>
      </c>
      <c r="E197" s="4" t="n">
        <v>318.653</v>
      </c>
      <c r="F197" s="9" t="s">
        <v>415</v>
      </c>
      <c r="G197" s="9" t="s">
        <v>416</v>
      </c>
    </row>
    <row r="198" customFormat="false" ht="14.4" hidden="false" customHeight="false" outlineLevel="0" collapsed="false">
      <c r="A198" s="3" t="n">
        <v>41047</v>
      </c>
      <c r="B198" s="4" t="n">
        <v>580.875</v>
      </c>
      <c r="C198" s="4" t="n">
        <v>431.049</v>
      </c>
      <c r="D198" s="4" t="n">
        <v>530.285</v>
      </c>
      <c r="E198" s="4" t="n">
        <v>320.131</v>
      </c>
      <c r="F198" s="9" t="s">
        <v>417</v>
      </c>
      <c r="G198" s="9" t="s">
        <v>418</v>
      </c>
    </row>
    <row r="199" customFormat="false" ht="14.4" hidden="false" customHeight="false" outlineLevel="0" collapsed="false">
      <c r="A199" s="3" t="n">
        <v>41050</v>
      </c>
      <c r="B199" s="4" t="n">
        <v>577.665</v>
      </c>
      <c r="C199" s="4" t="n">
        <v>429.945</v>
      </c>
      <c r="D199" s="4" t="n">
        <v>526.239</v>
      </c>
      <c r="E199" s="4" t="n">
        <v>332.3</v>
      </c>
      <c r="F199" s="9" t="s">
        <v>419</v>
      </c>
      <c r="G199" s="9" t="s">
        <v>420</v>
      </c>
    </row>
    <row r="200" customFormat="false" ht="14.4" hidden="false" customHeight="false" outlineLevel="0" collapsed="false">
      <c r="A200" s="3" t="n">
        <v>41051</v>
      </c>
      <c r="B200" s="4" t="n">
        <v>568.875</v>
      </c>
      <c r="C200" s="4" t="n">
        <v>417.102</v>
      </c>
      <c r="D200" s="4" t="n">
        <v>517.546</v>
      </c>
      <c r="E200" s="4" t="n">
        <v>319.466</v>
      </c>
      <c r="F200" s="9" t="s">
        <v>421</v>
      </c>
      <c r="G200" s="9" t="s">
        <v>422</v>
      </c>
    </row>
    <row r="201" customFormat="false" ht="14.4" hidden="false" customHeight="false" outlineLevel="0" collapsed="false">
      <c r="A201" s="3" t="n">
        <v>41052</v>
      </c>
      <c r="B201" s="4" t="n">
        <v>594.33</v>
      </c>
      <c r="C201" s="4" t="n">
        <v>433.216</v>
      </c>
      <c r="D201" s="4" t="n">
        <v>531.568</v>
      </c>
      <c r="E201" s="4" t="n">
        <v>334.353</v>
      </c>
      <c r="F201" s="9" t="s">
        <v>423</v>
      </c>
      <c r="G201" s="9" t="s">
        <v>424</v>
      </c>
    </row>
    <row r="202" customFormat="false" ht="14.4" hidden="false" customHeight="false" outlineLevel="0" collapsed="false">
      <c r="A202" s="3" t="n">
        <v>41053</v>
      </c>
      <c r="B202" s="4" t="n">
        <v>592.32</v>
      </c>
      <c r="C202" s="4" t="n">
        <v>440.478</v>
      </c>
      <c r="D202" s="4" t="n">
        <v>531.65</v>
      </c>
      <c r="E202" s="4" t="n">
        <v>334.175</v>
      </c>
      <c r="F202" s="9" t="s">
        <v>425</v>
      </c>
      <c r="G202" s="9" t="s">
        <v>426</v>
      </c>
    </row>
    <row r="203" customFormat="false" ht="14.4" hidden="false" customHeight="false" outlineLevel="0" collapsed="false">
      <c r="A203" s="3" t="n">
        <v>41054</v>
      </c>
      <c r="B203" s="4" t="n">
        <v>599</v>
      </c>
      <c r="C203" s="4" t="n">
        <v>445.368</v>
      </c>
      <c r="D203" s="4" t="n">
        <v>536.091</v>
      </c>
      <c r="E203" s="4" t="n">
        <v>323.122</v>
      </c>
      <c r="F203" s="9" t="s">
        <v>427</v>
      </c>
      <c r="G203" s="9" t="s">
        <v>428</v>
      </c>
    </row>
    <row r="204" customFormat="false" ht="14.4" hidden="false" customHeight="false" outlineLevel="0" collapsed="false">
      <c r="A204" s="3" t="n">
        <v>41057</v>
      </c>
      <c r="B204" s="4" t="n">
        <v>593.99</v>
      </c>
      <c r="C204" s="4" t="n">
        <v>444.807</v>
      </c>
      <c r="D204" s="4" t="n">
        <v>533.827</v>
      </c>
      <c r="E204" s="4" t="n">
        <v>335.17</v>
      </c>
      <c r="F204" s="9" t="s">
        <v>429</v>
      </c>
      <c r="G204" s="9" t="s">
        <v>430</v>
      </c>
    </row>
    <row r="205" customFormat="false" ht="14.4" hidden="false" customHeight="false" outlineLevel="0" collapsed="false">
      <c r="A205" s="3" t="n">
        <v>41058</v>
      </c>
      <c r="B205" s="4" t="n">
        <v>591.375</v>
      </c>
      <c r="C205" s="4" t="n">
        <v>443.794</v>
      </c>
      <c r="D205" s="4" t="n">
        <v>532.493</v>
      </c>
      <c r="E205" s="4" t="n">
        <v>319.616</v>
      </c>
      <c r="F205" s="9" t="s">
        <v>431</v>
      </c>
      <c r="G205" s="9" t="s">
        <v>432</v>
      </c>
    </row>
    <row r="206" customFormat="false" ht="14.4" hidden="false" customHeight="false" outlineLevel="0" collapsed="false">
      <c r="A206" s="3" t="n">
        <v>41059</v>
      </c>
      <c r="B206" s="4" t="n">
        <v>607.167</v>
      </c>
      <c r="C206" s="4" t="n">
        <v>462.817</v>
      </c>
      <c r="D206" s="4" t="n">
        <v>549.51</v>
      </c>
      <c r="E206" s="4" t="n">
        <v>327.597</v>
      </c>
      <c r="F206" s="9" t="s">
        <v>433</v>
      </c>
      <c r="G206" s="9" t="s">
        <v>434</v>
      </c>
    </row>
    <row r="207" customFormat="false" ht="14.4" hidden="false" customHeight="false" outlineLevel="0" collapsed="false">
      <c r="A207" s="3" t="n">
        <v>41060</v>
      </c>
      <c r="B207" s="4" t="n">
        <v>612.497</v>
      </c>
      <c r="C207" s="4" t="n">
        <v>471.591</v>
      </c>
      <c r="D207" s="4" t="n">
        <v>563.325</v>
      </c>
      <c r="E207" s="4" t="n">
        <v>353.118</v>
      </c>
      <c r="F207" s="9" t="s">
        <v>435</v>
      </c>
      <c r="G207" s="9" t="s">
        <v>436</v>
      </c>
    </row>
    <row r="208" customFormat="false" ht="14.4" hidden="false" customHeight="false" outlineLevel="0" collapsed="false">
      <c r="A208" s="3" t="n">
        <v>41061</v>
      </c>
      <c r="B208" s="4" t="n">
        <v>625</v>
      </c>
      <c r="C208" s="4" t="n">
        <v>478.769</v>
      </c>
      <c r="D208" s="4" t="n">
        <v>571.598</v>
      </c>
      <c r="E208" s="4" t="n">
        <v>357.08</v>
      </c>
      <c r="F208" s="9" t="s">
        <v>437</v>
      </c>
      <c r="G208" s="9" t="s">
        <v>438</v>
      </c>
    </row>
    <row r="209" customFormat="false" ht="14.4" hidden="false" customHeight="false" outlineLevel="0" collapsed="false">
      <c r="A209" s="3" t="n">
        <v>41064</v>
      </c>
      <c r="B209" s="4" t="n">
        <v>629.648</v>
      </c>
      <c r="C209" s="4" t="n">
        <v>479.973</v>
      </c>
      <c r="D209" s="4" t="n">
        <v>571.049</v>
      </c>
      <c r="E209" s="4" t="n">
        <v>353.904</v>
      </c>
      <c r="F209" s="9" t="s">
        <v>439</v>
      </c>
      <c r="G209" s="9" t="s">
        <v>440</v>
      </c>
    </row>
    <row r="210" customFormat="false" ht="14.4" hidden="false" customHeight="false" outlineLevel="0" collapsed="false">
      <c r="A210" s="3" t="n">
        <v>41065</v>
      </c>
      <c r="B210" s="4" t="n">
        <v>629.82</v>
      </c>
      <c r="C210" s="4" t="e">
        <f aca="false">NA()</f>
        <v>#N/A</v>
      </c>
      <c r="D210" s="4" t="e">
        <f aca="false">NA()</f>
        <v>#N/A</v>
      </c>
      <c r="E210" s="4" t="n">
        <v>353.904</v>
      </c>
      <c r="F210" s="9" t="s">
        <v>441</v>
      </c>
      <c r="G210" s="9" t="s">
        <v>442</v>
      </c>
    </row>
    <row r="211" customFormat="false" ht="14.4" hidden="false" customHeight="false" outlineLevel="0" collapsed="false">
      <c r="A211" s="3" t="n">
        <v>41066</v>
      </c>
      <c r="B211" s="4" t="n">
        <v>606.25</v>
      </c>
      <c r="C211" s="4" t="n">
        <v>452.191</v>
      </c>
      <c r="D211" s="4" t="n">
        <v>547.325</v>
      </c>
      <c r="E211" s="4" t="n">
        <v>334.582</v>
      </c>
      <c r="F211" s="9" t="s">
        <v>443</v>
      </c>
      <c r="G211" s="9" t="s">
        <v>444</v>
      </c>
    </row>
    <row r="212" customFormat="false" ht="14.4" hidden="false" customHeight="false" outlineLevel="0" collapsed="false">
      <c r="A212" s="3" t="n">
        <v>41067</v>
      </c>
      <c r="B212" s="4" t="n">
        <v>584.5</v>
      </c>
      <c r="C212" s="4" t="n">
        <v>442.241</v>
      </c>
      <c r="D212" s="4" t="n">
        <v>537.206</v>
      </c>
      <c r="E212" s="4" t="n">
        <v>324.706</v>
      </c>
      <c r="F212" s="9" t="s">
        <v>445</v>
      </c>
      <c r="G212" s="9" t="s">
        <v>446</v>
      </c>
    </row>
    <row r="213" customFormat="false" ht="14.4" hidden="false" customHeight="false" outlineLevel="0" collapsed="false">
      <c r="A213" s="3" t="n">
        <v>41068</v>
      </c>
      <c r="B213" s="4" t="n">
        <v>584.5</v>
      </c>
      <c r="C213" s="4" t="n">
        <v>449.534</v>
      </c>
      <c r="D213" s="4" t="n">
        <v>547.43</v>
      </c>
      <c r="E213" s="4" t="n">
        <v>327.002</v>
      </c>
      <c r="F213" s="9" t="s">
        <v>447</v>
      </c>
      <c r="G213" s="9" t="s">
        <v>448</v>
      </c>
    </row>
    <row r="214" customFormat="false" ht="14.4" hidden="false" customHeight="false" outlineLevel="0" collapsed="false">
      <c r="A214" s="3" t="n">
        <v>41071</v>
      </c>
      <c r="B214" s="4" t="n">
        <v>580.015</v>
      </c>
      <c r="C214" s="4" t="n">
        <v>442.383</v>
      </c>
      <c r="D214" s="4" t="n">
        <v>538.66</v>
      </c>
      <c r="E214" s="4" t="n">
        <v>324.691</v>
      </c>
      <c r="F214" s="9" t="s">
        <v>449</v>
      </c>
      <c r="G214" s="9" t="s">
        <v>450</v>
      </c>
    </row>
    <row r="215" customFormat="false" ht="14.4" hidden="false" customHeight="false" outlineLevel="0" collapsed="false">
      <c r="A215" s="3" t="n">
        <v>41072</v>
      </c>
      <c r="B215" s="4" t="n">
        <v>573</v>
      </c>
      <c r="C215" s="4" t="n">
        <v>442.424</v>
      </c>
      <c r="D215" s="4" t="n">
        <v>538.325</v>
      </c>
      <c r="E215" s="4" t="n">
        <v>323.717</v>
      </c>
      <c r="F215" s="9" t="s">
        <v>451</v>
      </c>
      <c r="G215" s="9" t="s">
        <v>452</v>
      </c>
    </row>
    <row r="216" customFormat="false" ht="14.4" hidden="false" customHeight="false" outlineLevel="0" collapsed="false">
      <c r="A216" s="3" t="n">
        <v>41073</v>
      </c>
      <c r="B216" s="4" t="n">
        <v>564.667</v>
      </c>
      <c r="C216" s="4" t="n">
        <v>435</v>
      </c>
      <c r="D216" s="4" t="n">
        <v>528.323</v>
      </c>
      <c r="E216" s="4" t="n">
        <v>318.161</v>
      </c>
      <c r="F216" s="9" t="s">
        <v>453</v>
      </c>
      <c r="G216" s="9" t="s">
        <v>454</v>
      </c>
    </row>
    <row r="217" customFormat="false" ht="14.4" hidden="false" customHeight="false" outlineLevel="0" collapsed="false">
      <c r="A217" s="3" t="n">
        <v>41074</v>
      </c>
      <c r="B217" s="4" t="n">
        <v>567.5</v>
      </c>
      <c r="C217" s="4" t="n">
        <v>432.32</v>
      </c>
      <c r="D217" s="4" t="n">
        <v>525.32</v>
      </c>
      <c r="E217" s="4" t="n">
        <v>312.16</v>
      </c>
      <c r="F217" s="9" t="s">
        <v>455</v>
      </c>
      <c r="G217" s="9" t="s">
        <v>456</v>
      </c>
    </row>
    <row r="218" customFormat="false" ht="14.4" hidden="false" customHeight="false" outlineLevel="0" collapsed="false">
      <c r="A218" s="3" t="n">
        <v>41075</v>
      </c>
      <c r="B218" s="4" t="n">
        <v>555.685</v>
      </c>
      <c r="C218" s="4" t="n">
        <v>426.429</v>
      </c>
      <c r="D218" s="4" t="n">
        <v>517.091</v>
      </c>
      <c r="E218" s="4" t="n">
        <v>306.747</v>
      </c>
      <c r="F218" s="9" t="s">
        <v>457</v>
      </c>
      <c r="G218" s="9" t="s">
        <v>458</v>
      </c>
    </row>
    <row r="219" customFormat="false" ht="14.4" hidden="false" customHeight="false" outlineLevel="0" collapsed="false">
      <c r="A219" s="3" t="n">
        <v>41078</v>
      </c>
      <c r="B219" s="4" t="n">
        <v>553.335</v>
      </c>
      <c r="C219" s="4" t="n">
        <v>428.888</v>
      </c>
      <c r="D219" s="4" t="n">
        <v>518.193</v>
      </c>
      <c r="E219" s="4" t="n">
        <v>307.365</v>
      </c>
      <c r="F219" s="9" t="s">
        <v>459</v>
      </c>
      <c r="G219" s="9" t="s">
        <v>460</v>
      </c>
    </row>
    <row r="220" customFormat="false" ht="14.4" hidden="false" customHeight="false" outlineLevel="0" collapsed="false">
      <c r="A220" s="3" t="n">
        <v>41079</v>
      </c>
      <c r="B220" s="4" t="n">
        <v>536.345</v>
      </c>
      <c r="C220" s="4" t="n">
        <v>419.261</v>
      </c>
      <c r="D220" s="4" t="n">
        <v>514.865</v>
      </c>
      <c r="E220" s="4" t="n">
        <v>298.191</v>
      </c>
      <c r="F220" s="9" t="s">
        <v>461</v>
      </c>
      <c r="G220" s="9" t="s">
        <v>462</v>
      </c>
    </row>
    <row r="221" customFormat="false" ht="14.4" hidden="false" customHeight="false" outlineLevel="0" collapsed="false">
      <c r="A221" s="3" t="n">
        <v>41080</v>
      </c>
      <c r="B221" s="4" t="n">
        <v>534.5</v>
      </c>
      <c r="C221" s="4" t="n">
        <v>413.987</v>
      </c>
      <c r="D221" s="4" t="n">
        <v>517.498</v>
      </c>
      <c r="E221" s="4" t="n">
        <v>294.702</v>
      </c>
      <c r="F221" s="9" t="s">
        <v>463</v>
      </c>
      <c r="G221" s="9" t="s">
        <v>464</v>
      </c>
    </row>
    <row r="222" customFormat="false" ht="14.4" hidden="false" customHeight="false" outlineLevel="0" collapsed="false">
      <c r="A222" s="3" t="n">
        <v>41081</v>
      </c>
      <c r="B222" s="4" t="n">
        <v>528.25</v>
      </c>
      <c r="C222" s="4" t="n">
        <v>415.404</v>
      </c>
      <c r="D222" s="4" t="n">
        <v>523.601</v>
      </c>
      <c r="E222" s="4" t="n">
        <v>301.9</v>
      </c>
      <c r="F222" s="9" t="s">
        <v>465</v>
      </c>
      <c r="G222" s="9" t="s">
        <v>466</v>
      </c>
    </row>
    <row r="223" customFormat="false" ht="14.4" hidden="false" customHeight="false" outlineLevel="0" collapsed="false">
      <c r="A223" s="3" t="n">
        <v>41082</v>
      </c>
      <c r="B223" s="4" t="n">
        <v>523.5</v>
      </c>
      <c r="C223" s="4" t="n">
        <v>422.107</v>
      </c>
      <c r="D223" s="4" t="n">
        <v>526.147</v>
      </c>
      <c r="E223" s="4" t="n">
        <v>303.286</v>
      </c>
      <c r="F223" s="9" t="s">
        <v>467</v>
      </c>
      <c r="G223" s="9" t="s">
        <v>468</v>
      </c>
    </row>
    <row r="224" customFormat="false" ht="14.4" hidden="false" customHeight="false" outlineLevel="0" collapsed="false">
      <c r="A224" s="3" t="n">
        <v>41085</v>
      </c>
      <c r="B224" s="4" t="n">
        <v>531</v>
      </c>
      <c r="C224" s="4" t="n">
        <v>430.556</v>
      </c>
      <c r="D224" s="4" t="n">
        <v>533.554</v>
      </c>
      <c r="E224" s="4" t="n">
        <v>312.54</v>
      </c>
      <c r="F224" s="9" t="s">
        <v>469</v>
      </c>
      <c r="G224" s="9" t="s">
        <v>470</v>
      </c>
    </row>
    <row r="225" customFormat="false" ht="14.4" hidden="false" customHeight="false" outlineLevel="0" collapsed="false">
      <c r="A225" s="3" t="n">
        <v>41086</v>
      </c>
      <c r="B225" s="4" t="n">
        <v>528.75</v>
      </c>
      <c r="C225" s="4" t="n">
        <v>429.436</v>
      </c>
      <c r="D225" s="4" t="n">
        <v>530.219</v>
      </c>
      <c r="E225" s="4" t="n">
        <v>311.8</v>
      </c>
      <c r="F225" s="9" t="s">
        <v>471</v>
      </c>
      <c r="G225" s="9" t="s">
        <v>472</v>
      </c>
    </row>
    <row r="226" customFormat="false" ht="14.4" hidden="false" customHeight="false" outlineLevel="0" collapsed="false">
      <c r="A226" s="3" t="n">
        <v>41087</v>
      </c>
      <c r="B226" s="4" t="n">
        <v>519.997</v>
      </c>
      <c r="C226" s="4" t="n">
        <v>430.005</v>
      </c>
      <c r="D226" s="4" t="n">
        <v>530.335</v>
      </c>
      <c r="E226" s="4" t="n">
        <v>308.979</v>
      </c>
      <c r="F226" s="9" t="s">
        <v>473</v>
      </c>
      <c r="G226" s="9" t="s">
        <v>474</v>
      </c>
    </row>
    <row r="227" customFormat="false" ht="14.4" hidden="false" customHeight="false" outlineLevel="0" collapsed="false">
      <c r="A227" s="3" t="n">
        <v>41088</v>
      </c>
      <c r="B227" s="4" t="n">
        <v>522.67</v>
      </c>
      <c r="C227" s="4" t="n">
        <v>433.323</v>
      </c>
      <c r="D227" s="4" t="n">
        <v>532.972</v>
      </c>
      <c r="E227" s="4" t="n">
        <v>314.955</v>
      </c>
      <c r="F227" s="9" t="s">
        <v>475</v>
      </c>
      <c r="G227" s="9" t="s">
        <v>476</v>
      </c>
    </row>
    <row r="228" customFormat="false" ht="14.4" hidden="false" customHeight="false" outlineLevel="0" collapsed="false">
      <c r="A228" s="3" t="n">
        <v>41089</v>
      </c>
      <c r="B228" s="4" t="n">
        <v>502.25</v>
      </c>
      <c r="C228" s="4" t="n">
        <v>415.304</v>
      </c>
      <c r="D228" s="4" t="n">
        <v>511.384</v>
      </c>
      <c r="E228" s="4" t="n">
        <v>294.39</v>
      </c>
      <c r="F228" s="9" t="s">
        <v>477</v>
      </c>
      <c r="G228" s="9" t="s">
        <v>478</v>
      </c>
    </row>
    <row r="229" customFormat="false" ht="14.4" hidden="false" customHeight="false" outlineLevel="0" collapsed="false">
      <c r="A229" s="3" t="n">
        <v>41092</v>
      </c>
      <c r="B229" s="4" t="n">
        <v>501.5</v>
      </c>
      <c r="C229" s="4" t="n">
        <v>404.393</v>
      </c>
      <c r="D229" s="4" t="n">
        <v>500.761</v>
      </c>
      <c r="E229" s="4" t="n">
        <v>288.444</v>
      </c>
      <c r="F229" s="9" t="s">
        <v>479</v>
      </c>
      <c r="G229" s="9" t="s">
        <v>480</v>
      </c>
    </row>
    <row r="230" customFormat="false" ht="14.4" hidden="false" customHeight="false" outlineLevel="0" collapsed="false">
      <c r="A230" s="3" t="n">
        <v>41093</v>
      </c>
      <c r="B230" s="4" t="n">
        <v>491.995</v>
      </c>
      <c r="C230" s="4" t="n">
        <v>393.653</v>
      </c>
      <c r="D230" s="4" t="n">
        <v>490</v>
      </c>
      <c r="E230" s="4" t="n">
        <v>276.679</v>
      </c>
      <c r="F230" s="9" t="s">
        <v>481</v>
      </c>
      <c r="G230" s="9" t="s">
        <v>482</v>
      </c>
    </row>
    <row r="231" customFormat="false" ht="14.4" hidden="false" customHeight="false" outlineLevel="0" collapsed="false">
      <c r="A231" s="3" t="n">
        <v>41094</v>
      </c>
      <c r="B231" s="4" t="n">
        <v>494.104</v>
      </c>
      <c r="C231" s="4" t="n">
        <v>396.592</v>
      </c>
      <c r="D231" s="4" t="n">
        <v>486.651</v>
      </c>
      <c r="E231" s="4" t="n">
        <v>277.323</v>
      </c>
      <c r="F231" s="9" t="s">
        <v>483</v>
      </c>
      <c r="G231" s="9" t="s">
        <v>484</v>
      </c>
    </row>
    <row r="232" customFormat="false" ht="14.4" hidden="false" customHeight="false" outlineLevel="0" collapsed="false">
      <c r="A232" s="3" t="n">
        <v>41095</v>
      </c>
      <c r="B232" s="4" t="n">
        <v>499.75</v>
      </c>
      <c r="C232" s="4" t="n">
        <v>403.223</v>
      </c>
      <c r="D232" s="4" t="n">
        <v>492.952</v>
      </c>
      <c r="E232" s="4" t="n">
        <v>282.875</v>
      </c>
      <c r="F232" s="9" t="s">
        <v>485</v>
      </c>
      <c r="G232" s="9" t="s">
        <v>486</v>
      </c>
    </row>
    <row r="233" customFormat="false" ht="14.4" hidden="false" customHeight="false" outlineLevel="0" collapsed="false">
      <c r="A233" s="3" t="n">
        <v>41096</v>
      </c>
      <c r="B233" s="4" t="n">
        <v>514.67</v>
      </c>
      <c r="C233" s="4" t="n">
        <v>426.478</v>
      </c>
      <c r="D233" s="4" t="n">
        <v>501.982</v>
      </c>
      <c r="E233" s="4" t="n">
        <v>289.836</v>
      </c>
      <c r="F233" s="9" t="s">
        <v>487</v>
      </c>
      <c r="G233" s="9" t="s">
        <v>488</v>
      </c>
    </row>
    <row r="234" customFormat="false" ht="14.4" hidden="false" customHeight="false" outlineLevel="0" collapsed="false">
      <c r="A234" s="3" t="n">
        <v>41099</v>
      </c>
      <c r="B234" s="4" t="n">
        <v>517.335</v>
      </c>
      <c r="C234" s="4" t="n">
        <v>444.313</v>
      </c>
      <c r="D234" s="4" t="n">
        <v>515.449</v>
      </c>
      <c r="E234" s="4" t="n">
        <v>292.818</v>
      </c>
      <c r="F234" s="9" t="s">
        <v>489</v>
      </c>
      <c r="G234" s="9" t="s">
        <v>490</v>
      </c>
    </row>
    <row r="235" customFormat="false" ht="14.4" hidden="false" customHeight="false" outlineLevel="0" collapsed="false">
      <c r="A235" s="3" t="n">
        <v>41100</v>
      </c>
      <c r="B235" s="4" t="n">
        <v>509.5</v>
      </c>
      <c r="C235" s="4" t="n">
        <v>440</v>
      </c>
      <c r="D235" s="4" t="n">
        <v>504.381</v>
      </c>
      <c r="E235" s="4" t="n">
        <v>287.057</v>
      </c>
      <c r="F235" s="9" t="s">
        <v>491</v>
      </c>
      <c r="G235" s="9" t="s">
        <v>492</v>
      </c>
    </row>
    <row r="236" customFormat="false" ht="14.4" hidden="false" customHeight="false" outlineLevel="0" collapsed="false">
      <c r="A236" s="3" t="n">
        <v>41101</v>
      </c>
      <c r="B236" s="4" t="n">
        <v>508.5</v>
      </c>
      <c r="C236" s="4" t="n">
        <v>425.612</v>
      </c>
      <c r="D236" s="4" t="n">
        <v>498.076</v>
      </c>
      <c r="E236" s="4" t="n">
        <v>282.156</v>
      </c>
      <c r="F236" s="9" t="s">
        <v>493</v>
      </c>
      <c r="G236" s="9" t="s">
        <v>494</v>
      </c>
    </row>
    <row r="237" customFormat="false" ht="14.4" hidden="false" customHeight="false" outlineLevel="0" collapsed="false">
      <c r="A237" s="3" t="n">
        <v>41102</v>
      </c>
      <c r="B237" s="4" t="n">
        <v>509.5</v>
      </c>
      <c r="C237" s="4" t="n">
        <v>427.414</v>
      </c>
      <c r="D237" s="4" t="n">
        <v>506.269</v>
      </c>
      <c r="E237" s="4" t="n">
        <v>283.983</v>
      </c>
      <c r="F237" s="9" t="s">
        <v>495</v>
      </c>
      <c r="G237" s="9" t="s">
        <v>496</v>
      </c>
    </row>
    <row r="238" customFormat="false" ht="14.4" hidden="false" customHeight="false" outlineLevel="0" collapsed="false">
      <c r="A238" s="3" t="n">
        <v>41103</v>
      </c>
      <c r="B238" s="4" t="n">
        <v>501.5</v>
      </c>
      <c r="C238" s="4" t="n">
        <v>416.645</v>
      </c>
      <c r="D238" s="4" t="n">
        <v>495.825</v>
      </c>
      <c r="E238" s="4" t="n">
        <v>273.937</v>
      </c>
      <c r="F238" s="9" t="s">
        <v>497</v>
      </c>
      <c r="G238" s="9" t="s">
        <v>498</v>
      </c>
    </row>
    <row r="239" customFormat="false" ht="14.4" hidden="false" customHeight="false" outlineLevel="0" collapsed="false">
      <c r="A239" s="3" t="n">
        <v>41106</v>
      </c>
      <c r="B239" s="4" t="n">
        <v>491.66</v>
      </c>
      <c r="C239" s="4" t="n">
        <v>418.987</v>
      </c>
      <c r="D239" s="4" t="n">
        <v>494.942</v>
      </c>
      <c r="E239" s="4" t="n">
        <v>267.55</v>
      </c>
      <c r="F239" s="9" t="s">
        <v>499</v>
      </c>
      <c r="G239" s="9" t="s">
        <v>500</v>
      </c>
    </row>
    <row r="240" customFormat="false" ht="14.4" hidden="false" customHeight="false" outlineLevel="0" collapsed="false">
      <c r="A240" s="3" t="n">
        <v>41107</v>
      </c>
      <c r="B240" s="4" t="n">
        <v>481.315</v>
      </c>
      <c r="C240" s="4" t="n">
        <v>404.091</v>
      </c>
      <c r="D240" s="4" t="n">
        <v>479.183</v>
      </c>
      <c r="E240" s="4" t="n">
        <v>257.558</v>
      </c>
      <c r="F240" s="9" t="s">
        <v>501</v>
      </c>
      <c r="G240" s="9" t="s">
        <v>502</v>
      </c>
    </row>
    <row r="241" customFormat="false" ht="14.4" hidden="false" customHeight="false" outlineLevel="0" collapsed="false">
      <c r="A241" s="3" t="n">
        <v>41108</v>
      </c>
      <c r="B241" s="4" t="n">
        <v>482</v>
      </c>
      <c r="C241" s="4" t="n">
        <v>409.19</v>
      </c>
      <c r="D241" s="4" t="n">
        <v>483.427</v>
      </c>
      <c r="E241" s="4" t="n">
        <v>258.648</v>
      </c>
      <c r="F241" s="9" t="s">
        <v>503</v>
      </c>
      <c r="G241" s="9" t="s">
        <v>504</v>
      </c>
    </row>
    <row r="242" customFormat="false" ht="14.4" hidden="false" customHeight="false" outlineLevel="0" collapsed="false">
      <c r="A242" s="3" t="n">
        <v>41109</v>
      </c>
      <c r="B242" s="4" t="n">
        <v>480.825</v>
      </c>
      <c r="C242" s="4" t="n">
        <v>401.424</v>
      </c>
      <c r="D242" s="4" t="n">
        <v>484.998</v>
      </c>
      <c r="E242" s="4" t="n">
        <v>255.375</v>
      </c>
      <c r="F242" s="9" t="s">
        <v>505</v>
      </c>
      <c r="G242" s="9" t="s">
        <v>506</v>
      </c>
    </row>
    <row r="243" customFormat="false" ht="14.4" hidden="false" customHeight="false" outlineLevel="0" collapsed="false">
      <c r="A243" s="3" t="n">
        <v>41110</v>
      </c>
      <c r="B243" s="4" t="n">
        <v>490.33</v>
      </c>
      <c r="C243" s="4" t="n">
        <v>423.373</v>
      </c>
      <c r="D243" s="4" t="n">
        <v>498.325</v>
      </c>
      <c r="E243" s="4" t="n">
        <v>262.507</v>
      </c>
      <c r="F243" s="9" t="s">
        <v>507</v>
      </c>
      <c r="G243" s="9" t="s">
        <v>508</v>
      </c>
    </row>
    <row r="244" customFormat="false" ht="14.4" hidden="false" customHeight="false" outlineLevel="0" collapsed="false">
      <c r="A244" s="3" t="n">
        <v>41113</v>
      </c>
      <c r="B244" s="4" t="n">
        <v>506.325</v>
      </c>
      <c r="C244" s="4" t="n">
        <v>448.858</v>
      </c>
      <c r="D244" s="4" t="n">
        <v>506.755</v>
      </c>
      <c r="E244" s="4" t="n">
        <v>275.786</v>
      </c>
      <c r="F244" s="9" t="s">
        <v>509</v>
      </c>
      <c r="G244" s="9" t="s">
        <v>510</v>
      </c>
    </row>
    <row r="245" customFormat="false" ht="14.4" hidden="false" customHeight="false" outlineLevel="0" collapsed="false">
      <c r="A245" s="3" t="n">
        <v>41114</v>
      </c>
      <c r="B245" s="4" t="n">
        <v>511.75</v>
      </c>
      <c r="C245" s="4" t="n">
        <v>453.325</v>
      </c>
      <c r="D245" s="4" t="n">
        <v>510.724</v>
      </c>
      <c r="E245" s="4" t="n">
        <v>281.353</v>
      </c>
      <c r="F245" s="9" t="s">
        <v>511</v>
      </c>
      <c r="G245" s="9" t="s">
        <v>512</v>
      </c>
    </row>
    <row r="246" customFormat="false" ht="14.4" hidden="false" customHeight="false" outlineLevel="0" collapsed="false">
      <c r="A246" s="3" t="n">
        <v>41115</v>
      </c>
      <c r="B246" s="4" t="n">
        <v>508</v>
      </c>
      <c r="C246" s="4" t="n">
        <v>442.308</v>
      </c>
      <c r="D246" s="4" t="n">
        <v>505.909</v>
      </c>
      <c r="E246" s="4" t="n">
        <v>276.479</v>
      </c>
      <c r="F246" s="9" t="s">
        <v>513</v>
      </c>
      <c r="G246" s="9" t="s">
        <v>514</v>
      </c>
    </row>
    <row r="247" customFormat="false" ht="14.4" hidden="false" customHeight="false" outlineLevel="0" collapsed="false">
      <c r="A247" s="3" t="n">
        <v>41116</v>
      </c>
      <c r="B247" s="4" t="n">
        <v>486.75</v>
      </c>
      <c r="C247" s="4" t="n">
        <v>428.062</v>
      </c>
      <c r="D247" s="4" t="n">
        <v>487.376</v>
      </c>
      <c r="E247" s="4" t="n">
        <v>264.51</v>
      </c>
      <c r="F247" s="9" t="s">
        <v>515</v>
      </c>
      <c r="G247" s="9" t="s">
        <v>516</v>
      </c>
    </row>
    <row r="248" customFormat="false" ht="14.4" hidden="false" customHeight="false" outlineLevel="0" collapsed="false">
      <c r="A248" s="3" t="n">
        <v>41117</v>
      </c>
      <c r="B248" s="4" t="n">
        <v>482.34</v>
      </c>
      <c r="C248" s="4" t="n">
        <v>425</v>
      </c>
      <c r="D248" s="4" t="n">
        <v>475.851</v>
      </c>
      <c r="E248" s="4" t="n">
        <v>255.082</v>
      </c>
      <c r="F248" s="9" t="s">
        <v>517</v>
      </c>
      <c r="G248" s="9" t="s">
        <v>518</v>
      </c>
    </row>
    <row r="249" customFormat="false" ht="14.4" hidden="false" customHeight="false" outlineLevel="0" collapsed="false">
      <c r="A249" s="3" t="n">
        <v>41120</v>
      </c>
      <c r="B249" s="4" t="n">
        <v>465.825</v>
      </c>
      <c r="C249" s="4" t="n">
        <v>415.551</v>
      </c>
      <c r="D249" s="4" t="n">
        <v>469.47</v>
      </c>
      <c r="E249" s="4" t="n">
        <v>248.484</v>
      </c>
      <c r="F249" s="9" t="s">
        <v>519</v>
      </c>
      <c r="G249" s="9" t="s">
        <v>520</v>
      </c>
    </row>
    <row r="250" customFormat="false" ht="14.4" hidden="false" customHeight="false" outlineLevel="0" collapsed="false">
      <c r="A250" s="3" t="n">
        <v>41121</v>
      </c>
      <c r="B250" s="4" t="n">
        <v>461.655</v>
      </c>
      <c r="C250" s="4" t="n">
        <v>411.686</v>
      </c>
      <c r="D250" s="4" t="n">
        <v>455.258</v>
      </c>
      <c r="E250" s="4" t="n">
        <v>247</v>
      </c>
      <c r="F250" s="9" t="s">
        <v>521</v>
      </c>
      <c r="G250" s="9" t="s">
        <v>522</v>
      </c>
    </row>
    <row r="251" customFormat="false" ht="14.4" hidden="false" customHeight="false" outlineLevel="0" collapsed="false">
      <c r="A251" s="3" t="n">
        <v>41122</v>
      </c>
      <c r="B251" s="4" t="n">
        <v>457.82</v>
      </c>
      <c r="C251" s="4" t="n">
        <v>408.317</v>
      </c>
      <c r="D251" s="4" t="n">
        <v>453.572</v>
      </c>
      <c r="E251" s="4" t="n">
        <v>244.039</v>
      </c>
      <c r="F251" s="9" t="s">
        <v>523</v>
      </c>
      <c r="G251" s="9" t="s">
        <v>524</v>
      </c>
    </row>
    <row r="252" customFormat="false" ht="14.4" hidden="false" customHeight="false" outlineLevel="0" collapsed="false">
      <c r="A252" s="3" t="n">
        <v>41123</v>
      </c>
      <c r="B252" s="4" t="n">
        <v>466.75</v>
      </c>
      <c r="C252" s="4" t="n">
        <v>415.942</v>
      </c>
      <c r="D252" s="4" t="n">
        <v>461.756</v>
      </c>
      <c r="E252" s="4" t="n">
        <v>251.493</v>
      </c>
      <c r="F252" s="9" t="s">
        <v>525</v>
      </c>
      <c r="G252" s="9" t="s">
        <v>526</v>
      </c>
    </row>
    <row r="253" customFormat="false" ht="14.4" hidden="false" customHeight="false" outlineLevel="0" collapsed="false">
      <c r="A253" s="3" t="n">
        <v>41124</v>
      </c>
      <c r="B253" s="4" t="n">
        <v>445.5</v>
      </c>
      <c r="C253" s="4" t="n">
        <v>409.398</v>
      </c>
      <c r="D253" s="4" t="n">
        <v>454.472</v>
      </c>
      <c r="E253" s="4" t="n">
        <v>233.054</v>
      </c>
      <c r="F253" s="9" t="s">
        <v>527</v>
      </c>
      <c r="G253" s="9" t="s">
        <v>528</v>
      </c>
    </row>
    <row r="254" customFormat="false" ht="14.4" hidden="false" customHeight="false" outlineLevel="0" collapsed="false">
      <c r="A254" s="3" t="n">
        <v>41127</v>
      </c>
      <c r="B254" s="4" t="n">
        <v>432.75</v>
      </c>
      <c r="C254" s="4" t="n">
        <v>397.601</v>
      </c>
      <c r="D254" s="4" t="n">
        <v>443.774</v>
      </c>
      <c r="E254" s="4" t="n">
        <v>227.187</v>
      </c>
      <c r="F254" s="9" t="s">
        <v>529</v>
      </c>
      <c r="G254" s="9" t="s">
        <v>530</v>
      </c>
    </row>
    <row r="255" customFormat="false" ht="14.4" hidden="false" customHeight="false" outlineLevel="0" collapsed="false">
      <c r="A255" s="3" t="n">
        <v>41128</v>
      </c>
      <c r="B255" s="4" t="n">
        <v>436.505</v>
      </c>
      <c r="C255" s="4" t="n">
        <v>395.281</v>
      </c>
      <c r="D255" s="4" t="n">
        <v>440.19</v>
      </c>
      <c r="E255" s="4" t="n">
        <v>227.333</v>
      </c>
      <c r="F255" s="9" t="s">
        <v>531</v>
      </c>
      <c r="G255" s="9" t="s">
        <v>532</v>
      </c>
    </row>
    <row r="256" customFormat="false" ht="14.4" hidden="false" customHeight="false" outlineLevel="0" collapsed="false">
      <c r="A256" s="3" t="n">
        <v>41129</v>
      </c>
      <c r="B256" s="4" t="n">
        <v>436.325</v>
      </c>
      <c r="C256" s="4" t="n">
        <v>401.944</v>
      </c>
      <c r="D256" s="4" t="n">
        <v>442.467</v>
      </c>
      <c r="E256" s="4" t="n">
        <v>232.072</v>
      </c>
      <c r="F256" s="9" t="s">
        <v>533</v>
      </c>
      <c r="G256" s="9" t="s">
        <v>534</v>
      </c>
    </row>
    <row r="257" customFormat="false" ht="14.4" hidden="false" customHeight="false" outlineLevel="0" collapsed="false">
      <c r="A257" s="3" t="n">
        <v>41130</v>
      </c>
      <c r="B257" s="4" t="n">
        <v>433.25</v>
      </c>
      <c r="C257" s="4" t="n">
        <v>401.603</v>
      </c>
      <c r="D257" s="4" t="n">
        <v>442.12</v>
      </c>
      <c r="E257" s="4" t="n">
        <v>236.965</v>
      </c>
      <c r="F257" s="9" t="s">
        <v>535</v>
      </c>
      <c r="G257" s="9" t="s">
        <v>536</v>
      </c>
    </row>
    <row r="258" customFormat="false" ht="14.4" hidden="false" customHeight="false" outlineLevel="0" collapsed="false">
      <c r="A258" s="3" t="n">
        <v>41131</v>
      </c>
      <c r="B258" s="4" t="n">
        <v>439.34</v>
      </c>
      <c r="C258" s="4" t="n">
        <v>408.302</v>
      </c>
      <c r="D258" s="4" t="n">
        <v>451.871</v>
      </c>
      <c r="E258" s="4" t="n">
        <v>242.074</v>
      </c>
      <c r="F258" s="9" t="s">
        <v>537</v>
      </c>
      <c r="G258" s="9" t="s">
        <v>538</v>
      </c>
    </row>
    <row r="259" customFormat="false" ht="14.4" hidden="false" customHeight="false" outlineLevel="0" collapsed="false">
      <c r="A259" s="3" t="n">
        <v>41134</v>
      </c>
      <c r="B259" s="4" t="n">
        <v>439.32</v>
      </c>
      <c r="C259" s="4" t="n">
        <v>408.34</v>
      </c>
      <c r="D259" s="4" t="n">
        <v>451.83</v>
      </c>
      <c r="E259" s="4" t="n">
        <v>245.314</v>
      </c>
      <c r="F259" s="9" t="s">
        <v>539</v>
      </c>
      <c r="G259" s="9" t="s">
        <v>540</v>
      </c>
    </row>
    <row r="260" customFormat="false" ht="14.4" hidden="false" customHeight="false" outlineLevel="0" collapsed="false">
      <c r="A260" s="3" t="n">
        <v>41135</v>
      </c>
      <c r="B260" s="4" t="n">
        <v>435.25</v>
      </c>
      <c r="C260" s="4" t="n">
        <v>408.593</v>
      </c>
      <c r="D260" s="4" t="n">
        <v>450.37</v>
      </c>
      <c r="E260" s="4" t="n">
        <v>242.519</v>
      </c>
      <c r="F260" s="9" t="s">
        <v>541</v>
      </c>
      <c r="G260" s="9" t="s">
        <v>542</v>
      </c>
    </row>
    <row r="261" customFormat="false" ht="14.4" hidden="false" customHeight="false" outlineLevel="0" collapsed="false">
      <c r="A261" s="3" t="n">
        <v>41136</v>
      </c>
      <c r="B261" s="4" t="n">
        <v>440</v>
      </c>
      <c r="C261" s="4" t="n">
        <v>409.322</v>
      </c>
      <c r="D261" s="4" t="n">
        <v>451.975</v>
      </c>
      <c r="E261" s="4" t="n">
        <v>243.548</v>
      </c>
      <c r="F261" s="9" t="s">
        <v>543</v>
      </c>
      <c r="G261" s="9" t="s">
        <v>544</v>
      </c>
    </row>
    <row r="262" customFormat="false" ht="14.4" hidden="false" customHeight="false" outlineLevel="0" collapsed="false">
      <c r="A262" s="3" t="n">
        <v>41137</v>
      </c>
      <c r="B262" s="4" t="n">
        <v>439.5</v>
      </c>
      <c r="C262" s="4" t="n">
        <v>390</v>
      </c>
      <c r="D262" s="4" t="n">
        <v>440.98</v>
      </c>
      <c r="E262" s="4" t="n">
        <v>244.865</v>
      </c>
      <c r="F262" s="9" t="s">
        <v>545</v>
      </c>
      <c r="G262" s="9" t="s">
        <v>546</v>
      </c>
    </row>
    <row r="263" customFormat="false" ht="14.4" hidden="false" customHeight="false" outlineLevel="0" collapsed="false">
      <c r="A263" s="3" t="n">
        <v>41138</v>
      </c>
      <c r="B263" s="4" t="n">
        <v>436.75</v>
      </c>
      <c r="C263" s="4" t="n">
        <v>392.146</v>
      </c>
      <c r="D263" s="4" t="n">
        <v>442.405</v>
      </c>
      <c r="E263" s="4" t="n">
        <v>246.205</v>
      </c>
      <c r="F263" s="9" t="s">
        <v>547</v>
      </c>
      <c r="G263" s="9" t="s">
        <v>548</v>
      </c>
    </row>
    <row r="264" customFormat="false" ht="14.4" hidden="false" customHeight="false" outlineLevel="0" collapsed="false">
      <c r="A264" s="3" t="n">
        <v>41141</v>
      </c>
      <c r="B264" s="4" t="n">
        <v>435.125</v>
      </c>
      <c r="C264" s="4" t="n">
        <v>393.13</v>
      </c>
      <c r="D264" s="4" t="n">
        <v>439.616</v>
      </c>
      <c r="E264" s="4" t="n">
        <v>242.189</v>
      </c>
      <c r="F264" s="9" t="s">
        <v>549</v>
      </c>
      <c r="G264" s="9" t="s">
        <v>550</v>
      </c>
    </row>
    <row r="265" customFormat="false" ht="14.4" hidden="false" customHeight="false" outlineLevel="0" collapsed="false">
      <c r="A265" s="3" t="n">
        <v>41142</v>
      </c>
      <c r="B265" s="4" t="n">
        <v>430</v>
      </c>
      <c r="C265" s="4" t="n">
        <v>383.832</v>
      </c>
      <c r="D265" s="4" t="n">
        <v>432.301</v>
      </c>
      <c r="E265" s="4" t="n">
        <v>234.897</v>
      </c>
      <c r="F265" s="9" t="s">
        <v>551</v>
      </c>
      <c r="G265" s="9" t="s">
        <v>552</v>
      </c>
    </row>
    <row r="266" customFormat="false" ht="14.4" hidden="false" customHeight="false" outlineLevel="0" collapsed="false">
      <c r="A266" s="3" t="n">
        <v>41143</v>
      </c>
      <c r="B266" s="4" t="n">
        <v>432.875</v>
      </c>
      <c r="C266" s="4" t="n">
        <v>383.391</v>
      </c>
      <c r="D266" s="4" t="n">
        <v>439.926</v>
      </c>
      <c r="E266" s="4" t="n">
        <v>237.743</v>
      </c>
      <c r="F266" s="9" t="s">
        <v>553</v>
      </c>
      <c r="G266" s="9" t="s">
        <v>554</v>
      </c>
    </row>
    <row r="267" customFormat="false" ht="14.4" hidden="false" customHeight="false" outlineLevel="0" collapsed="false">
      <c r="A267" s="3" t="n">
        <v>41144</v>
      </c>
      <c r="B267" s="4" t="n">
        <v>425.47</v>
      </c>
      <c r="C267" s="4" t="n">
        <v>389.807</v>
      </c>
      <c r="D267" s="4" t="n">
        <v>438.547</v>
      </c>
      <c r="E267" s="4" t="n">
        <v>238.22</v>
      </c>
      <c r="F267" s="9" t="s">
        <v>555</v>
      </c>
      <c r="G267" s="9" t="s">
        <v>556</v>
      </c>
    </row>
    <row r="268" customFormat="false" ht="14.4" hidden="false" customHeight="false" outlineLevel="0" collapsed="false">
      <c r="A268" s="3" t="n">
        <v>41145</v>
      </c>
      <c r="B268" s="4" t="n">
        <v>428.767</v>
      </c>
      <c r="C268" s="4" t="n">
        <v>392.628</v>
      </c>
      <c r="D268" s="4" t="n">
        <v>441.777</v>
      </c>
      <c r="E268" s="4" t="n">
        <v>237.637</v>
      </c>
      <c r="F268" s="9" t="s">
        <v>557</v>
      </c>
      <c r="G268" s="9" t="s">
        <v>558</v>
      </c>
    </row>
    <row r="269" customFormat="false" ht="14.4" hidden="false" customHeight="false" outlineLevel="0" collapsed="false">
      <c r="A269" s="3" t="n">
        <v>41148</v>
      </c>
      <c r="B269" s="4" t="n">
        <v>423.333</v>
      </c>
      <c r="C269" s="4" t="n">
        <v>392.71</v>
      </c>
      <c r="D269" s="4" t="n">
        <v>438.231</v>
      </c>
      <c r="E269" s="4" t="n">
        <v>237.738</v>
      </c>
      <c r="F269" s="9" t="s">
        <v>559</v>
      </c>
      <c r="G269" s="9" t="s">
        <v>560</v>
      </c>
    </row>
    <row r="270" customFormat="false" ht="14.4" hidden="false" customHeight="false" outlineLevel="0" collapsed="false">
      <c r="A270" s="3" t="n">
        <v>41149</v>
      </c>
      <c r="B270" s="4" t="n">
        <v>425</v>
      </c>
      <c r="C270" s="4" t="n">
        <v>395.825</v>
      </c>
      <c r="D270" s="4" t="n">
        <v>440.234</v>
      </c>
      <c r="E270" s="4" t="n">
        <v>237.738</v>
      </c>
      <c r="F270" s="9" t="s">
        <v>561</v>
      </c>
      <c r="G270" s="9" t="s">
        <v>562</v>
      </c>
    </row>
    <row r="271" customFormat="false" ht="14.4" hidden="false" customHeight="false" outlineLevel="0" collapsed="false">
      <c r="A271" s="3" t="n">
        <v>41150</v>
      </c>
      <c r="B271" s="4" t="n">
        <v>424.5</v>
      </c>
      <c r="C271" s="4" t="n">
        <v>394.134</v>
      </c>
      <c r="D271" s="4" t="n">
        <v>435.698</v>
      </c>
      <c r="E271" s="4" t="n">
        <v>236.118</v>
      </c>
      <c r="F271" s="9" t="s">
        <v>563</v>
      </c>
      <c r="G271" s="9" t="s">
        <v>564</v>
      </c>
    </row>
    <row r="272" customFormat="false" ht="14.4" hidden="false" customHeight="false" outlineLevel="0" collapsed="false">
      <c r="A272" s="3" t="n">
        <v>41151</v>
      </c>
      <c r="B272" s="4" t="n">
        <v>425.015</v>
      </c>
      <c r="C272" s="4" t="n">
        <v>395</v>
      </c>
      <c r="D272" s="4" t="n">
        <v>436.106</v>
      </c>
      <c r="E272" s="4" t="n">
        <v>243</v>
      </c>
      <c r="F272" s="9" t="s">
        <v>565</v>
      </c>
      <c r="G272" s="9" t="s">
        <v>566</v>
      </c>
    </row>
    <row r="273" customFormat="false" ht="14.4" hidden="false" customHeight="false" outlineLevel="0" collapsed="false">
      <c r="A273" s="3" t="n">
        <v>41152</v>
      </c>
      <c r="B273" s="4" t="n">
        <v>423.33</v>
      </c>
      <c r="C273" s="4" t="n">
        <v>393.67</v>
      </c>
      <c r="D273" s="4" t="n">
        <v>435.67</v>
      </c>
      <c r="E273" s="4" t="n">
        <v>240.833</v>
      </c>
      <c r="F273" s="9" t="s">
        <v>567</v>
      </c>
      <c r="G273" s="9" t="s">
        <v>568</v>
      </c>
    </row>
    <row r="274" customFormat="false" ht="14.4" hidden="false" customHeight="false" outlineLevel="0" collapsed="false">
      <c r="A274" s="3" t="n">
        <v>41155</v>
      </c>
      <c r="B274" s="4" t="n">
        <v>424.749</v>
      </c>
      <c r="C274" s="4" t="n">
        <v>396.158</v>
      </c>
      <c r="D274" s="4" t="n">
        <v>434.677</v>
      </c>
      <c r="E274" s="4" t="n">
        <v>240.584</v>
      </c>
      <c r="F274" s="9" t="s">
        <v>569</v>
      </c>
      <c r="G274" s="9" t="s">
        <v>570</v>
      </c>
    </row>
    <row r="275" customFormat="false" ht="14.4" hidden="false" customHeight="false" outlineLevel="0" collapsed="false">
      <c r="A275" s="3" t="n">
        <v>41156</v>
      </c>
      <c r="B275" s="4" t="n">
        <v>418.625</v>
      </c>
      <c r="C275" s="4" t="n">
        <v>388.723</v>
      </c>
      <c r="D275" s="4" t="n">
        <v>420.254</v>
      </c>
      <c r="E275" s="4" t="n">
        <v>236.087</v>
      </c>
      <c r="F275" s="9" t="s">
        <v>571</v>
      </c>
      <c r="G275" s="9" t="s">
        <v>572</v>
      </c>
    </row>
    <row r="276" customFormat="false" ht="14.4" hidden="false" customHeight="false" outlineLevel="0" collapsed="false">
      <c r="A276" s="3" t="n">
        <v>41157</v>
      </c>
      <c r="B276" s="4" t="n">
        <v>400.673</v>
      </c>
      <c r="C276" s="4" t="n">
        <v>382.492</v>
      </c>
      <c r="D276" s="4" t="n">
        <v>410.247</v>
      </c>
      <c r="E276" s="4" t="n">
        <v>231.833</v>
      </c>
      <c r="F276" s="9" t="s">
        <v>49</v>
      </c>
      <c r="G276" s="9" t="s">
        <v>50</v>
      </c>
    </row>
    <row r="277" customFormat="false" ht="14.4" hidden="false" customHeight="false" outlineLevel="0" collapsed="false">
      <c r="A277" s="3" t="n">
        <v>41158</v>
      </c>
      <c r="B277" s="4" t="n">
        <v>401.731</v>
      </c>
      <c r="C277" s="4" t="n">
        <v>375.19</v>
      </c>
      <c r="D277" s="4" t="n">
        <v>398.474</v>
      </c>
      <c r="E277" s="4" t="n">
        <v>221.327</v>
      </c>
      <c r="F277" s="9" t="s">
        <v>51</v>
      </c>
      <c r="G277" s="9" t="s">
        <v>52</v>
      </c>
    </row>
    <row r="278" customFormat="false" ht="14.4" hidden="false" customHeight="false" outlineLevel="0" collapsed="false">
      <c r="A278" s="3" t="n">
        <v>41159</v>
      </c>
      <c r="B278" s="4" t="n">
        <v>385</v>
      </c>
      <c r="C278" s="4" t="n">
        <v>354.845</v>
      </c>
      <c r="D278" s="4" t="n">
        <v>372.979</v>
      </c>
      <c r="E278" s="4" t="n">
        <v>211.163</v>
      </c>
      <c r="F278" s="9" t="s">
        <v>53</v>
      </c>
      <c r="G278" s="9" t="s">
        <v>54</v>
      </c>
    </row>
    <row r="279" customFormat="false" ht="14.4" hidden="false" customHeight="false" outlineLevel="0" collapsed="false">
      <c r="A279" s="3" t="n">
        <v>41162</v>
      </c>
      <c r="B279" s="4" t="n">
        <v>387.005</v>
      </c>
      <c r="C279" s="4" t="n">
        <v>346.987</v>
      </c>
      <c r="D279" s="4" t="n">
        <v>371.361</v>
      </c>
      <c r="E279" s="4" t="n">
        <v>211.136</v>
      </c>
      <c r="F279" s="9" t="s">
        <v>573</v>
      </c>
      <c r="G279" s="9" t="s">
        <v>574</v>
      </c>
    </row>
    <row r="280" customFormat="false" ht="14.4" hidden="false" customHeight="false" outlineLevel="0" collapsed="false">
      <c r="A280" s="3" t="n">
        <v>41163</v>
      </c>
      <c r="B280" s="4" t="n">
        <v>383</v>
      </c>
      <c r="C280" s="4" t="n">
        <v>344.215</v>
      </c>
      <c r="D280" s="4" t="n">
        <v>358.711</v>
      </c>
      <c r="E280" s="4" t="n">
        <v>206.497</v>
      </c>
      <c r="F280" s="9" t="s">
        <v>575</v>
      </c>
      <c r="G280" s="9" t="s">
        <v>576</v>
      </c>
    </row>
    <row r="281" customFormat="false" ht="14.4" hidden="false" customHeight="false" outlineLevel="0" collapsed="false">
      <c r="A281" s="3" t="n">
        <v>41164</v>
      </c>
      <c r="B281" s="4" t="n">
        <v>382.25</v>
      </c>
      <c r="C281" s="4" t="n">
        <v>338.789</v>
      </c>
      <c r="D281" s="4" t="n">
        <v>353.573</v>
      </c>
      <c r="E281" s="4" t="n">
        <v>205.866</v>
      </c>
      <c r="F281" s="9" t="s">
        <v>59</v>
      </c>
      <c r="G281" s="9" t="s">
        <v>60</v>
      </c>
    </row>
    <row r="282" customFormat="false" ht="14.4" hidden="false" customHeight="false" outlineLevel="0" collapsed="false">
      <c r="A282" s="3" t="n">
        <v>41165</v>
      </c>
      <c r="B282" s="4" t="n">
        <v>387</v>
      </c>
      <c r="C282" s="4" t="n">
        <v>339.873</v>
      </c>
      <c r="D282" s="4" t="n">
        <v>350.027</v>
      </c>
      <c r="E282" s="4" t="n">
        <v>209.384</v>
      </c>
      <c r="F282" s="9" t="s">
        <v>61</v>
      </c>
      <c r="G282" s="9" t="s">
        <v>62</v>
      </c>
    </row>
    <row r="283" customFormat="false" ht="14.4" hidden="false" customHeight="false" outlineLevel="0" collapsed="false">
      <c r="A283" s="3" t="n">
        <v>41166</v>
      </c>
      <c r="B283" s="4" t="n">
        <v>365.86</v>
      </c>
      <c r="C283" s="4" t="n">
        <v>316.855</v>
      </c>
      <c r="D283" s="4" t="n">
        <v>312.081</v>
      </c>
      <c r="E283" s="4" t="n">
        <v>191.163</v>
      </c>
      <c r="F283" s="9" t="s">
        <v>63</v>
      </c>
      <c r="G283" s="9" t="s">
        <v>64</v>
      </c>
    </row>
    <row r="284" customFormat="false" ht="14.4" hidden="false" customHeight="false" outlineLevel="0" collapsed="false">
      <c r="A284" s="3" t="n">
        <v>41169</v>
      </c>
      <c r="B284" s="4" t="n">
        <v>372.33</v>
      </c>
      <c r="C284" s="4" t="n">
        <v>319.338</v>
      </c>
      <c r="D284" s="4" t="n">
        <v>306.675</v>
      </c>
      <c r="E284" s="4" t="n">
        <v>193.965</v>
      </c>
      <c r="F284" s="9" t="s">
        <v>577</v>
      </c>
      <c r="G284" s="9" t="s">
        <v>578</v>
      </c>
    </row>
    <row r="285" customFormat="false" ht="14.4" hidden="false" customHeight="false" outlineLevel="0" collapsed="false">
      <c r="A285" s="3" t="n">
        <v>41170</v>
      </c>
      <c r="B285" s="4" t="n">
        <v>371.592</v>
      </c>
      <c r="C285" s="4" t="n">
        <v>316.814</v>
      </c>
      <c r="D285" s="4" t="n">
        <v>303.023</v>
      </c>
      <c r="E285" s="4" t="n">
        <v>194.581</v>
      </c>
      <c r="F285" s="9" t="s">
        <v>579</v>
      </c>
      <c r="G285" s="9" t="s">
        <v>580</v>
      </c>
    </row>
    <row r="286" customFormat="false" ht="14.4" hidden="false" customHeight="false" outlineLevel="0" collapsed="false">
      <c r="A286" s="3" t="n">
        <v>41171</v>
      </c>
      <c r="B286" s="4" t="n">
        <v>371.01</v>
      </c>
      <c r="C286" s="4" t="n">
        <v>314.241</v>
      </c>
      <c r="D286" s="4" t="n">
        <v>299.998</v>
      </c>
      <c r="E286" s="4" t="n">
        <v>190.833</v>
      </c>
      <c r="F286" s="9" t="s">
        <v>69</v>
      </c>
      <c r="G286" s="9" t="s">
        <v>70</v>
      </c>
    </row>
    <row r="287" customFormat="false" ht="14.4" hidden="false" customHeight="false" outlineLevel="0" collapsed="false">
      <c r="A287" s="3" t="n">
        <v>41172</v>
      </c>
      <c r="B287" s="4" t="n">
        <v>378.781</v>
      </c>
      <c r="C287" s="4" t="n">
        <v>323.513</v>
      </c>
      <c r="D287" s="4" t="n">
        <v>312.122</v>
      </c>
      <c r="E287" s="4" t="n">
        <v>211.932</v>
      </c>
      <c r="F287" s="9" t="s">
        <v>71</v>
      </c>
      <c r="G287" s="9" t="s">
        <v>72</v>
      </c>
    </row>
    <row r="288" customFormat="false" ht="14.4" hidden="false" customHeight="false" outlineLevel="0" collapsed="false">
      <c r="A288" s="3" t="n">
        <v>41173</v>
      </c>
      <c r="B288" s="4" t="n">
        <v>374.005</v>
      </c>
      <c r="C288" s="4" t="n">
        <v>328.305</v>
      </c>
      <c r="D288" s="4" t="n">
        <v>327.651</v>
      </c>
      <c r="E288" s="4" t="n">
        <v>210.901</v>
      </c>
      <c r="F288" s="9" t="s">
        <v>73</v>
      </c>
      <c r="G288" s="9" t="s">
        <v>74</v>
      </c>
    </row>
    <row r="289" customFormat="false" ht="14.4" hidden="false" customHeight="false" outlineLevel="0" collapsed="false">
      <c r="A289" s="3" t="n">
        <v>41176</v>
      </c>
      <c r="B289" s="4" t="n">
        <v>383.68</v>
      </c>
      <c r="C289" s="4" t="n">
        <v>330.134</v>
      </c>
      <c r="D289" s="4" t="n">
        <v>348.286</v>
      </c>
      <c r="E289" s="4" t="n">
        <v>217.182</v>
      </c>
      <c r="F289" s="9" t="s">
        <v>581</v>
      </c>
      <c r="G289" s="9" t="s">
        <v>582</v>
      </c>
    </row>
    <row r="290" customFormat="false" ht="14.4" hidden="false" customHeight="false" outlineLevel="0" collapsed="false">
      <c r="A290" s="3" t="n">
        <v>41177</v>
      </c>
      <c r="B290" s="4" t="n">
        <v>385.375</v>
      </c>
      <c r="C290" s="4" t="n">
        <v>325.077</v>
      </c>
      <c r="D290" s="4" t="n">
        <v>346.363</v>
      </c>
      <c r="E290" s="4" t="n">
        <v>216.869</v>
      </c>
      <c r="F290" s="9" t="s">
        <v>583</v>
      </c>
      <c r="G290" s="9" t="s">
        <v>584</v>
      </c>
    </row>
    <row r="291" customFormat="false" ht="14.4" hidden="false" customHeight="false" outlineLevel="0" collapsed="false">
      <c r="A291" s="3" t="n">
        <v>41178</v>
      </c>
      <c r="B291" s="4" t="n">
        <v>390.33</v>
      </c>
      <c r="C291" s="4" t="n">
        <v>328.698</v>
      </c>
      <c r="D291" s="4" t="n">
        <v>356.675</v>
      </c>
      <c r="E291" s="4" t="n">
        <v>225.018</v>
      </c>
      <c r="F291" s="9" t="s">
        <v>79</v>
      </c>
      <c r="G291" s="9" t="s">
        <v>80</v>
      </c>
    </row>
    <row r="292" customFormat="false" ht="14.4" hidden="false" customHeight="false" outlineLevel="0" collapsed="false">
      <c r="A292" s="3" t="n">
        <v>41179</v>
      </c>
      <c r="B292" s="4" t="n">
        <v>386.253</v>
      </c>
      <c r="C292" s="4" t="n">
        <v>329.689</v>
      </c>
      <c r="D292" s="4" t="n">
        <v>358.325</v>
      </c>
      <c r="E292" s="4" t="n">
        <v>217.657</v>
      </c>
      <c r="F292" s="9" t="s">
        <v>81</v>
      </c>
      <c r="G292" s="9" t="s">
        <v>82</v>
      </c>
    </row>
    <row r="293" customFormat="false" ht="14.4" hidden="false" customHeight="false" outlineLevel="0" collapsed="false">
      <c r="A293" s="3" t="n">
        <v>41180</v>
      </c>
      <c r="B293" s="4" t="n">
        <v>386.347</v>
      </c>
      <c r="C293" s="4" t="n">
        <v>320.224</v>
      </c>
      <c r="D293" s="4" t="n">
        <v>353.678</v>
      </c>
      <c r="E293" s="4" t="n">
        <v>215.443</v>
      </c>
      <c r="F293" s="9" t="s">
        <v>83</v>
      </c>
      <c r="G293" s="9" t="s">
        <v>84</v>
      </c>
    </row>
    <row r="294" customFormat="false" ht="14.4" hidden="false" customHeight="false" outlineLevel="0" collapsed="false">
      <c r="A294" s="3" t="n">
        <v>41183</v>
      </c>
      <c r="B294" s="4" t="n">
        <v>380.417</v>
      </c>
      <c r="C294" s="4" t="n">
        <v>324.795</v>
      </c>
      <c r="D294" s="4" t="n">
        <v>351.887</v>
      </c>
      <c r="E294" s="4" t="n">
        <v>210.764</v>
      </c>
      <c r="F294" s="9" t="s">
        <v>585</v>
      </c>
      <c r="G294" s="9" t="s">
        <v>586</v>
      </c>
    </row>
    <row r="295" customFormat="false" ht="14.4" hidden="false" customHeight="false" outlineLevel="0" collapsed="false">
      <c r="A295" s="3" t="n">
        <v>41184</v>
      </c>
      <c r="B295" s="4" t="n">
        <v>382.5</v>
      </c>
      <c r="C295" s="4" t="n">
        <v>296.468</v>
      </c>
      <c r="D295" s="4" t="n">
        <v>340.183</v>
      </c>
      <c r="E295" s="4" t="n">
        <v>207.952</v>
      </c>
      <c r="F295" s="9" t="s">
        <v>587</v>
      </c>
      <c r="G295" s="9" t="s">
        <v>588</v>
      </c>
    </row>
    <row r="296" customFormat="false" ht="14.4" hidden="false" customHeight="false" outlineLevel="0" collapsed="false">
      <c r="A296" s="3" t="n">
        <v>41185</v>
      </c>
      <c r="B296" s="4" t="n">
        <v>375.842</v>
      </c>
      <c r="C296" s="4" t="n">
        <v>288.229</v>
      </c>
      <c r="D296" s="4" t="n">
        <v>327.297</v>
      </c>
      <c r="E296" s="4" t="n">
        <v>203.378</v>
      </c>
      <c r="F296" s="9" t="s">
        <v>89</v>
      </c>
      <c r="G296" s="9" t="s">
        <v>90</v>
      </c>
    </row>
    <row r="297" customFormat="false" ht="14.4" hidden="false" customHeight="false" outlineLevel="0" collapsed="false">
      <c r="A297" s="3" t="n">
        <v>41186</v>
      </c>
      <c r="B297" s="4" t="n">
        <v>374.75</v>
      </c>
      <c r="C297" s="4" t="n">
        <v>285.744</v>
      </c>
      <c r="D297" s="4" t="n">
        <v>326.835</v>
      </c>
      <c r="E297" s="4" t="n">
        <v>204.695</v>
      </c>
      <c r="F297" s="9" t="s">
        <v>91</v>
      </c>
      <c r="G297" s="9" t="s">
        <v>92</v>
      </c>
    </row>
    <row r="298" customFormat="false" ht="14.4" hidden="false" customHeight="false" outlineLevel="0" collapsed="false">
      <c r="A298" s="3" t="n">
        <v>41187</v>
      </c>
      <c r="B298" s="4" t="n">
        <v>345.5</v>
      </c>
      <c r="C298" s="4" t="n">
        <v>279.196</v>
      </c>
      <c r="D298" s="4" t="n">
        <v>318.995</v>
      </c>
      <c r="E298" s="4" t="n">
        <v>199.858</v>
      </c>
      <c r="F298" s="9" t="s">
        <v>93</v>
      </c>
      <c r="G298" s="9" t="s">
        <v>94</v>
      </c>
    </row>
    <row r="299" customFormat="false" ht="14.4" hidden="false" customHeight="false" outlineLevel="0" collapsed="false">
      <c r="A299" s="3" t="n">
        <v>41190</v>
      </c>
      <c r="B299" s="4" t="n">
        <v>345</v>
      </c>
      <c r="C299" s="4" t="n">
        <v>275.668</v>
      </c>
      <c r="D299" s="4" t="n">
        <v>314.787</v>
      </c>
      <c r="E299" s="4" t="n">
        <v>202.403</v>
      </c>
      <c r="F299" s="9" t="s">
        <v>589</v>
      </c>
      <c r="G299" s="9" t="s">
        <v>590</v>
      </c>
    </row>
    <row r="300" customFormat="false" ht="14.4" hidden="false" customHeight="false" outlineLevel="0" collapsed="false">
      <c r="A300" s="3" t="n">
        <v>41191</v>
      </c>
      <c r="B300" s="4" t="n">
        <v>345.975</v>
      </c>
      <c r="C300" s="4" t="n">
        <v>276.513</v>
      </c>
      <c r="D300" s="4" t="n">
        <v>316.525</v>
      </c>
      <c r="E300" s="4" t="n">
        <v>208.031</v>
      </c>
      <c r="F300" s="9" t="s">
        <v>591</v>
      </c>
      <c r="G300" s="9" t="s">
        <v>592</v>
      </c>
    </row>
    <row r="301" customFormat="false" ht="14.4" hidden="false" customHeight="false" outlineLevel="0" collapsed="false">
      <c r="A301" s="3" t="n">
        <v>41192</v>
      </c>
      <c r="B301" s="4" t="n">
        <v>327.847</v>
      </c>
      <c r="C301" s="4" t="n">
        <v>270.015</v>
      </c>
      <c r="D301" s="4" t="n">
        <v>313.15</v>
      </c>
      <c r="E301" s="4" t="n">
        <v>207.867</v>
      </c>
      <c r="F301" s="9" t="s">
        <v>99</v>
      </c>
      <c r="G301" s="9" t="s">
        <v>100</v>
      </c>
    </row>
    <row r="302" customFormat="false" ht="14.4" hidden="false" customHeight="false" outlineLevel="0" collapsed="false">
      <c r="A302" s="3" t="n">
        <v>41193</v>
      </c>
      <c r="B302" s="4" t="n">
        <v>303.498</v>
      </c>
      <c r="C302" s="4" t="n">
        <v>241.386</v>
      </c>
      <c r="D302" s="4" t="n">
        <v>286.673</v>
      </c>
      <c r="E302" s="4" t="n">
        <v>200.831</v>
      </c>
      <c r="F302" s="9" t="s">
        <v>101</v>
      </c>
      <c r="G302" s="9" t="s">
        <v>102</v>
      </c>
    </row>
    <row r="303" customFormat="false" ht="14.4" hidden="false" customHeight="false" outlineLevel="0" collapsed="false">
      <c r="A303" s="3" t="n">
        <v>41194</v>
      </c>
      <c r="B303" s="4" t="n">
        <v>298.625</v>
      </c>
      <c r="C303" s="4" t="n">
        <v>229.465</v>
      </c>
      <c r="D303" s="4" t="n">
        <v>269.891</v>
      </c>
      <c r="E303" s="4" t="n">
        <v>196.985</v>
      </c>
      <c r="F303" s="9" t="s">
        <v>103</v>
      </c>
      <c r="G303" s="9" t="s">
        <v>104</v>
      </c>
    </row>
    <row r="304" customFormat="false" ht="14.4" hidden="false" customHeight="false" outlineLevel="0" collapsed="false">
      <c r="A304" s="3" t="n">
        <v>41197</v>
      </c>
      <c r="B304" s="4" t="n">
        <v>270.625</v>
      </c>
      <c r="C304" s="4" t="n">
        <v>221.843</v>
      </c>
      <c r="D304" s="4" t="n">
        <v>255.18</v>
      </c>
      <c r="E304" s="4" t="n">
        <v>190.913</v>
      </c>
      <c r="F304" s="9" t="s">
        <v>593</v>
      </c>
      <c r="G304" s="9" t="s">
        <v>594</v>
      </c>
    </row>
    <row r="305" customFormat="false" ht="14.4" hidden="false" customHeight="false" outlineLevel="0" collapsed="false">
      <c r="A305" s="3" t="n">
        <v>41198</v>
      </c>
      <c r="B305" s="4" t="n">
        <v>246.827</v>
      </c>
      <c r="C305" s="4" t="n">
        <v>215.556</v>
      </c>
      <c r="D305" s="4" t="n">
        <v>241.507</v>
      </c>
      <c r="E305" s="4" t="n">
        <v>179.804</v>
      </c>
      <c r="F305" s="9" t="s">
        <v>595</v>
      </c>
      <c r="G305" s="9" t="s">
        <v>596</v>
      </c>
    </row>
    <row r="306" customFormat="false" ht="14.4" hidden="false" customHeight="false" outlineLevel="0" collapsed="false">
      <c r="A306" s="3" t="n">
        <v>41199</v>
      </c>
      <c r="B306" s="4" t="n">
        <v>241.5</v>
      </c>
      <c r="C306" s="4" t="n">
        <v>210.325</v>
      </c>
      <c r="D306" s="4" t="n">
        <v>235.094</v>
      </c>
      <c r="E306" s="4" t="n">
        <v>173.645</v>
      </c>
      <c r="F306" s="9" t="s">
        <v>109</v>
      </c>
      <c r="G306" s="9" t="s">
        <v>110</v>
      </c>
    </row>
    <row r="307" customFormat="false" ht="14.4" hidden="false" customHeight="false" outlineLevel="0" collapsed="false">
      <c r="A307" s="3" t="n">
        <v>41200</v>
      </c>
      <c r="B307" s="4" t="n">
        <v>248.5</v>
      </c>
      <c r="C307" s="4" t="n">
        <v>213.35</v>
      </c>
      <c r="D307" s="4" t="n">
        <v>237.988</v>
      </c>
      <c r="E307" s="4" t="n">
        <v>174.987</v>
      </c>
      <c r="F307" s="9" t="s">
        <v>111</v>
      </c>
      <c r="G307" s="9" t="s">
        <v>112</v>
      </c>
    </row>
    <row r="308" customFormat="false" ht="14.4" hidden="false" customHeight="false" outlineLevel="0" collapsed="false">
      <c r="A308" s="3" t="n">
        <v>41201</v>
      </c>
      <c r="B308" s="4" t="n">
        <v>254.25</v>
      </c>
      <c r="C308" s="4" t="n">
        <v>215.615</v>
      </c>
      <c r="D308" s="4" t="n">
        <v>243.109</v>
      </c>
      <c r="E308" s="4" t="n">
        <v>177.922</v>
      </c>
      <c r="F308" s="9" t="s">
        <v>113</v>
      </c>
      <c r="G308" s="9" t="s">
        <v>114</v>
      </c>
    </row>
    <row r="309" customFormat="false" ht="14.4" hidden="false" customHeight="false" outlineLevel="0" collapsed="false">
      <c r="A309" s="3" t="n">
        <v>41204</v>
      </c>
      <c r="B309" s="4" t="n">
        <v>260.5</v>
      </c>
      <c r="C309" s="4" t="n">
        <v>221.502</v>
      </c>
      <c r="D309" s="4" t="n">
        <v>251.492</v>
      </c>
      <c r="E309" s="4" t="n">
        <v>181.979</v>
      </c>
      <c r="F309" s="9" t="s">
        <v>597</v>
      </c>
      <c r="G309" s="9" t="s">
        <v>598</v>
      </c>
    </row>
    <row r="310" customFormat="false" ht="14.4" hidden="false" customHeight="false" outlineLevel="0" collapsed="false">
      <c r="A310" s="3" t="n">
        <v>41205</v>
      </c>
      <c r="B310" s="4" t="n">
        <v>274.25</v>
      </c>
      <c r="C310" s="4" t="n">
        <v>231.236</v>
      </c>
      <c r="D310" s="4" t="n">
        <v>264.457</v>
      </c>
      <c r="E310" s="4" t="n">
        <v>188.454</v>
      </c>
      <c r="F310" s="9" t="s">
        <v>599</v>
      </c>
      <c r="G310" s="9" t="s">
        <v>600</v>
      </c>
    </row>
    <row r="311" customFormat="false" ht="14.4" hidden="false" customHeight="false" outlineLevel="0" collapsed="false">
      <c r="A311" s="3" t="n">
        <v>41206</v>
      </c>
      <c r="B311" s="4" t="n">
        <v>266.75</v>
      </c>
      <c r="C311" s="4" t="n">
        <v>240.454</v>
      </c>
      <c r="D311" s="4" t="n">
        <v>266.003</v>
      </c>
      <c r="E311" s="4" t="n">
        <v>185.399</v>
      </c>
      <c r="F311" s="9" t="s">
        <v>119</v>
      </c>
      <c r="G311" s="9" t="s">
        <v>120</v>
      </c>
    </row>
    <row r="312" customFormat="false" ht="14.4" hidden="false" customHeight="false" outlineLevel="0" collapsed="false">
      <c r="A312" s="3" t="n">
        <v>41207</v>
      </c>
      <c r="B312" s="4" t="n">
        <v>249.67</v>
      </c>
      <c r="C312" s="4" t="n">
        <v>230.966</v>
      </c>
      <c r="D312" s="4" t="n">
        <v>245</v>
      </c>
      <c r="E312" s="4" t="n">
        <v>181.911</v>
      </c>
      <c r="F312" s="9" t="s">
        <v>121</v>
      </c>
      <c r="G312" s="9" t="s">
        <v>122</v>
      </c>
    </row>
    <row r="313" customFormat="false" ht="14.4" hidden="false" customHeight="false" outlineLevel="0" collapsed="false">
      <c r="A313" s="3" t="n">
        <v>41208</v>
      </c>
      <c r="B313" s="4" t="n">
        <v>260</v>
      </c>
      <c r="C313" s="4" t="n">
        <v>229.038</v>
      </c>
      <c r="D313" s="4" t="n">
        <v>247.281</v>
      </c>
      <c r="E313" s="4" t="n">
        <v>180.611</v>
      </c>
      <c r="F313" s="9" t="s">
        <v>123</v>
      </c>
      <c r="G313" s="9" t="s">
        <v>124</v>
      </c>
    </row>
    <row r="314" customFormat="false" ht="14.4" hidden="false" customHeight="false" outlineLevel="0" collapsed="false">
      <c r="A314" s="3" t="n">
        <v>41211</v>
      </c>
      <c r="B314" s="4" t="n">
        <v>269.333</v>
      </c>
      <c r="C314" s="4" t="n">
        <v>230</v>
      </c>
      <c r="D314" s="4" t="n">
        <v>249.724</v>
      </c>
      <c r="E314" s="4" t="n">
        <v>185.049</v>
      </c>
      <c r="F314" s="9" t="s">
        <v>601</v>
      </c>
      <c r="G314" s="9" t="s">
        <v>602</v>
      </c>
    </row>
    <row r="315" customFormat="false" ht="14.4" hidden="false" customHeight="false" outlineLevel="0" collapsed="false">
      <c r="A315" s="3" t="n">
        <v>41212</v>
      </c>
      <c r="B315" s="4" t="n">
        <v>270.333</v>
      </c>
      <c r="C315" s="4" t="n">
        <v>227.664</v>
      </c>
      <c r="D315" s="4" t="n">
        <v>250.604</v>
      </c>
      <c r="E315" s="4" t="n">
        <v>181.886</v>
      </c>
      <c r="F315" s="9" t="s">
        <v>603</v>
      </c>
      <c r="G315" s="9" t="s">
        <v>604</v>
      </c>
    </row>
    <row r="316" customFormat="false" ht="14.4" hidden="false" customHeight="false" outlineLevel="0" collapsed="false">
      <c r="A316" s="3" t="n">
        <v>41213</v>
      </c>
      <c r="B316" s="4" t="n">
        <v>278.158</v>
      </c>
      <c r="C316" s="4" t="n">
        <v>224.774</v>
      </c>
      <c r="D316" s="4" t="n">
        <v>247.984</v>
      </c>
      <c r="E316" s="4" t="n">
        <v>176.646</v>
      </c>
      <c r="F316" s="9" t="s">
        <v>129</v>
      </c>
      <c r="G316" s="9" t="s">
        <v>130</v>
      </c>
    </row>
    <row r="317" customFormat="false" ht="14.4" hidden="false" customHeight="false" outlineLevel="0" collapsed="false">
      <c r="A317" s="3" t="n">
        <v>41214</v>
      </c>
      <c r="B317" s="4" t="n">
        <v>277.492</v>
      </c>
      <c r="C317" s="4" t="n">
        <v>225</v>
      </c>
      <c r="D317" s="4" t="n">
        <v>243.995</v>
      </c>
      <c r="E317" s="4" t="n">
        <v>172.322</v>
      </c>
      <c r="F317" s="9" t="s">
        <v>131</v>
      </c>
      <c r="G317" s="9" t="s">
        <v>132</v>
      </c>
    </row>
    <row r="318" customFormat="false" ht="14.4" hidden="false" customHeight="false" outlineLevel="0" collapsed="false">
      <c r="A318" s="3" t="n">
        <v>41215</v>
      </c>
      <c r="B318" s="4" t="n">
        <v>273.5</v>
      </c>
      <c r="C318" s="4" t="n">
        <v>226.137</v>
      </c>
      <c r="D318" s="4" t="n">
        <v>243.995</v>
      </c>
      <c r="E318" s="4" t="n">
        <v>174.356</v>
      </c>
      <c r="F318" s="9" t="s">
        <v>133</v>
      </c>
      <c r="G318" s="9" t="s">
        <v>134</v>
      </c>
    </row>
    <row r="319" customFormat="false" ht="14.4" hidden="false" customHeight="false" outlineLevel="0" collapsed="false">
      <c r="A319" s="3" t="n">
        <v>41218</v>
      </c>
      <c r="B319" s="4" t="n">
        <v>277.25</v>
      </c>
      <c r="C319" s="4" t="n">
        <v>236.099</v>
      </c>
      <c r="D319" s="4" t="n">
        <v>247.32</v>
      </c>
      <c r="E319" s="4" t="n">
        <v>178.335</v>
      </c>
      <c r="F319" s="9" t="s">
        <v>605</v>
      </c>
      <c r="G319" s="9" t="s">
        <v>606</v>
      </c>
    </row>
    <row r="320" customFormat="false" ht="14.4" hidden="false" customHeight="false" outlineLevel="0" collapsed="false">
      <c r="A320" s="3" t="n">
        <v>41219</v>
      </c>
      <c r="B320" s="4" t="n">
        <v>280.167</v>
      </c>
      <c r="C320" s="4" t="n">
        <v>233.158</v>
      </c>
      <c r="D320" s="4" t="n">
        <v>246.525</v>
      </c>
      <c r="E320" s="4" t="n">
        <v>175.716</v>
      </c>
      <c r="F320" s="9" t="s">
        <v>607</v>
      </c>
      <c r="G320" s="9" t="s">
        <v>608</v>
      </c>
    </row>
    <row r="321" customFormat="false" ht="14.4" hidden="false" customHeight="false" outlineLevel="0" collapsed="false">
      <c r="A321" s="3" t="n">
        <v>41220</v>
      </c>
      <c r="B321" s="4" t="n">
        <v>287.34</v>
      </c>
      <c r="C321" s="4" t="n">
        <v>230.544</v>
      </c>
      <c r="D321" s="4" t="n">
        <v>245.284</v>
      </c>
      <c r="E321" s="4" t="n">
        <v>177.708</v>
      </c>
      <c r="F321" s="9" t="s">
        <v>139</v>
      </c>
      <c r="G321" s="9" t="s">
        <v>140</v>
      </c>
    </row>
    <row r="322" customFormat="false" ht="14.4" hidden="false" customHeight="false" outlineLevel="0" collapsed="false">
      <c r="A322" s="3" t="n">
        <v>41221</v>
      </c>
      <c r="B322" s="4" t="n">
        <v>283.667</v>
      </c>
      <c r="C322" s="4" t="n">
        <v>230.025</v>
      </c>
      <c r="D322" s="4" t="n">
        <v>245.342</v>
      </c>
      <c r="E322" s="4" t="n">
        <v>178.5</v>
      </c>
      <c r="F322" s="9" t="s">
        <v>141</v>
      </c>
      <c r="G322" s="9" t="s">
        <v>142</v>
      </c>
    </row>
    <row r="323" customFormat="false" ht="14.4" hidden="false" customHeight="false" outlineLevel="0" collapsed="false">
      <c r="A323" s="3" t="n">
        <v>41222</v>
      </c>
      <c r="B323" s="4" t="n">
        <v>290.875</v>
      </c>
      <c r="C323" s="4" t="n">
        <v>233.993</v>
      </c>
      <c r="D323" s="4" t="n">
        <v>247.752</v>
      </c>
      <c r="E323" s="4" t="n">
        <v>181.165</v>
      </c>
      <c r="F323" s="9" t="s">
        <v>143</v>
      </c>
      <c r="G323" s="9" t="s">
        <v>144</v>
      </c>
    </row>
    <row r="324" customFormat="false" ht="14.4" hidden="false" customHeight="false" outlineLevel="0" collapsed="false">
      <c r="A324" s="3" t="n">
        <v>41225</v>
      </c>
      <c r="B324" s="4" t="n">
        <v>290</v>
      </c>
      <c r="C324" s="4" t="n">
        <v>233.942</v>
      </c>
      <c r="D324" s="4" t="n">
        <v>249.333</v>
      </c>
      <c r="E324" s="4" t="n">
        <v>183.683</v>
      </c>
      <c r="F324" s="9" t="s">
        <v>609</v>
      </c>
      <c r="G324" s="9" t="s">
        <v>610</v>
      </c>
    </row>
    <row r="325" customFormat="false" ht="14.4" hidden="false" customHeight="false" outlineLevel="0" collapsed="false">
      <c r="A325" s="3" t="n">
        <v>41226</v>
      </c>
      <c r="B325" s="4" t="n">
        <v>294.181</v>
      </c>
      <c r="C325" s="4" t="n">
        <v>232.32</v>
      </c>
      <c r="D325" s="4" t="n">
        <v>248.427</v>
      </c>
      <c r="E325" s="4" t="n">
        <v>179.767</v>
      </c>
      <c r="F325" s="9" t="s">
        <v>611</v>
      </c>
      <c r="G325" s="9" t="s">
        <v>612</v>
      </c>
    </row>
    <row r="326" customFormat="false" ht="14.4" hidden="false" customHeight="false" outlineLevel="0" collapsed="false">
      <c r="A326" s="3" t="n">
        <v>41227</v>
      </c>
      <c r="B326" s="4" t="n">
        <v>297.25</v>
      </c>
      <c r="C326" s="4" t="n">
        <v>230.038</v>
      </c>
      <c r="D326" s="4" t="n">
        <v>249.921</v>
      </c>
      <c r="E326" s="4" t="n">
        <v>179.81</v>
      </c>
      <c r="F326" s="9" t="s">
        <v>149</v>
      </c>
      <c r="G326" s="9" t="s">
        <v>150</v>
      </c>
    </row>
    <row r="327" customFormat="false" ht="14.4" hidden="false" customHeight="false" outlineLevel="0" collapsed="false">
      <c r="A327" s="3" t="n">
        <v>41228</v>
      </c>
      <c r="B327" s="4" t="n">
        <v>307.677</v>
      </c>
      <c r="C327" s="4" t="n">
        <v>232.99</v>
      </c>
      <c r="D327" s="4" t="n">
        <v>253.022</v>
      </c>
      <c r="E327" s="4" t="n">
        <v>182.761</v>
      </c>
      <c r="F327" s="9" t="s">
        <v>151</v>
      </c>
      <c r="G327" s="9" t="s">
        <v>152</v>
      </c>
    </row>
    <row r="328" customFormat="false" ht="14.4" hidden="false" customHeight="false" outlineLevel="0" collapsed="false">
      <c r="A328" s="3" t="n">
        <v>41229</v>
      </c>
      <c r="B328" s="4" t="n">
        <v>320.744</v>
      </c>
      <c r="C328" s="4" t="n">
        <v>238.48</v>
      </c>
      <c r="D328" s="4" t="n">
        <v>255.157</v>
      </c>
      <c r="E328" s="4" t="n">
        <v>186.668</v>
      </c>
      <c r="F328" s="9" t="s">
        <v>153</v>
      </c>
      <c r="G328" s="9" t="s">
        <v>154</v>
      </c>
    </row>
    <row r="329" customFormat="false" ht="14.4" hidden="false" customHeight="false" outlineLevel="0" collapsed="false">
      <c r="A329" s="3" t="n">
        <v>41232</v>
      </c>
      <c r="B329" s="4" t="n">
        <v>312.333</v>
      </c>
      <c r="C329" s="4" t="n">
        <v>232.945</v>
      </c>
      <c r="D329" s="4" t="n">
        <v>255.825</v>
      </c>
      <c r="E329" s="4" t="n">
        <v>180.728</v>
      </c>
      <c r="F329" s="9" t="s">
        <v>613</v>
      </c>
      <c r="G329" s="9" t="s">
        <v>614</v>
      </c>
    </row>
    <row r="330" customFormat="false" ht="14.4" hidden="false" customHeight="false" outlineLevel="0" collapsed="false">
      <c r="A330" s="3" t="n">
        <v>41233</v>
      </c>
      <c r="B330" s="4" t="n">
        <v>304.809</v>
      </c>
      <c r="C330" s="4" t="n">
        <v>233.615</v>
      </c>
      <c r="D330" s="4" t="n">
        <v>254.125</v>
      </c>
      <c r="E330" s="4" t="n">
        <v>177.977</v>
      </c>
      <c r="F330" s="9" t="s">
        <v>615</v>
      </c>
      <c r="G330" s="9" t="s">
        <v>616</v>
      </c>
    </row>
    <row r="331" customFormat="false" ht="14.4" hidden="false" customHeight="false" outlineLevel="0" collapsed="false">
      <c r="A331" s="3" t="n">
        <v>41234</v>
      </c>
      <c r="B331" s="4" t="n">
        <v>298.375</v>
      </c>
      <c r="C331" s="4" t="n">
        <v>230.949</v>
      </c>
      <c r="D331" s="4" t="n">
        <v>252.854</v>
      </c>
      <c r="E331" s="4" t="n">
        <v>177.362</v>
      </c>
      <c r="F331" s="9" t="s">
        <v>159</v>
      </c>
      <c r="G331" s="9" t="s">
        <v>160</v>
      </c>
    </row>
    <row r="332" customFormat="false" ht="14.4" hidden="false" customHeight="false" outlineLevel="0" collapsed="false">
      <c r="A332" s="3" t="n">
        <v>41235</v>
      </c>
      <c r="B332" s="4" t="n">
        <v>302</v>
      </c>
      <c r="C332" s="4" t="n">
        <v>228.97</v>
      </c>
      <c r="D332" s="4" t="n">
        <v>251.901</v>
      </c>
      <c r="E332" s="4" t="n">
        <v>176.528</v>
      </c>
      <c r="F332" s="9" t="s">
        <v>161</v>
      </c>
      <c r="G332" s="9" t="s">
        <v>162</v>
      </c>
    </row>
    <row r="333" customFormat="false" ht="14.4" hidden="false" customHeight="false" outlineLevel="0" collapsed="false">
      <c r="A333" s="3" t="n">
        <v>41236</v>
      </c>
      <c r="B333" s="4" t="n">
        <v>302</v>
      </c>
      <c r="C333" s="4" t="n">
        <v>228.97</v>
      </c>
      <c r="D333" s="4" t="n">
        <v>253.3</v>
      </c>
      <c r="E333" s="4" t="n">
        <v>176.813</v>
      </c>
      <c r="F333" s="9" t="s">
        <v>163</v>
      </c>
      <c r="G333" s="9" t="s">
        <v>164</v>
      </c>
    </row>
    <row r="334" customFormat="false" ht="14.4" hidden="false" customHeight="false" outlineLevel="0" collapsed="false">
      <c r="A334" s="3" t="n">
        <v>41239</v>
      </c>
      <c r="B334" s="4" t="n">
        <v>299</v>
      </c>
      <c r="C334" s="4" t="n">
        <v>229.873</v>
      </c>
      <c r="D334" s="4" t="n">
        <v>247.417</v>
      </c>
      <c r="E334" s="4" t="n">
        <v>176.475</v>
      </c>
      <c r="F334" s="9" t="s">
        <v>617</v>
      </c>
      <c r="G334" s="9" t="s">
        <v>618</v>
      </c>
    </row>
    <row r="335" customFormat="false" ht="14.4" hidden="false" customHeight="false" outlineLevel="0" collapsed="false">
      <c r="A335" s="3" t="n">
        <v>41240</v>
      </c>
      <c r="B335" s="4" t="n">
        <v>289</v>
      </c>
      <c r="C335" s="4" t="n">
        <v>224.15</v>
      </c>
      <c r="D335" s="4" t="n">
        <v>240.327</v>
      </c>
      <c r="E335" s="4" t="n">
        <v>173.758</v>
      </c>
      <c r="F335" s="9" t="s">
        <v>619</v>
      </c>
      <c r="G335" s="9" t="s">
        <v>620</v>
      </c>
    </row>
    <row r="336" customFormat="false" ht="14.4" hidden="false" customHeight="false" outlineLevel="0" collapsed="false">
      <c r="A336" s="3" t="n">
        <v>41241</v>
      </c>
      <c r="B336" s="4" t="n">
        <v>291.01</v>
      </c>
      <c r="C336" s="4" t="n">
        <v>222.81</v>
      </c>
      <c r="D336" s="4" t="n">
        <v>241.695</v>
      </c>
      <c r="E336" s="4" t="n">
        <v>174.335</v>
      </c>
      <c r="F336" s="9" t="s">
        <v>169</v>
      </c>
      <c r="G336" s="9" t="s">
        <v>170</v>
      </c>
    </row>
    <row r="337" customFormat="false" ht="14.4" hidden="false" customHeight="false" outlineLevel="0" collapsed="false">
      <c r="A337" s="3" t="n">
        <v>41242</v>
      </c>
      <c r="B337" s="4" t="n">
        <v>287.5</v>
      </c>
      <c r="C337" s="4" t="n">
        <v>221.315</v>
      </c>
      <c r="D337" s="4" t="n">
        <v>240.888</v>
      </c>
      <c r="E337" s="4" t="n">
        <v>170.081</v>
      </c>
      <c r="F337" s="9" t="s">
        <v>171</v>
      </c>
      <c r="G337" s="9" t="s">
        <v>172</v>
      </c>
    </row>
    <row r="338" customFormat="false" ht="14.4" hidden="false" customHeight="false" outlineLevel="0" collapsed="false">
      <c r="A338" s="3" t="n">
        <v>41243</v>
      </c>
      <c r="B338" s="4" t="n">
        <v>289.75</v>
      </c>
      <c r="C338" s="4" t="n">
        <v>223.607</v>
      </c>
      <c r="D338" s="4" t="n">
        <v>247.475</v>
      </c>
      <c r="E338" s="4" t="n">
        <v>168.571</v>
      </c>
      <c r="F338" s="9" t="s">
        <v>173</v>
      </c>
      <c r="G338" s="9" t="s">
        <v>174</v>
      </c>
    </row>
    <row r="339" customFormat="false" ht="14.4" hidden="false" customHeight="false" outlineLevel="0" collapsed="false">
      <c r="A339" s="3" t="n">
        <v>41246</v>
      </c>
      <c r="B339" s="4" t="n">
        <v>286.172</v>
      </c>
      <c r="C339" s="4" t="n">
        <v>221.219</v>
      </c>
      <c r="D339" s="4" t="n">
        <v>247.579</v>
      </c>
      <c r="E339" s="4" t="n">
        <v>167.408</v>
      </c>
      <c r="F339" s="9" t="s">
        <v>621</v>
      </c>
      <c r="G339" s="9" t="s">
        <v>622</v>
      </c>
    </row>
    <row r="340" customFormat="false" ht="14.4" hidden="false" customHeight="false" outlineLevel="0" collapsed="false">
      <c r="A340" s="3" t="n">
        <v>41247</v>
      </c>
      <c r="B340" s="4" t="n">
        <v>287.125</v>
      </c>
      <c r="C340" s="4" t="n">
        <v>221.16</v>
      </c>
      <c r="D340" s="4" t="n">
        <v>245.614</v>
      </c>
      <c r="E340" s="4" t="n">
        <v>166.457</v>
      </c>
      <c r="F340" s="9" t="s">
        <v>623</v>
      </c>
      <c r="G340" s="9" t="s">
        <v>624</v>
      </c>
    </row>
    <row r="341" customFormat="false" ht="14.4" hidden="false" customHeight="false" outlineLevel="0" collapsed="false">
      <c r="A341" s="3" t="n">
        <v>41248</v>
      </c>
      <c r="B341" s="4" t="n">
        <v>289.505</v>
      </c>
      <c r="C341" s="4" t="n">
        <v>220.655</v>
      </c>
      <c r="D341" s="4" t="n">
        <v>246.869</v>
      </c>
      <c r="E341" s="4" t="n">
        <v>166.682</v>
      </c>
      <c r="F341" s="9" t="s">
        <v>179</v>
      </c>
      <c r="G341" s="9" t="s">
        <v>180</v>
      </c>
    </row>
    <row r="342" customFormat="false" ht="14.4" hidden="false" customHeight="false" outlineLevel="0" collapsed="false">
      <c r="A342" s="3" t="n">
        <v>41249</v>
      </c>
      <c r="B342" s="4" t="n">
        <v>289.625</v>
      </c>
      <c r="C342" s="4" t="n">
        <v>222.673</v>
      </c>
      <c r="D342" s="4" t="n">
        <v>254.86</v>
      </c>
      <c r="E342" s="4" t="n">
        <v>167.783</v>
      </c>
      <c r="F342" s="9" t="s">
        <v>181</v>
      </c>
      <c r="G342" s="9" t="s">
        <v>182</v>
      </c>
    </row>
    <row r="343" customFormat="false" ht="14.4" hidden="false" customHeight="false" outlineLevel="0" collapsed="false">
      <c r="A343" s="3" t="n">
        <v>41250</v>
      </c>
      <c r="B343" s="4" t="n">
        <v>292.125</v>
      </c>
      <c r="C343" s="4" t="n">
        <v>224.82</v>
      </c>
      <c r="D343" s="4" t="n">
        <v>256.975</v>
      </c>
      <c r="E343" s="4" t="n">
        <v>167.364</v>
      </c>
      <c r="F343" s="9" t="s">
        <v>183</v>
      </c>
      <c r="G343" s="9" t="s">
        <v>184</v>
      </c>
    </row>
    <row r="344" customFormat="false" ht="14.4" hidden="false" customHeight="false" outlineLevel="0" collapsed="false">
      <c r="A344" s="3" t="n">
        <v>41253</v>
      </c>
      <c r="B344" s="4" t="n">
        <v>295</v>
      </c>
      <c r="C344" s="4" t="n">
        <v>224.733</v>
      </c>
      <c r="D344" s="4" t="n">
        <v>261.33</v>
      </c>
      <c r="E344" s="4" t="n">
        <v>168.936</v>
      </c>
      <c r="F344" s="9" t="s">
        <v>625</v>
      </c>
      <c r="G344" s="9" t="s">
        <v>626</v>
      </c>
    </row>
    <row r="345" customFormat="false" ht="14.4" hidden="false" customHeight="false" outlineLevel="0" collapsed="false">
      <c r="A345" s="3" t="n">
        <v>41254</v>
      </c>
      <c r="B345" s="4" t="n">
        <v>294</v>
      </c>
      <c r="C345" s="4" t="n">
        <v>222.959</v>
      </c>
      <c r="D345" s="4" t="n">
        <v>260.094</v>
      </c>
      <c r="E345" s="4" t="n">
        <v>163.747</v>
      </c>
      <c r="F345" s="9" t="s">
        <v>627</v>
      </c>
      <c r="G345" s="9" t="s">
        <v>628</v>
      </c>
    </row>
    <row r="346" customFormat="false" ht="14.4" hidden="false" customHeight="false" outlineLevel="0" collapsed="false">
      <c r="A346" s="3" t="n">
        <v>41255</v>
      </c>
      <c r="B346" s="4" t="n">
        <v>292.75</v>
      </c>
      <c r="C346" s="4" t="n">
        <v>222.781</v>
      </c>
      <c r="D346" s="4" t="n">
        <v>260.815</v>
      </c>
      <c r="E346" s="4" t="n">
        <v>162.475</v>
      </c>
      <c r="F346" s="9" t="s">
        <v>189</v>
      </c>
      <c r="G346" s="9" t="s">
        <v>190</v>
      </c>
    </row>
    <row r="347" customFormat="false" ht="14.4" hidden="false" customHeight="false" outlineLevel="0" collapsed="false">
      <c r="A347" s="3" t="n">
        <v>41256</v>
      </c>
      <c r="B347" s="4" t="n">
        <v>287.333</v>
      </c>
      <c r="C347" s="4" t="n">
        <v>220.083</v>
      </c>
      <c r="D347" s="4" t="n">
        <v>258.406</v>
      </c>
      <c r="E347" s="4" t="n">
        <v>162.84</v>
      </c>
      <c r="F347" s="9" t="s">
        <v>191</v>
      </c>
      <c r="G347" s="9" t="s">
        <v>192</v>
      </c>
    </row>
    <row r="348" customFormat="false" ht="14.4" hidden="false" customHeight="false" outlineLevel="0" collapsed="false">
      <c r="A348" s="3" t="n">
        <v>41257</v>
      </c>
      <c r="B348" s="4" t="n">
        <v>291</v>
      </c>
      <c r="C348" s="4" t="n">
        <v>217.876</v>
      </c>
      <c r="D348" s="4" t="n">
        <v>257.361</v>
      </c>
      <c r="E348" s="4" t="n">
        <v>163.995</v>
      </c>
      <c r="F348" s="9" t="s">
        <v>193</v>
      </c>
      <c r="G348" s="9" t="s">
        <v>194</v>
      </c>
    </row>
    <row r="349" customFormat="false" ht="14.4" hidden="false" customHeight="false" outlineLevel="0" collapsed="false">
      <c r="A349" s="3" t="n">
        <v>41260</v>
      </c>
      <c r="B349" s="4" t="n">
        <v>288.375</v>
      </c>
      <c r="C349" s="4" t="n">
        <v>218.693</v>
      </c>
      <c r="D349" s="4" t="n">
        <v>271.673</v>
      </c>
      <c r="E349" s="4" t="n">
        <v>166.825</v>
      </c>
      <c r="F349" s="9" t="s">
        <v>629</v>
      </c>
      <c r="G349" s="9" t="s">
        <v>630</v>
      </c>
    </row>
    <row r="350" customFormat="false" ht="14.4" hidden="false" customHeight="false" outlineLevel="0" collapsed="false">
      <c r="A350" s="3" t="n">
        <v>41261</v>
      </c>
      <c r="B350" s="4" t="n">
        <v>287.875</v>
      </c>
      <c r="C350" s="4" t="n">
        <v>218.581</v>
      </c>
      <c r="D350" s="4" t="n">
        <v>259.852</v>
      </c>
      <c r="E350" s="4" t="n">
        <v>164.198</v>
      </c>
      <c r="F350" s="9" t="s">
        <v>631</v>
      </c>
      <c r="G350" s="9" t="s">
        <v>632</v>
      </c>
    </row>
    <row r="351" customFormat="false" ht="14.4" hidden="false" customHeight="false" outlineLevel="0" collapsed="false">
      <c r="A351" s="3" t="n">
        <v>41262</v>
      </c>
      <c r="B351" s="4" t="n">
        <v>282</v>
      </c>
      <c r="C351" s="4" t="n">
        <v>212.091</v>
      </c>
      <c r="D351" s="4" t="n">
        <v>254.01</v>
      </c>
      <c r="E351" s="4" t="n">
        <v>159.147</v>
      </c>
      <c r="F351" s="9" t="s">
        <v>199</v>
      </c>
      <c r="G351" s="9" t="s">
        <v>200</v>
      </c>
    </row>
    <row r="352" customFormat="false" ht="14.4" hidden="false" customHeight="false" outlineLevel="0" collapsed="false">
      <c r="A352" s="3" t="n">
        <v>41263</v>
      </c>
      <c r="B352" s="4" t="n">
        <v>280.5</v>
      </c>
      <c r="C352" s="4" t="n">
        <v>213.35</v>
      </c>
      <c r="D352" s="4" t="n">
        <v>250.99</v>
      </c>
      <c r="E352" s="4" t="n">
        <v>159.665</v>
      </c>
      <c r="F352" s="9" t="s">
        <v>201</v>
      </c>
      <c r="G352" s="9" t="s">
        <v>202</v>
      </c>
    </row>
    <row r="353" customFormat="false" ht="14.4" hidden="false" customHeight="false" outlineLevel="0" collapsed="false">
      <c r="A353" s="3" t="n">
        <v>41264</v>
      </c>
      <c r="B353" s="4" t="n">
        <v>280.333</v>
      </c>
      <c r="C353" s="4" t="n">
        <v>218.495</v>
      </c>
      <c r="D353" s="4" t="n">
        <v>256.65</v>
      </c>
      <c r="E353" s="4" t="n">
        <v>161.147</v>
      </c>
      <c r="F353" s="9" t="s">
        <v>203</v>
      </c>
      <c r="G353" s="9" t="s">
        <v>204</v>
      </c>
    </row>
    <row r="354" customFormat="false" ht="14.4" hidden="false" customHeight="false" outlineLevel="0" collapsed="false">
      <c r="A354" s="3" t="n">
        <v>41267</v>
      </c>
      <c r="B354" s="4" t="n">
        <v>280.818</v>
      </c>
      <c r="C354" s="4" t="n">
        <v>218.492</v>
      </c>
      <c r="D354" s="4" t="n">
        <v>253.457</v>
      </c>
      <c r="E354" s="4" t="n">
        <v>160.908</v>
      </c>
      <c r="F354" s="9" t="s">
        <v>633</v>
      </c>
      <c r="G354" s="9" t="s">
        <v>634</v>
      </c>
    </row>
    <row r="355" customFormat="false" ht="14.4" hidden="false" customHeight="false" outlineLevel="0" collapsed="false">
      <c r="A355" s="3" t="n">
        <v>41268</v>
      </c>
      <c r="B355" s="4" t="n">
        <v>280.615</v>
      </c>
      <c r="C355" s="4" t="n">
        <v>218.498</v>
      </c>
      <c r="D355" s="4" t="n">
        <v>253.64</v>
      </c>
      <c r="E355" s="4" t="n">
        <v>160.911</v>
      </c>
      <c r="F355" s="9" t="s">
        <v>635</v>
      </c>
      <c r="G355" s="9" t="s">
        <v>636</v>
      </c>
    </row>
    <row r="356" customFormat="false" ht="14.4" hidden="false" customHeight="false" outlineLevel="0" collapsed="false">
      <c r="A356" s="3" t="n">
        <v>41269</v>
      </c>
      <c r="B356" s="4" t="n">
        <v>280.63</v>
      </c>
      <c r="C356" s="4" t="e">
        <f aca="false">NA()</f>
        <v>#N/A</v>
      </c>
      <c r="D356" s="4" t="e">
        <f aca="false">NA()</f>
        <v>#N/A</v>
      </c>
      <c r="E356" s="4" t="n">
        <v>160.911</v>
      </c>
      <c r="F356" s="9" t="s">
        <v>209</v>
      </c>
      <c r="G356" s="9" t="s">
        <v>210</v>
      </c>
    </row>
    <row r="357" customFormat="false" ht="14.4" hidden="false" customHeight="false" outlineLevel="0" collapsed="false">
      <c r="A357" s="3" t="n">
        <v>41270</v>
      </c>
      <c r="B357" s="4" t="n">
        <v>281.5</v>
      </c>
      <c r="C357" s="4" t="n">
        <v>216.086</v>
      </c>
      <c r="D357" s="4" t="n">
        <v>254.455</v>
      </c>
      <c r="E357" s="4" t="n">
        <v>160.978</v>
      </c>
      <c r="F357" s="9" t="s">
        <v>211</v>
      </c>
      <c r="G357" s="9" t="s">
        <v>212</v>
      </c>
    </row>
    <row r="358" customFormat="false" ht="14.4" hidden="false" customHeight="false" outlineLevel="0" collapsed="false">
      <c r="A358" s="3" t="n">
        <v>41271</v>
      </c>
      <c r="B358" s="4" t="n">
        <v>280.333</v>
      </c>
      <c r="C358" s="4" t="n">
        <v>214.411</v>
      </c>
      <c r="D358" s="4" t="n">
        <v>256.65</v>
      </c>
      <c r="E358" s="4" t="n">
        <v>160.874</v>
      </c>
      <c r="F358" s="9" t="s">
        <v>213</v>
      </c>
      <c r="G358" s="9" t="s">
        <v>214</v>
      </c>
    </row>
    <row r="359" customFormat="false" ht="14.4" hidden="false" customHeight="false" outlineLevel="0" collapsed="false">
      <c r="A359" s="3" t="n">
        <v>41274</v>
      </c>
      <c r="B359" s="4" t="n">
        <v>279.447</v>
      </c>
      <c r="C359" s="4" t="n">
        <v>214.586</v>
      </c>
      <c r="D359" s="4" t="n">
        <v>252.058</v>
      </c>
      <c r="E359" s="4" t="n">
        <v>161.485</v>
      </c>
      <c r="F359" s="9" t="s">
        <v>637</v>
      </c>
      <c r="G359" s="9" t="s">
        <v>638</v>
      </c>
    </row>
    <row r="360" customFormat="false" ht="14.4" hidden="false" customHeight="false" outlineLevel="0" collapsed="false">
      <c r="A360" s="3" t="n">
        <v>41275</v>
      </c>
      <c r="B360" s="4" t="n">
        <v>279.462</v>
      </c>
      <c r="C360" s="4" t="n">
        <v>211.896</v>
      </c>
      <c r="D360" s="4" t="n">
        <v>255.431</v>
      </c>
      <c r="E360" s="4" t="n">
        <v>161.477</v>
      </c>
      <c r="F360" s="9" t="s">
        <v>639</v>
      </c>
      <c r="G360" s="9" t="s">
        <v>640</v>
      </c>
    </row>
    <row r="361" customFormat="false" ht="14.4" hidden="false" customHeight="false" outlineLevel="0" collapsed="false">
      <c r="A361" s="3" t="n">
        <v>41276</v>
      </c>
      <c r="B361" s="4" t="n">
        <v>267.03</v>
      </c>
      <c r="C361" s="4" t="n">
        <v>208.902</v>
      </c>
      <c r="D361" s="4" t="n">
        <v>245.825</v>
      </c>
      <c r="E361" s="4" t="n">
        <v>155.218</v>
      </c>
      <c r="F361" s="9" t="s">
        <v>219</v>
      </c>
      <c r="G361" s="9" t="s">
        <v>220</v>
      </c>
    </row>
    <row r="362" customFormat="false" ht="14.4" hidden="false" customHeight="false" outlineLevel="0" collapsed="false">
      <c r="A362" s="3" t="n">
        <v>41277</v>
      </c>
      <c r="B362" s="4" t="n">
        <v>254.998</v>
      </c>
      <c r="C362" s="4" t="n">
        <v>199.611</v>
      </c>
      <c r="D362" s="4" t="n">
        <v>236.625</v>
      </c>
      <c r="E362" s="4" t="n">
        <v>148.643</v>
      </c>
      <c r="F362" s="9" t="s">
        <v>641</v>
      </c>
      <c r="G362" s="9" t="s">
        <v>642</v>
      </c>
    </row>
    <row r="363" customFormat="false" ht="14.4" hidden="false" customHeight="false" outlineLevel="0" collapsed="false">
      <c r="A363" s="3" t="n">
        <v>41278</v>
      </c>
      <c r="B363" s="4" t="n">
        <v>258.5</v>
      </c>
      <c r="C363" s="4" t="n">
        <v>196.868</v>
      </c>
      <c r="D363" s="4" t="n">
        <v>237.35</v>
      </c>
      <c r="E363" s="4" t="n">
        <v>149.662</v>
      </c>
      <c r="F363" s="9" t="s">
        <v>223</v>
      </c>
      <c r="G363" s="9" t="s">
        <v>643</v>
      </c>
    </row>
    <row r="364" customFormat="false" ht="14.4" hidden="false" customHeight="false" outlineLevel="0" collapsed="false">
      <c r="A364" s="3" t="n">
        <v>41281</v>
      </c>
      <c r="B364" s="4" t="n">
        <v>258</v>
      </c>
      <c r="C364" s="4" t="n">
        <v>194.86</v>
      </c>
      <c r="D364" s="4" t="n">
        <v>236.351</v>
      </c>
      <c r="E364" s="4" t="n">
        <v>151.538</v>
      </c>
      <c r="F364" s="9" t="s">
        <v>644</v>
      </c>
      <c r="G364" s="9" t="s">
        <v>645</v>
      </c>
    </row>
    <row r="365" customFormat="false" ht="14.4" hidden="false" customHeight="false" outlineLevel="0" collapsed="false">
      <c r="A365" s="3" t="n">
        <v>41282</v>
      </c>
      <c r="B365" s="4" t="n">
        <v>262.17</v>
      </c>
      <c r="C365" s="4" t="n">
        <v>195.53</v>
      </c>
      <c r="D365" s="4" t="n">
        <v>237.774</v>
      </c>
      <c r="E365" s="4" t="n">
        <v>151.769</v>
      </c>
      <c r="F365" s="9" t="s">
        <v>646</v>
      </c>
      <c r="G365" s="9" t="s">
        <v>647</v>
      </c>
    </row>
    <row r="366" customFormat="false" ht="14.4" hidden="false" customHeight="false" outlineLevel="0" collapsed="false">
      <c r="A366" s="3" t="n">
        <v>41283</v>
      </c>
      <c r="B366" s="4" t="n">
        <v>260</v>
      </c>
      <c r="C366" s="4" t="n">
        <v>199.506</v>
      </c>
      <c r="D366" s="4" t="n">
        <v>245.914</v>
      </c>
      <c r="E366" s="4" t="n">
        <v>152.49</v>
      </c>
      <c r="F366" s="9" t="s">
        <v>229</v>
      </c>
      <c r="G366" s="9" t="s">
        <v>230</v>
      </c>
    </row>
    <row r="367" customFormat="false" ht="14.4" hidden="false" customHeight="false" outlineLevel="0" collapsed="false">
      <c r="A367" s="3" t="n">
        <v>41284</v>
      </c>
      <c r="B367" s="4" t="n">
        <v>259.333</v>
      </c>
      <c r="C367" s="4" t="n">
        <v>189.221</v>
      </c>
      <c r="D367" s="4" t="n">
        <v>235.38</v>
      </c>
      <c r="E367" s="4" t="n">
        <v>152.63</v>
      </c>
      <c r="F367" s="9" t="s">
        <v>231</v>
      </c>
      <c r="G367" s="9" t="s">
        <v>232</v>
      </c>
    </row>
    <row r="368" customFormat="false" ht="14.4" hidden="false" customHeight="false" outlineLevel="0" collapsed="false">
      <c r="A368" s="3" t="n">
        <v>41285</v>
      </c>
      <c r="B368" s="4" t="n">
        <v>270</v>
      </c>
      <c r="C368" s="4" t="n">
        <v>188.995</v>
      </c>
      <c r="D368" s="4" t="n">
        <v>238.793</v>
      </c>
      <c r="E368" s="4" t="n">
        <v>156.038</v>
      </c>
      <c r="F368" s="9" t="s">
        <v>233</v>
      </c>
      <c r="G368" s="9" t="s">
        <v>234</v>
      </c>
    </row>
    <row r="369" customFormat="false" ht="14.4" hidden="false" customHeight="false" outlineLevel="0" collapsed="false">
      <c r="A369" s="3" t="n">
        <v>41288</v>
      </c>
      <c r="B369" s="4" t="n">
        <v>276.5</v>
      </c>
      <c r="C369" s="4" t="n">
        <v>188.005</v>
      </c>
      <c r="D369" s="4" t="n">
        <v>234.165</v>
      </c>
      <c r="E369" s="4" t="n">
        <v>156</v>
      </c>
      <c r="F369" s="9" t="s">
        <v>648</v>
      </c>
      <c r="G369" s="9" t="s">
        <v>649</v>
      </c>
    </row>
    <row r="370" customFormat="false" ht="14.4" hidden="false" customHeight="false" outlineLevel="0" collapsed="false">
      <c r="A370" s="3" t="n">
        <v>41289</v>
      </c>
      <c r="B370" s="4" t="n">
        <v>280.333</v>
      </c>
      <c r="C370" s="4" t="n">
        <v>188.325</v>
      </c>
      <c r="D370" s="4" t="n">
        <v>236.65</v>
      </c>
      <c r="E370" s="4" t="n">
        <v>158.058</v>
      </c>
      <c r="F370" s="9" t="s">
        <v>650</v>
      </c>
      <c r="G370" s="9" t="s">
        <v>651</v>
      </c>
    </row>
    <row r="371" customFormat="false" ht="14.4" hidden="false" customHeight="false" outlineLevel="0" collapsed="false">
      <c r="A371" s="3" t="n">
        <v>41290</v>
      </c>
      <c r="B371" s="4" t="n">
        <v>283</v>
      </c>
      <c r="C371" s="4" t="n">
        <v>187.335</v>
      </c>
      <c r="D371" s="4" t="n">
        <v>238.97</v>
      </c>
      <c r="E371" s="4" t="n">
        <v>158.967</v>
      </c>
      <c r="F371" s="9" t="s">
        <v>239</v>
      </c>
      <c r="G371" s="9" t="s">
        <v>652</v>
      </c>
    </row>
    <row r="372" customFormat="false" ht="14.4" hidden="false" customHeight="false" outlineLevel="0" collapsed="false">
      <c r="A372" s="3" t="n">
        <v>41291</v>
      </c>
      <c r="B372" s="4" t="n">
        <v>279.655</v>
      </c>
      <c r="C372" s="4" t="n">
        <v>185.15</v>
      </c>
      <c r="D372" s="4" t="n">
        <v>239.46</v>
      </c>
      <c r="E372" s="4" t="n">
        <v>158.15</v>
      </c>
      <c r="F372" s="9" t="s">
        <v>653</v>
      </c>
      <c r="G372" s="9" t="s">
        <v>654</v>
      </c>
    </row>
    <row r="373" customFormat="false" ht="14.4" hidden="false" customHeight="false" outlineLevel="0" collapsed="false">
      <c r="A373" s="3" t="n">
        <v>41292</v>
      </c>
      <c r="B373" s="4" t="n">
        <v>277.333</v>
      </c>
      <c r="C373" s="4" t="n">
        <v>188.992</v>
      </c>
      <c r="D373" s="4" t="n">
        <v>242.81</v>
      </c>
      <c r="E373" s="4" t="n">
        <v>161.681</v>
      </c>
      <c r="F373" s="9" t="s">
        <v>243</v>
      </c>
      <c r="G373" s="9" t="s">
        <v>655</v>
      </c>
    </row>
    <row r="374" customFormat="false" ht="14.4" hidden="false" customHeight="false" outlineLevel="0" collapsed="false">
      <c r="A374" s="3" t="n">
        <v>41295</v>
      </c>
      <c r="B374" s="4" t="n">
        <v>277.333</v>
      </c>
      <c r="C374" s="4" t="n">
        <v>188.931</v>
      </c>
      <c r="D374" s="4" t="n">
        <v>242.769</v>
      </c>
      <c r="E374" s="4" t="n">
        <v>161.28</v>
      </c>
      <c r="F374" s="9" t="s">
        <v>656</v>
      </c>
      <c r="G374" s="9" t="s">
        <v>657</v>
      </c>
    </row>
    <row r="375" customFormat="false" ht="14.4" hidden="false" customHeight="false" outlineLevel="0" collapsed="false">
      <c r="A375" s="3" t="n">
        <v>41296</v>
      </c>
      <c r="B375" s="4" t="n">
        <v>275</v>
      </c>
      <c r="C375" s="4" t="n">
        <v>189.599</v>
      </c>
      <c r="D375" s="4" t="n">
        <v>242.218</v>
      </c>
      <c r="E375" s="4" t="n">
        <v>162.804</v>
      </c>
      <c r="F375" s="9" t="s">
        <v>658</v>
      </c>
      <c r="G375" s="9" t="s">
        <v>659</v>
      </c>
    </row>
    <row r="376" customFormat="false" ht="14.4" hidden="false" customHeight="false" outlineLevel="0" collapsed="false">
      <c r="A376" s="3" t="n">
        <v>41297</v>
      </c>
      <c r="B376" s="4" t="n">
        <v>274.337</v>
      </c>
      <c r="C376" s="4" t="n">
        <v>187.295</v>
      </c>
      <c r="D376" s="4" t="n">
        <v>241.648</v>
      </c>
      <c r="E376" s="4" t="n">
        <v>160.335</v>
      </c>
      <c r="F376" s="9" t="s">
        <v>249</v>
      </c>
      <c r="G376" s="9" t="s">
        <v>250</v>
      </c>
    </row>
    <row r="377" customFormat="false" ht="14.4" hidden="false" customHeight="false" outlineLevel="0" collapsed="false">
      <c r="A377" s="3" t="n">
        <v>41298</v>
      </c>
      <c r="B377" s="4" t="n">
        <v>273.667</v>
      </c>
      <c r="C377" s="4" t="n">
        <v>184.985</v>
      </c>
      <c r="D377" s="4" t="n">
        <v>246.082</v>
      </c>
      <c r="E377" s="4" t="n">
        <v>157.582</v>
      </c>
      <c r="F377" s="9" t="s">
        <v>251</v>
      </c>
      <c r="G377" s="9" t="s">
        <v>252</v>
      </c>
    </row>
    <row r="378" customFormat="false" ht="14.4" hidden="false" customHeight="false" outlineLevel="0" collapsed="false">
      <c r="A378" s="3" t="n">
        <v>41299</v>
      </c>
      <c r="B378" s="4" t="n">
        <v>273.333</v>
      </c>
      <c r="C378" s="4" t="n">
        <v>185.412</v>
      </c>
      <c r="D378" s="4" t="n">
        <v>247.843</v>
      </c>
      <c r="E378" s="4" t="n">
        <v>158.063</v>
      </c>
      <c r="F378" s="9" t="s">
        <v>253</v>
      </c>
      <c r="G378" s="9" t="s">
        <v>254</v>
      </c>
    </row>
    <row r="379" customFormat="false" ht="14.4" hidden="false" customHeight="false" outlineLevel="0" collapsed="false">
      <c r="A379" s="3" t="n">
        <v>41302</v>
      </c>
      <c r="B379" s="4" t="n">
        <v>274.375</v>
      </c>
      <c r="C379" s="4" t="n">
        <v>184.985</v>
      </c>
      <c r="D379" s="4" t="n">
        <v>248.394</v>
      </c>
      <c r="E379" s="4" t="n">
        <v>160.086</v>
      </c>
      <c r="F379" s="9" t="s">
        <v>660</v>
      </c>
      <c r="G379" s="9" t="s">
        <v>661</v>
      </c>
    </row>
    <row r="380" customFormat="false" ht="14.4" hidden="false" customHeight="false" outlineLevel="0" collapsed="false">
      <c r="A380" s="3" t="n">
        <v>41303</v>
      </c>
      <c r="B380" s="4" t="n">
        <v>289.25</v>
      </c>
      <c r="C380" s="4" t="n">
        <v>191.906</v>
      </c>
      <c r="D380" s="4" t="n">
        <v>253.856</v>
      </c>
      <c r="E380" s="4" t="n">
        <v>163.942</v>
      </c>
      <c r="F380" s="9" t="s">
        <v>662</v>
      </c>
      <c r="G380" s="9" t="s">
        <v>663</v>
      </c>
    </row>
    <row r="381" customFormat="false" ht="14.4" hidden="false" customHeight="false" outlineLevel="0" collapsed="false">
      <c r="A381" s="3" t="n">
        <v>41304</v>
      </c>
      <c r="B381" s="4" t="n">
        <v>298.75</v>
      </c>
      <c r="C381" s="4" t="n">
        <v>196.675</v>
      </c>
      <c r="D381" s="4" t="n">
        <v>260</v>
      </c>
      <c r="E381" s="4" t="n">
        <v>171.589</v>
      </c>
      <c r="F381" s="9" t="s">
        <v>259</v>
      </c>
      <c r="G381" s="9" t="s">
        <v>260</v>
      </c>
    </row>
    <row r="382" customFormat="false" ht="14.4" hidden="false" customHeight="false" outlineLevel="0" collapsed="false">
      <c r="A382" s="3" t="n">
        <v>41305</v>
      </c>
      <c r="B382" s="4" t="n">
        <v>295.333</v>
      </c>
      <c r="C382" s="4" t="n">
        <v>196.69</v>
      </c>
      <c r="D382" s="4" t="n">
        <v>266.836</v>
      </c>
      <c r="E382" s="4" t="n">
        <v>174.591</v>
      </c>
      <c r="F382" s="9" t="s">
        <v>261</v>
      </c>
      <c r="G382" s="9" t="s">
        <v>262</v>
      </c>
    </row>
    <row r="383" customFormat="false" ht="14.4" hidden="false" customHeight="false" outlineLevel="0" collapsed="false">
      <c r="A383" s="3" t="n">
        <v>41306</v>
      </c>
      <c r="B383" s="4" t="n">
        <v>295.375</v>
      </c>
      <c r="C383" s="4" t="n">
        <v>198.99</v>
      </c>
      <c r="D383" s="4" t="n">
        <v>276.6</v>
      </c>
      <c r="E383" s="4" t="n">
        <v>170.183</v>
      </c>
      <c r="F383" s="9" t="s">
        <v>263</v>
      </c>
      <c r="G383" s="9" t="s">
        <v>264</v>
      </c>
    </row>
    <row r="384" customFormat="false" ht="14.4" hidden="false" customHeight="false" outlineLevel="0" collapsed="false">
      <c r="A384" s="3" t="n">
        <v>41309</v>
      </c>
      <c r="B384" s="4" t="n">
        <v>301.667</v>
      </c>
      <c r="C384" s="4" t="n">
        <v>203.987</v>
      </c>
      <c r="D384" s="4" t="n">
        <v>279.81</v>
      </c>
      <c r="E384" s="4" t="n">
        <v>173.835</v>
      </c>
      <c r="F384" s="9" t="s">
        <v>664</v>
      </c>
      <c r="G384" s="9" t="s">
        <v>665</v>
      </c>
    </row>
    <row r="385" customFormat="false" ht="14.4" hidden="false" customHeight="false" outlineLevel="0" collapsed="false">
      <c r="A385" s="3" t="n">
        <v>41310</v>
      </c>
      <c r="B385" s="4" t="n">
        <v>301</v>
      </c>
      <c r="C385" s="4" t="n">
        <v>204.975</v>
      </c>
      <c r="D385" s="4" t="n">
        <v>296.418</v>
      </c>
      <c r="E385" s="4" t="n">
        <v>171.19</v>
      </c>
      <c r="F385" s="9" t="s">
        <v>666</v>
      </c>
      <c r="G385" s="9" t="s">
        <v>667</v>
      </c>
    </row>
    <row r="386" customFormat="false" ht="14.4" hidden="false" customHeight="false" outlineLevel="0" collapsed="false">
      <c r="A386" s="3" t="n">
        <v>41311</v>
      </c>
      <c r="B386" s="4" t="n">
        <v>301.5</v>
      </c>
      <c r="C386" s="4" t="n">
        <v>204.64</v>
      </c>
      <c r="D386" s="4" t="n">
        <v>291.68</v>
      </c>
      <c r="E386" s="4" t="n">
        <v>171.241</v>
      </c>
      <c r="F386" s="9" t="s">
        <v>269</v>
      </c>
      <c r="G386" s="9" t="s">
        <v>270</v>
      </c>
    </row>
    <row r="387" customFormat="false" ht="14.4" hidden="false" customHeight="false" outlineLevel="0" collapsed="false">
      <c r="A387" s="3" t="n">
        <v>41312</v>
      </c>
      <c r="B387" s="4" t="n">
        <v>299</v>
      </c>
      <c r="C387" s="4" t="n">
        <v>201.32</v>
      </c>
      <c r="D387" s="4" t="n">
        <v>273.945</v>
      </c>
      <c r="E387" s="4" t="n">
        <v>171.342</v>
      </c>
      <c r="F387" s="9" t="s">
        <v>271</v>
      </c>
      <c r="G387" s="9" t="s">
        <v>272</v>
      </c>
    </row>
    <row r="388" customFormat="false" ht="14.4" hidden="false" customHeight="false" outlineLevel="0" collapsed="false">
      <c r="A388" s="3" t="n">
        <v>41313</v>
      </c>
      <c r="B388" s="4" t="n">
        <v>298.75</v>
      </c>
      <c r="C388" s="4" t="n">
        <v>203.3</v>
      </c>
      <c r="D388" s="4" t="n">
        <v>281.154</v>
      </c>
      <c r="E388" s="4" t="n">
        <v>171.021</v>
      </c>
      <c r="F388" s="9" t="s">
        <v>273</v>
      </c>
      <c r="G388" s="9" t="s">
        <v>274</v>
      </c>
    </row>
    <row r="389" customFormat="false" ht="14.4" hidden="false" customHeight="false" outlineLevel="0" collapsed="false">
      <c r="A389" s="3" t="n">
        <v>41316</v>
      </c>
      <c r="B389" s="4" t="n">
        <v>293.006</v>
      </c>
      <c r="C389" s="4" t="n">
        <v>202.546</v>
      </c>
      <c r="D389" s="4" t="n">
        <v>278.993</v>
      </c>
      <c r="E389" s="4" t="n">
        <v>171.305</v>
      </c>
      <c r="F389" s="9" t="s">
        <v>668</v>
      </c>
      <c r="G389" s="9" t="s">
        <v>669</v>
      </c>
    </row>
    <row r="390" customFormat="false" ht="14.4" hidden="false" customHeight="false" outlineLevel="0" collapsed="false">
      <c r="A390" s="3" t="n">
        <v>41317</v>
      </c>
      <c r="B390" s="4" t="n">
        <v>291.333</v>
      </c>
      <c r="C390" s="4" t="n">
        <v>202.135</v>
      </c>
      <c r="D390" s="4" t="n">
        <v>278.577</v>
      </c>
      <c r="E390" s="4" t="n">
        <v>170.558</v>
      </c>
      <c r="F390" s="9" t="s">
        <v>670</v>
      </c>
      <c r="G390" s="9" t="s">
        <v>671</v>
      </c>
    </row>
    <row r="391" customFormat="false" ht="14.4" hidden="false" customHeight="false" outlineLevel="0" collapsed="false">
      <c r="A391" s="3" t="n">
        <v>41318</v>
      </c>
      <c r="B391" s="4" t="n">
        <v>289.158</v>
      </c>
      <c r="C391" s="4" t="n">
        <v>201.63</v>
      </c>
      <c r="D391" s="4" t="n">
        <v>275.655</v>
      </c>
      <c r="E391" s="4" t="n">
        <v>169.335</v>
      </c>
      <c r="F391" s="9" t="s">
        <v>279</v>
      </c>
      <c r="G391" s="9" t="s">
        <v>280</v>
      </c>
    </row>
    <row r="392" customFormat="false" ht="14.4" hidden="false" customHeight="false" outlineLevel="0" collapsed="false">
      <c r="A392" s="3" t="n">
        <v>41319</v>
      </c>
      <c r="B392" s="4" t="n">
        <v>291.25</v>
      </c>
      <c r="C392" s="4" t="n">
        <v>202.32</v>
      </c>
      <c r="D392" s="4" t="n">
        <v>276.315</v>
      </c>
      <c r="E392" s="4" t="n">
        <v>170.068</v>
      </c>
      <c r="F392" s="9" t="s">
        <v>281</v>
      </c>
      <c r="G392" s="9" t="s">
        <v>282</v>
      </c>
    </row>
    <row r="393" customFormat="false" ht="14.4" hidden="false" customHeight="false" outlineLevel="0" collapsed="false">
      <c r="A393" s="3" t="n">
        <v>41320</v>
      </c>
      <c r="B393" s="4" t="n">
        <v>294.333</v>
      </c>
      <c r="C393" s="4" t="n">
        <v>202.964</v>
      </c>
      <c r="D393" s="4" t="n">
        <v>278.505</v>
      </c>
      <c r="E393" s="4" t="n">
        <v>170.779</v>
      </c>
      <c r="F393" s="9" t="s">
        <v>283</v>
      </c>
      <c r="G393" s="9" t="s">
        <v>284</v>
      </c>
    </row>
    <row r="394" customFormat="false" ht="14.4" hidden="false" customHeight="false" outlineLevel="0" collapsed="false">
      <c r="A394" s="3" t="n">
        <v>41323</v>
      </c>
      <c r="B394" s="4" t="n">
        <v>294.333</v>
      </c>
      <c r="C394" s="4" t="n">
        <v>202.924</v>
      </c>
      <c r="D394" s="4" t="n">
        <v>278.479</v>
      </c>
      <c r="E394" s="4" t="n">
        <v>171.178</v>
      </c>
      <c r="F394" s="9" t="s">
        <v>672</v>
      </c>
      <c r="G394" s="9" t="s">
        <v>673</v>
      </c>
    </row>
    <row r="395" customFormat="false" ht="14.4" hidden="false" customHeight="false" outlineLevel="0" collapsed="false">
      <c r="A395" s="3" t="n">
        <v>41324</v>
      </c>
      <c r="B395" s="4" t="n">
        <v>292.333</v>
      </c>
      <c r="C395" s="4" t="n">
        <v>203.325</v>
      </c>
      <c r="D395" s="4" t="n">
        <v>280.98</v>
      </c>
      <c r="E395" s="4" t="n">
        <v>171.782</v>
      </c>
      <c r="F395" s="9" t="s">
        <v>674</v>
      </c>
      <c r="G395" s="9" t="s">
        <v>675</v>
      </c>
    </row>
    <row r="396" customFormat="false" ht="14.4" hidden="false" customHeight="false" outlineLevel="0" collapsed="false">
      <c r="A396" s="3" t="n">
        <v>41325</v>
      </c>
      <c r="B396" s="4" t="n">
        <v>295.667</v>
      </c>
      <c r="C396" s="4" t="n">
        <v>203.81</v>
      </c>
      <c r="D396" s="4" t="n">
        <v>289.233</v>
      </c>
      <c r="E396" s="4" t="n">
        <v>171.165</v>
      </c>
      <c r="F396" s="9" t="s">
        <v>289</v>
      </c>
      <c r="G396" s="9" t="s">
        <v>290</v>
      </c>
    </row>
    <row r="397" customFormat="false" ht="14.4" hidden="false" customHeight="false" outlineLevel="0" collapsed="false">
      <c r="A397" s="3" t="n">
        <v>41326</v>
      </c>
      <c r="B397" s="4" t="n">
        <v>300.667</v>
      </c>
      <c r="C397" s="4" t="n">
        <v>206.282</v>
      </c>
      <c r="D397" s="4" t="n">
        <v>291.7</v>
      </c>
      <c r="E397" s="4" t="n">
        <v>175.49</v>
      </c>
      <c r="F397" s="9" t="s">
        <v>291</v>
      </c>
      <c r="G397" s="9" t="s">
        <v>292</v>
      </c>
    </row>
    <row r="398" customFormat="false" ht="14.4" hidden="false" customHeight="false" outlineLevel="0" collapsed="false">
      <c r="A398" s="3" t="n">
        <v>41327</v>
      </c>
      <c r="B398" s="4" t="n">
        <v>306.5</v>
      </c>
      <c r="C398" s="4" t="n">
        <v>207.965</v>
      </c>
      <c r="D398" s="4" t="n">
        <v>294.858</v>
      </c>
      <c r="E398" s="4" t="n">
        <v>175.842</v>
      </c>
      <c r="F398" s="9" t="s">
        <v>293</v>
      </c>
      <c r="G398" s="9" t="s">
        <v>294</v>
      </c>
    </row>
    <row r="399" customFormat="false" ht="14.4" hidden="false" customHeight="false" outlineLevel="0" collapsed="false">
      <c r="A399" s="3" t="n">
        <v>41330</v>
      </c>
      <c r="B399" s="4" t="n">
        <v>304.667</v>
      </c>
      <c r="C399" s="4" t="n">
        <v>206.985</v>
      </c>
      <c r="D399" s="4" t="n">
        <v>293.35</v>
      </c>
      <c r="E399" s="4" t="n">
        <v>174.637</v>
      </c>
      <c r="F399" s="9" t="s">
        <v>676</v>
      </c>
      <c r="G399" s="9" t="s">
        <v>677</v>
      </c>
    </row>
    <row r="400" customFormat="false" ht="14.4" hidden="false" customHeight="false" outlineLevel="0" collapsed="false">
      <c r="A400" s="3" t="n">
        <v>41331</v>
      </c>
      <c r="B400" s="4" t="n">
        <v>320</v>
      </c>
      <c r="C400" s="4" t="n">
        <v>217.95</v>
      </c>
      <c r="D400" s="4" t="n">
        <v>290.813</v>
      </c>
      <c r="E400" s="4" t="n">
        <v>182.104</v>
      </c>
      <c r="F400" s="9" t="s">
        <v>678</v>
      </c>
      <c r="G400" s="9" t="s">
        <v>679</v>
      </c>
    </row>
    <row r="401" customFormat="false" ht="14.4" hidden="false" customHeight="false" outlineLevel="0" collapsed="false">
      <c r="A401" s="3" t="n">
        <v>41332</v>
      </c>
      <c r="B401" s="4" t="n">
        <v>317.333</v>
      </c>
      <c r="C401" s="4" t="n">
        <v>218.635</v>
      </c>
      <c r="D401" s="4" t="n">
        <v>292.567</v>
      </c>
      <c r="E401" s="4" t="n">
        <v>180.005</v>
      </c>
      <c r="F401" s="9" t="s">
        <v>299</v>
      </c>
      <c r="G401" s="9" t="s">
        <v>300</v>
      </c>
    </row>
    <row r="402" customFormat="false" ht="14.4" hidden="false" customHeight="false" outlineLevel="0" collapsed="false">
      <c r="A402" s="3" t="n">
        <v>41333</v>
      </c>
      <c r="B402" s="4" t="n">
        <v>314.5</v>
      </c>
      <c r="C402" s="4" t="n">
        <v>217.934</v>
      </c>
      <c r="D402" s="4" t="n">
        <v>291.434</v>
      </c>
      <c r="E402" s="4" t="n">
        <v>178.244</v>
      </c>
      <c r="F402" s="9" t="s">
        <v>301</v>
      </c>
      <c r="G402" s="9" t="s">
        <v>302</v>
      </c>
    </row>
    <row r="403" customFormat="false" ht="14.4" hidden="false" customHeight="false" outlineLevel="0" collapsed="false">
      <c r="A403" s="3" t="n">
        <v>41334</v>
      </c>
      <c r="B403" s="4" t="n">
        <v>317.333</v>
      </c>
      <c r="C403" s="4" t="n">
        <v>217.038</v>
      </c>
      <c r="D403" s="4" t="n">
        <v>293.704</v>
      </c>
      <c r="E403" s="4" t="n">
        <v>179.781</v>
      </c>
      <c r="F403" s="9" t="s">
        <v>305</v>
      </c>
      <c r="G403" s="9" t="s">
        <v>306</v>
      </c>
    </row>
    <row r="404" customFormat="false" ht="14.4" hidden="false" customHeight="false" outlineLevel="0" collapsed="false">
      <c r="A404" s="3" t="n">
        <v>41337</v>
      </c>
      <c r="B404" s="4" t="n">
        <v>317.333</v>
      </c>
      <c r="C404" s="4" t="n">
        <v>215.335</v>
      </c>
      <c r="D404" s="4" t="n">
        <v>293.266</v>
      </c>
      <c r="E404" s="4" t="n">
        <v>179.703</v>
      </c>
      <c r="F404" s="9" t="s">
        <v>680</v>
      </c>
      <c r="G404" s="9" t="s">
        <v>681</v>
      </c>
    </row>
    <row r="405" customFormat="false" ht="14.4" hidden="false" customHeight="false" outlineLevel="0" collapsed="false">
      <c r="A405" s="3" t="n">
        <v>41338</v>
      </c>
      <c r="B405" s="4" t="n">
        <v>313</v>
      </c>
      <c r="C405" s="4" t="n">
        <v>213.33</v>
      </c>
      <c r="D405" s="4" t="n">
        <v>286.525</v>
      </c>
      <c r="E405" s="4" t="n">
        <v>174.129</v>
      </c>
      <c r="F405" s="9" t="s">
        <v>309</v>
      </c>
      <c r="G405" s="9" t="s">
        <v>310</v>
      </c>
    </row>
    <row r="406" customFormat="false" ht="14.4" hidden="false" customHeight="false" outlineLevel="0" collapsed="false">
      <c r="A406" s="3" t="n">
        <v>41339</v>
      </c>
      <c r="B406" s="4" t="n">
        <v>312.665</v>
      </c>
      <c r="C406" s="4" t="n">
        <v>212.312</v>
      </c>
      <c r="D406" s="4" t="n">
        <v>285.902</v>
      </c>
      <c r="E406" s="4" t="n">
        <v>174.051</v>
      </c>
      <c r="F406" s="9" t="s">
        <v>311</v>
      </c>
      <c r="G406" s="9" t="s">
        <v>312</v>
      </c>
    </row>
    <row r="407" customFormat="false" ht="14.4" hidden="false" customHeight="false" outlineLevel="0" collapsed="false">
      <c r="A407" s="3" t="n">
        <v>41340</v>
      </c>
      <c r="B407" s="4" t="n">
        <v>310.625</v>
      </c>
      <c r="C407" s="4" t="n">
        <v>210.484</v>
      </c>
      <c r="D407" s="4" t="n">
        <v>283.688</v>
      </c>
      <c r="E407" s="4" t="n">
        <v>171.601</v>
      </c>
      <c r="F407" s="9" t="s">
        <v>313</v>
      </c>
      <c r="G407" s="9" t="s">
        <v>314</v>
      </c>
    </row>
    <row r="408" customFormat="false" ht="14.4" hidden="false" customHeight="false" outlineLevel="0" collapsed="false">
      <c r="A408" s="3" t="n">
        <v>41341</v>
      </c>
      <c r="B408" s="4" t="n">
        <v>310.333</v>
      </c>
      <c r="C408" s="4" t="n">
        <v>210.371</v>
      </c>
      <c r="D408" s="4" t="n">
        <v>282.899</v>
      </c>
      <c r="E408" s="4" t="n">
        <v>169.951</v>
      </c>
      <c r="F408" s="9" t="s">
        <v>315</v>
      </c>
      <c r="G408" s="9" t="s">
        <v>316</v>
      </c>
    </row>
    <row r="409" customFormat="false" ht="14.4" hidden="false" customHeight="false" outlineLevel="0" collapsed="false">
      <c r="A409" s="3" t="n">
        <v>41344</v>
      </c>
      <c r="B409" s="4" t="n">
        <v>320.75</v>
      </c>
      <c r="C409" s="4" t="n">
        <v>211.69</v>
      </c>
      <c r="D409" s="4" t="n">
        <v>284.759</v>
      </c>
      <c r="E409" s="4" t="n">
        <v>170.226</v>
      </c>
      <c r="F409" s="9" t="s">
        <v>682</v>
      </c>
      <c r="G409" s="9" t="s">
        <v>683</v>
      </c>
    </row>
    <row r="410" customFormat="false" ht="14.4" hidden="false" customHeight="false" outlineLevel="0" collapsed="false">
      <c r="A410" s="3" t="n">
        <v>41345</v>
      </c>
      <c r="B410" s="4" t="n">
        <v>338.177</v>
      </c>
      <c r="C410" s="4" t="n">
        <v>205.978</v>
      </c>
      <c r="D410" s="4" t="n">
        <v>304.589</v>
      </c>
      <c r="E410" s="4" t="n">
        <v>172.122</v>
      </c>
      <c r="F410" s="9" t="s">
        <v>319</v>
      </c>
      <c r="G410" s="9" t="s">
        <v>320</v>
      </c>
    </row>
    <row r="411" customFormat="false" ht="14.4" hidden="false" customHeight="false" outlineLevel="0" collapsed="false">
      <c r="A411" s="3" t="n">
        <v>41346</v>
      </c>
      <c r="B411" s="4" t="n">
        <v>344.667</v>
      </c>
      <c r="C411" s="4" t="n">
        <v>207.193</v>
      </c>
      <c r="D411" s="4" t="n">
        <v>303.881</v>
      </c>
      <c r="E411" s="4" t="n">
        <v>171.454</v>
      </c>
      <c r="F411" s="9" t="s">
        <v>321</v>
      </c>
      <c r="G411" s="9" t="s">
        <v>322</v>
      </c>
    </row>
    <row r="412" customFormat="false" ht="14.4" hidden="false" customHeight="false" outlineLevel="0" collapsed="false">
      <c r="A412" s="3" t="n">
        <v>41347</v>
      </c>
      <c r="B412" s="4" t="n">
        <v>342.69</v>
      </c>
      <c r="C412" s="4" t="n">
        <v>207.188</v>
      </c>
      <c r="D412" s="4" t="n">
        <v>303.409</v>
      </c>
      <c r="E412" s="4" t="n">
        <v>170.234</v>
      </c>
      <c r="F412" s="9" t="s">
        <v>323</v>
      </c>
      <c r="G412" s="9" t="s">
        <v>324</v>
      </c>
    </row>
    <row r="413" customFormat="false" ht="14.4" hidden="false" customHeight="false" outlineLevel="0" collapsed="false">
      <c r="A413" s="3" t="n">
        <v>41348</v>
      </c>
      <c r="B413" s="4" t="n">
        <v>343.667</v>
      </c>
      <c r="C413" s="4" t="n">
        <v>206.808</v>
      </c>
      <c r="D413" s="4" t="n">
        <v>302.99</v>
      </c>
      <c r="E413" s="4" t="n">
        <v>170</v>
      </c>
      <c r="F413" s="9" t="s">
        <v>325</v>
      </c>
      <c r="G413" s="9" t="s">
        <v>326</v>
      </c>
    </row>
    <row r="414" customFormat="false" ht="14.4" hidden="false" customHeight="false" outlineLevel="0" collapsed="false">
      <c r="A414" s="3" t="n">
        <v>41351</v>
      </c>
      <c r="B414" s="4" t="n">
        <v>347.5</v>
      </c>
      <c r="C414" s="4" t="n">
        <v>207.67</v>
      </c>
      <c r="D414" s="4" t="n">
        <v>304.855</v>
      </c>
      <c r="E414" s="4" t="n">
        <v>171.285</v>
      </c>
      <c r="F414" s="9" t="s">
        <v>684</v>
      </c>
      <c r="G414" s="9" t="s">
        <v>685</v>
      </c>
    </row>
    <row r="415" customFormat="false" ht="14.4" hidden="false" customHeight="false" outlineLevel="0" collapsed="false">
      <c r="A415" s="3" t="n">
        <v>41352</v>
      </c>
      <c r="B415" s="4" t="n">
        <v>349</v>
      </c>
      <c r="C415" s="4" t="n">
        <v>209.28</v>
      </c>
      <c r="D415" s="4" t="n">
        <v>302</v>
      </c>
      <c r="E415" s="4" t="n">
        <v>176.713</v>
      </c>
      <c r="F415" s="9" t="s">
        <v>329</v>
      </c>
      <c r="G415" s="9" t="s">
        <v>330</v>
      </c>
    </row>
    <row r="416" customFormat="false" ht="14.4" hidden="false" customHeight="false" outlineLevel="0" collapsed="false">
      <c r="A416" s="3" t="n">
        <v>41353</v>
      </c>
      <c r="B416" s="4" t="n">
        <v>345</v>
      </c>
      <c r="C416" s="4" t="n">
        <v>212.63</v>
      </c>
      <c r="D416" s="4" t="n">
        <v>312.562</v>
      </c>
      <c r="E416" s="4" t="n">
        <v>191.93</v>
      </c>
      <c r="F416" s="9" t="s">
        <v>331</v>
      </c>
      <c r="G416" s="9" t="s">
        <v>332</v>
      </c>
    </row>
    <row r="417" customFormat="false" ht="14.4" hidden="false" customHeight="false" outlineLevel="0" collapsed="false">
      <c r="A417" s="3" t="n">
        <v>41354</v>
      </c>
      <c r="B417" s="4" t="n">
        <v>348</v>
      </c>
      <c r="C417" s="4" t="n">
        <v>214.115</v>
      </c>
      <c r="D417" s="4" t="n">
        <v>312.965</v>
      </c>
      <c r="E417" s="4" t="n">
        <v>187.466</v>
      </c>
      <c r="F417" s="9" t="s">
        <v>333</v>
      </c>
      <c r="G417" s="9" t="s">
        <v>334</v>
      </c>
    </row>
    <row r="418" customFormat="false" ht="14.4" hidden="false" customHeight="false" outlineLevel="0" collapsed="false">
      <c r="A418" s="3" t="n">
        <v>41355</v>
      </c>
      <c r="B418" s="4" t="n">
        <v>370.104</v>
      </c>
      <c r="C418" s="4" t="n">
        <v>221.78</v>
      </c>
      <c r="D418" s="4" t="n">
        <v>318.899</v>
      </c>
      <c r="E418" s="4" t="n">
        <v>193.094</v>
      </c>
      <c r="F418" s="9" t="s">
        <v>335</v>
      </c>
      <c r="G418" s="9" t="s">
        <v>336</v>
      </c>
    </row>
    <row r="419" customFormat="false" ht="14.4" hidden="false" customHeight="false" outlineLevel="0" collapsed="false">
      <c r="A419" s="3" t="n">
        <v>41358</v>
      </c>
      <c r="B419" s="4" t="n">
        <v>364.75</v>
      </c>
      <c r="C419" s="4" t="n">
        <v>213.129</v>
      </c>
      <c r="D419" s="4" t="n">
        <v>308.45</v>
      </c>
      <c r="E419" s="4" t="n">
        <v>196</v>
      </c>
      <c r="F419" s="9" t="s">
        <v>686</v>
      </c>
      <c r="G419" s="9" t="s">
        <v>687</v>
      </c>
    </row>
    <row r="420" customFormat="false" ht="14.4" hidden="false" customHeight="false" outlineLevel="0" collapsed="false">
      <c r="A420" s="3" t="n">
        <v>41359</v>
      </c>
      <c r="B420" s="4" t="n">
        <v>371</v>
      </c>
      <c r="C420" s="4" t="n">
        <v>220.467</v>
      </c>
      <c r="D420" s="4" t="n">
        <v>322.09</v>
      </c>
      <c r="E420" s="4" t="n">
        <v>198</v>
      </c>
      <c r="F420" s="9" t="s">
        <v>339</v>
      </c>
      <c r="G420" s="9" t="s">
        <v>340</v>
      </c>
    </row>
    <row r="421" customFormat="false" ht="14.4" hidden="false" customHeight="false" outlineLevel="0" collapsed="false">
      <c r="A421" s="3" t="n">
        <v>41360</v>
      </c>
      <c r="B421" s="4" t="n">
        <v>363.333</v>
      </c>
      <c r="C421" s="4" t="n">
        <v>235.501</v>
      </c>
      <c r="D421" s="4" t="n">
        <v>338.653</v>
      </c>
      <c r="E421" s="4" t="n">
        <v>197</v>
      </c>
      <c r="F421" s="9" t="s">
        <v>341</v>
      </c>
      <c r="G421" s="9" t="s">
        <v>342</v>
      </c>
    </row>
    <row r="422" customFormat="false" ht="14.4" hidden="false" customHeight="false" outlineLevel="0" collapsed="false">
      <c r="A422" s="3" t="n">
        <v>41361</v>
      </c>
      <c r="B422" s="4" t="n">
        <v>378.333</v>
      </c>
      <c r="C422" s="4" t="n">
        <v>234.8</v>
      </c>
      <c r="D422" s="4" t="n">
        <v>333.79</v>
      </c>
      <c r="E422" s="4" t="n">
        <v>201.46</v>
      </c>
      <c r="F422" s="9" t="s">
        <v>343</v>
      </c>
      <c r="G422" s="9" t="s">
        <v>344</v>
      </c>
    </row>
    <row r="423" customFormat="false" ht="14.4" hidden="false" customHeight="false" outlineLevel="0" collapsed="false">
      <c r="A423" s="3" t="n">
        <v>41362</v>
      </c>
      <c r="B423" s="4" t="n">
        <v>383.3</v>
      </c>
      <c r="C423" s="4" t="n">
        <v>234.713</v>
      </c>
      <c r="D423" s="4" t="n">
        <v>333.757</v>
      </c>
      <c r="E423" s="4" t="n">
        <v>202</v>
      </c>
      <c r="F423" s="9" t="s">
        <v>345</v>
      </c>
      <c r="G423" s="9" t="s">
        <v>346</v>
      </c>
    </row>
    <row r="424" customFormat="false" ht="14.4" hidden="false" customHeight="false" outlineLevel="0" collapsed="false">
      <c r="A424" s="3" t="n">
        <v>41365</v>
      </c>
      <c r="B424" s="4" t="n">
        <v>383.109</v>
      </c>
      <c r="C424" s="4" t="n">
        <v>234.614</v>
      </c>
      <c r="D424" s="4" t="n">
        <v>333.722</v>
      </c>
      <c r="E424" s="4" t="n">
        <v>204</v>
      </c>
      <c r="F424" s="9" t="s">
        <v>688</v>
      </c>
      <c r="G424" s="9" t="s">
        <v>689</v>
      </c>
    </row>
    <row r="425" customFormat="false" ht="14.4" hidden="false" customHeight="false" outlineLevel="0" collapsed="false">
      <c r="A425" s="3" t="n">
        <v>41366</v>
      </c>
      <c r="B425" s="4" t="n">
        <v>379</v>
      </c>
      <c r="C425" s="4" t="n">
        <v>234.305</v>
      </c>
      <c r="D425" s="4" t="n">
        <v>332.379</v>
      </c>
      <c r="E425" s="4" t="n">
        <v>205</v>
      </c>
      <c r="F425" s="9" t="s">
        <v>349</v>
      </c>
      <c r="G425" s="9" t="s">
        <v>350</v>
      </c>
    </row>
    <row r="426" customFormat="false" ht="14.4" hidden="false" customHeight="false" outlineLevel="0" collapsed="false">
      <c r="A426" s="3" t="n">
        <v>41367</v>
      </c>
      <c r="B426" s="4" t="n">
        <v>377.5</v>
      </c>
      <c r="C426" s="4" t="n">
        <v>235.45</v>
      </c>
      <c r="D426" s="4" t="n">
        <v>333.071</v>
      </c>
      <c r="E426" s="4" t="n">
        <v>207.5</v>
      </c>
      <c r="F426" s="9" t="s">
        <v>351</v>
      </c>
      <c r="G426" s="9" t="s">
        <v>352</v>
      </c>
    </row>
    <row r="427" customFormat="false" ht="14.4" hidden="false" customHeight="false" outlineLevel="0" collapsed="false">
      <c r="A427" s="3" t="n">
        <v>41368</v>
      </c>
      <c r="B427" s="4" t="n">
        <v>364.5</v>
      </c>
      <c r="C427" s="4" t="n">
        <v>232.295</v>
      </c>
      <c r="D427" s="4" t="n">
        <v>326.716</v>
      </c>
      <c r="E427" s="4" t="n">
        <v>206.75</v>
      </c>
      <c r="F427" s="9" t="s">
        <v>353</v>
      </c>
      <c r="G427" s="9" t="s">
        <v>354</v>
      </c>
    </row>
    <row r="428" customFormat="false" ht="14.4" hidden="false" customHeight="false" outlineLevel="0" collapsed="false">
      <c r="A428" s="3" t="n">
        <v>41369</v>
      </c>
      <c r="B428" s="4" t="n">
        <v>341</v>
      </c>
      <c r="C428" s="4" t="n">
        <v>228.387</v>
      </c>
      <c r="D428" s="4" t="n">
        <v>311.868</v>
      </c>
      <c r="E428" s="4" t="n">
        <v>200.25</v>
      </c>
      <c r="F428" s="9" t="s">
        <v>355</v>
      </c>
      <c r="G428" s="9" t="s">
        <v>356</v>
      </c>
    </row>
    <row r="429" customFormat="false" ht="14.4" hidden="false" customHeight="false" outlineLevel="0" collapsed="false">
      <c r="A429" s="3" t="n">
        <v>41372</v>
      </c>
      <c r="B429" s="4" t="n">
        <v>323.915</v>
      </c>
      <c r="C429" s="4" t="n">
        <v>215.976</v>
      </c>
      <c r="D429" s="4" t="n">
        <v>308.655</v>
      </c>
      <c r="E429" s="4" t="n">
        <v>195</v>
      </c>
      <c r="F429" s="9" t="s">
        <v>690</v>
      </c>
      <c r="G429" s="9" t="s">
        <v>691</v>
      </c>
    </row>
    <row r="430" customFormat="false" ht="14.4" hidden="false" customHeight="false" outlineLevel="0" collapsed="false">
      <c r="A430" s="3" t="n">
        <v>41373</v>
      </c>
      <c r="B430" s="4" t="n">
        <v>321.333</v>
      </c>
      <c r="C430" s="4" t="n">
        <v>213.093</v>
      </c>
      <c r="D430" s="4" t="n">
        <v>305.747</v>
      </c>
      <c r="E430" s="4" t="n">
        <v>190.054</v>
      </c>
      <c r="F430" s="9" t="s">
        <v>359</v>
      </c>
      <c r="G430" s="9" t="s">
        <v>360</v>
      </c>
    </row>
    <row r="431" customFormat="false" ht="14.4" hidden="false" customHeight="false" outlineLevel="0" collapsed="false">
      <c r="A431" s="3" t="n">
        <v>41374</v>
      </c>
      <c r="B431" s="4" t="n">
        <v>306</v>
      </c>
      <c r="C431" s="4" t="n">
        <v>210.536</v>
      </c>
      <c r="D431" s="4" t="n">
        <v>302.68</v>
      </c>
      <c r="E431" s="4" t="n">
        <v>186.793</v>
      </c>
      <c r="F431" s="9" t="s">
        <v>361</v>
      </c>
      <c r="G431" s="9" t="s">
        <v>362</v>
      </c>
    </row>
    <row r="432" customFormat="false" ht="14.4" hidden="false" customHeight="false" outlineLevel="0" collapsed="false">
      <c r="A432" s="3" t="n">
        <v>41375</v>
      </c>
      <c r="B432" s="4" t="n">
        <v>303.333</v>
      </c>
      <c r="C432" s="4" t="n">
        <v>207.998</v>
      </c>
      <c r="D432" s="4" t="n">
        <v>299.873</v>
      </c>
      <c r="E432" s="4" t="n">
        <v>185.532</v>
      </c>
      <c r="F432" s="9" t="s">
        <v>363</v>
      </c>
      <c r="G432" s="9" t="s">
        <v>364</v>
      </c>
    </row>
    <row r="433" customFormat="false" ht="14.4" hidden="false" customHeight="false" outlineLevel="0" collapsed="false">
      <c r="A433" s="3" t="n">
        <v>41376</v>
      </c>
      <c r="B433" s="4" t="n">
        <v>304.5</v>
      </c>
      <c r="C433" s="4" t="n">
        <v>208.079</v>
      </c>
      <c r="D433" s="4" t="n">
        <v>299.814</v>
      </c>
      <c r="E433" s="4" t="n">
        <v>187.295</v>
      </c>
      <c r="F433" s="9" t="s">
        <v>365</v>
      </c>
      <c r="G433" s="9" t="s">
        <v>366</v>
      </c>
    </row>
    <row r="434" customFormat="false" ht="14.4" hidden="false" customHeight="false" outlineLevel="0" collapsed="false">
      <c r="A434" s="3" t="n">
        <v>41379</v>
      </c>
      <c r="B434" s="4" t="n">
        <v>306.25</v>
      </c>
      <c r="C434" s="4" t="n">
        <v>209.142</v>
      </c>
      <c r="D434" s="4" t="n">
        <v>303.417</v>
      </c>
      <c r="E434" s="4" t="n">
        <v>189.283</v>
      </c>
      <c r="F434" s="9" t="s">
        <v>692</v>
      </c>
      <c r="G434" s="9" t="s">
        <v>693</v>
      </c>
    </row>
    <row r="435" customFormat="false" ht="14.4" hidden="false" customHeight="false" outlineLevel="0" collapsed="false">
      <c r="A435" s="3" t="n">
        <v>41380</v>
      </c>
      <c r="B435" s="4" t="n">
        <v>308.649</v>
      </c>
      <c r="C435" s="4" t="n">
        <v>209.305</v>
      </c>
      <c r="D435" s="4" t="n">
        <v>304.61</v>
      </c>
      <c r="E435" s="4" t="n">
        <v>186.067</v>
      </c>
      <c r="F435" s="9" t="s">
        <v>369</v>
      </c>
      <c r="G435" s="9" t="s">
        <v>370</v>
      </c>
    </row>
    <row r="436" customFormat="false" ht="14.4" hidden="false" customHeight="false" outlineLevel="0" collapsed="false">
      <c r="A436" s="3" t="n">
        <v>41381</v>
      </c>
      <c r="B436" s="4" t="n">
        <v>308</v>
      </c>
      <c r="C436" s="4" t="n">
        <v>210.31</v>
      </c>
      <c r="D436" s="4" t="n">
        <v>307.607</v>
      </c>
      <c r="E436" s="4" t="n">
        <v>190.544</v>
      </c>
      <c r="F436" s="9" t="s">
        <v>371</v>
      </c>
      <c r="G436" s="9" t="s">
        <v>372</v>
      </c>
    </row>
    <row r="437" customFormat="false" ht="14.4" hidden="false" customHeight="false" outlineLevel="0" collapsed="false">
      <c r="A437" s="3" t="n">
        <v>41382</v>
      </c>
      <c r="B437" s="4" t="n">
        <v>313.75</v>
      </c>
      <c r="C437" s="4" t="n">
        <v>212.415</v>
      </c>
      <c r="D437" s="4" t="n">
        <v>313.325</v>
      </c>
      <c r="E437" s="4" t="n">
        <v>191.104</v>
      </c>
      <c r="F437" s="9" t="s">
        <v>373</v>
      </c>
      <c r="G437" s="9" t="s">
        <v>374</v>
      </c>
    </row>
    <row r="438" customFormat="false" ht="14.4" hidden="false" customHeight="false" outlineLevel="0" collapsed="false">
      <c r="A438" s="3" t="n">
        <v>41383</v>
      </c>
      <c r="B438" s="4" t="n">
        <v>321.667</v>
      </c>
      <c r="C438" s="4" t="n">
        <v>211.31</v>
      </c>
      <c r="D438" s="4" t="n">
        <v>315.965</v>
      </c>
      <c r="E438" s="4" t="n">
        <v>193.552</v>
      </c>
      <c r="F438" s="9" t="s">
        <v>375</v>
      </c>
      <c r="G438" s="9" t="s">
        <v>376</v>
      </c>
    </row>
    <row r="439" customFormat="false" ht="14.4" hidden="false" customHeight="false" outlineLevel="0" collapsed="false">
      <c r="A439" s="3" t="n">
        <v>41386</v>
      </c>
      <c r="B439" s="4" t="n">
        <v>325.837</v>
      </c>
      <c r="C439" s="4" t="n">
        <v>208.884</v>
      </c>
      <c r="D439" s="4" t="n">
        <v>313.259</v>
      </c>
      <c r="E439" s="4" t="n">
        <v>193.086</v>
      </c>
      <c r="F439" s="9" t="s">
        <v>694</v>
      </c>
      <c r="G439" s="9" t="s">
        <v>695</v>
      </c>
    </row>
    <row r="440" customFormat="false" ht="14.4" hidden="false" customHeight="false" outlineLevel="0" collapsed="false">
      <c r="A440" s="3" t="n">
        <v>41387</v>
      </c>
      <c r="B440" s="4" t="n">
        <v>317.995</v>
      </c>
      <c r="C440" s="4" t="n">
        <v>203.325</v>
      </c>
      <c r="D440" s="4" t="n">
        <v>304.33</v>
      </c>
      <c r="E440" s="4" t="n">
        <v>192</v>
      </c>
      <c r="F440" s="9" t="s">
        <v>379</v>
      </c>
      <c r="G440" s="9" t="s">
        <v>380</v>
      </c>
    </row>
    <row r="441" customFormat="false" ht="14.4" hidden="false" customHeight="false" outlineLevel="0" collapsed="false">
      <c r="A441" s="3" t="n">
        <v>41388</v>
      </c>
      <c r="B441" s="4" t="n">
        <v>300.45</v>
      </c>
      <c r="C441" s="4" t="n">
        <v>201.675</v>
      </c>
      <c r="D441" s="4" t="n">
        <v>300.965</v>
      </c>
      <c r="E441" s="4" t="n">
        <v>190.104</v>
      </c>
      <c r="F441" s="9" t="s">
        <v>381</v>
      </c>
      <c r="G441" s="9" t="s">
        <v>382</v>
      </c>
    </row>
    <row r="442" customFormat="false" ht="14.4" hidden="false" customHeight="false" outlineLevel="0" collapsed="false">
      <c r="A442" s="3" t="n">
        <v>41389</v>
      </c>
      <c r="B442" s="4" t="n">
        <v>299.333</v>
      </c>
      <c r="C442" s="4" t="n">
        <v>198.957</v>
      </c>
      <c r="D442" s="4" t="n">
        <v>296.434</v>
      </c>
      <c r="E442" s="4" t="n">
        <v>190.082</v>
      </c>
      <c r="F442" s="9" t="s">
        <v>383</v>
      </c>
      <c r="G442" s="9" t="s">
        <v>384</v>
      </c>
    </row>
    <row r="443" customFormat="false" ht="14.4" hidden="false" customHeight="false" outlineLevel="0" collapsed="false">
      <c r="A443" s="3" t="n">
        <v>41390</v>
      </c>
      <c r="B443" s="4" t="n">
        <v>298.68</v>
      </c>
      <c r="C443" s="4" t="n">
        <v>198.764</v>
      </c>
      <c r="D443" s="4" t="n">
        <v>297.104</v>
      </c>
      <c r="E443" s="4" t="n">
        <v>189.5</v>
      </c>
      <c r="F443" s="9" t="s">
        <v>385</v>
      </c>
      <c r="G443" s="9" t="s">
        <v>386</v>
      </c>
    </row>
    <row r="444" customFormat="false" ht="14.4" hidden="false" customHeight="false" outlineLevel="0" collapsed="false">
      <c r="A444" s="3" t="n">
        <v>41393</v>
      </c>
      <c r="B444" s="4" t="n">
        <v>298.333</v>
      </c>
      <c r="C444" s="4" t="n">
        <v>188.285</v>
      </c>
      <c r="D444" s="4" t="n">
        <v>294.764</v>
      </c>
      <c r="E444" s="4" t="n">
        <v>189.5</v>
      </c>
      <c r="F444" s="9" t="s">
        <v>696</v>
      </c>
      <c r="G444" s="9" t="s">
        <v>697</v>
      </c>
    </row>
    <row r="445" customFormat="false" ht="14.4" hidden="false" customHeight="false" outlineLevel="0" collapsed="false">
      <c r="A445" s="3" t="n">
        <v>41394</v>
      </c>
      <c r="B445" s="4" t="n">
        <v>296.32</v>
      </c>
      <c r="C445" s="4" t="n">
        <v>185.467</v>
      </c>
      <c r="D445" s="4" t="n">
        <v>291.995</v>
      </c>
      <c r="E445" s="4" t="n">
        <v>188.114</v>
      </c>
      <c r="F445" s="9" t="s">
        <v>389</v>
      </c>
      <c r="G445" s="9" t="s">
        <v>390</v>
      </c>
    </row>
    <row r="446" customFormat="false" ht="14.4" hidden="false" customHeight="false" outlineLevel="0" collapsed="false">
      <c r="A446" s="3" t="n">
        <v>41395</v>
      </c>
      <c r="B446" s="4" t="n">
        <v>289.34</v>
      </c>
      <c r="C446" s="4" t="n">
        <v>188.663</v>
      </c>
      <c r="D446" s="4" t="n">
        <v>291.995</v>
      </c>
      <c r="E446" s="4" t="n">
        <v>188.12</v>
      </c>
      <c r="F446" s="9" t="s">
        <v>391</v>
      </c>
      <c r="G446" s="9" t="s">
        <v>392</v>
      </c>
    </row>
    <row r="447" customFormat="false" ht="14.4" hidden="false" customHeight="false" outlineLevel="0" collapsed="false">
      <c r="A447" s="3" t="n">
        <v>41396</v>
      </c>
      <c r="B447" s="4" t="n">
        <v>283.985</v>
      </c>
      <c r="C447" s="4" t="n">
        <v>185</v>
      </c>
      <c r="D447" s="4" t="n">
        <v>281.65</v>
      </c>
      <c r="E447" s="4" t="n">
        <v>188.078</v>
      </c>
      <c r="F447" s="9" t="s">
        <v>393</v>
      </c>
      <c r="G447" s="9" t="s">
        <v>394</v>
      </c>
    </row>
    <row r="448" customFormat="false" ht="14.4" hidden="false" customHeight="false" outlineLevel="0" collapsed="false">
      <c r="A448" s="3" t="n">
        <v>41397</v>
      </c>
      <c r="B448" s="4" t="n">
        <v>277.75</v>
      </c>
      <c r="C448" s="4" t="n">
        <v>183.835</v>
      </c>
      <c r="D448" s="4" t="n">
        <v>276.087</v>
      </c>
      <c r="E448" s="4" t="n">
        <v>188.069</v>
      </c>
      <c r="F448" s="9" t="s">
        <v>395</v>
      </c>
      <c r="G448" s="9" t="s">
        <v>396</v>
      </c>
    </row>
    <row r="449" customFormat="false" ht="14.4" hidden="false" customHeight="false" outlineLevel="0" collapsed="false">
      <c r="A449" s="3" t="n">
        <v>41400</v>
      </c>
      <c r="B449" s="4" t="n">
        <v>293.327</v>
      </c>
      <c r="C449" s="4" t="n">
        <v>184.141</v>
      </c>
      <c r="D449" s="4" t="n">
        <v>282.716</v>
      </c>
      <c r="E449" s="4" t="n">
        <v>188.069</v>
      </c>
      <c r="F449" s="9" t="s">
        <v>698</v>
      </c>
      <c r="G449" s="9" t="s">
        <v>699</v>
      </c>
    </row>
    <row r="450" customFormat="false" ht="14.4" hidden="false" customHeight="false" outlineLevel="0" collapsed="false">
      <c r="A450" s="3" t="n">
        <v>41401</v>
      </c>
      <c r="B450" s="4" t="n">
        <v>273.335</v>
      </c>
      <c r="C450" s="4" t="n">
        <v>180</v>
      </c>
      <c r="D450" s="4" t="n">
        <v>271.401</v>
      </c>
      <c r="E450" s="4" t="n">
        <v>178.306</v>
      </c>
      <c r="F450" s="9" t="s">
        <v>399</v>
      </c>
      <c r="G450" s="9" t="s">
        <v>400</v>
      </c>
    </row>
    <row r="451" customFormat="false" ht="14.4" hidden="false" customHeight="false" outlineLevel="0" collapsed="false">
      <c r="A451" s="3" t="n">
        <v>41402</v>
      </c>
      <c r="B451" s="4" t="n">
        <v>270</v>
      </c>
      <c r="C451" s="4" t="n">
        <v>176.03</v>
      </c>
      <c r="D451" s="4" t="n">
        <v>271.238</v>
      </c>
      <c r="E451" s="4" t="n">
        <v>178.29</v>
      </c>
      <c r="F451" s="9" t="s">
        <v>401</v>
      </c>
      <c r="G451" s="9" t="s">
        <v>402</v>
      </c>
    </row>
    <row r="452" customFormat="false" ht="14.4" hidden="false" customHeight="false" outlineLevel="0" collapsed="false">
      <c r="A452" s="3" t="n">
        <v>41403</v>
      </c>
      <c r="B452" s="4" t="n">
        <v>270</v>
      </c>
      <c r="C452" s="4" t="n">
        <v>176.005</v>
      </c>
      <c r="D452" s="4" t="n">
        <v>273.884</v>
      </c>
      <c r="E452" s="4" t="n">
        <v>170.66</v>
      </c>
      <c r="F452" s="9" t="s">
        <v>403</v>
      </c>
      <c r="G452" s="9" t="s">
        <v>404</v>
      </c>
    </row>
    <row r="453" customFormat="false" ht="14.4" hidden="false" customHeight="false" outlineLevel="0" collapsed="false">
      <c r="A453" s="3" t="n">
        <v>41404</v>
      </c>
      <c r="B453" s="4" t="n">
        <v>271.34</v>
      </c>
      <c r="C453" s="4" t="n">
        <v>175.67</v>
      </c>
      <c r="D453" s="4" t="n">
        <v>273.995</v>
      </c>
      <c r="E453" s="4" t="n">
        <v>169.748</v>
      </c>
      <c r="F453" s="9" t="s">
        <v>405</v>
      </c>
      <c r="G453" s="9" t="s">
        <v>406</v>
      </c>
    </row>
    <row r="454" customFormat="false" ht="14.4" hidden="false" customHeight="false" outlineLevel="0" collapsed="false">
      <c r="A454" s="3" t="n">
        <v>41407</v>
      </c>
      <c r="B454" s="4" t="n">
        <v>278.345</v>
      </c>
      <c r="C454" s="4" t="n">
        <v>178.35</v>
      </c>
      <c r="D454" s="4" t="n">
        <v>278.66</v>
      </c>
      <c r="E454" s="4" t="n">
        <v>170.82</v>
      </c>
      <c r="F454" s="9" t="s">
        <v>700</v>
      </c>
      <c r="G454" s="9" t="s">
        <v>701</v>
      </c>
    </row>
    <row r="455" customFormat="false" ht="14.4" hidden="false" customHeight="false" outlineLevel="0" collapsed="false">
      <c r="A455" s="3" t="n">
        <v>41408</v>
      </c>
      <c r="B455" s="4" t="n">
        <v>280</v>
      </c>
      <c r="C455" s="4" t="n">
        <v>179.913</v>
      </c>
      <c r="D455" s="4" t="n">
        <v>281.637</v>
      </c>
      <c r="E455" s="4" t="n">
        <v>171.157</v>
      </c>
      <c r="F455" s="9" t="s">
        <v>409</v>
      </c>
      <c r="G455" s="9" t="s">
        <v>410</v>
      </c>
    </row>
    <row r="456" customFormat="false" ht="14.4" hidden="false" customHeight="false" outlineLevel="0" collapsed="false">
      <c r="A456" s="3" t="n">
        <v>41409</v>
      </c>
      <c r="B456" s="4" t="n">
        <v>278</v>
      </c>
      <c r="C456" s="4" t="n">
        <v>178.685</v>
      </c>
      <c r="D456" s="4" t="n">
        <v>281.675</v>
      </c>
      <c r="E456" s="4" t="n">
        <v>171.894</v>
      </c>
      <c r="F456" s="9" t="s">
        <v>411</v>
      </c>
      <c r="G456" s="9" t="s">
        <v>412</v>
      </c>
    </row>
    <row r="457" customFormat="false" ht="14.4" hidden="false" customHeight="false" outlineLevel="0" collapsed="false">
      <c r="A457" s="3" t="n">
        <v>41410</v>
      </c>
      <c r="B457" s="4" t="n">
        <v>275.02</v>
      </c>
      <c r="C457" s="4" t="n">
        <v>181.005</v>
      </c>
      <c r="D457" s="4" t="n">
        <v>281.66</v>
      </c>
      <c r="E457" s="4" t="n">
        <v>172.538</v>
      </c>
      <c r="F457" s="9" t="s">
        <v>413</v>
      </c>
      <c r="G457" s="9" t="s">
        <v>414</v>
      </c>
    </row>
    <row r="458" customFormat="false" ht="14.4" hidden="false" customHeight="false" outlineLevel="0" collapsed="false">
      <c r="A458" s="3" t="n">
        <v>41411</v>
      </c>
      <c r="B458" s="4" t="n">
        <v>276</v>
      </c>
      <c r="C458" s="4" t="n">
        <v>180.335</v>
      </c>
      <c r="D458" s="4" t="n">
        <v>281.66</v>
      </c>
      <c r="E458" s="4" t="n">
        <v>172.231</v>
      </c>
      <c r="F458" s="9" t="s">
        <v>415</v>
      </c>
      <c r="G458" s="9" t="s">
        <v>416</v>
      </c>
    </row>
    <row r="459" customFormat="false" ht="14.4" hidden="false" customHeight="false" outlineLevel="0" collapsed="false">
      <c r="A459" s="3" t="n">
        <v>41414</v>
      </c>
      <c r="B459" s="4" t="n">
        <v>272.01</v>
      </c>
      <c r="C459" s="4" t="n">
        <v>177.655</v>
      </c>
      <c r="D459" s="4" t="n">
        <v>283.145</v>
      </c>
      <c r="E459" s="4" t="n">
        <v>173.206</v>
      </c>
      <c r="F459" s="9" t="s">
        <v>702</v>
      </c>
      <c r="G459" s="9" t="s">
        <v>703</v>
      </c>
    </row>
    <row r="460" customFormat="false" ht="14.4" hidden="false" customHeight="false" outlineLevel="0" collapsed="false">
      <c r="A460" s="3" t="n">
        <v>41415</v>
      </c>
      <c r="B460" s="4" t="n">
        <v>274.98</v>
      </c>
      <c r="C460" s="4" t="n">
        <v>180.861</v>
      </c>
      <c r="D460" s="4" t="n">
        <v>283.761</v>
      </c>
      <c r="E460" s="4" t="n">
        <v>173.709</v>
      </c>
      <c r="F460" s="9" t="s">
        <v>419</v>
      </c>
      <c r="G460" s="9" t="s">
        <v>420</v>
      </c>
    </row>
    <row r="461" customFormat="false" ht="14.4" hidden="false" customHeight="false" outlineLevel="0" collapsed="false">
      <c r="A461" s="3" t="n">
        <v>41416</v>
      </c>
      <c r="B461" s="4" t="n">
        <v>275.025</v>
      </c>
      <c r="C461" s="4" t="n">
        <v>182.36</v>
      </c>
      <c r="D461" s="4" t="n">
        <v>285.01</v>
      </c>
      <c r="E461" s="4" t="n">
        <v>176.393</v>
      </c>
      <c r="F461" s="9" t="s">
        <v>421</v>
      </c>
      <c r="G461" s="9" t="s">
        <v>422</v>
      </c>
    </row>
    <row r="462" customFormat="false" ht="14.4" hidden="false" customHeight="false" outlineLevel="0" collapsed="false">
      <c r="A462" s="3" t="n">
        <v>41417</v>
      </c>
      <c r="B462" s="4" t="n">
        <v>283.35</v>
      </c>
      <c r="C462" s="4" t="n">
        <v>183.35</v>
      </c>
      <c r="D462" s="4" t="n">
        <v>298.239</v>
      </c>
      <c r="E462" s="4" t="n">
        <v>178.47</v>
      </c>
      <c r="F462" s="9" t="s">
        <v>423</v>
      </c>
      <c r="G462" s="9" t="s">
        <v>424</v>
      </c>
    </row>
    <row r="463" customFormat="false" ht="14.4" hidden="false" customHeight="false" outlineLevel="0" collapsed="false">
      <c r="A463" s="3" t="n">
        <v>41418</v>
      </c>
      <c r="B463" s="4" t="n">
        <v>285.85</v>
      </c>
      <c r="C463" s="4" t="n">
        <v>185.023</v>
      </c>
      <c r="D463" s="4" t="n">
        <v>298.411</v>
      </c>
      <c r="E463" s="4" t="n">
        <v>178.651</v>
      </c>
      <c r="F463" s="9" t="s">
        <v>425</v>
      </c>
      <c r="G463" s="9" t="s">
        <v>426</v>
      </c>
    </row>
    <row r="464" customFormat="false" ht="14.4" hidden="false" customHeight="false" outlineLevel="0" collapsed="false">
      <c r="A464" s="3" t="n">
        <v>41421</v>
      </c>
      <c r="B464" s="4" t="n">
        <v>282.911</v>
      </c>
      <c r="C464" s="4" t="n">
        <v>180.247</v>
      </c>
      <c r="D464" s="4" t="n">
        <v>291.429</v>
      </c>
      <c r="E464" s="4" t="n">
        <v>178.896</v>
      </c>
      <c r="F464" s="9" t="s">
        <v>704</v>
      </c>
      <c r="G464" s="9" t="s">
        <v>705</v>
      </c>
    </row>
    <row r="465" customFormat="false" ht="14.4" hidden="false" customHeight="false" outlineLevel="0" collapsed="false">
      <c r="A465" s="3" t="n">
        <v>41422</v>
      </c>
      <c r="B465" s="4" t="n">
        <v>274.67</v>
      </c>
      <c r="C465" s="4" t="n">
        <v>181.545</v>
      </c>
      <c r="D465" s="4" t="n">
        <v>295.825</v>
      </c>
      <c r="E465" s="4" t="n">
        <v>186</v>
      </c>
      <c r="F465" s="9" t="s">
        <v>429</v>
      </c>
      <c r="G465" s="9" t="s">
        <v>430</v>
      </c>
    </row>
    <row r="466" customFormat="false" ht="14.4" hidden="false" customHeight="false" outlineLevel="0" collapsed="false">
      <c r="A466" s="3" t="n">
        <v>41423</v>
      </c>
      <c r="B466" s="4" t="n">
        <v>277.5</v>
      </c>
      <c r="C466" s="4" t="n">
        <v>184.035</v>
      </c>
      <c r="D466" s="4" t="n">
        <v>300</v>
      </c>
      <c r="E466" s="4" t="n">
        <v>180.046</v>
      </c>
      <c r="F466" s="9" t="s">
        <v>431</v>
      </c>
      <c r="G466" s="9" t="s">
        <v>432</v>
      </c>
    </row>
    <row r="467" customFormat="false" ht="14.4" hidden="false" customHeight="false" outlineLevel="0" collapsed="false">
      <c r="A467" s="3" t="n">
        <v>41424</v>
      </c>
      <c r="B467" s="4" t="n">
        <v>279.34</v>
      </c>
      <c r="C467" s="4" t="n">
        <v>180.944</v>
      </c>
      <c r="D467" s="4" t="n">
        <v>305.058</v>
      </c>
      <c r="E467" s="4" t="n">
        <v>181.088</v>
      </c>
      <c r="F467" s="9" t="s">
        <v>433</v>
      </c>
      <c r="G467" s="9" t="s">
        <v>434</v>
      </c>
    </row>
    <row r="468" customFormat="false" ht="14.4" hidden="false" customHeight="false" outlineLevel="0" collapsed="false">
      <c r="A468" s="3" t="n">
        <v>41425</v>
      </c>
      <c r="B468" s="4" t="n">
        <v>291.33</v>
      </c>
      <c r="C468" s="4" t="n">
        <v>183.891</v>
      </c>
      <c r="D468" s="4" t="n">
        <v>310</v>
      </c>
      <c r="E468" s="4" t="n">
        <v>182.415</v>
      </c>
      <c r="F468" s="9" t="s">
        <v>435</v>
      </c>
      <c r="G468" s="9" t="s">
        <v>436</v>
      </c>
    </row>
    <row r="469" customFormat="false" ht="14.4" hidden="false" customHeight="false" outlineLevel="0" collapsed="false">
      <c r="A469" s="3" t="n">
        <v>41428</v>
      </c>
      <c r="B469" s="4" t="n">
        <v>296.995</v>
      </c>
      <c r="C469" s="4" t="n">
        <v>183.143</v>
      </c>
      <c r="D469" s="4" t="n">
        <v>309.802</v>
      </c>
      <c r="E469" s="4" t="n">
        <v>183.855</v>
      </c>
      <c r="F469" s="9" t="s">
        <v>706</v>
      </c>
      <c r="G469" s="9" t="s">
        <v>707</v>
      </c>
    </row>
    <row r="470" customFormat="false" ht="14.4" hidden="false" customHeight="false" outlineLevel="0" collapsed="false">
      <c r="A470" s="3" t="n">
        <v>41429</v>
      </c>
      <c r="B470" s="4" t="n">
        <v>285.032</v>
      </c>
      <c r="C470" s="4" t="n">
        <v>181.34</v>
      </c>
      <c r="D470" s="4" t="n">
        <v>310.663</v>
      </c>
      <c r="E470" s="4" t="n">
        <v>182.765</v>
      </c>
      <c r="F470" s="9" t="s">
        <v>439</v>
      </c>
      <c r="G470" s="9" t="s">
        <v>440</v>
      </c>
    </row>
    <row r="471" customFormat="false" ht="14.4" hidden="false" customHeight="false" outlineLevel="0" collapsed="false">
      <c r="A471" s="3" t="n">
        <v>41430</v>
      </c>
      <c r="B471" s="4" t="n">
        <v>290</v>
      </c>
      <c r="C471" s="4" t="n">
        <v>184.145</v>
      </c>
      <c r="D471" s="4" t="n">
        <v>316.124</v>
      </c>
      <c r="E471" s="4" t="n">
        <v>185.053</v>
      </c>
      <c r="F471" s="9" t="s">
        <v>441</v>
      </c>
      <c r="G471" s="9" t="s">
        <v>442</v>
      </c>
    </row>
    <row r="472" customFormat="false" ht="14.4" hidden="false" customHeight="false" outlineLevel="0" collapsed="false">
      <c r="A472" s="3" t="n">
        <v>41431</v>
      </c>
      <c r="B472" s="4" t="n">
        <v>305.34</v>
      </c>
      <c r="C472" s="4" t="n">
        <v>190.347</v>
      </c>
      <c r="D472" s="4" t="n">
        <v>323.104</v>
      </c>
      <c r="E472" s="4" t="n">
        <v>188.857</v>
      </c>
      <c r="F472" s="9" t="s">
        <v>443</v>
      </c>
      <c r="G472" s="9" t="s">
        <v>444</v>
      </c>
    </row>
    <row r="473" customFormat="false" ht="14.4" hidden="false" customHeight="false" outlineLevel="0" collapsed="false">
      <c r="A473" s="3" t="n">
        <v>41432</v>
      </c>
      <c r="B473" s="4" t="n">
        <v>308.305</v>
      </c>
      <c r="C473" s="4" t="n">
        <v>191.205</v>
      </c>
      <c r="D473" s="4" t="n">
        <v>324.15</v>
      </c>
      <c r="E473" s="4" t="n">
        <v>189.19</v>
      </c>
      <c r="F473" s="9" t="s">
        <v>445</v>
      </c>
      <c r="G473" s="9" t="s">
        <v>446</v>
      </c>
    </row>
    <row r="474" customFormat="false" ht="14.4" hidden="false" customHeight="false" outlineLevel="0" collapsed="false">
      <c r="A474" s="3" t="n">
        <v>41435</v>
      </c>
      <c r="B474" s="4" t="n">
        <v>308.02</v>
      </c>
      <c r="C474" s="4" t="n">
        <v>194.85</v>
      </c>
      <c r="D474" s="4" t="n">
        <v>325.467</v>
      </c>
      <c r="E474" s="4" t="n">
        <v>189.015</v>
      </c>
      <c r="F474" s="9" t="s">
        <v>708</v>
      </c>
      <c r="G474" s="9" t="s">
        <v>709</v>
      </c>
    </row>
    <row r="475" customFormat="false" ht="14.4" hidden="false" customHeight="false" outlineLevel="0" collapsed="false">
      <c r="A475" s="3" t="n">
        <v>41436</v>
      </c>
      <c r="B475" s="4" t="n">
        <v>328.049</v>
      </c>
      <c r="C475" s="4" t="n">
        <v>207.38</v>
      </c>
      <c r="D475" s="4" t="n">
        <v>337.821</v>
      </c>
      <c r="E475" s="4" t="n">
        <v>189.015</v>
      </c>
      <c r="F475" s="9" t="s">
        <v>449</v>
      </c>
      <c r="G475" s="9" t="s">
        <v>450</v>
      </c>
    </row>
    <row r="476" customFormat="false" ht="14.4" hidden="false" customHeight="false" outlineLevel="0" collapsed="false">
      <c r="A476" s="3" t="n">
        <v>41437</v>
      </c>
      <c r="B476" s="4" t="n">
        <v>308.35</v>
      </c>
      <c r="C476" s="4" t="n">
        <v>203.784</v>
      </c>
      <c r="D476" s="4" t="n">
        <v>331.038</v>
      </c>
      <c r="E476" s="4" t="n">
        <v>221.843</v>
      </c>
      <c r="F476" s="9" t="s">
        <v>451</v>
      </c>
      <c r="G476" s="9" t="s">
        <v>452</v>
      </c>
    </row>
    <row r="477" customFormat="false" ht="14.4" hidden="false" customHeight="false" outlineLevel="0" collapsed="false">
      <c r="A477" s="3" t="n">
        <v>41438</v>
      </c>
      <c r="B477" s="4" t="n">
        <v>296.667</v>
      </c>
      <c r="C477" s="4" t="n">
        <v>200.053</v>
      </c>
      <c r="D477" s="4" t="n">
        <v>328.209</v>
      </c>
      <c r="E477" s="4" t="n">
        <v>220.241</v>
      </c>
      <c r="F477" s="9" t="s">
        <v>453</v>
      </c>
      <c r="G477" s="9" t="s">
        <v>454</v>
      </c>
    </row>
    <row r="478" customFormat="false" ht="14.4" hidden="false" customHeight="false" outlineLevel="0" collapsed="false">
      <c r="A478" s="3" t="n">
        <v>41439</v>
      </c>
      <c r="B478" s="4" t="n">
        <v>290.5</v>
      </c>
      <c r="C478" s="4" t="n">
        <v>194.871</v>
      </c>
      <c r="D478" s="4" t="n">
        <v>320.102</v>
      </c>
      <c r="E478" s="4" t="n">
        <v>216.065</v>
      </c>
      <c r="F478" s="9" t="s">
        <v>455</v>
      </c>
      <c r="G478" s="9" t="s">
        <v>456</v>
      </c>
    </row>
    <row r="479" customFormat="false" ht="14.4" hidden="false" customHeight="false" outlineLevel="0" collapsed="false">
      <c r="A479" s="3" t="n">
        <v>41442</v>
      </c>
      <c r="B479" s="4" t="n">
        <v>282.209</v>
      </c>
      <c r="C479" s="4" t="n">
        <v>185.266</v>
      </c>
      <c r="D479" s="4" t="n">
        <v>306.005</v>
      </c>
      <c r="E479" s="4" t="n">
        <v>215.529</v>
      </c>
      <c r="F479" s="9" t="s">
        <v>710</v>
      </c>
      <c r="G479" s="9" t="s">
        <v>711</v>
      </c>
    </row>
    <row r="480" customFormat="false" ht="14.4" hidden="false" customHeight="false" outlineLevel="0" collapsed="false">
      <c r="A480" s="3" t="n">
        <v>41443</v>
      </c>
      <c r="B480" s="4" t="n">
        <v>302.243</v>
      </c>
      <c r="C480" s="4" t="n">
        <v>190.627</v>
      </c>
      <c r="D480" s="4" t="n">
        <v>311.129</v>
      </c>
      <c r="E480" s="4" t="n">
        <v>218.947</v>
      </c>
      <c r="F480" s="9" t="s">
        <v>459</v>
      </c>
      <c r="G480" s="9" t="s">
        <v>460</v>
      </c>
    </row>
    <row r="481" customFormat="false" ht="14.4" hidden="false" customHeight="false" outlineLevel="0" collapsed="false">
      <c r="A481" s="11" t="n">
        <v>41444</v>
      </c>
      <c r="B481" s="4" t="n">
        <v>307.69</v>
      </c>
      <c r="C481" s="4" t="n">
        <v>192.081</v>
      </c>
      <c r="D481" s="4" t="n">
        <v>316.291</v>
      </c>
      <c r="E481" s="4" t="n">
        <v>215.807</v>
      </c>
      <c r="F481" s="9" t="s">
        <v>461</v>
      </c>
      <c r="G481" s="9" t="s">
        <v>462</v>
      </c>
    </row>
    <row r="482" customFormat="false" ht="14.4" hidden="false" customHeight="false" outlineLevel="0" collapsed="false">
      <c r="A482" s="3" t="n">
        <v>41445</v>
      </c>
      <c r="B482" s="4" t="n">
        <v>352.5</v>
      </c>
      <c r="C482" s="4" t="n">
        <v>221.573</v>
      </c>
      <c r="D482" s="4" t="n">
        <v>354.094</v>
      </c>
      <c r="E482" s="4" t="n">
        <v>215.807</v>
      </c>
      <c r="F482" s="9" t="s">
        <v>463</v>
      </c>
      <c r="G482" s="9" t="s">
        <v>464</v>
      </c>
    </row>
    <row r="483" customFormat="false" ht="14.4" hidden="false" customHeight="false" outlineLevel="0" collapsed="false">
      <c r="A483" s="3" t="n">
        <v>41446</v>
      </c>
      <c r="B483" s="4" t="n">
        <v>355</v>
      </c>
      <c r="C483" s="4" t="n">
        <v>223.826</v>
      </c>
      <c r="D483" s="4" t="n">
        <v>355.896</v>
      </c>
      <c r="E483" s="4" t="n">
        <v>235.303</v>
      </c>
      <c r="F483" s="9" t="s">
        <v>465</v>
      </c>
      <c r="G483" s="9" t="s">
        <v>466</v>
      </c>
    </row>
    <row r="484" customFormat="false" ht="14.4" hidden="false" customHeight="false" outlineLevel="0" collapsed="false">
      <c r="A484" s="3" t="n">
        <v>41449</v>
      </c>
      <c r="B484" s="4" t="n">
        <v>366.34</v>
      </c>
      <c r="C484" s="4" t="n">
        <v>243.318</v>
      </c>
      <c r="D484" s="4" t="n">
        <v>374.368</v>
      </c>
      <c r="E484" s="4" t="n">
        <v>256.388</v>
      </c>
      <c r="F484" s="9" t="s">
        <v>712</v>
      </c>
      <c r="G484" s="9" t="s">
        <v>713</v>
      </c>
    </row>
    <row r="485" customFormat="false" ht="14.4" hidden="false" customHeight="false" outlineLevel="0" collapsed="false">
      <c r="A485" s="3" t="n">
        <v>41450</v>
      </c>
      <c r="B485" s="4" t="n">
        <v>340.165</v>
      </c>
      <c r="C485" s="4" t="n">
        <v>234.231</v>
      </c>
      <c r="D485" s="4" t="n">
        <v>353.97</v>
      </c>
      <c r="E485" s="4" t="n">
        <v>262.127</v>
      </c>
      <c r="F485" s="9" t="s">
        <v>469</v>
      </c>
      <c r="G485" s="9" t="s">
        <v>470</v>
      </c>
    </row>
    <row r="486" customFormat="false" ht="14.4" hidden="false" customHeight="false" outlineLevel="0" collapsed="false">
      <c r="A486" s="3" t="n">
        <v>41451</v>
      </c>
      <c r="B486" s="4" t="n">
        <v>324.443</v>
      </c>
      <c r="C486" s="4" t="n">
        <v>218.783</v>
      </c>
      <c r="D486" s="4" t="n">
        <v>343.35</v>
      </c>
      <c r="E486" s="4" t="n">
        <v>258.54</v>
      </c>
      <c r="F486" s="9" t="s">
        <v>471</v>
      </c>
      <c r="G486" s="9" t="s">
        <v>472</v>
      </c>
    </row>
    <row r="487" customFormat="false" ht="14.4" hidden="false" customHeight="false" outlineLevel="0" collapsed="false">
      <c r="A487" s="3" t="n">
        <v>41452</v>
      </c>
      <c r="B487" s="4" t="n">
        <v>315.15</v>
      </c>
      <c r="C487" s="4" t="n">
        <v>212.213</v>
      </c>
      <c r="D487" s="4" t="n">
        <v>334.906</v>
      </c>
      <c r="E487" s="4" t="n">
        <v>256.063</v>
      </c>
      <c r="F487" s="9" t="s">
        <v>473</v>
      </c>
      <c r="G487" s="9" t="s">
        <v>474</v>
      </c>
    </row>
    <row r="488" customFormat="false" ht="14.4" hidden="false" customHeight="false" outlineLevel="0" collapsed="false">
      <c r="A488" s="3" t="n">
        <v>41453</v>
      </c>
      <c r="B488" s="4" t="n">
        <v>317.335</v>
      </c>
      <c r="C488" s="4" t="n">
        <v>214.2</v>
      </c>
      <c r="D488" s="4" t="n">
        <v>335.85</v>
      </c>
      <c r="E488" s="4" t="n">
        <v>240</v>
      </c>
      <c r="F488" s="9" t="s">
        <v>475</v>
      </c>
      <c r="G488" s="9" t="s">
        <v>476</v>
      </c>
    </row>
    <row r="489" customFormat="false" ht="14.4" hidden="false" customHeight="false" outlineLevel="0" collapsed="false">
      <c r="A489" s="3" t="n">
        <v>41456</v>
      </c>
      <c r="B489" s="4" t="n">
        <v>313.046</v>
      </c>
      <c r="C489" s="4" t="n">
        <v>210.535</v>
      </c>
      <c r="D489" s="4" t="n">
        <v>326.996</v>
      </c>
      <c r="E489" s="4" t="n">
        <v>210</v>
      </c>
      <c r="F489" s="9" t="s">
        <v>714</v>
      </c>
      <c r="G489" s="9" t="s">
        <v>715</v>
      </c>
    </row>
    <row r="490" customFormat="false" ht="14.4" hidden="false" customHeight="false" outlineLevel="0" collapsed="false">
      <c r="A490" s="3" t="n">
        <v>41457</v>
      </c>
      <c r="B490" s="4" t="n">
        <v>303.49</v>
      </c>
      <c r="C490" s="4" t="n">
        <v>203.325</v>
      </c>
      <c r="D490" s="4" t="n">
        <v>315</v>
      </c>
      <c r="E490" s="4" t="n">
        <v>200</v>
      </c>
      <c r="F490" s="9" t="s">
        <v>479</v>
      </c>
      <c r="G490" s="9" t="s">
        <v>480</v>
      </c>
    </row>
    <row r="491" customFormat="false" ht="14.4" hidden="false" customHeight="false" outlineLevel="0" collapsed="false">
      <c r="A491" s="3" t="n">
        <v>41458</v>
      </c>
      <c r="B491" s="4" t="n">
        <v>306</v>
      </c>
      <c r="C491" s="4" t="n">
        <v>204.416</v>
      </c>
      <c r="D491" s="4" t="n">
        <v>324.448</v>
      </c>
      <c r="E491" s="4" t="n">
        <v>205.112</v>
      </c>
      <c r="F491" s="9" t="s">
        <v>481</v>
      </c>
      <c r="G491" s="9" t="s">
        <v>482</v>
      </c>
    </row>
    <row r="492" customFormat="false" ht="14.4" hidden="false" customHeight="false" outlineLevel="0" collapsed="false">
      <c r="A492" s="3" t="n">
        <v>41459</v>
      </c>
      <c r="B492" s="4" t="n">
        <v>311.205</v>
      </c>
      <c r="C492" s="4" t="n">
        <v>203.325</v>
      </c>
      <c r="D492" s="4" t="n">
        <v>326.596</v>
      </c>
      <c r="E492" s="4" t="n">
        <v>205.112</v>
      </c>
      <c r="F492" s="9" t="s">
        <v>483</v>
      </c>
      <c r="G492" s="9" t="s">
        <v>484</v>
      </c>
    </row>
    <row r="493" customFormat="false" ht="14.4" hidden="false" customHeight="false" outlineLevel="0" collapsed="false">
      <c r="A493" s="3" t="n">
        <v>41460</v>
      </c>
      <c r="B493" s="4" t="n">
        <v>304.847</v>
      </c>
      <c r="C493" s="4" t="n">
        <v>205.85</v>
      </c>
      <c r="D493" s="4" t="n">
        <v>324.231</v>
      </c>
      <c r="E493" s="4" t="n">
        <v>215</v>
      </c>
      <c r="F493" s="9" t="s">
        <v>485</v>
      </c>
      <c r="G493" s="9" t="s">
        <v>486</v>
      </c>
    </row>
    <row r="494" customFormat="false" ht="14.4" hidden="false" customHeight="false" outlineLevel="0" collapsed="false">
      <c r="A494" s="3" t="n">
        <v>41463</v>
      </c>
      <c r="B494" s="4" t="n">
        <v>304.038</v>
      </c>
      <c r="C494" s="4" t="n">
        <v>204.457</v>
      </c>
      <c r="D494" s="4" t="n">
        <v>325.396</v>
      </c>
      <c r="E494" s="4" t="n">
        <v>219</v>
      </c>
      <c r="F494" s="9" t="s">
        <v>716</v>
      </c>
      <c r="G494" s="9" t="s">
        <v>717</v>
      </c>
    </row>
    <row r="495" customFormat="false" ht="14.4" hidden="false" customHeight="false" outlineLevel="0" collapsed="false">
      <c r="A495" s="3" t="n">
        <v>41464</v>
      </c>
      <c r="B495" s="4" t="n">
        <v>301.675</v>
      </c>
      <c r="C495" s="4" t="n">
        <v>203.746</v>
      </c>
      <c r="D495" s="4" t="n">
        <v>317.18</v>
      </c>
      <c r="E495" s="4" t="n">
        <v>219</v>
      </c>
      <c r="F495" s="9" t="s">
        <v>489</v>
      </c>
      <c r="G495" s="9" t="s">
        <v>490</v>
      </c>
    </row>
    <row r="496" customFormat="false" ht="14.4" hidden="false" customHeight="false" outlineLevel="0" collapsed="false">
      <c r="A496" s="3" t="n">
        <v>41465</v>
      </c>
      <c r="B496" s="4" t="n">
        <v>301.781</v>
      </c>
      <c r="C496" s="4" t="n">
        <v>201.66</v>
      </c>
      <c r="D496" s="4" t="n">
        <v>317.506</v>
      </c>
      <c r="E496" s="4" t="n">
        <v>215.102</v>
      </c>
      <c r="F496" s="9" t="s">
        <v>491</v>
      </c>
      <c r="G496" s="9" t="s">
        <v>492</v>
      </c>
    </row>
    <row r="497" customFormat="false" ht="14.4" hidden="false" customHeight="false" outlineLevel="0" collapsed="false">
      <c r="A497" s="3" t="n">
        <v>41466</v>
      </c>
      <c r="B497" s="4" t="n">
        <v>297.525</v>
      </c>
      <c r="C497" s="4" t="n">
        <v>199.612</v>
      </c>
      <c r="D497" s="4" t="n">
        <v>318.35</v>
      </c>
      <c r="E497" s="4" t="n">
        <v>222</v>
      </c>
      <c r="F497" s="9" t="s">
        <v>493</v>
      </c>
      <c r="G497" s="9" t="s">
        <v>494</v>
      </c>
    </row>
    <row r="498" customFormat="false" ht="14.4" hidden="false" customHeight="false" outlineLevel="0" collapsed="false">
      <c r="A498" s="3" t="n">
        <v>41467</v>
      </c>
      <c r="B498" s="4" t="n">
        <v>300.52</v>
      </c>
      <c r="C498" s="4" t="n">
        <v>199.362</v>
      </c>
      <c r="D498" s="4" t="n">
        <v>317.212</v>
      </c>
      <c r="E498" s="4" t="n">
        <v>218</v>
      </c>
      <c r="F498" s="9" t="s">
        <v>495</v>
      </c>
      <c r="G498" s="9" t="s">
        <v>496</v>
      </c>
    </row>
    <row r="499" customFormat="false" ht="14.4" hidden="false" customHeight="false" outlineLevel="0" collapsed="false">
      <c r="A499" s="3" t="n">
        <v>41470</v>
      </c>
      <c r="B499" s="4" t="n">
        <v>290.825</v>
      </c>
      <c r="C499" s="4" t="n">
        <v>196.855</v>
      </c>
      <c r="D499" s="4" t="n">
        <v>308.185</v>
      </c>
      <c r="E499" s="4" t="n">
        <v>226.538</v>
      </c>
      <c r="F499" s="9" t="s">
        <v>718</v>
      </c>
      <c r="G499" s="9" t="s">
        <v>719</v>
      </c>
    </row>
    <row r="500" customFormat="false" ht="14.4" hidden="false" customHeight="false" outlineLevel="0" collapsed="false">
      <c r="A500" s="3" t="n">
        <v>41471</v>
      </c>
      <c r="B500" s="4" t="n">
        <v>291.865</v>
      </c>
      <c r="C500" s="4" t="n">
        <v>197.515</v>
      </c>
      <c r="D500" s="4" t="n">
        <v>307.525</v>
      </c>
      <c r="E500" s="4" t="n">
        <v>202</v>
      </c>
      <c r="F500" s="9" t="s">
        <v>499</v>
      </c>
      <c r="G500" s="9" t="s">
        <v>500</v>
      </c>
    </row>
    <row r="501" customFormat="false" ht="14.4" hidden="false" customHeight="false" outlineLevel="0" collapsed="false">
      <c r="A501" s="3" t="n">
        <v>41472</v>
      </c>
      <c r="B501" s="4" t="n">
        <v>288.17</v>
      </c>
      <c r="C501" s="4" t="n">
        <v>195.205</v>
      </c>
      <c r="D501" s="4" t="n">
        <v>306.7</v>
      </c>
      <c r="E501" s="4" t="n">
        <v>201</v>
      </c>
      <c r="F501" s="9" t="s">
        <v>501</v>
      </c>
      <c r="G501" s="9" t="s">
        <v>502</v>
      </c>
    </row>
    <row r="502" customFormat="false" ht="14.4" hidden="false" customHeight="false" outlineLevel="0" collapsed="false">
      <c r="A502" s="3" t="n">
        <v>41473</v>
      </c>
      <c r="B502" s="4" t="n">
        <v>289.712</v>
      </c>
      <c r="C502" s="4" t="n">
        <v>192.55</v>
      </c>
      <c r="D502" s="4" t="n">
        <v>306.7</v>
      </c>
      <c r="E502" s="4" t="n">
        <v>216.783</v>
      </c>
      <c r="F502" s="9" t="s">
        <v>503</v>
      </c>
      <c r="G502" s="9" t="s">
        <v>504</v>
      </c>
    </row>
    <row r="503" customFormat="false" ht="14.4" hidden="false" customHeight="false" outlineLevel="0" collapsed="false">
      <c r="A503" s="3" t="n">
        <v>41474</v>
      </c>
      <c r="B503" s="4" t="n">
        <v>292.276</v>
      </c>
      <c r="C503" s="4" t="n">
        <v>193.555</v>
      </c>
      <c r="D503" s="4" t="n">
        <v>306.7</v>
      </c>
      <c r="E503" s="4" t="n">
        <v>196.5</v>
      </c>
      <c r="F503" s="9" t="s">
        <v>505</v>
      </c>
      <c r="G503" s="9" t="s">
        <v>506</v>
      </c>
    </row>
    <row r="504" customFormat="false" ht="14.4" hidden="false" customHeight="false" outlineLevel="0" collapsed="false">
      <c r="A504" s="3" t="n">
        <v>41477</v>
      </c>
      <c r="B504" s="4" t="n">
        <v>292.16</v>
      </c>
      <c r="C504" s="4" t="n">
        <v>192.895</v>
      </c>
      <c r="D504" s="4" t="n">
        <v>305.71</v>
      </c>
      <c r="E504" s="4" t="n">
        <v>190</v>
      </c>
      <c r="F504" s="9" t="s">
        <v>720</v>
      </c>
      <c r="G504" s="9" t="s">
        <v>721</v>
      </c>
    </row>
    <row r="505" customFormat="false" ht="14.4" hidden="false" customHeight="false" outlineLevel="0" collapsed="false">
      <c r="A505" s="3" t="n">
        <v>41478</v>
      </c>
      <c r="B505" s="4" t="n">
        <v>294.578</v>
      </c>
      <c r="C505" s="4" t="n">
        <v>192.895</v>
      </c>
      <c r="D505" s="4" t="n">
        <v>306.38</v>
      </c>
      <c r="E505" s="4" t="n">
        <v>196</v>
      </c>
      <c r="F505" s="9" t="s">
        <v>509</v>
      </c>
      <c r="G505" s="9" t="s">
        <v>510</v>
      </c>
    </row>
    <row r="506" customFormat="false" ht="14.4" hidden="false" customHeight="false" outlineLevel="0" collapsed="false">
      <c r="A506" s="3" t="n">
        <v>41479</v>
      </c>
      <c r="B506" s="4" t="n">
        <v>299.25</v>
      </c>
      <c r="C506" s="4" t="n">
        <v>199.932</v>
      </c>
      <c r="D506" s="4" t="n">
        <v>308.855</v>
      </c>
      <c r="E506" s="4" t="n">
        <v>214.282</v>
      </c>
      <c r="F506" s="9" t="s">
        <v>511</v>
      </c>
      <c r="G506" s="9" t="s">
        <v>512</v>
      </c>
    </row>
    <row r="507" customFormat="false" ht="14.4" hidden="false" customHeight="false" outlineLevel="0" collapsed="false">
      <c r="A507" s="3" t="n">
        <v>41480</v>
      </c>
      <c r="B507" s="4" t="n">
        <v>306.625</v>
      </c>
      <c r="C507" s="4" t="n">
        <v>203.39</v>
      </c>
      <c r="D507" s="4" t="n">
        <v>317.5</v>
      </c>
      <c r="E507" s="4" t="n">
        <v>203.5</v>
      </c>
      <c r="F507" s="9" t="s">
        <v>513</v>
      </c>
      <c r="G507" s="9" t="s">
        <v>514</v>
      </c>
    </row>
    <row r="508" customFormat="false" ht="14.4" hidden="false" customHeight="false" outlineLevel="0" collapsed="false">
      <c r="A508" s="3" t="n">
        <v>41481</v>
      </c>
      <c r="B508" s="4" t="n">
        <v>315.217</v>
      </c>
      <c r="C508" s="4" t="n">
        <v>189.81</v>
      </c>
      <c r="D508" s="4" t="n">
        <v>314.975</v>
      </c>
      <c r="E508" s="4" t="n">
        <v>211.326</v>
      </c>
      <c r="F508" s="9" t="s">
        <v>515</v>
      </c>
      <c r="G508" s="9" t="s">
        <v>516</v>
      </c>
    </row>
    <row r="509" customFormat="false" ht="14.4" hidden="false" customHeight="false" outlineLevel="0" collapsed="false">
      <c r="A509" s="3" t="n">
        <v>41484</v>
      </c>
      <c r="B509" s="4" t="n">
        <v>307.285</v>
      </c>
      <c r="C509" s="4" t="n">
        <v>197.012</v>
      </c>
      <c r="D509" s="4" t="n">
        <v>320</v>
      </c>
      <c r="E509" s="4" t="n">
        <v>211.765</v>
      </c>
      <c r="F509" s="9" t="s">
        <v>722</v>
      </c>
      <c r="G509" s="9" t="s">
        <v>723</v>
      </c>
    </row>
    <row r="510" customFormat="false" ht="14.4" hidden="false" customHeight="false" outlineLevel="0" collapsed="false">
      <c r="A510" s="3" t="n">
        <v>41485</v>
      </c>
      <c r="B510" s="4" t="n">
        <v>306.295</v>
      </c>
      <c r="C510" s="4" t="n">
        <v>204.38</v>
      </c>
      <c r="D510" s="4" t="n">
        <v>320.825</v>
      </c>
      <c r="E510" s="4" t="n">
        <v>212.667</v>
      </c>
      <c r="F510" s="9" t="s">
        <v>519</v>
      </c>
      <c r="G510" s="9" t="s">
        <v>520</v>
      </c>
    </row>
    <row r="511" customFormat="false" ht="14.4" hidden="false" customHeight="false" outlineLevel="0" collapsed="false">
      <c r="A511" s="3" t="n">
        <v>41486</v>
      </c>
      <c r="B511" s="4" t="n">
        <v>308.3</v>
      </c>
      <c r="C511" s="4" t="n">
        <v>202.929</v>
      </c>
      <c r="D511" s="4" t="n">
        <v>325.597</v>
      </c>
      <c r="E511" s="4" t="n">
        <v>221.435</v>
      </c>
      <c r="F511" s="9" t="s">
        <v>521</v>
      </c>
      <c r="G511" s="9" t="s">
        <v>522</v>
      </c>
    </row>
    <row r="512" customFormat="false" ht="14.4" hidden="false" customHeight="false" outlineLevel="0" collapsed="false">
      <c r="A512" s="3" t="n">
        <v>41487</v>
      </c>
      <c r="B512" s="4" t="n">
        <v>305.645</v>
      </c>
      <c r="C512" s="4" t="n">
        <v>197.525</v>
      </c>
      <c r="D512" s="4" t="n">
        <v>322.5</v>
      </c>
      <c r="E512" s="4" t="n">
        <v>219.62</v>
      </c>
      <c r="F512" s="9" t="s">
        <v>523</v>
      </c>
      <c r="G512" s="9" t="s">
        <v>524</v>
      </c>
    </row>
    <row r="513" customFormat="false" ht="14.4" hidden="false" customHeight="false" outlineLevel="0" collapsed="false">
      <c r="A513" s="3" t="n">
        <v>41488</v>
      </c>
      <c r="B513" s="4" t="n">
        <v>312.005</v>
      </c>
      <c r="C513" s="4" t="n">
        <v>194.198</v>
      </c>
      <c r="D513" s="4" t="n">
        <v>326.965</v>
      </c>
      <c r="E513" s="4" t="n">
        <v>205</v>
      </c>
      <c r="F513" s="9" t="s">
        <v>525</v>
      </c>
      <c r="G513" s="9" t="s">
        <v>526</v>
      </c>
    </row>
    <row r="514" customFormat="false" ht="14.4" hidden="false" customHeight="false" outlineLevel="0" collapsed="false">
      <c r="A514" s="3" t="n">
        <v>41491</v>
      </c>
      <c r="B514" s="4" t="n">
        <v>311.34</v>
      </c>
      <c r="C514" s="4" t="n">
        <v>202.301</v>
      </c>
      <c r="D514" s="4" t="n">
        <v>322.465</v>
      </c>
      <c r="E514" s="4" t="n">
        <v>218.953</v>
      </c>
      <c r="F514" s="9" t="s">
        <v>724</v>
      </c>
      <c r="G514" s="9" t="s">
        <v>725</v>
      </c>
    </row>
    <row r="515" customFormat="false" ht="14.4" hidden="false" customHeight="false" outlineLevel="0" collapsed="false">
      <c r="A515" s="3" t="n">
        <v>41492</v>
      </c>
      <c r="B515" s="4" t="n">
        <v>315.315</v>
      </c>
      <c r="C515" s="4" t="n">
        <v>203.068</v>
      </c>
      <c r="D515" s="4" t="n">
        <v>324.977</v>
      </c>
      <c r="E515" s="4" t="n">
        <v>220.028</v>
      </c>
      <c r="F515" s="9" t="s">
        <v>529</v>
      </c>
      <c r="G515" s="9" t="s">
        <v>530</v>
      </c>
    </row>
    <row r="516" customFormat="false" ht="14.4" hidden="false" customHeight="false" outlineLevel="0" collapsed="false">
      <c r="A516" s="3" t="n">
        <v>41493</v>
      </c>
      <c r="B516" s="4" t="n">
        <v>316.65</v>
      </c>
      <c r="C516" s="4" t="n">
        <v>205.205</v>
      </c>
      <c r="D516" s="4" t="n">
        <v>329.544</v>
      </c>
      <c r="E516" s="4" t="n">
        <v>220.831</v>
      </c>
      <c r="F516" s="9" t="s">
        <v>531</v>
      </c>
      <c r="G516" s="9" t="s">
        <v>532</v>
      </c>
    </row>
    <row r="517" customFormat="false" ht="14.4" hidden="false" customHeight="false" outlineLevel="0" collapsed="false">
      <c r="A517" s="3" t="n">
        <v>41494</v>
      </c>
      <c r="B517" s="4" t="n">
        <v>314.315</v>
      </c>
      <c r="C517" s="4" t="n">
        <v>198.182</v>
      </c>
      <c r="D517" s="4" t="n">
        <v>325.141</v>
      </c>
      <c r="E517" s="4" t="n">
        <v>207.5</v>
      </c>
      <c r="F517" s="9" t="s">
        <v>533</v>
      </c>
      <c r="G517" s="9" t="s">
        <v>534</v>
      </c>
    </row>
    <row r="518" customFormat="false" ht="14.4" hidden="false" customHeight="false" outlineLevel="0" collapsed="false">
      <c r="A518" s="3" t="n">
        <v>41495</v>
      </c>
      <c r="B518" s="4" t="n">
        <v>318.325</v>
      </c>
      <c r="C518" s="4" t="n">
        <v>195.335</v>
      </c>
      <c r="D518" s="4" t="n">
        <v>329.249</v>
      </c>
      <c r="E518" s="4" t="n">
        <v>205</v>
      </c>
      <c r="F518" s="9" t="s">
        <v>535</v>
      </c>
      <c r="G518" s="9" t="s">
        <v>536</v>
      </c>
    </row>
    <row r="519" customFormat="false" ht="14.4" hidden="false" customHeight="false" outlineLevel="0" collapsed="false">
      <c r="A519" s="3" t="n">
        <v>41498</v>
      </c>
      <c r="B519" s="4" t="n">
        <v>310.355</v>
      </c>
      <c r="C519" s="4" t="n">
        <v>203.568</v>
      </c>
      <c r="D519" s="4" t="n">
        <v>338.351</v>
      </c>
      <c r="E519" s="4" t="n">
        <v>205</v>
      </c>
      <c r="F519" s="9" t="s">
        <v>726</v>
      </c>
      <c r="G519" s="9" t="s">
        <v>727</v>
      </c>
    </row>
    <row r="520" customFormat="false" ht="14.4" hidden="false" customHeight="false" outlineLevel="0" collapsed="false">
      <c r="A520" s="3" t="n">
        <v>41499</v>
      </c>
      <c r="B520" s="4" t="n">
        <v>313.325</v>
      </c>
      <c r="C520" s="4" t="n">
        <v>194.777</v>
      </c>
      <c r="D520" s="4" t="n">
        <v>332.84</v>
      </c>
      <c r="E520" s="4" t="n">
        <v>205</v>
      </c>
      <c r="F520" s="9" t="s">
        <v>539</v>
      </c>
      <c r="G520" s="9" t="s">
        <v>540</v>
      </c>
    </row>
    <row r="521" customFormat="false" ht="14.4" hidden="false" customHeight="false" outlineLevel="0" collapsed="false">
      <c r="A521" s="3" t="n">
        <v>41500</v>
      </c>
      <c r="B521" s="4" t="n">
        <v>312.69</v>
      </c>
      <c r="C521" s="4" t="n">
        <v>203.865</v>
      </c>
      <c r="D521" s="4" t="n">
        <v>337.74</v>
      </c>
      <c r="E521" s="4" t="n">
        <v>205</v>
      </c>
      <c r="F521" s="9" t="s">
        <v>541</v>
      </c>
      <c r="G521" s="9" t="s">
        <v>542</v>
      </c>
    </row>
    <row r="522" customFormat="false" ht="14.4" hidden="false" customHeight="false" outlineLevel="0" collapsed="false">
      <c r="A522" s="3" t="n">
        <v>41501</v>
      </c>
      <c r="B522" s="4" t="n">
        <v>320</v>
      </c>
      <c r="C522" s="4" t="n">
        <v>201.366</v>
      </c>
      <c r="D522" s="4" t="n">
        <v>335.049</v>
      </c>
      <c r="E522" s="4" t="n">
        <v>206.932</v>
      </c>
      <c r="F522" s="9" t="s">
        <v>543</v>
      </c>
      <c r="G522" s="9" t="s">
        <v>544</v>
      </c>
    </row>
    <row r="523" customFormat="false" ht="14.4" hidden="false" customHeight="false" outlineLevel="0" collapsed="false">
      <c r="A523" s="3" t="n">
        <v>41502</v>
      </c>
      <c r="B523" s="4" t="n">
        <v>316.7</v>
      </c>
      <c r="C523" s="4" t="n">
        <v>206.5</v>
      </c>
      <c r="D523" s="4" t="n">
        <v>335.786</v>
      </c>
      <c r="E523" s="4" t="n">
        <v>206.932</v>
      </c>
      <c r="F523" s="9" t="s">
        <v>545</v>
      </c>
      <c r="G523" s="9" t="s">
        <v>546</v>
      </c>
    </row>
    <row r="524" customFormat="false" ht="14.4" hidden="false" customHeight="false" outlineLevel="0" collapsed="false">
      <c r="A524" s="3" t="n">
        <v>41505</v>
      </c>
      <c r="B524" s="4" t="n">
        <v>319.985</v>
      </c>
      <c r="C524" s="4" t="n">
        <v>212.09</v>
      </c>
      <c r="D524" s="4" t="n">
        <v>335.825</v>
      </c>
      <c r="E524" s="4" t="n">
        <v>242.75</v>
      </c>
      <c r="F524" s="9" t="s">
        <v>728</v>
      </c>
      <c r="G524" s="9" t="s">
        <v>729</v>
      </c>
    </row>
    <row r="525" customFormat="false" ht="14.4" hidden="false" customHeight="false" outlineLevel="0" collapsed="false">
      <c r="A525" s="3" t="n">
        <v>41506</v>
      </c>
      <c r="B525" s="4" t="n">
        <v>322.766</v>
      </c>
      <c r="C525" s="4" t="n">
        <v>212.118</v>
      </c>
      <c r="D525" s="4" t="n">
        <v>339.402</v>
      </c>
      <c r="E525" s="4" t="n">
        <v>242.75</v>
      </c>
      <c r="F525" s="9" t="s">
        <v>549</v>
      </c>
      <c r="G525" s="9" t="s">
        <v>550</v>
      </c>
    </row>
    <row r="526" customFormat="false" ht="14.4" hidden="false" customHeight="false" outlineLevel="0" collapsed="false">
      <c r="A526" s="3" t="n">
        <v>41507</v>
      </c>
      <c r="B526" s="4" t="n">
        <v>325.551</v>
      </c>
      <c r="C526" s="4" t="n">
        <v>210.811</v>
      </c>
      <c r="D526" s="4" t="n">
        <v>342.962</v>
      </c>
      <c r="E526" s="4" t="n">
        <v>242.75</v>
      </c>
      <c r="F526" s="9" t="s">
        <v>551</v>
      </c>
      <c r="G526" s="9" t="s">
        <v>552</v>
      </c>
    </row>
    <row r="527" customFormat="false" ht="14.4" hidden="false" customHeight="false" outlineLevel="0" collapsed="false">
      <c r="A527" s="3" t="n">
        <v>41508</v>
      </c>
      <c r="B527" s="4" t="n">
        <v>325</v>
      </c>
      <c r="C527" s="4" t="n">
        <v>211.041</v>
      </c>
      <c r="D527" s="4" t="n">
        <v>340.851</v>
      </c>
      <c r="E527" s="4" t="n">
        <v>228.794</v>
      </c>
      <c r="F527" s="9" t="s">
        <v>553</v>
      </c>
      <c r="G527" s="9" t="s">
        <v>554</v>
      </c>
    </row>
    <row r="528" customFormat="false" ht="14.4" hidden="false" customHeight="false" outlineLevel="0" collapsed="false">
      <c r="A528" s="3" t="n">
        <v>41509</v>
      </c>
      <c r="B528" s="4" t="n">
        <v>320.129</v>
      </c>
      <c r="C528" s="4" t="n">
        <v>208.477</v>
      </c>
      <c r="D528" s="4" t="n">
        <v>331.802</v>
      </c>
      <c r="E528" s="4" t="n">
        <v>227.271</v>
      </c>
      <c r="F528" s="9" t="s">
        <v>555</v>
      </c>
      <c r="G528" s="9" t="s">
        <v>556</v>
      </c>
    </row>
    <row r="529" customFormat="false" ht="14.4" hidden="false" customHeight="false" outlineLevel="0" collapsed="false">
      <c r="A529" s="3" t="n">
        <v>41512</v>
      </c>
      <c r="B529" s="4" t="n">
        <v>315.586</v>
      </c>
      <c r="C529" s="4" t="n">
        <v>205.298</v>
      </c>
      <c r="D529" s="4" t="n">
        <v>327.213</v>
      </c>
      <c r="E529" s="4" t="n">
        <v>224.91</v>
      </c>
      <c r="F529" s="9" t="s">
        <v>730</v>
      </c>
      <c r="G529" s="9" t="s">
        <v>731</v>
      </c>
    </row>
    <row r="530" customFormat="false" ht="14.4" hidden="false" customHeight="false" outlineLevel="0" collapsed="false">
      <c r="A530" s="3" t="n">
        <v>41513</v>
      </c>
      <c r="B530" s="4" t="n">
        <v>327.437</v>
      </c>
      <c r="C530" s="4" t="n">
        <v>210.534</v>
      </c>
      <c r="D530" s="4" t="n">
        <v>341.894</v>
      </c>
      <c r="E530" s="4" t="n">
        <v>238</v>
      </c>
      <c r="F530" s="9" t="s">
        <v>559</v>
      </c>
      <c r="G530" s="9" t="s">
        <v>560</v>
      </c>
    </row>
    <row r="531" customFormat="false" ht="14.4" hidden="false" customHeight="false" outlineLevel="0" collapsed="false">
      <c r="A531" s="3" t="n">
        <v>41514</v>
      </c>
      <c r="B531" s="4" t="n">
        <v>326.556</v>
      </c>
      <c r="C531" s="4" t="n">
        <v>210.349</v>
      </c>
      <c r="D531" s="4" t="n">
        <v>340.287</v>
      </c>
      <c r="E531" s="4" t="n">
        <v>238</v>
      </c>
      <c r="F531" s="9" t="s">
        <v>561</v>
      </c>
      <c r="G531" s="9" t="s">
        <v>562</v>
      </c>
    </row>
    <row r="532" customFormat="false" ht="14.4" hidden="false" customHeight="false" outlineLevel="0" collapsed="false">
      <c r="A532" s="3" t="n">
        <v>41515</v>
      </c>
      <c r="B532" s="4" t="n">
        <v>327.435</v>
      </c>
      <c r="C532" s="4" t="n">
        <v>208.687</v>
      </c>
      <c r="D532" s="4" t="n">
        <v>337.834</v>
      </c>
      <c r="E532" s="4" t="n">
        <v>238</v>
      </c>
      <c r="F532" s="9" t="s">
        <v>563</v>
      </c>
      <c r="G532" s="9" t="s">
        <v>564</v>
      </c>
    </row>
    <row r="533" customFormat="false" ht="14.4" hidden="false" customHeight="false" outlineLevel="0" collapsed="false">
      <c r="A533" s="3" t="n">
        <v>41516</v>
      </c>
      <c r="B533" s="4" t="n">
        <v>326.445</v>
      </c>
      <c r="C533" s="4" t="n">
        <v>208.638</v>
      </c>
      <c r="D533" s="4" t="n">
        <v>338.204</v>
      </c>
      <c r="E533" s="4" t="n">
        <v>238</v>
      </c>
      <c r="F533" s="9" t="s">
        <v>565</v>
      </c>
      <c r="G533" s="9" t="s">
        <v>566</v>
      </c>
    </row>
    <row r="534" customFormat="false" ht="14.4" hidden="false" customHeight="false" outlineLevel="0" collapsed="false">
      <c r="A534" s="3" t="n">
        <v>41519</v>
      </c>
      <c r="B534" s="4" t="n">
        <v>323.095</v>
      </c>
      <c r="C534" s="4" t="n">
        <v>206.57</v>
      </c>
      <c r="D534" s="4" t="n">
        <v>340.309</v>
      </c>
      <c r="E534" s="4" t="n">
        <v>238</v>
      </c>
      <c r="F534" s="9" t="s">
        <v>47</v>
      </c>
      <c r="G534" s="9" t="s">
        <v>48</v>
      </c>
    </row>
    <row r="535" customFormat="false" ht="14.4" hidden="false" customHeight="false" outlineLevel="0" collapsed="false">
      <c r="A535" s="3" t="n">
        <v>41520</v>
      </c>
      <c r="B535" s="4" t="n">
        <v>325.795</v>
      </c>
      <c r="C535" s="4" t="n">
        <v>209.652</v>
      </c>
      <c r="D535" s="4" t="n">
        <v>341.812</v>
      </c>
      <c r="E535" s="4" t="n">
        <v>238</v>
      </c>
      <c r="F535" s="9" t="s">
        <v>569</v>
      </c>
      <c r="G535" s="9" t="s">
        <v>570</v>
      </c>
    </row>
    <row r="536" customFormat="false" ht="14.4" hidden="false" customHeight="false" outlineLevel="0" collapsed="false">
      <c r="A536" s="3" t="n">
        <v>41521</v>
      </c>
      <c r="B536" s="4" t="n">
        <v>326.775</v>
      </c>
      <c r="C536" s="4" t="n">
        <v>209.152</v>
      </c>
      <c r="D536" s="4" t="n">
        <v>342.381</v>
      </c>
      <c r="E536" s="4" t="n">
        <v>238</v>
      </c>
      <c r="F536" s="9" t="s">
        <v>571</v>
      </c>
      <c r="G536" s="9" t="s">
        <v>572</v>
      </c>
    </row>
    <row r="537" customFormat="false" ht="14.4" hidden="false" customHeight="false" outlineLevel="0" collapsed="false">
      <c r="A537" s="3" t="n">
        <v>41522</v>
      </c>
      <c r="B537" s="4" t="n">
        <v>313.627</v>
      </c>
      <c r="C537" s="4" t="n">
        <v>208.827</v>
      </c>
      <c r="D537" s="4" t="n">
        <v>346.453</v>
      </c>
      <c r="E537" s="4" t="n">
        <v>233</v>
      </c>
      <c r="F537" s="9" t="s">
        <v>49</v>
      </c>
      <c r="G537" s="9" t="s">
        <v>50</v>
      </c>
    </row>
    <row r="538" customFormat="false" ht="14.4" hidden="false" customHeight="false" outlineLevel="0" collapsed="false">
      <c r="A538" s="3" t="n">
        <v>41523</v>
      </c>
      <c r="B538" s="4" t="n">
        <v>311.141</v>
      </c>
      <c r="C538" s="4" t="n">
        <v>208.003</v>
      </c>
      <c r="D538" s="4" t="n">
        <v>342.693</v>
      </c>
      <c r="E538" s="4" t="n">
        <v>233</v>
      </c>
      <c r="F538" s="9" t="s">
        <v>51</v>
      </c>
      <c r="G538" s="9" t="s">
        <v>52</v>
      </c>
    </row>
    <row r="539" customFormat="false" ht="14.4" hidden="false" customHeight="false" outlineLevel="0" collapsed="false">
      <c r="A539" s="3" t="n">
        <v>41526</v>
      </c>
      <c r="B539" s="4" t="n">
        <v>308.69</v>
      </c>
      <c r="C539" s="4" t="n">
        <v>206.492</v>
      </c>
      <c r="D539" s="4" t="n">
        <v>345.094</v>
      </c>
      <c r="E539" s="4" t="n">
        <v>228</v>
      </c>
      <c r="F539" s="9" t="s">
        <v>57</v>
      </c>
      <c r="G539" s="9" t="s">
        <v>58</v>
      </c>
    </row>
    <row r="540" customFormat="false" ht="14.4" hidden="false" customHeight="false" outlineLevel="0" collapsed="false">
      <c r="A540" s="3" t="n">
        <v>41527</v>
      </c>
      <c r="B540" s="4" t="n">
        <v>300.063</v>
      </c>
      <c r="C540" s="4" t="n">
        <v>204.652</v>
      </c>
      <c r="D540" s="4" t="n">
        <v>343.388</v>
      </c>
      <c r="E540" s="4" t="n">
        <v>220</v>
      </c>
      <c r="F540" s="9" t="s">
        <v>573</v>
      </c>
      <c r="G540" s="9" t="s">
        <v>574</v>
      </c>
    </row>
    <row r="541" customFormat="false" ht="14.4" hidden="false" customHeight="false" outlineLevel="0" collapsed="false">
      <c r="A541" s="3" t="n">
        <v>41528</v>
      </c>
      <c r="B541" s="4" t="n">
        <v>299.326</v>
      </c>
      <c r="C541" s="4" t="n">
        <v>202.188</v>
      </c>
      <c r="D541" s="4" t="n">
        <v>338.234</v>
      </c>
      <c r="E541" s="4" t="n">
        <v>220</v>
      </c>
      <c r="F541" s="9" t="s">
        <v>575</v>
      </c>
      <c r="G541" s="9" t="s">
        <v>576</v>
      </c>
    </row>
    <row r="542" customFormat="false" ht="14.4" hidden="false" customHeight="false" outlineLevel="0" collapsed="false">
      <c r="A542" s="3" t="n">
        <v>41529</v>
      </c>
      <c r="B542" s="4" t="n">
        <v>293.665</v>
      </c>
      <c r="C542" s="4" t="n">
        <v>202.848</v>
      </c>
      <c r="D542" s="4" t="n">
        <v>335.771</v>
      </c>
      <c r="E542" s="4" t="n">
        <v>220</v>
      </c>
      <c r="F542" s="9" t="s">
        <v>59</v>
      </c>
      <c r="G542" s="9" t="s">
        <v>60</v>
      </c>
    </row>
    <row r="543" customFormat="false" ht="14.4" hidden="false" customHeight="false" outlineLevel="0" collapsed="false">
      <c r="A543" s="3" t="n">
        <v>41530</v>
      </c>
      <c r="B543" s="4" t="n">
        <v>296.991</v>
      </c>
      <c r="C543" s="4" t="n">
        <v>204.001</v>
      </c>
      <c r="D543" s="4" t="n">
        <v>335.498</v>
      </c>
      <c r="E543" s="4" t="n">
        <v>220</v>
      </c>
      <c r="F543" s="9" t="s">
        <v>61</v>
      </c>
      <c r="G543" s="9" t="s">
        <v>62</v>
      </c>
    </row>
    <row r="544" customFormat="false" ht="14.4" hidden="false" customHeight="false" outlineLevel="0" collapsed="false">
      <c r="A544" s="3" t="n">
        <v>41533</v>
      </c>
      <c r="B544" s="4" t="n">
        <v>292.225</v>
      </c>
      <c r="C544" s="4" t="n">
        <v>196.681</v>
      </c>
      <c r="D544" s="4" t="n">
        <v>329.278</v>
      </c>
      <c r="E544" s="4" t="n">
        <v>220</v>
      </c>
      <c r="F544" s="9" t="s">
        <v>67</v>
      </c>
      <c r="G544" s="9" t="s">
        <v>68</v>
      </c>
    </row>
    <row r="545" customFormat="false" ht="14.4" hidden="false" customHeight="false" outlineLevel="0" collapsed="false">
      <c r="A545" s="3" t="n">
        <v>41534</v>
      </c>
      <c r="B545" s="4" t="n">
        <v>292.651</v>
      </c>
      <c r="C545" s="4" t="n">
        <v>196.378</v>
      </c>
      <c r="D545" s="4" t="n">
        <v>329.278</v>
      </c>
      <c r="E545" s="4" t="n">
        <v>197</v>
      </c>
      <c r="F545" s="4" t="s">
        <v>577</v>
      </c>
      <c r="G545" s="4" t="s">
        <v>578</v>
      </c>
    </row>
    <row r="546" customFormat="false" ht="14.4" hidden="false" customHeight="false" outlineLevel="0" collapsed="false">
      <c r="A546" s="3" t="n">
        <v>41535</v>
      </c>
      <c r="B546" s="4" t="n">
        <v>291.331</v>
      </c>
      <c r="C546" s="4" t="n">
        <v>195.447</v>
      </c>
      <c r="D546" s="4" t="n">
        <v>325.293</v>
      </c>
      <c r="E546" s="4" t="n">
        <v>197</v>
      </c>
      <c r="F546" s="4" t="s">
        <v>579</v>
      </c>
      <c r="G546" s="4" t="s">
        <v>580</v>
      </c>
    </row>
    <row r="547" customFormat="false" ht="14.4" hidden="false" customHeight="false" outlineLevel="0" collapsed="false">
      <c r="A547" s="3" t="n">
        <v>41536</v>
      </c>
      <c r="B547" s="4" t="n">
        <v>272.968</v>
      </c>
      <c r="C547" s="4" t="n">
        <v>189.927</v>
      </c>
      <c r="D547" s="4" t="n">
        <v>318.375</v>
      </c>
      <c r="E547" s="4" t="n">
        <v>197</v>
      </c>
      <c r="F547" s="4" t="s">
        <v>69</v>
      </c>
      <c r="G547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4" width="26.1"/>
    <col collapsed="false" customWidth="true" hidden="false" outlineLevel="0" max="3" min="3" style="4" width="28.1"/>
    <col collapsed="false" customWidth="true" hidden="false" outlineLevel="0" max="4" min="4" style="4" width="16.1"/>
    <col collapsed="false" customWidth="true" hidden="false" outlineLevel="0" max="5" min="5" style="4" width="12.54"/>
    <col collapsed="false" customWidth="true" hidden="false" outlineLevel="0" max="6" min="6" style="4" width="12.43"/>
    <col collapsed="false" customWidth="true" hidden="false" outlineLevel="0" max="7" min="7" style="4" width="10.88"/>
    <col collapsed="false" customWidth="true" hidden="false" outlineLevel="0" max="8" min="8" style="4" width="12.32"/>
    <col collapsed="false" customWidth="true" hidden="false" outlineLevel="0" max="9" min="9" style="4" width="15.88"/>
    <col collapsed="false" customWidth="false" hidden="false" outlineLevel="0" max="257" min="10" style="4" width="9.1"/>
  </cols>
  <sheetData>
    <row r="1" customFormat="false" ht="14.4" hidden="false" customHeight="false" outlineLevel="0" collapsed="false">
      <c r="A1" s="9"/>
      <c r="B1" s="5"/>
    </row>
    <row r="2" customFormat="false" ht="14.4" hidden="false" customHeight="false" outlineLevel="0" collapsed="false">
      <c r="A2" s="9" t="s">
        <v>21</v>
      </c>
      <c r="B2" s="1" t="s">
        <v>732</v>
      </c>
      <c r="C2" s="1"/>
    </row>
    <row r="3" customFormat="false" ht="14.4" hidden="false" customHeight="false" outlineLevel="0" collapsed="false">
      <c r="A3" s="9" t="s">
        <v>23</v>
      </c>
      <c r="B3" s="4" t="s">
        <v>733</v>
      </c>
    </row>
    <row r="4" customFormat="false" ht="14.4" hidden="false" customHeight="false" outlineLevel="0" collapsed="false">
      <c r="A4" s="9" t="s">
        <v>25</v>
      </c>
      <c r="B4" s="4" t="s">
        <v>26</v>
      </c>
    </row>
    <row r="5" customFormat="false" ht="14.4" hidden="false" customHeight="false" outlineLevel="0" collapsed="false">
      <c r="A5" s="9" t="s">
        <v>27</v>
      </c>
      <c r="B5" s="4" t="s">
        <v>28</v>
      </c>
    </row>
    <row r="6" customFormat="false" ht="14.4" hidden="false" customHeight="false" outlineLevel="0" collapsed="false">
      <c r="A6" s="9" t="s">
        <v>29</v>
      </c>
    </row>
    <row r="7" customFormat="false" ht="14.4" hidden="false" customHeight="false" outlineLevel="0" collapsed="false">
      <c r="A7" s="9" t="s">
        <v>30</v>
      </c>
    </row>
    <row r="8" customFormat="false" ht="14.4" hidden="false" customHeight="false" outlineLevel="0" collapsed="false">
      <c r="A8" s="12" t="s">
        <v>31</v>
      </c>
      <c r="B8" s="4" t="s">
        <v>32</v>
      </c>
    </row>
    <row r="9" customFormat="false" ht="14.4" hidden="false" customHeight="false" outlineLevel="0" collapsed="false">
      <c r="A9" s="12" t="s">
        <v>33</v>
      </c>
      <c r="B9" s="4" t="s">
        <v>32</v>
      </c>
    </row>
    <row r="10" customFormat="false" ht="14.4" hidden="false" customHeight="false" outlineLevel="0" collapsed="false">
      <c r="A10" s="9" t="s">
        <v>34</v>
      </c>
      <c r="B10" s="4" t="s">
        <v>734</v>
      </c>
      <c r="C10" s="4" t="s">
        <v>735</v>
      </c>
      <c r="D10" s="4" t="s">
        <v>736</v>
      </c>
    </row>
    <row r="11" customFormat="false" ht="14.4" hidden="false" customHeight="false" outlineLevel="0" collapsed="false">
      <c r="A11" s="9" t="s">
        <v>34</v>
      </c>
      <c r="B11" s="4" t="s">
        <v>737</v>
      </c>
      <c r="C11" s="4" t="s">
        <v>738</v>
      </c>
      <c r="D11" s="4" t="s">
        <v>739</v>
      </c>
      <c r="E11" s="8" t="s">
        <v>43</v>
      </c>
      <c r="F11" s="8" t="s">
        <v>44</v>
      </c>
    </row>
    <row r="12" customFormat="false" ht="14.4" hidden="false" customHeight="false" outlineLevel="0" collapsed="false">
      <c r="A12" s="3" t="n">
        <v>40910</v>
      </c>
      <c r="B12" s="13" t="n">
        <v>0</v>
      </c>
      <c r="C12" s="13" t="n">
        <v>0</v>
      </c>
      <c r="D12" s="13" t="n">
        <v>622.567</v>
      </c>
      <c r="E12" s="9" t="s">
        <v>740</v>
      </c>
      <c r="F12" s="9" t="s">
        <v>741</v>
      </c>
      <c r="H12" s="10"/>
      <c r="I12" s="10"/>
    </row>
    <row r="13" customFormat="false" ht="14.4" hidden="false" customHeight="false" outlineLevel="0" collapsed="false">
      <c r="A13" s="3" t="n">
        <v>40911</v>
      </c>
      <c r="B13" s="13" t="n">
        <v>0.356133244376792</v>
      </c>
      <c r="C13" s="13" t="n">
        <v>28.7438667556232</v>
      </c>
      <c r="D13" s="13" t="n">
        <v>651.667</v>
      </c>
      <c r="E13" s="9" t="s">
        <v>742</v>
      </c>
      <c r="F13" s="9" t="s">
        <v>743</v>
      </c>
      <c r="H13" s="10"/>
      <c r="I13" s="10"/>
    </row>
    <row r="14" customFormat="false" ht="14.4" hidden="false" customHeight="false" outlineLevel="0" collapsed="false">
      <c r="A14" s="3" t="n">
        <v>40912</v>
      </c>
      <c r="B14" s="13" t="n">
        <v>26.456813329806</v>
      </c>
      <c r="C14" s="13" t="n">
        <v>70.976186670194</v>
      </c>
      <c r="D14" s="13" t="n">
        <v>720</v>
      </c>
      <c r="E14" s="9" t="s">
        <v>223</v>
      </c>
      <c r="F14" s="9" t="s">
        <v>224</v>
      </c>
      <c r="H14" s="10"/>
      <c r="I14" s="10"/>
    </row>
    <row r="15" customFormat="false" ht="14.4" hidden="false" customHeight="false" outlineLevel="0" collapsed="false">
      <c r="A15" s="3" t="n">
        <v>40913</v>
      </c>
      <c r="B15" s="13" t="n">
        <v>45.7048323885152</v>
      </c>
      <c r="C15" s="13" t="n">
        <v>66.7281676114848</v>
      </c>
      <c r="D15" s="13" t="n">
        <v>735</v>
      </c>
      <c r="E15" s="9" t="s">
        <v>744</v>
      </c>
      <c r="F15" s="9" t="s">
        <v>745</v>
      </c>
      <c r="H15" s="10"/>
      <c r="I15" s="10"/>
    </row>
    <row r="16" customFormat="false" ht="14.4" hidden="false" customHeight="false" outlineLevel="0" collapsed="false">
      <c r="A16" s="3" t="n">
        <v>40914</v>
      </c>
      <c r="B16" s="13" t="n">
        <v>42.6223047872216</v>
      </c>
      <c r="C16" s="13" t="n">
        <v>27.9356952127784</v>
      </c>
      <c r="D16" s="13" t="n">
        <v>693.125</v>
      </c>
      <c r="E16" s="9" t="s">
        <v>746</v>
      </c>
      <c r="F16" s="9" t="s">
        <v>747</v>
      </c>
      <c r="H16" s="10"/>
      <c r="I16" s="10"/>
    </row>
    <row r="17" customFormat="false" ht="14.4" hidden="false" customHeight="false" outlineLevel="0" collapsed="false">
      <c r="A17" s="3" t="n">
        <v>40917</v>
      </c>
      <c r="B17" s="13" t="n">
        <v>38.0218525720872</v>
      </c>
      <c r="C17" s="13" t="n">
        <v>29.4111474279128</v>
      </c>
      <c r="D17" s="13" t="n">
        <v>690</v>
      </c>
      <c r="E17" s="9" t="s">
        <v>229</v>
      </c>
      <c r="F17" s="9" t="s">
        <v>230</v>
      </c>
      <c r="H17" s="10"/>
      <c r="I17" s="10"/>
    </row>
    <row r="18" customFormat="false" ht="14.4" hidden="false" customHeight="false" outlineLevel="0" collapsed="false">
      <c r="A18" s="3" t="n">
        <v>40918</v>
      </c>
      <c r="B18" s="13" t="n">
        <v>19.4436652471438</v>
      </c>
      <c r="C18" s="13" t="n">
        <v>21.9893347528562</v>
      </c>
      <c r="D18" s="13" t="n">
        <v>664</v>
      </c>
      <c r="E18" s="9" t="s">
        <v>231</v>
      </c>
      <c r="F18" s="9" t="s">
        <v>232</v>
      </c>
      <c r="H18" s="10"/>
      <c r="I18" s="10"/>
    </row>
    <row r="19" customFormat="false" ht="14.4" hidden="false" customHeight="false" outlineLevel="0" collapsed="false">
      <c r="A19" s="3" t="n">
        <v>40919</v>
      </c>
      <c r="B19" s="13" t="n">
        <v>17.0011461932522</v>
      </c>
      <c r="C19" s="13" t="n">
        <v>40.1818538067477</v>
      </c>
      <c r="D19" s="13" t="n">
        <v>679.75</v>
      </c>
      <c r="E19" s="9" t="s">
        <v>233</v>
      </c>
      <c r="F19" s="9" t="s">
        <v>234</v>
      </c>
      <c r="H19" s="10"/>
      <c r="I19" s="10"/>
    </row>
    <row r="20" customFormat="false" ht="14.4" hidden="false" customHeight="false" outlineLevel="0" collapsed="false">
      <c r="A20" s="3" t="n">
        <v>40920</v>
      </c>
      <c r="B20" s="13" t="n">
        <v>2.02083677985834</v>
      </c>
      <c r="C20" s="13" t="n">
        <v>47.9121632201416</v>
      </c>
      <c r="D20" s="13" t="n">
        <v>672.5</v>
      </c>
      <c r="E20" s="9" t="s">
        <v>235</v>
      </c>
      <c r="F20" s="9" t="s">
        <v>236</v>
      </c>
      <c r="H20" s="10"/>
      <c r="I20" s="10"/>
    </row>
    <row r="21" customFormat="false" ht="14.4" hidden="false" customHeight="false" outlineLevel="0" collapsed="false">
      <c r="A21" s="3" t="n">
        <v>40921</v>
      </c>
      <c r="B21" s="13" t="n">
        <v>13.117535805081</v>
      </c>
      <c r="C21" s="13" t="n">
        <v>53.6904641949189</v>
      </c>
      <c r="D21" s="13" t="n">
        <v>689.375</v>
      </c>
      <c r="E21" s="9" t="s">
        <v>748</v>
      </c>
      <c r="F21" s="9" t="s">
        <v>749</v>
      </c>
      <c r="H21" s="10"/>
      <c r="I21" s="10"/>
    </row>
    <row r="22" customFormat="false" ht="14.4" hidden="false" customHeight="false" outlineLevel="0" collapsed="false">
      <c r="A22" s="3" t="n">
        <v>40924</v>
      </c>
      <c r="B22" s="13" t="n">
        <v>14.942326726833</v>
      </c>
      <c r="C22" s="13" t="n">
        <v>48.4906732731669</v>
      </c>
      <c r="D22" s="13" t="n">
        <v>686</v>
      </c>
      <c r="E22" s="9" t="s">
        <v>239</v>
      </c>
      <c r="F22" s="9" t="s">
        <v>652</v>
      </c>
      <c r="H22" s="10"/>
      <c r="I22" s="10"/>
    </row>
    <row r="23" customFormat="false" ht="14.4" hidden="false" customHeight="false" outlineLevel="0" collapsed="false">
      <c r="A23" s="3" t="n">
        <v>40925</v>
      </c>
      <c r="B23" s="13" t="n">
        <v>3.65414935874404</v>
      </c>
      <c r="C23" s="13" t="n">
        <v>64.7788506412559</v>
      </c>
      <c r="D23" s="13" t="n">
        <v>691</v>
      </c>
      <c r="E23" s="9" t="s">
        <v>241</v>
      </c>
      <c r="F23" s="9" t="s">
        <v>750</v>
      </c>
      <c r="H23" s="10"/>
      <c r="I23" s="10"/>
    </row>
    <row r="24" customFormat="false" ht="14.4" hidden="false" customHeight="false" outlineLevel="0" collapsed="false">
      <c r="A24" s="3" t="n">
        <v>40926</v>
      </c>
      <c r="B24" s="13" t="n">
        <v>-1.42756547239446</v>
      </c>
      <c r="C24" s="13" t="n">
        <v>46.8605654723944</v>
      </c>
      <c r="D24" s="13" t="n">
        <v>668</v>
      </c>
      <c r="E24" s="9" t="s">
        <v>243</v>
      </c>
      <c r="F24" s="9" t="s">
        <v>655</v>
      </c>
    </row>
    <row r="25" customFormat="false" ht="14.4" hidden="false" customHeight="false" outlineLevel="0" collapsed="false">
      <c r="A25" s="3" t="n">
        <v>40927</v>
      </c>
      <c r="B25" s="13" t="n">
        <v>-27.1110551670475</v>
      </c>
      <c r="C25" s="13" t="n">
        <v>29.5440551670475</v>
      </c>
      <c r="D25" s="13" t="n">
        <v>625</v>
      </c>
      <c r="E25" s="9" t="s">
        <v>751</v>
      </c>
      <c r="F25" s="9" t="s">
        <v>752</v>
      </c>
    </row>
    <row r="26" customFormat="false" ht="14.4" hidden="false" customHeight="false" outlineLevel="0" collapsed="false">
      <c r="A26" s="3" t="n">
        <v>40928</v>
      </c>
      <c r="B26" s="13" t="n">
        <v>-34.7003929777958</v>
      </c>
      <c r="C26" s="13" t="n">
        <v>21.4663929777957</v>
      </c>
      <c r="D26" s="13" t="n">
        <v>609.333</v>
      </c>
      <c r="E26" s="9" t="s">
        <v>247</v>
      </c>
      <c r="F26" s="9" t="s">
        <v>248</v>
      </c>
    </row>
    <row r="27" customFormat="false" ht="14.4" hidden="false" customHeight="false" outlineLevel="0" collapsed="false">
      <c r="A27" s="3" t="n">
        <v>40931</v>
      </c>
      <c r="B27" s="13" t="n">
        <v>-49.5287861712073</v>
      </c>
      <c r="C27" s="13" t="n">
        <v>23.6287861712073</v>
      </c>
      <c r="D27" s="13" t="n">
        <v>596.667</v>
      </c>
      <c r="E27" s="9" t="s">
        <v>249</v>
      </c>
      <c r="F27" s="9" t="s">
        <v>250</v>
      </c>
    </row>
    <row r="28" customFormat="false" ht="14.4" hidden="false" customHeight="false" outlineLevel="0" collapsed="false">
      <c r="A28" s="3" t="n">
        <v>40932</v>
      </c>
      <c r="B28" s="13" t="n">
        <v>-50.6652111855203</v>
      </c>
      <c r="C28" s="13" t="n">
        <v>22.9732111855202</v>
      </c>
      <c r="D28" s="13" t="n">
        <v>594.875</v>
      </c>
      <c r="E28" s="9" t="s">
        <v>251</v>
      </c>
      <c r="F28" s="9" t="s">
        <v>252</v>
      </c>
    </row>
    <row r="29" customFormat="false" ht="14.4" hidden="false" customHeight="false" outlineLevel="0" collapsed="false">
      <c r="A29" s="3" t="n">
        <v>40933</v>
      </c>
      <c r="B29" s="13" t="n">
        <v>-54.9820709607662</v>
      </c>
      <c r="C29" s="13" t="n">
        <v>21.1650709607661</v>
      </c>
      <c r="D29" s="13" t="n">
        <v>588.75</v>
      </c>
      <c r="E29" s="9" t="s">
        <v>253</v>
      </c>
      <c r="F29" s="9" t="s">
        <v>254</v>
      </c>
    </row>
    <row r="30" customFormat="false" ht="14.4" hidden="false" customHeight="false" outlineLevel="0" collapsed="false">
      <c r="A30" s="3" t="n">
        <v>40934</v>
      </c>
      <c r="B30" s="13" t="n">
        <v>-74.0515759469104</v>
      </c>
      <c r="C30" s="13" t="n">
        <v>28.4845759469104</v>
      </c>
      <c r="D30" s="13" t="n">
        <v>577</v>
      </c>
      <c r="E30" s="9" t="s">
        <v>753</v>
      </c>
      <c r="F30" s="9" t="s">
        <v>754</v>
      </c>
    </row>
    <row r="31" customFormat="false" ht="14.4" hidden="false" customHeight="false" outlineLevel="0" collapsed="false">
      <c r="A31" s="3" t="n">
        <v>40935</v>
      </c>
      <c r="B31" s="13" t="n">
        <v>-81.2489912258109</v>
      </c>
      <c r="C31" s="13" t="n">
        <v>39.9319912258109</v>
      </c>
      <c r="D31" s="13" t="n">
        <v>581.25</v>
      </c>
      <c r="E31" s="9" t="s">
        <v>257</v>
      </c>
      <c r="F31" s="9" t="s">
        <v>258</v>
      </c>
    </row>
    <row r="32" customFormat="false" ht="14.4" hidden="false" customHeight="false" outlineLevel="0" collapsed="false">
      <c r="A32" s="3" t="n">
        <v>40938</v>
      </c>
      <c r="B32" s="13" t="n">
        <v>-67.7465396222964</v>
      </c>
      <c r="C32" s="13" t="n">
        <v>35.8465396222964</v>
      </c>
      <c r="D32" s="13" t="n">
        <v>590.667</v>
      </c>
      <c r="E32" s="9" t="s">
        <v>259</v>
      </c>
      <c r="F32" s="9" t="s">
        <v>260</v>
      </c>
    </row>
    <row r="33" customFormat="false" ht="14.4" hidden="false" customHeight="false" outlineLevel="0" collapsed="false">
      <c r="A33" s="3" t="n">
        <v>40939</v>
      </c>
      <c r="B33" s="13" t="n">
        <v>-70.8638854833244</v>
      </c>
      <c r="C33" s="13" t="n">
        <v>35.6718854833244</v>
      </c>
      <c r="D33" s="13" t="n">
        <v>587.375</v>
      </c>
      <c r="E33" s="9" t="s">
        <v>261</v>
      </c>
      <c r="F33" s="9" t="s">
        <v>262</v>
      </c>
    </row>
    <row r="34" customFormat="false" ht="14.4" hidden="false" customHeight="false" outlineLevel="0" collapsed="false">
      <c r="A34" s="3" t="n">
        <v>40940</v>
      </c>
      <c r="B34" s="13" t="n">
        <v>-86.7824721399513</v>
      </c>
      <c r="C34" s="13" t="n">
        <v>37.2154721399513</v>
      </c>
      <c r="D34" s="13" t="n">
        <v>573</v>
      </c>
      <c r="E34" s="9" t="s">
        <v>263</v>
      </c>
      <c r="F34" s="9" t="s">
        <v>264</v>
      </c>
    </row>
    <row r="35" customFormat="false" ht="14.4" hidden="false" customHeight="false" outlineLevel="0" collapsed="false">
      <c r="A35" s="3" t="n">
        <v>40941</v>
      </c>
      <c r="B35" s="13" t="n">
        <v>-86.940732588959</v>
      </c>
      <c r="C35" s="13" t="n">
        <v>35.623732588959</v>
      </c>
      <c r="D35" s="13" t="n">
        <v>571.25</v>
      </c>
      <c r="E35" s="9" t="s">
        <v>265</v>
      </c>
      <c r="F35" s="9" t="s">
        <v>266</v>
      </c>
    </row>
    <row r="36" customFormat="false" ht="14.4" hidden="false" customHeight="false" outlineLevel="0" collapsed="false">
      <c r="A36" s="3" t="n">
        <v>40942</v>
      </c>
      <c r="B36" s="13" t="n">
        <v>-101.389601485391</v>
      </c>
      <c r="C36" s="13" t="n">
        <v>33.8226014853908</v>
      </c>
      <c r="D36" s="13" t="n">
        <v>555</v>
      </c>
      <c r="E36" s="9" t="s">
        <v>267</v>
      </c>
      <c r="F36" s="9" t="s">
        <v>268</v>
      </c>
    </row>
    <row r="37" customFormat="false" ht="14.4" hidden="false" customHeight="false" outlineLevel="0" collapsed="false">
      <c r="A37" s="3" t="n">
        <v>40945</v>
      </c>
      <c r="B37" s="13" t="n">
        <v>-99.6848693657452</v>
      </c>
      <c r="C37" s="13" t="n">
        <v>27.9508693657451</v>
      </c>
      <c r="D37" s="13" t="n">
        <v>550.833</v>
      </c>
      <c r="E37" s="9" t="s">
        <v>269</v>
      </c>
      <c r="F37" s="9" t="s">
        <v>270</v>
      </c>
    </row>
    <row r="38" customFormat="false" ht="14.4" hidden="false" customHeight="false" outlineLevel="0" collapsed="false">
      <c r="A38" s="3" t="n">
        <v>40946</v>
      </c>
      <c r="B38" s="13" t="n">
        <v>-102.913084656448</v>
      </c>
      <c r="C38" s="13" t="n">
        <v>28.4710846564484</v>
      </c>
      <c r="D38" s="13" t="n">
        <v>548.125</v>
      </c>
      <c r="E38" s="9" t="s">
        <v>271</v>
      </c>
      <c r="F38" s="9" t="s">
        <v>272</v>
      </c>
    </row>
    <row r="39" customFormat="false" ht="14.4" hidden="false" customHeight="false" outlineLevel="0" collapsed="false">
      <c r="A39" s="3" t="n">
        <v>40947</v>
      </c>
      <c r="B39" s="13" t="n">
        <v>-101.593766407868</v>
      </c>
      <c r="C39" s="13" t="n">
        <v>27.8597664078683</v>
      </c>
      <c r="D39" s="13" t="n">
        <v>548.833</v>
      </c>
      <c r="E39" s="9" t="s">
        <v>273</v>
      </c>
      <c r="F39" s="9" t="s">
        <v>274</v>
      </c>
    </row>
    <row r="40" customFormat="false" ht="14.4" hidden="false" customHeight="false" outlineLevel="0" collapsed="false">
      <c r="A40" s="3" t="n">
        <v>40948</v>
      </c>
      <c r="B40" s="13" t="n">
        <v>-100.618405282161</v>
      </c>
      <c r="C40" s="13" t="n">
        <v>29.2184052821614</v>
      </c>
      <c r="D40" s="13" t="n">
        <v>551.167</v>
      </c>
      <c r="E40" s="9" t="s">
        <v>275</v>
      </c>
      <c r="F40" s="9" t="s">
        <v>276</v>
      </c>
    </row>
    <row r="41" customFormat="false" ht="14.4" hidden="false" customHeight="false" outlineLevel="0" collapsed="false">
      <c r="A41" s="3" t="n">
        <v>40949</v>
      </c>
      <c r="B41" s="13" t="n">
        <v>-84.5964642588947</v>
      </c>
      <c r="C41" s="13" t="n">
        <v>22.6964642588947</v>
      </c>
      <c r="D41" s="13" t="n">
        <v>560.667</v>
      </c>
      <c r="E41" s="9" t="s">
        <v>277</v>
      </c>
      <c r="F41" s="9" t="s">
        <v>278</v>
      </c>
    </row>
    <row r="42" customFormat="false" ht="14.4" hidden="false" customHeight="false" outlineLevel="0" collapsed="false">
      <c r="A42" s="3" t="n">
        <v>40952</v>
      </c>
      <c r="B42" s="13" t="n">
        <v>-87.4522830704521</v>
      </c>
      <c r="C42" s="13" t="n">
        <v>20.8852830704521</v>
      </c>
      <c r="D42" s="13" t="n">
        <v>556</v>
      </c>
      <c r="E42" s="9" t="s">
        <v>279</v>
      </c>
      <c r="F42" s="9" t="s">
        <v>280</v>
      </c>
    </row>
    <row r="43" customFormat="false" ht="14.4" hidden="false" customHeight="false" outlineLevel="0" collapsed="false">
      <c r="A43" s="3" t="n">
        <v>40953</v>
      </c>
      <c r="B43" s="13" t="n">
        <v>-85.5021739836934</v>
      </c>
      <c r="C43" s="13" t="n">
        <v>18.3101739836934</v>
      </c>
      <c r="D43" s="13" t="n">
        <v>555.375</v>
      </c>
      <c r="E43" s="9" t="s">
        <v>281</v>
      </c>
      <c r="F43" s="9" t="s">
        <v>282</v>
      </c>
    </row>
    <row r="44" customFormat="false" ht="14.4" hidden="false" customHeight="false" outlineLevel="0" collapsed="false">
      <c r="A44" s="3" t="n">
        <v>40954</v>
      </c>
      <c r="B44" s="13" t="n">
        <v>-77.5933474164426</v>
      </c>
      <c r="C44" s="13" t="n">
        <v>10.1513474164426</v>
      </c>
      <c r="D44" s="13" t="n">
        <v>555.125</v>
      </c>
      <c r="E44" s="9" t="s">
        <v>283</v>
      </c>
      <c r="F44" s="9" t="s">
        <v>284</v>
      </c>
    </row>
    <row r="45" customFormat="false" ht="14.4" hidden="false" customHeight="false" outlineLevel="0" collapsed="false">
      <c r="A45" s="3" t="n">
        <v>40955</v>
      </c>
      <c r="B45" s="13" t="n">
        <v>-74.9573755771448</v>
      </c>
      <c r="C45" s="13" t="n">
        <v>8.51537557714477</v>
      </c>
      <c r="D45" s="13" t="n">
        <v>556.125</v>
      </c>
      <c r="E45" s="9" t="s">
        <v>285</v>
      </c>
      <c r="F45" s="9" t="s">
        <v>286</v>
      </c>
    </row>
    <row r="46" customFormat="false" ht="14.4" hidden="false" customHeight="false" outlineLevel="0" collapsed="false">
      <c r="A46" s="3" t="n">
        <v>40956</v>
      </c>
      <c r="B46" s="13" t="n">
        <v>-82.5177643810306</v>
      </c>
      <c r="C46" s="13" t="n">
        <v>13.4507643810306</v>
      </c>
      <c r="D46" s="13" t="n">
        <v>553.5</v>
      </c>
      <c r="E46" s="9" t="s">
        <v>287</v>
      </c>
      <c r="F46" s="9" t="s">
        <v>288</v>
      </c>
    </row>
    <row r="47" customFormat="false" ht="14.4" hidden="false" customHeight="false" outlineLevel="0" collapsed="false">
      <c r="A47" s="3" t="n">
        <v>40959</v>
      </c>
      <c r="B47" s="13" t="n">
        <v>-93.1707505246543</v>
      </c>
      <c r="C47" s="13" t="n">
        <v>22.2757505246543</v>
      </c>
      <c r="D47" s="13" t="n">
        <v>551.672</v>
      </c>
      <c r="E47" s="9" t="s">
        <v>289</v>
      </c>
      <c r="F47" s="9" t="s">
        <v>290</v>
      </c>
    </row>
    <row r="48" customFormat="false" ht="14.4" hidden="false" customHeight="false" outlineLevel="0" collapsed="false">
      <c r="A48" s="3" t="n">
        <v>40960</v>
      </c>
      <c r="B48" s="13" t="n">
        <v>-98.8818802271274</v>
      </c>
      <c r="C48" s="13" t="n">
        <v>8.31488022712738</v>
      </c>
      <c r="D48" s="13" t="n">
        <v>532</v>
      </c>
      <c r="E48" s="9" t="s">
        <v>291</v>
      </c>
      <c r="F48" s="9" t="s">
        <v>292</v>
      </c>
    </row>
    <row r="49" customFormat="false" ht="14.4" hidden="false" customHeight="false" outlineLevel="0" collapsed="false">
      <c r="A49" s="3" t="n">
        <v>40961</v>
      </c>
      <c r="B49" s="13" t="n">
        <v>-97.2564024442407</v>
      </c>
      <c r="C49" s="13" t="n">
        <v>2.81440244424061</v>
      </c>
      <c r="D49" s="13" t="n">
        <v>528.125</v>
      </c>
      <c r="E49" s="9" t="s">
        <v>293</v>
      </c>
      <c r="F49" s="9" t="s">
        <v>294</v>
      </c>
    </row>
    <row r="50" customFormat="false" ht="14.4" hidden="false" customHeight="false" outlineLevel="0" collapsed="false">
      <c r="A50" s="3" t="n">
        <v>40962</v>
      </c>
      <c r="B50" s="13" t="n">
        <v>-99.5058594260258</v>
      </c>
      <c r="C50" s="13" t="n">
        <v>2.77185942602572</v>
      </c>
      <c r="D50" s="13" t="n">
        <v>525.833</v>
      </c>
      <c r="E50" s="9" t="s">
        <v>295</v>
      </c>
      <c r="F50" s="9" t="s">
        <v>296</v>
      </c>
    </row>
    <row r="51" customFormat="false" ht="14.4" hidden="false" customHeight="false" outlineLevel="0" collapsed="false">
      <c r="A51" s="3" t="n">
        <v>40963</v>
      </c>
      <c r="B51" s="13" t="n">
        <v>-110.221351490227</v>
      </c>
      <c r="C51" s="13" t="n">
        <v>-0.0126485097728946</v>
      </c>
      <c r="D51" s="13" t="n">
        <v>512.333</v>
      </c>
      <c r="E51" s="9" t="s">
        <v>297</v>
      </c>
      <c r="F51" s="9" t="s">
        <v>298</v>
      </c>
    </row>
    <row r="52" customFormat="false" ht="14.4" hidden="false" customHeight="false" outlineLevel="0" collapsed="false">
      <c r="A52" s="3" t="n">
        <v>40966</v>
      </c>
      <c r="B52" s="13" t="n">
        <v>-106.678086814476</v>
      </c>
      <c r="C52" s="13" t="n">
        <v>2.36108681447549</v>
      </c>
      <c r="D52" s="13" t="n">
        <v>518.25</v>
      </c>
      <c r="E52" s="9" t="s">
        <v>299</v>
      </c>
      <c r="F52" s="9" t="s">
        <v>300</v>
      </c>
    </row>
    <row r="53" customFormat="false" ht="14.4" hidden="false" customHeight="false" outlineLevel="0" collapsed="false">
      <c r="A53" s="3" t="n">
        <v>40967</v>
      </c>
      <c r="B53" s="13" t="n">
        <v>-113.402965068722</v>
      </c>
      <c r="C53" s="13" t="n">
        <v>2.585965068722</v>
      </c>
      <c r="D53" s="13" t="n">
        <v>511.75</v>
      </c>
      <c r="E53" s="9" t="s">
        <v>301</v>
      </c>
      <c r="F53" s="9" t="s">
        <v>302</v>
      </c>
    </row>
    <row r="54" customFormat="false" ht="14.4" hidden="false" customHeight="false" outlineLevel="0" collapsed="false">
      <c r="A54" s="3" t="n">
        <v>40968</v>
      </c>
      <c r="B54" s="13" t="n">
        <v>-117.932929633868</v>
      </c>
      <c r="C54" s="13" t="n">
        <v>7.69892963386837</v>
      </c>
      <c r="D54" s="13" t="n">
        <v>512.333</v>
      </c>
      <c r="E54" s="9" t="s">
        <v>303</v>
      </c>
      <c r="F54" s="9" t="s">
        <v>304</v>
      </c>
    </row>
    <row r="55" customFormat="false" ht="14.4" hidden="false" customHeight="false" outlineLevel="0" collapsed="false">
      <c r="A55" s="3" t="n">
        <v>40969</v>
      </c>
      <c r="B55" s="13" t="n">
        <v>-131.230113769236</v>
      </c>
      <c r="C55" s="13" t="n">
        <v>10.5381137692358</v>
      </c>
      <c r="D55" s="13" t="n">
        <v>501.875</v>
      </c>
      <c r="E55" s="9" t="s">
        <v>305</v>
      </c>
      <c r="F55" s="9" t="s">
        <v>306</v>
      </c>
    </row>
    <row r="56" customFormat="false" ht="14.4" hidden="false" customHeight="false" outlineLevel="0" collapsed="false">
      <c r="A56" s="3" t="n">
        <v>40970</v>
      </c>
      <c r="B56" s="13" t="n">
        <v>-138.056955207421</v>
      </c>
      <c r="C56" s="13" t="n">
        <v>11.1569552074204</v>
      </c>
      <c r="D56" s="13" t="n">
        <v>495.667</v>
      </c>
      <c r="E56" s="9" t="s">
        <v>307</v>
      </c>
      <c r="F56" s="9" t="s">
        <v>308</v>
      </c>
    </row>
    <row r="57" customFormat="false" ht="14.4" hidden="false" customHeight="false" outlineLevel="0" collapsed="false">
      <c r="A57" s="3" t="n">
        <v>40973</v>
      </c>
      <c r="B57" s="13" t="n">
        <v>-133.882729157188</v>
      </c>
      <c r="C57" s="13" t="n">
        <v>13.9827291571879</v>
      </c>
      <c r="D57" s="13" t="n">
        <v>502.667</v>
      </c>
      <c r="E57" s="9" t="s">
        <v>309</v>
      </c>
      <c r="F57" s="9" t="s">
        <v>310</v>
      </c>
    </row>
    <row r="58" customFormat="false" ht="14.4" hidden="false" customHeight="false" outlineLevel="0" collapsed="false">
      <c r="A58" s="3" t="n">
        <v>40974</v>
      </c>
      <c r="B58" s="13" t="n">
        <v>-118.474683121518</v>
      </c>
      <c r="C58" s="13" t="n">
        <v>10.9076831215179</v>
      </c>
      <c r="D58" s="13" t="n">
        <v>515</v>
      </c>
      <c r="E58" s="9" t="s">
        <v>311</v>
      </c>
      <c r="F58" s="9" t="s">
        <v>312</v>
      </c>
    </row>
    <row r="59" customFormat="false" ht="14.4" hidden="false" customHeight="false" outlineLevel="0" collapsed="false">
      <c r="A59" s="3" t="n">
        <v>40975</v>
      </c>
      <c r="B59" s="13" t="n">
        <v>-119.436446795411</v>
      </c>
      <c r="C59" s="13" t="n">
        <v>30.119446795411</v>
      </c>
      <c r="D59" s="13" t="n">
        <v>533.25</v>
      </c>
      <c r="E59" s="9" t="s">
        <v>313</v>
      </c>
      <c r="F59" s="9" t="s">
        <v>314</v>
      </c>
    </row>
    <row r="60" customFormat="false" ht="14.4" hidden="false" customHeight="false" outlineLevel="0" collapsed="false">
      <c r="A60" s="3" t="n">
        <v>40976</v>
      </c>
      <c r="B60" s="13" t="n">
        <v>-128.156877820721</v>
      </c>
      <c r="C60" s="13" t="n">
        <v>31.2568778207214</v>
      </c>
      <c r="D60" s="13" t="n">
        <v>525.667</v>
      </c>
      <c r="E60" s="9" t="s">
        <v>315</v>
      </c>
      <c r="F60" s="9" t="s">
        <v>316</v>
      </c>
    </row>
    <row r="61" customFormat="false" ht="14.4" hidden="false" customHeight="false" outlineLevel="0" collapsed="false">
      <c r="A61" s="3" t="n">
        <v>40977</v>
      </c>
      <c r="B61" s="13" t="n">
        <v>-129.383772381551</v>
      </c>
      <c r="C61" s="13" t="n">
        <v>31.4837723815513</v>
      </c>
      <c r="D61" s="13" t="n">
        <v>524.667</v>
      </c>
      <c r="E61" s="9" t="s">
        <v>317</v>
      </c>
      <c r="F61" s="9" t="s">
        <v>318</v>
      </c>
    </row>
    <row r="62" customFormat="false" ht="14.4" hidden="false" customHeight="false" outlineLevel="0" collapsed="false">
      <c r="A62" s="3" t="n">
        <v>40980</v>
      </c>
      <c r="B62" s="13" t="n">
        <v>-131.608859564046</v>
      </c>
      <c r="C62" s="13" t="n">
        <v>34.8748595640457</v>
      </c>
      <c r="D62" s="13" t="n">
        <v>525.833</v>
      </c>
      <c r="E62" s="9" t="s">
        <v>319</v>
      </c>
      <c r="F62" s="9" t="s">
        <v>320</v>
      </c>
    </row>
    <row r="63" customFormat="false" ht="14.4" hidden="false" customHeight="false" outlineLevel="0" collapsed="false">
      <c r="A63" s="3" t="n">
        <v>40981</v>
      </c>
      <c r="B63" s="13" t="n">
        <v>-142.831727266168</v>
      </c>
      <c r="C63" s="13" t="n">
        <v>39.264727266168</v>
      </c>
      <c r="D63" s="13" t="n">
        <v>519</v>
      </c>
      <c r="E63" s="9" t="s">
        <v>321</v>
      </c>
      <c r="F63" s="9" t="s">
        <v>322</v>
      </c>
    </row>
    <row r="64" customFormat="false" ht="14.4" hidden="false" customHeight="false" outlineLevel="0" collapsed="false">
      <c r="A64" s="3" t="n">
        <v>40982</v>
      </c>
      <c r="B64" s="13" t="n">
        <v>-154.356714985712</v>
      </c>
      <c r="C64" s="13" t="n">
        <v>43.4567149857118</v>
      </c>
      <c r="D64" s="13" t="n">
        <v>511.667</v>
      </c>
      <c r="E64" s="9" t="s">
        <v>323</v>
      </c>
      <c r="F64" s="9" t="s">
        <v>324</v>
      </c>
    </row>
    <row r="65" customFormat="false" ht="14.4" hidden="false" customHeight="false" outlineLevel="0" collapsed="false">
      <c r="A65" s="3" t="n">
        <v>40983</v>
      </c>
      <c r="B65" s="13" t="n">
        <v>-149.753011348486</v>
      </c>
      <c r="C65" s="13" t="n">
        <v>47.1860113484857</v>
      </c>
      <c r="D65" s="13" t="n">
        <v>520</v>
      </c>
      <c r="E65" s="9" t="s">
        <v>325</v>
      </c>
      <c r="F65" s="9" t="s">
        <v>326</v>
      </c>
    </row>
    <row r="66" customFormat="false" ht="14.4" hidden="false" customHeight="false" outlineLevel="0" collapsed="false">
      <c r="A66" s="3" t="n">
        <v>40984</v>
      </c>
      <c r="B66" s="13" t="n">
        <v>-156.868722571043</v>
      </c>
      <c r="C66" s="13" t="n">
        <v>54.3017225710428</v>
      </c>
      <c r="D66" s="13" t="n">
        <v>520</v>
      </c>
      <c r="E66" s="9" t="s">
        <v>327</v>
      </c>
      <c r="F66" s="9" t="s">
        <v>328</v>
      </c>
    </row>
    <row r="67" customFormat="false" ht="14.4" hidden="false" customHeight="false" outlineLevel="0" collapsed="false">
      <c r="A67" s="3" t="n">
        <v>40987</v>
      </c>
      <c r="B67" s="13" t="n">
        <v>-164.216021447178</v>
      </c>
      <c r="C67" s="13" t="n">
        <v>56.9820214471775</v>
      </c>
      <c r="D67" s="13" t="n">
        <v>515.333</v>
      </c>
      <c r="E67" s="9" t="s">
        <v>329</v>
      </c>
      <c r="F67" s="9" t="s">
        <v>330</v>
      </c>
    </row>
    <row r="68" customFormat="false" ht="14.4" hidden="false" customHeight="false" outlineLevel="0" collapsed="false">
      <c r="A68" s="3" t="n">
        <v>40988</v>
      </c>
      <c r="B68" s="13" t="n">
        <v>-155.188828042979</v>
      </c>
      <c r="C68" s="13" t="n">
        <v>54.7518280429793</v>
      </c>
      <c r="D68" s="13" t="n">
        <v>522.13</v>
      </c>
      <c r="E68" s="9" t="s">
        <v>331</v>
      </c>
      <c r="F68" s="9" t="s">
        <v>332</v>
      </c>
    </row>
    <row r="69" customFormat="false" ht="14.4" hidden="false" customHeight="false" outlineLevel="0" collapsed="false">
      <c r="A69" s="3" t="n">
        <v>40989</v>
      </c>
      <c r="B69" s="13" t="n">
        <v>-151.614001973162</v>
      </c>
      <c r="C69" s="13" t="n">
        <v>52.7140019731617</v>
      </c>
      <c r="D69" s="13" t="n">
        <v>523.667</v>
      </c>
      <c r="E69" s="9" t="s">
        <v>333</v>
      </c>
      <c r="F69" s="9" t="s">
        <v>334</v>
      </c>
    </row>
    <row r="70" customFormat="false" ht="14.4" hidden="false" customHeight="false" outlineLevel="0" collapsed="false">
      <c r="A70" s="3" t="n">
        <v>40990</v>
      </c>
      <c r="B70" s="13" t="n">
        <v>-134.419181316574</v>
      </c>
      <c r="C70" s="13" t="n">
        <v>45.5191813165738</v>
      </c>
      <c r="D70" s="13" t="n">
        <v>533.667</v>
      </c>
      <c r="E70" s="9" t="s">
        <v>335</v>
      </c>
      <c r="F70" s="9" t="s">
        <v>336</v>
      </c>
    </row>
    <row r="71" customFormat="false" ht="14.4" hidden="false" customHeight="false" outlineLevel="0" collapsed="false">
      <c r="A71" s="3" t="n">
        <v>40991</v>
      </c>
      <c r="B71" s="13" t="n">
        <v>-130.975339691645</v>
      </c>
      <c r="C71" s="13" t="n">
        <v>51.4083396916448</v>
      </c>
      <c r="D71" s="13" t="n">
        <v>543</v>
      </c>
      <c r="E71" s="9" t="s">
        <v>337</v>
      </c>
      <c r="F71" s="9" t="s">
        <v>338</v>
      </c>
    </row>
    <row r="72" customFormat="false" ht="14.4" hidden="false" customHeight="false" outlineLevel="0" collapsed="false">
      <c r="A72" s="3" t="n">
        <v>40994</v>
      </c>
      <c r="B72" s="13" t="n">
        <v>-136.470529875568</v>
      </c>
      <c r="C72" s="13" t="n">
        <v>55.5425298755677</v>
      </c>
      <c r="D72" s="13" t="n">
        <v>541.639</v>
      </c>
      <c r="E72" s="9" t="s">
        <v>339</v>
      </c>
      <c r="F72" s="9" t="s">
        <v>340</v>
      </c>
    </row>
    <row r="73" customFormat="false" ht="14.4" hidden="false" customHeight="false" outlineLevel="0" collapsed="false">
      <c r="A73" s="3" t="n">
        <v>40995</v>
      </c>
      <c r="B73" s="13" t="n">
        <v>-135.29171150152</v>
      </c>
      <c r="C73" s="13" t="n">
        <v>51.7247115015201</v>
      </c>
      <c r="D73" s="13" t="n">
        <v>539</v>
      </c>
      <c r="E73" s="9" t="s">
        <v>341</v>
      </c>
      <c r="F73" s="9" t="s">
        <v>342</v>
      </c>
    </row>
    <row r="74" customFormat="false" ht="14.4" hidden="false" customHeight="false" outlineLevel="0" collapsed="false">
      <c r="A74" s="3" t="n">
        <v>40996</v>
      </c>
      <c r="B74" s="13" t="n">
        <v>-134.521064928761</v>
      </c>
      <c r="C74" s="13" t="n">
        <v>49.6210649287608</v>
      </c>
      <c r="D74" s="13" t="n">
        <v>537.667</v>
      </c>
      <c r="E74" s="9" t="s">
        <v>343</v>
      </c>
      <c r="F74" s="9" t="s">
        <v>344</v>
      </c>
    </row>
    <row r="75" customFormat="false" ht="14.4" hidden="false" customHeight="false" outlineLevel="0" collapsed="false">
      <c r="A75" s="3" t="n">
        <v>40997</v>
      </c>
      <c r="B75" s="13" t="n">
        <v>-124.660591448768</v>
      </c>
      <c r="C75" s="13" t="n">
        <v>57.0935914487679</v>
      </c>
      <c r="D75" s="13" t="n">
        <v>555</v>
      </c>
      <c r="E75" s="9" t="s">
        <v>345</v>
      </c>
      <c r="F75" s="9" t="s">
        <v>346</v>
      </c>
    </row>
    <row r="76" customFormat="false" ht="14.4" hidden="false" customHeight="false" outlineLevel="0" collapsed="false">
      <c r="A76" s="3" t="n">
        <v>40998</v>
      </c>
      <c r="B76" s="13" t="n">
        <v>-127.747575024508</v>
      </c>
      <c r="C76" s="13" t="n">
        <v>56.1805750245084</v>
      </c>
      <c r="D76" s="13" t="n">
        <v>551</v>
      </c>
      <c r="E76" s="9" t="s">
        <v>347</v>
      </c>
      <c r="F76" s="9" t="s">
        <v>348</v>
      </c>
    </row>
    <row r="77" customFormat="false" ht="14.4" hidden="false" customHeight="false" outlineLevel="0" collapsed="false">
      <c r="A77" s="3" t="n">
        <v>41001</v>
      </c>
      <c r="B77" s="13" t="n">
        <v>-130.341438859457</v>
      </c>
      <c r="C77" s="13" t="n">
        <v>56.1074388594566</v>
      </c>
      <c r="D77" s="13" t="n">
        <v>548.333</v>
      </c>
      <c r="E77" s="9" t="s">
        <v>349</v>
      </c>
      <c r="F77" s="9" t="s">
        <v>350</v>
      </c>
    </row>
    <row r="78" customFormat="false" ht="14.4" hidden="false" customHeight="false" outlineLevel="0" collapsed="false">
      <c r="A78" s="3" t="n">
        <v>41002</v>
      </c>
      <c r="B78" s="13" t="n">
        <v>-132.240380665153</v>
      </c>
      <c r="C78" s="13" t="n">
        <v>50.923380665153</v>
      </c>
      <c r="D78" s="13" t="n">
        <v>541.25</v>
      </c>
      <c r="E78" s="9" t="s">
        <v>351</v>
      </c>
      <c r="F78" s="9" t="s">
        <v>352</v>
      </c>
    </row>
    <row r="79" customFormat="false" ht="14.4" hidden="false" customHeight="false" outlineLevel="0" collapsed="false">
      <c r="A79" s="3" t="n">
        <v>41003</v>
      </c>
      <c r="B79" s="13" t="n">
        <v>-125.313160393737</v>
      </c>
      <c r="C79" s="13" t="n">
        <v>48.0791603937372</v>
      </c>
      <c r="D79" s="13" t="n">
        <v>545.333</v>
      </c>
      <c r="E79" s="9" t="s">
        <v>353</v>
      </c>
      <c r="F79" s="9" t="s">
        <v>354</v>
      </c>
    </row>
    <row r="80" customFormat="false" ht="14.4" hidden="false" customHeight="false" outlineLevel="0" collapsed="false">
      <c r="A80" s="3" t="n">
        <v>41004</v>
      </c>
      <c r="B80" s="13" t="n">
        <v>-119.325665867708</v>
      </c>
      <c r="C80" s="13" t="n">
        <v>52.3526658677079</v>
      </c>
      <c r="D80" s="13" t="n">
        <v>555.594</v>
      </c>
      <c r="E80" s="9" t="s">
        <v>355</v>
      </c>
      <c r="F80" s="9" t="s">
        <v>356</v>
      </c>
    </row>
    <row r="81" customFormat="false" ht="14.4" hidden="false" customHeight="false" outlineLevel="0" collapsed="false">
      <c r="A81" s="3" t="n">
        <v>41005</v>
      </c>
      <c r="B81" s="13" t="n">
        <v>-118.687511147956</v>
      </c>
      <c r="C81" s="13" t="n">
        <v>53.6785111479564</v>
      </c>
      <c r="D81" s="13" t="n">
        <v>557.558</v>
      </c>
      <c r="E81" s="9" t="s">
        <v>357</v>
      </c>
      <c r="F81" s="9" t="s">
        <v>358</v>
      </c>
    </row>
    <row r="82" customFormat="false" ht="14.4" hidden="false" customHeight="false" outlineLevel="0" collapsed="false">
      <c r="A82" s="3" t="n">
        <v>41008</v>
      </c>
      <c r="B82" s="13" t="n">
        <v>-117.481407552906</v>
      </c>
      <c r="C82" s="13" t="n">
        <v>55.4804075529062</v>
      </c>
      <c r="D82" s="13" t="n">
        <v>560.566</v>
      </c>
      <c r="E82" s="9" t="s">
        <v>359</v>
      </c>
      <c r="F82" s="9" t="s">
        <v>360</v>
      </c>
    </row>
    <row r="83" customFormat="false" ht="14.4" hidden="false" customHeight="false" outlineLevel="0" collapsed="false">
      <c r="A83" s="3" t="n">
        <v>41009</v>
      </c>
      <c r="B83" s="13" t="n">
        <v>-101.634042984447</v>
      </c>
      <c r="C83" s="13" t="n">
        <v>49.5670429844473</v>
      </c>
      <c r="D83" s="13" t="n">
        <v>570.5</v>
      </c>
      <c r="E83" s="9" t="s">
        <v>361</v>
      </c>
      <c r="F83" s="9" t="s">
        <v>362</v>
      </c>
    </row>
    <row r="84" customFormat="false" ht="14.4" hidden="false" customHeight="false" outlineLevel="0" collapsed="false">
      <c r="A84" s="3" t="n">
        <v>41010</v>
      </c>
      <c r="B84" s="13" t="n">
        <v>-103.466842042922</v>
      </c>
      <c r="C84" s="13" t="n">
        <v>46.2328420429217</v>
      </c>
      <c r="D84" s="13" t="n">
        <v>565.333</v>
      </c>
      <c r="E84" s="9" t="s">
        <v>363</v>
      </c>
      <c r="F84" s="9" t="s">
        <v>364</v>
      </c>
    </row>
    <row r="85" customFormat="false" ht="14.4" hidden="false" customHeight="false" outlineLevel="0" collapsed="false">
      <c r="A85" s="3" t="n">
        <v>41011</v>
      </c>
      <c r="B85" s="13" t="n">
        <v>-111.129649686381</v>
      </c>
      <c r="C85" s="13" t="n">
        <v>52.8956496863813</v>
      </c>
      <c r="D85" s="13" t="n">
        <v>564.333</v>
      </c>
      <c r="E85" s="9" t="s">
        <v>365</v>
      </c>
      <c r="F85" s="9" t="s">
        <v>366</v>
      </c>
    </row>
    <row r="86" customFormat="false" ht="14.4" hidden="false" customHeight="false" outlineLevel="0" collapsed="false">
      <c r="A86" s="3" t="n">
        <v>41012</v>
      </c>
      <c r="B86" s="13" t="n">
        <v>-103.89437049099</v>
      </c>
      <c r="C86" s="13" t="n">
        <v>51.9943704909903</v>
      </c>
      <c r="D86" s="13" t="n">
        <v>570.667</v>
      </c>
      <c r="E86" s="9" t="s">
        <v>367</v>
      </c>
      <c r="F86" s="9" t="s">
        <v>368</v>
      </c>
    </row>
    <row r="87" customFormat="false" ht="14.4" hidden="false" customHeight="false" outlineLevel="0" collapsed="false">
      <c r="A87" s="3" t="n">
        <v>41015</v>
      </c>
      <c r="B87" s="13" t="n">
        <v>-99.6767742238107</v>
      </c>
      <c r="C87" s="13" t="n">
        <v>51.1097742238107</v>
      </c>
      <c r="D87" s="13" t="n">
        <v>574</v>
      </c>
      <c r="E87" s="9" t="s">
        <v>369</v>
      </c>
      <c r="F87" s="9" t="s">
        <v>370</v>
      </c>
    </row>
    <row r="88" customFormat="false" ht="14.4" hidden="false" customHeight="false" outlineLevel="0" collapsed="false">
      <c r="A88" s="3" t="n">
        <v>41016</v>
      </c>
      <c r="B88" s="13" t="n">
        <v>-106.82713984064</v>
      </c>
      <c r="C88" s="13" t="n">
        <v>57.9271398406399</v>
      </c>
      <c r="D88" s="13" t="n">
        <v>573.667</v>
      </c>
      <c r="E88" s="9" t="s">
        <v>371</v>
      </c>
      <c r="F88" s="9" t="s">
        <v>372</v>
      </c>
    </row>
    <row r="89" customFormat="false" ht="14.4" hidden="false" customHeight="false" outlineLevel="0" collapsed="false">
      <c r="A89" s="3" t="n">
        <v>41017</v>
      </c>
      <c r="B89" s="13" t="n">
        <v>-98.1023590875201</v>
      </c>
      <c r="C89" s="13" t="n">
        <v>66.5353590875201</v>
      </c>
      <c r="D89" s="13" t="n">
        <v>591</v>
      </c>
      <c r="E89" s="9" t="s">
        <v>373</v>
      </c>
      <c r="F89" s="9" t="s">
        <v>374</v>
      </c>
    </row>
    <row r="90" customFormat="false" ht="14.4" hidden="false" customHeight="false" outlineLevel="0" collapsed="false">
      <c r="A90" s="3" t="n">
        <v>41018</v>
      </c>
      <c r="B90" s="13" t="n">
        <v>-94.0878929158103</v>
      </c>
      <c r="C90" s="13" t="n">
        <v>71.1878929158102</v>
      </c>
      <c r="D90" s="13" t="n">
        <v>599.667</v>
      </c>
      <c r="E90" s="9" t="s">
        <v>375</v>
      </c>
      <c r="F90" s="9" t="s">
        <v>376</v>
      </c>
    </row>
    <row r="91" customFormat="false" ht="14.4" hidden="false" customHeight="false" outlineLevel="0" collapsed="false">
      <c r="A91" s="3" t="n">
        <v>41019</v>
      </c>
      <c r="B91" s="13" t="n">
        <v>-95.6976185218435</v>
      </c>
      <c r="C91" s="13" t="n">
        <v>68.7976185218435</v>
      </c>
      <c r="D91" s="13" t="n">
        <v>595.667</v>
      </c>
      <c r="E91" s="9" t="s">
        <v>377</v>
      </c>
      <c r="F91" s="9" t="s">
        <v>378</v>
      </c>
    </row>
    <row r="92" customFormat="false" ht="14.4" hidden="false" customHeight="false" outlineLevel="0" collapsed="false">
      <c r="A92" s="3" t="n">
        <v>41022</v>
      </c>
      <c r="B92" s="13" t="n">
        <v>-78.403024557285</v>
      </c>
      <c r="C92" s="13" t="n">
        <v>55.169024557285</v>
      </c>
      <c r="D92" s="13" t="n">
        <v>599.333</v>
      </c>
      <c r="E92" s="9" t="s">
        <v>379</v>
      </c>
      <c r="F92" s="9" t="s">
        <v>380</v>
      </c>
    </row>
    <row r="93" customFormat="false" ht="14.4" hidden="false" customHeight="false" outlineLevel="0" collapsed="false">
      <c r="A93" s="3" t="n">
        <v>41023</v>
      </c>
      <c r="B93" s="13" t="n">
        <v>-85.6958292675498</v>
      </c>
      <c r="C93" s="13" t="n">
        <v>32.8788292675497</v>
      </c>
      <c r="D93" s="13" t="n">
        <v>569.75</v>
      </c>
      <c r="E93" s="9" t="s">
        <v>381</v>
      </c>
      <c r="F93" s="9" t="s">
        <v>382</v>
      </c>
    </row>
    <row r="94" customFormat="false" ht="14.4" hidden="false" customHeight="false" outlineLevel="0" collapsed="false">
      <c r="A94" s="3" t="n">
        <v>41024</v>
      </c>
      <c r="B94" s="13" t="n">
        <v>-93.7988817404638</v>
      </c>
      <c r="C94" s="13" t="n">
        <v>2.89888174046373</v>
      </c>
      <c r="D94" s="13" t="n">
        <v>531.667</v>
      </c>
      <c r="E94" s="9" t="s">
        <v>383</v>
      </c>
      <c r="F94" s="9" t="s">
        <v>384</v>
      </c>
    </row>
    <row r="95" customFormat="false" ht="14.4" hidden="false" customHeight="false" outlineLevel="0" collapsed="false">
      <c r="A95" s="3" t="n">
        <v>41025</v>
      </c>
      <c r="B95" s="13" t="n">
        <v>-93.6566979929</v>
      </c>
      <c r="C95" s="13" t="n">
        <v>-3.91030200710011</v>
      </c>
      <c r="D95" s="13" t="n">
        <v>525</v>
      </c>
      <c r="E95" s="9" t="s">
        <v>385</v>
      </c>
      <c r="F95" s="9" t="s">
        <v>386</v>
      </c>
    </row>
    <row r="96" customFormat="false" ht="14.4" hidden="false" customHeight="false" outlineLevel="0" collapsed="false">
      <c r="A96" s="3" t="n">
        <v>41026</v>
      </c>
      <c r="B96" s="13" t="n">
        <v>-96.6482811522733</v>
      </c>
      <c r="C96" s="13" t="n">
        <v>-4.75171884772671</v>
      </c>
      <c r="D96" s="13" t="n">
        <v>521.167</v>
      </c>
      <c r="E96" s="9" t="s">
        <v>387</v>
      </c>
      <c r="F96" s="9" t="s">
        <v>388</v>
      </c>
    </row>
    <row r="97" customFormat="false" ht="14.4" hidden="false" customHeight="false" outlineLevel="0" collapsed="false">
      <c r="A97" s="3" t="n">
        <v>41029</v>
      </c>
      <c r="B97" s="13" t="n">
        <v>-96.8082998301064</v>
      </c>
      <c r="C97" s="13" t="n">
        <v>-9.25870016989363</v>
      </c>
      <c r="D97" s="13" t="n">
        <v>516.5</v>
      </c>
      <c r="E97" s="9" t="s">
        <v>389</v>
      </c>
      <c r="F97" s="9" t="s">
        <v>390</v>
      </c>
    </row>
    <row r="98" customFormat="false" ht="14.4" hidden="false" customHeight="false" outlineLevel="0" collapsed="false">
      <c r="A98" s="3" t="n">
        <v>41030</v>
      </c>
      <c r="B98" s="13" t="n">
        <v>-101.689946784023</v>
      </c>
      <c r="C98" s="13" t="n">
        <v>-22.1900532159768</v>
      </c>
      <c r="D98" s="13" t="n">
        <v>498.687</v>
      </c>
      <c r="E98" s="9" t="s">
        <v>391</v>
      </c>
      <c r="F98" s="9" t="s">
        <v>392</v>
      </c>
    </row>
    <row r="99" customFormat="false" ht="14.4" hidden="false" customHeight="false" outlineLevel="0" collapsed="false">
      <c r="A99" s="3" t="n">
        <v>41031</v>
      </c>
      <c r="B99" s="13" t="n">
        <v>-101.967388194388</v>
      </c>
      <c r="C99" s="13" t="n">
        <v>-18.7666118056125</v>
      </c>
      <c r="D99" s="13" t="n">
        <v>501.833</v>
      </c>
      <c r="E99" s="9" t="s">
        <v>393</v>
      </c>
      <c r="F99" s="9" t="s">
        <v>394</v>
      </c>
    </row>
    <row r="100" customFormat="false" ht="14.4" hidden="false" customHeight="false" outlineLevel="0" collapsed="false">
      <c r="A100" s="3" t="n">
        <v>41032</v>
      </c>
      <c r="B100" s="13" t="n">
        <v>-107.875113602224</v>
      </c>
      <c r="C100" s="13" t="n">
        <v>-16.8588863977763</v>
      </c>
      <c r="D100" s="13" t="n">
        <v>497.833</v>
      </c>
      <c r="E100" s="9" t="s">
        <v>395</v>
      </c>
      <c r="F100" s="9" t="s">
        <v>396</v>
      </c>
    </row>
    <row r="101" customFormat="false" ht="14.4" hidden="false" customHeight="false" outlineLevel="0" collapsed="false">
      <c r="A101" s="3" t="n">
        <v>41033</v>
      </c>
      <c r="B101" s="13" t="n">
        <v>-107.3860722064</v>
      </c>
      <c r="C101" s="13" t="n">
        <v>-15.1609277936004</v>
      </c>
      <c r="D101" s="13" t="n">
        <v>500.02</v>
      </c>
      <c r="E101" s="9" t="s">
        <v>397</v>
      </c>
      <c r="F101" s="9" t="s">
        <v>398</v>
      </c>
    </row>
    <row r="102" customFormat="false" ht="14.4" hidden="false" customHeight="false" outlineLevel="0" collapsed="false">
      <c r="A102" s="3" t="n">
        <v>41036</v>
      </c>
      <c r="B102" s="13" t="n">
        <v>-105.509079360285</v>
      </c>
      <c r="C102" s="13" t="n">
        <v>-16.4889206397155</v>
      </c>
      <c r="D102" s="13" t="n">
        <v>500.569</v>
      </c>
      <c r="E102" s="9" t="s">
        <v>399</v>
      </c>
      <c r="F102" s="9" t="s">
        <v>400</v>
      </c>
    </row>
    <row r="103" customFormat="false" ht="14.4" hidden="false" customHeight="false" outlineLevel="0" collapsed="false">
      <c r="A103" s="3" t="n">
        <v>41037</v>
      </c>
      <c r="B103" s="13" t="n">
        <v>-95.1783059308973</v>
      </c>
      <c r="C103" s="13" t="n">
        <v>-18.8916940691028</v>
      </c>
      <c r="D103" s="13" t="n">
        <v>508.497</v>
      </c>
      <c r="E103" s="9" t="s">
        <v>401</v>
      </c>
      <c r="F103" s="9" t="s">
        <v>402</v>
      </c>
    </row>
    <row r="104" customFormat="false" ht="14.4" hidden="false" customHeight="false" outlineLevel="0" collapsed="false">
      <c r="A104" s="3" t="n">
        <v>41038</v>
      </c>
      <c r="B104" s="13" t="n">
        <v>-82.1052758835862</v>
      </c>
      <c r="C104" s="13" t="n">
        <v>-20.6387241164139</v>
      </c>
      <c r="D104" s="13" t="n">
        <v>519.823</v>
      </c>
      <c r="E104" s="9" t="s">
        <v>403</v>
      </c>
      <c r="F104" s="9" t="s">
        <v>404</v>
      </c>
    </row>
    <row r="105" customFormat="false" ht="14.4" hidden="false" customHeight="false" outlineLevel="0" collapsed="false">
      <c r="A105" s="3" t="n">
        <v>41039</v>
      </c>
      <c r="B105" s="13" t="n">
        <v>-84.9272981547356</v>
      </c>
      <c r="C105" s="13" t="n">
        <v>-17.0147018452645</v>
      </c>
      <c r="D105" s="13" t="n">
        <v>520.625</v>
      </c>
      <c r="E105" s="9" t="s">
        <v>405</v>
      </c>
      <c r="F105" s="9" t="s">
        <v>406</v>
      </c>
    </row>
    <row r="106" customFormat="false" ht="14.4" hidden="false" customHeight="false" outlineLevel="0" collapsed="false">
      <c r="A106" s="3" t="n">
        <v>41040</v>
      </c>
      <c r="B106" s="13" t="n">
        <v>-80.808715843605</v>
      </c>
      <c r="C106" s="13" t="n">
        <v>-17.7482841563951</v>
      </c>
      <c r="D106" s="13" t="n">
        <v>524.01</v>
      </c>
      <c r="E106" s="9" t="s">
        <v>407</v>
      </c>
      <c r="F106" s="9" t="s">
        <v>408</v>
      </c>
    </row>
    <row r="107" customFormat="false" ht="14.4" hidden="false" customHeight="false" outlineLevel="0" collapsed="false">
      <c r="A107" s="3" t="n">
        <v>41043</v>
      </c>
      <c r="B107" s="13" t="n">
        <v>-52.1766604973037</v>
      </c>
      <c r="C107" s="13" t="n">
        <v>-20.5433395026964</v>
      </c>
      <c r="D107" s="13" t="n">
        <v>549.847</v>
      </c>
      <c r="E107" s="9" t="s">
        <v>409</v>
      </c>
      <c r="F107" s="9" t="s">
        <v>410</v>
      </c>
    </row>
    <row r="108" customFormat="false" ht="14.4" hidden="false" customHeight="false" outlineLevel="0" collapsed="false">
      <c r="A108" s="3" t="n">
        <v>41044</v>
      </c>
      <c r="B108" s="13" t="n">
        <v>-45.1009026766361</v>
      </c>
      <c r="C108" s="13" t="n">
        <v>-18.299097323364</v>
      </c>
      <c r="D108" s="13" t="n">
        <v>559.167</v>
      </c>
      <c r="E108" s="9" t="s">
        <v>411</v>
      </c>
      <c r="F108" s="9" t="s">
        <v>412</v>
      </c>
    </row>
    <row r="109" customFormat="false" ht="14.4" hidden="false" customHeight="false" outlineLevel="0" collapsed="false">
      <c r="A109" s="3" t="n">
        <v>41045</v>
      </c>
      <c r="B109" s="13" t="n">
        <v>-35.9840703820461</v>
      </c>
      <c r="C109" s="13" t="n">
        <v>-22.845929617954</v>
      </c>
      <c r="D109" s="13" t="n">
        <v>563.737</v>
      </c>
      <c r="E109" s="9" t="s">
        <v>413</v>
      </c>
      <c r="F109" s="9" t="s">
        <v>414</v>
      </c>
    </row>
    <row r="110" customFormat="false" ht="14.4" hidden="false" customHeight="false" outlineLevel="0" collapsed="false">
      <c r="A110" s="3" t="n">
        <v>41046</v>
      </c>
      <c r="B110" s="13" t="n">
        <v>-21.5146576956951</v>
      </c>
      <c r="C110" s="13" t="n">
        <v>-26.042342304305</v>
      </c>
      <c r="D110" s="13" t="n">
        <v>575.01</v>
      </c>
      <c r="E110" s="9" t="s">
        <v>415</v>
      </c>
      <c r="F110" s="9" t="s">
        <v>416</v>
      </c>
    </row>
    <row r="111" customFormat="false" ht="14.4" hidden="false" customHeight="false" outlineLevel="0" collapsed="false">
      <c r="A111" s="3" t="n">
        <v>41047</v>
      </c>
      <c r="B111" s="13" t="n">
        <v>-18.9543700245912</v>
      </c>
      <c r="C111" s="13" t="n">
        <v>-22.7376299754089</v>
      </c>
      <c r="D111" s="13" t="n">
        <v>580.875</v>
      </c>
      <c r="E111" s="9" t="s">
        <v>417</v>
      </c>
      <c r="F111" s="9" t="s">
        <v>418</v>
      </c>
    </row>
    <row r="112" customFormat="false" ht="14.4" hidden="false" customHeight="false" outlineLevel="0" collapsed="false">
      <c r="A112" s="3" t="n">
        <v>41050</v>
      </c>
      <c r="B112" s="13" t="n">
        <v>-22.0632526954147</v>
      </c>
      <c r="C112" s="13" t="n">
        <v>-22.8387473045854</v>
      </c>
      <c r="D112" s="13" t="n">
        <v>577.665</v>
      </c>
      <c r="E112" s="9" t="s">
        <v>419</v>
      </c>
      <c r="F112" s="9" t="s">
        <v>420</v>
      </c>
    </row>
    <row r="113" customFormat="false" ht="14.4" hidden="false" customHeight="false" outlineLevel="0" collapsed="false">
      <c r="A113" s="3" t="n">
        <v>41051</v>
      </c>
      <c r="B113" s="13" t="n">
        <v>-38.2414721444579</v>
      </c>
      <c r="C113" s="13" t="n">
        <v>-15.4505278555422</v>
      </c>
      <c r="D113" s="13" t="n">
        <v>568.875</v>
      </c>
      <c r="E113" s="9" t="s">
        <v>421</v>
      </c>
      <c r="F113" s="9" t="s">
        <v>422</v>
      </c>
    </row>
    <row r="114" customFormat="false" ht="14.4" hidden="false" customHeight="false" outlineLevel="0" collapsed="false">
      <c r="A114" s="3" t="n">
        <v>41052</v>
      </c>
      <c r="B114" s="13" t="n">
        <v>-19.9997438744107</v>
      </c>
      <c r="C114" s="13" t="n">
        <v>-8.23725612558933</v>
      </c>
      <c r="D114" s="13" t="n">
        <v>594.33</v>
      </c>
      <c r="E114" s="9" t="s">
        <v>423</v>
      </c>
      <c r="F114" s="9" t="s">
        <v>424</v>
      </c>
    </row>
    <row r="115" customFormat="false" ht="14.4" hidden="false" customHeight="false" outlineLevel="0" collapsed="false">
      <c r="A115" s="3" t="n">
        <v>41053</v>
      </c>
      <c r="B115" s="13" t="n">
        <v>-19.284689905614</v>
      </c>
      <c r="C115" s="13" t="n">
        <v>-10.962310094386</v>
      </c>
      <c r="D115" s="13" t="n">
        <v>592.32</v>
      </c>
      <c r="E115" s="9" t="s">
        <v>425</v>
      </c>
      <c r="F115" s="9" t="s">
        <v>426</v>
      </c>
    </row>
    <row r="116" customFormat="false" ht="14.4" hidden="false" customHeight="false" outlineLevel="0" collapsed="false">
      <c r="A116" s="3" t="n">
        <v>41054</v>
      </c>
      <c r="B116" s="13" t="n">
        <v>-14.1018956046394</v>
      </c>
      <c r="C116" s="13" t="n">
        <v>-9.46510439536072</v>
      </c>
      <c r="D116" s="13" t="n">
        <v>599</v>
      </c>
      <c r="E116" s="9" t="s">
        <v>427</v>
      </c>
      <c r="F116" s="9" t="s">
        <v>428</v>
      </c>
    </row>
    <row r="117" customFormat="false" ht="14.4" hidden="false" customHeight="false" outlineLevel="0" collapsed="false">
      <c r="A117" s="3" t="n">
        <v>41057</v>
      </c>
      <c r="B117" s="13" t="n">
        <v>-14.220473565949</v>
      </c>
      <c r="C117" s="13" t="n">
        <v>-14.3565264340511</v>
      </c>
      <c r="D117" s="13" t="n">
        <v>593.99</v>
      </c>
      <c r="E117" s="9" t="s">
        <v>429</v>
      </c>
      <c r="F117" s="9" t="s">
        <v>430</v>
      </c>
    </row>
    <row r="118" customFormat="false" ht="14.4" hidden="false" customHeight="false" outlineLevel="0" collapsed="false">
      <c r="A118" s="3" t="n">
        <v>41058</v>
      </c>
      <c r="B118" s="13" t="n">
        <v>-17.962335815147</v>
      </c>
      <c r="C118" s="13" t="n">
        <v>-13.2296641848531</v>
      </c>
      <c r="D118" s="13" t="n">
        <v>591.375</v>
      </c>
      <c r="E118" s="9" t="s">
        <v>431</v>
      </c>
      <c r="F118" s="9" t="s">
        <v>432</v>
      </c>
    </row>
    <row r="119" customFormat="false" ht="14.4" hidden="false" customHeight="false" outlineLevel="0" collapsed="false">
      <c r="A119" s="3" t="n">
        <v>41059</v>
      </c>
      <c r="B119" s="13" t="n">
        <v>1.12882037986901</v>
      </c>
      <c r="C119" s="13" t="n">
        <v>-16.5288203798691</v>
      </c>
      <c r="D119" s="13" t="n">
        <v>607.167</v>
      </c>
      <c r="E119" s="9" t="s">
        <v>433</v>
      </c>
      <c r="F119" s="9" t="s">
        <v>434</v>
      </c>
    </row>
    <row r="120" customFormat="false" ht="14.4" hidden="false" customHeight="false" outlineLevel="0" collapsed="false">
      <c r="A120" s="3" t="n">
        <v>41060</v>
      </c>
      <c r="B120" s="13" t="n">
        <v>11.6405949009895</v>
      </c>
      <c r="C120" s="13" t="n">
        <v>-21.7105949009896</v>
      </c>
      <c r="D120" s="13" t="n">
        <v>612.497</v>
      </c>
      <c r="E120" s="9" t="s">
        <v>435</v>
      </c>
      <c r="F120" s="9" t="s">
        <v>436</v>
      </c>
    </row>
    <row r="121" customFormat="false" ht="14.4" hidden="false" customHeight="false" outlineLevel="0" collapsed="false">
      <c r="A121" s="3" t="n">
        <v>41061</v>
      </c>
      <c r="B121" s="13" t="n">
        <v>21.3872673461198</v>
      </c>
      <c r="C121" s="13" t="n">
        <v>-18.9542673461199</v>
      </c>
      <c r="D121" s="13" t="n">
        <v>625</v>
      </c>
      <c r="E121" s="9" t="s">
        <v>437</v>
      </c>
      <c r="F121" s="9" t="s">
        <v>438</v>
      </c>
    </row>
    <row r="122" customFormat="false" ht="14.4" hidden="false" customHeight="false" outlineLevel="0" collapsed="false">
      <c r="A122" s="3" t="n">
        <v>41064</v>
      </c>
      <c r="B122" s="13" t="n">
        <v>21.2157549692831</v>
      </c>
      <c r="C122" s="13" t="n">
        <v>-14.1347549692832</v>
      </c>
      <c r="D122" s="13" t="n">
        <v>629.648</v>
      </c>
      <c r="E122" s="9" t="s">
        <v>439</v>
      </c>
      <c r="F122" s="9" t="s">
        <v>440</v>
      </c>
    </row>
    <row r="123" customFormat="false" ht="14.4" hidden="false" customHeight="false" outlineLevel="0" collapsed="false">
      <c r="A123" s="3" t="n">
        <v>41065</v>
      </c>
      <c r="B123" s="13" t="n">
        <v>20.8262913495019</v>
      </c>
      <c r="C123" s="13" t="n">
        <v>-13.573291349502</v>
      </c>
      <c r="D123" s="13" t="n">
        <v>629.82</v>
      </c>
      <c r="E123" s="9" t="s">
        <v>441</v>
      </c>
      <c r="F123" s="9" t="s">
        <v>442</v>
      </c>
    </row>
    <row r="124" customFormat="false" ht="14.4" hidden="false" customHeight="false" outlineLevel="0" collapsed="false">
      <c r="A124" s="3" t="n">
        <v>41066</v>
      </c>
      <c r="B124" s="13" t="n">
        <v>-4.22521443486144</v>
      </c>
      <c r="C124" s="13" t="n">
        <v>-12.0917855651386</v>
      </c>
      <c r="D124" s="13" t="n">
        <v>606.25</v>
      </c>
      <c r="E124" s="9" t="s">
        <v>443</v>
      </c>
      <c r="F124" s="9" t="s">
        <v>444</v>
      </c>
    </row>
    <row r="125" customFormat="false" ht="14.4" hidden="false" customHeight="false" outlineLevel="0" collapsed="false">
      <c r="A125" s="3" t="n">
        <v>41067</v>
      </c>
      <c r="B125" s="13" t="n">
        <v>-21.7270550487456</v>
      </c>
      <c r="C125" s="13" t="n">
        <v>-16.3399449512544</v>
      </c>
      <c r="D125" s="13" t="n">
        <v>584.5</v>
      </c>
      <c r="E125" s="9" t="s">
        <v>445</v>
      </c>
      <c r="F125" s="9" t="s">
        <v>446</v>
      </c>
    </row>
    <row r="126" customFormat="false" ht="14.4" hidden="false" customHeight="false" outlineLevel="0" collapsed="false">
      <c r="A126" s="3" t="n">
        <v>41068</v>
      </c>
      <c r="B126" s="13" t="n">
        <v>-13.0225208369861</v>
      </c>
      <c r="C126" s="13" t="n">
        <v>-25.0444791630139</v>
      </c>
      <c r="D126" s="13" t="n">
        <v>584.5</v>
      </c>
      <c r="E126" s="9" t="s">
        <v>447</v>
      </c>
      <c r="F126" s="9" t="s">
        <v>448</v>
      </c>
    </row>
    <row r="127" customFormat="false" ht="14.4" hidden="false" customHeight="false" outlineLevel="0" collapsed="false">
      <c r="A127" s="3" t="n">
        <v>41071</v>
      </c>
      <c r="B127" s="13" t="n">
        <v>-16.9779364978801</v>
      </c>
      <c r="C127" s="13" t="n">
        <v>-25.57406350212</v>
      </c>
      <c r="D127" s="13" t="n">
        <v>580.015</v>
      </c>
      <c r="E127" s="9" t="s">
        <v>449</v>
      </c>
      <c r="F127" s="9" t="s">
        <v>450</v>
      </c>
    </row>
    <row r="128" customFormat="false" ht="14.4" hidden="false" customHeight="false" outlineLevel="0" collapsed="false">
      <c r="A128" s="3" t="n">
        <v>41072</v>
      </c>
      <c r="B128" s="13" t="n">
        <v>-18.4527776434521</v>
      </c>
      <c r="C128" s="13" t="n">
        <v>-31.114222356548</v>
      </c>
      <c r="D128" s="13" t="n">
        <v>573</v>
      </c>
      <c r="E128" s="9" t="s">
        <v>451</v>
      </c>
      <c r="F128" s="9" t="s">
        <v>452</v>
      </c>
    </row>
    <row r="129" customFormat="false" ht="14.4" hidden="false" customHeight="false" outlineLevel="0" collapsed="false">
      <c r="A129" s="3" t="n">
        <v>41073</v>
      </c>
      <c r="B129" s="13" t="n">
        <v>-28.2973158582352</v>
      </c>
      <c r="C129" s="13" t="n">
        <v>-29.6026841417649</v>
      </c>
      <c r="D129" s="13" t="n">
        <v>564.667</v>
      </c>
      <c r="E129" s="9" t="s">
        <v>453</v>
      </c>
      <c r="F129" s="9" t="s">
        <v>454</v>
      </c>
    </row>
    <row r="130" customFormat="false" ht="14.4" hidden="false" customHeight="false" outlineLevel="0" collapsed="false">
      <c r="A130" s="3" t="n">
        <v>41074</v>
      </c>
      <c r="B130" s="13" t="n">
        <v>-35.5184390985488</v>
      </c>
      <c r="C130" s="13" t="n">
        <v>-19.5485609014512</v>
      </c>
      <c r="D130" s="13" t="n">
        <v>567.5</v>
      </c>
      <c r="E130" s="9" t="s">
        <v>455</v>
      </c>
      <c r="F130" s="9" t="s">
        <v>456</v>
      </c>
    </row>
    <row r="131" customFormat="false" ht="14.4" hidden="false" customHeight="false" outlineLevel="0" collapsed="false">
      <c r="A131" s="3" t="n">
        <v>41075</v>
      </c>
      <c r="B131" s="13" t="n">
        <v>-41.0709425341025</v>
      </c>
      <c r="C131" s="13" t="n">
        <v>-25.8110574658977</v>
      </c>
      <c r="D131" s="13" t="n">
        <v>555.685</v>
      </c>
      <c r="E131" s="9" t="s">
        <v>457</v>
      </c>
      <c r="F131" s="9" t="s">
        <v>458</v>
      </c>
    </row>
    <row r="132" customFormat="false" ht="14.4" hidden="false" customHeight="false" outlineLevel="0" collapsed="false">
      <c r="A132" s="3" t="n">
        <v>41078</v>
      </c>
      <c r="B132" s="13" t="n">
        <v>-36.7442130391464</v>
      </c>
      <c r="C132" s="13" t="n">
        <v>-32.4877869608537</v>
      </c>
      <c r="D132" s="13" t="n">
        <v>553.335</v>
      </c>
      <c r="E132" s="9" t="s">
        <v>459</v>
      </c>
      <c r="F132" s="9" t="s">
        <v>460</v>
      </c>
    </row>
    <row r="133" customFormat="false" ht="14.4" hidden="false" customHeight="false" outlineLevel="0" collapsed="false">
      <c r="A133" s="3" t="n">
        <v>41079</v>
      </c>
      <c r="B133" s="13" t="n">
        <v>-49.2320461942907</v>
      </c>
      <c r="C133" s="13" t="n">
        <v>-36.9899538057093</v>
      </c>
      <c r="D133" s="13" t="n">
        <v>536.345</v>
      </c>
      <c r="E133" s="9" t="s">
        <v>461</v>
      </c>
      <c r="F133" s="9" t="s">
        <v>462</v>
      </c>
    </row>
    <row r="134" customFormat="false" ht="14.4" hidden="false" customHeight="false" outlineLevel="0" collapsed="false">
      <c r="A134" s="3" t="n">
        <v>41080</v>
      </c>
      <c r="B134" s="13" t="n">
        <v>-52.8949239384092</v>
      </c>
      <c r="C134" s="13" t="n">
        <v>-35.1720760615909</v>
      </c>
      <c r="D134" s="13" t="n">
        <v>534.5</v>
      </c>
      <c r="E134" s="9" t="s">
        <v>463</v>
      </c>
      <c r="F134" s="9" t="s">
        <v>464</v>
      </c>
    </row>
    <row r="135" customFormat="false" ht="14.4" hidden="false" customHeight="false" outlineLevel="0" collapsed="false">
      <c r="A135" s="3" t="n">
        <v>41081</v>
      </c>
      <c r="B135" s="13" t="n">
        <v>-47.8433700399831</v>
      </c>
      <c r="C135" s="13" t="n">
        <v>-46.473629960017</v>
      </c>
      <c r="D135" s="13" t="n">
        <v>528.25</v>
      </c>
      <c r="E135" s="9" t="s">
        <v>465</v>
      </c>
      <c r="F135" s="9" t="s">
        <v>466</v>
      </c>
    </row>
    <row r="136" customFormat="false" ht="14.4" hidden="false" customHeight="false" outlineLevel="0" collapsed="false">
      <c r="A136" s="3" t="n">
        <v>41082</v>
      </c>
      <c r="B136" s="13" t="n">
        <v>-47.5555750085344</v>
      </c>
      <c r="C136" s="13" t="n">
        <v>-51.5114249914657</v>
      </c>
      <c r="D136" s="13" t="n">
        <v>523.5</v>
      </c>
      <c r="E136" s="9" t="s">
        <v>467</v>
      </c>
      <c r="F136" s="9" t="s">
        <v>468</v>
      </c>
    </row>
    <row r="137" customFormat="false" ht="14.4" hidden="false" customHeight="false" outlineLevel="0" collapsed="false">
      <c r="A137" s="3" t="n">
        <v>41085</v>
      </c>
      <c r="B137" s="13" t="n">
        <v>-35.5888595880186</v>
      </c>
      <c r="C137" s="13" t="n">
        <v>-55.9781404119815</v>
      </c>
      <c r="D137" s="13" t="n">
        <v>531</v>
      </c>
      <c r="E137" s="9" t="s">
        <v>469</v>
      </c>
      <c r="F137" s="9" t="s">
        <v>470</v>
      </c>
    </row>
    <row r="138" customFormat="false" ht="14.4" hidden="false" customHeight="false" outlineLevel="0" collapsed="false">
      <c r="A138" s="3" t="n">
        <v>41086</v>
      </c>
      <c r="B138" s="13" t="n">
        <v>-34.0600903049852</v>
      </c>
      <c r="C138" s="13" t="n">
        <v>-59.7569096950149</v>
      </c>
      <c r="D138" s="13" t="n">
        <v>528.75</v>
      </c>
      <c r="E138" s="9" t="s">
        <v>471</v>
      </c>
      <c r="F138" s="9" t="s">
        <v>472</v>
      </c>
    </row>
    <row r="139" customFormat="false" ht="14.4" hidden="false" customHeight="false" outlineLevel="0" collapsed="false">
      <c r="A139" s="3" t="n">
        <v>41087</v>
      </c>
      <c r="B139" s="13" t="n">
        <v>-36.4051036409192</v>
      </c>
      <c r="C139" s="13" t="n">
        <v>-66.164896359081</v>
      </c>
      <c r="D139" s="13" t="n">
        <v>519.997</v>
      </c>
      <c r="E139" s="9" t="s">
        <v>473</v>
      </c>
      <c r="F139" s="9" t="s">
        <v>474</v>
      </c>
    </row>
    <row r="140" customFormat="false" ht="14.4" hidden="false" customHeight="false" outlineLevel="0" collapsed="false">
      <c r="A140" s="3" t="n">
        <v>41088</v>
      </c>
      <c r="B140" s="13" t="n">
        <v>-30.3441594890896</v>
      </c>
      <c r="C140" s="13" t="n">
        <v>-69.5528405109106</v>
      </c>
      <c r="D140" s="13" t="n">
        <v>522.67</v>
      </c>
      <c r="E140" s="9" t="s">
        <v>475</v>
      </c>
      <c r="F140" s="9" t="s">
        <v>476</v>
      </c>
    </row>
    <row r="141" customFormat="false" ht="14.4" hidden="false" customHeight="false" outlineLevel="0" collapsed="false">
      <c r="A141" s="3" t="n">
        <v>41089</v>
      </c>
      <c r="B141" s="13" t="n">
        <v>-55.5410223393415</v>
      </c>
      <c r="C141" s="13" t="n">
        <v>-64.7759776606586</v>
      </c>
      <c r="D141" s="13" t="n">
        <v>502.25</v>
      </c>
      <c r="E141" s="9" t="s">
        <v>477</v>
      </c>
      <c r="F141" s="9" t="s">
        <v>478</v>
      </c>
    </row>
    <row r="142" customFormat="false" ht="14.4" hidden="false" customHeight="false" outlineLevel="0" collapsed="false">
      <c r="A142" s="3" t="n">
        <v>41092</v>
      </c>
      <c r="B142" s="13" t="n">
        <v>-68.7966756016851</v>
      </c>
      <c r="C142" s="13" t="n">
        <v>-52.270324398315</v>
      </c>
      <c r="D142" s="13" t="n">
        <v>501.5</v>
      </c>
      <c r="E142" s="9" t="s">
        <v>479</v>
      </c>
      <c r="F142" s="9" t="s">
        <v>480</v>
      </c>
    </row>
    <row r="143" customFormat="false" ht="14.4" hidden="false" customHeight="false" outlineLevel="0" collapsed="false">
      <c r="A143" s="3" t="n">
        <v>41093</v>
      </c>
      <c r="B143" s="13" t="n">
        <v>-84.7860632926751</v>
      </c>
      <c r="C143" s="13" t="n">
        <v>-45.785936707325</v>
      </c>
      <c r="D143" s="13" t="n">
        <v>491.995</v>
      </c>
      <c r="E143" s="9" t="s">
        <v>481</v>
      </c>
      <c r="F143" s="9" t="s">
        <v>482</v>
      </c>
    </row>
    <row r="144" customFormat="false" ht="14.4" hidden="false" customHeight="false" outlineLevel="0" collapsed="false">
      <c r="A144" s="3" t="n">
        <v>41094</v>
      </c>
      <c r="B144" s="13" t="n">
        <v>-80.4936725370649</v>
      </c>
      <c r="C144" s="13" t="n">
        <v>-47.9693274629352</v>
      </c>
      <c r="D144" s="13" t="n">
        <v>494.104</v>
      </c>
      <c r="E144" s="9" t="s">
        <v>483</v>
      </c>
      <c r="F144" s="9" t="s">
        <v>484</v>
      </c>
    </row>
    <row r="145" customFormat="false" ht="14.4" hidden="false" customHeight="false" outlineLevel="0" collapsed="false">
      <c r="A145" s="3" t="n">
        <v>41095</v>
      </c>
      <c r="B145" s="13" t="n">
        <v>-69.9622722990471</v>
      </c>
      <c r="C145" s="13" t="n">
        <v>-52.854727700953</v>
      </c>
      <c r="D145" s="13" t="n">
        <v>499.75</v>
      </c>
      <c r="E145" s="9" t="s">
        <v>485</v>
      </c>
      <c r="F145" s="9" t="s">
        <v>486</v>
      </c>
    </row>
    <row r="146" customFormat="false" ht="14.4" hidden="false" customHeight="false" outlineLevel="0" collapsed="false">
      <c r="A146" s="3" t="n">
        <v>41096</v>
      </c>
      <c r="B146" s="13" t="n">
        <v>-58.7987830769333</v>
      </c>
      <c r="C146" s="13" t="n">
        <v>-49.0982169230668</v>
      </c>
      <c r="D146" s="13" t="n">
        <v>514.67</v>
      </c>
      <c r="E146" s="9" t="s">
        <v>487</v>
      </c>
      <c r="F146" s="9" t="s">
        <v>488</v>
      </c>
    </row>
    <row r="147" customFormat="false" ht="14.4" hidden="false" customHeight="false" outlineLevel="0" collapsed="false">
      <c r="A147" s="3" t="n">
        <v>41099</v>
      </c>
      <c r="B147" s="13" t="n">
        <v>-51.6847859326305</v>
      </c>
      <c r="C147" s="13" t="n">
        <v>-53.5472140673695</v>
      </c>
      <c r="D147" s="13" t="n">
        <v>517.335</v>
      </c>
      <c r="E147" s="9" t="s">
        <v>489</v>
      </c>
      <c r="F147" s="9" t="s">
        <v>490</v>
      </c>
    </row>
    <row r="148" customFormat="false" ht="14.4" hidden="false" customHeight="false" outlineLevel="0" collapsed="false">
      <c r="A148" s="3" t="n">
        <v>41100</v>
      </c>
      <c r="B148" s="13" t="n">
        <v>-60.8795755011639</v>
      </c>
      <c r="C148" s="13" t="n">
        <v>-52.1874244988362</v>
      </c>
      <c r="D148" s="13" t="n">
        <v>509.5</v>
      </c>
      <c r="E148" s="9" t="s">
        <v>491</v>
      </c>
      <c r="F148" s="9" t="s">
        <v>492</v>
      </c>
    </row>
    <row r="149" customFormat="false" ht="14.4" hidden="false" customHeight="false" outlineLevel="0" collapsed="false">
      <c r="A149" s="3" t="n">
        <v>41101</v>
      </c>
      <c r="B149" s="13" t="n">
        <v>-70.7385099727128</v>
      </c>
      <c r="C149" s="13" t="n">
        <v>-43.3284900272873</v>
      </c>
      <c r="D149" s="13" t="n">
        <v>508.5</v>
      </c>
      <c r="E149" s="9" t="s">
        <v>493</v>
      </c>
      <c r="F149" s="9" t="s">
        <v>494</v>
      </c>
    </row>
    <row r="150" customFormat="false" ht="14.4" hidden="false" customHeight="false" outlineLevel="0" collapsed="false">
      <c r="A150" s="3" t="n">
        <v>41102</v>
      </c>
      <c r="B150" s="13" t="n">
        <v>-70.879626457515</v>
      </c>
      <c r="C150" s="13" t="n">
        <v>-42.1873735424851</v>
      </c>
      <c r="D150" s="13" t="n">
        <v>509.5</v>
      </c>
      <c r="E150" s="9" t="s">
        <v>495</v>
      </c>
      <c r="F150" s="9" t="s">
        <v>496</v>
      </c>
    </row>
    <row r="151" customFormat="false" ht="14.4" hidden="false" customHeight="false" outlineLevel="0" collapsed="false">
      <c r="A151" s="3" t="n">
        <v>41103</v>
      </c>
      <c r="B151" s="13" t="n">
        <v>-84.9209058994456</v>
      </c>
      <c r="C151" s="13" t="n">
        <v>-36.1460941005544</v>
      </c>
      <c r="D151" s="13" t="n">
        <v>501.5</v>
      </c>
      <c r="E151" s="9" t="s">
        <v>497</v>
      </c>
      <c r="F151" s="9" t="s">
        <v>498</v>
      </c>
    </row>
    <row r="152" customFormat="false" ht="14.4" hidden="false" customHeight="false" outlineLevel="0" collapsed="false">
      <c r="A152" s="3" t="n">
        <v>41106</v>
      </c>
      <c r="B152" s="13" t="n">
        <v>-92.7263662381028</v>
      </c>
      <c r="C152" s="13" t="n">
        <v>-38.1806337618973</v>
      </c>
      <c r="D152" s="13" t="n">
        <v>491.66</v>
      </c>
      <c r="E152" s="9" t="s">
        <v>499</v>
      </c>
      <c r="F152" s="9" t="s">
        <v>500</v>
      </c>
    </row>
    <row r="153" customFormat="false" ht="14.4" hidden="false" customHeight="false" outlineLevel="0" collapsed="false">
      <c r="A153" s="3" t="n">
        <v>41107</v>
      </c>
      <c r="B153" s="13" t="n">
        <v>-106.709613196621</v>
      </c>
      <c r="C153" s="13" t="n">
        <v>-34.5423868033791</v>
      </c>
      <c r="D153" s="13" t="n">
        <v>481.315</v>
      </c>
      <c r="E153" s="9" t="s">
        <v>501</v>
      </c>
      <c r="F153" s="9" t="s">
        <v>502</v>
      </c>
    </row>
    <row r="154" customFormat="false" ht="14.4" hidden="false" customHeight="false" outlineLevel="0" collapsed="false">
      <c r="A154" s="3" t="n">
        <v>41108</v>
      </c>
      <c r="B154" s="13" t="n">
        <v>-100.240193976452</v>
      </c>
      <c r="C154" s="13" t="n">
        <v>-40.3268060235476</v>
      </c>
      <c r="D154" s="13" t="n">
        <v>482</v>
      </c>
      <c r="E154" s="9" t="s">
        <v>503</v>
      </c>
      <c r="F154" s="9" t="s">
        <v>504</v>
      </c>
    </row>
    <row r="155" customFormat="false" ht="14.4" hidden="false" customHeight="false" outlineLevel="0" collapsed="false">
      <c r="A155" s="3" t="n">
        <v>41109</v>
      </c>
      <c r="B155" s="13" t="n">
        <v>-105.243665750428</v>
      </c>
      <c r="C155" s="13" t="n">
        <v>-36.4983342495724</v>
      </c>
      <c r="D155" s="13" t="n">
        <v>480.825</v>
      </c>
      <c r="E155" s="9" t="s">
        <v>505</v>
      </c>
      <c r="F155" s="9" t="s">
        <v>506</v>
      </c>
    </row>
    <row r="156" customFormat="false" ht="14.4" hidden="false" customHeight="false" outlineLevel="0" collapsed="false">
      <c r="A156" s="3" t="n">
        <v>41110</v>
      </c>
      <c r="B156" s="13" t="n">
        <v>-91.4647382432545</v>
      </c>
      <c r="C156" s="13" t="n">
        <v>-40.7722617567456</v>
      </c>
      <c r="D156" s="13" t="n">
        <v>490.33</v>
      </c>
      <c r="E156" s="9" t="s">
        <v>507</v>
      </c>
      <c r="F156" s="9" t="s">
        <v>508</v>
      </c>
    </row>
    <row r="157" customFormat="false" ht="14.4" hidden="false" customHeight="false" outlineLevel="0" collapsed="false">
      <c r="A157" s="3" t="n">
        <v>41113</v>
      </c>
      <c r="B157" s="13" t="n">
        <v>-70.3256924635448</v>
      </c>
      <c r="C157" s="13" t="n">
        <v>-45.9163075364553</v>
      </c>
      <c r="D157" s="13" t="n">
        <v>506.325</v>
      </c>
      <c r="E157" s="9" t="s">
        <v>509</v>
      </c>
      <c r="F157" s="9" t="s">
        <v>510</v>
      </c>
    </row>
    <row r="158" customFormat="false" ht="14.4" hidden="false" customHeight="false" outlineLevel="0" collapsed="false">
      <c r="A158" s="3" t="n">
        <v>41114</v>
      </c>
      <c r="B158" s="13" t="n">
        <v>-63.0183439930657</v>
      </c>
      <c r="C158" s="13" t="n">
        <v>-47.7986560069343</v>
      </c>
      <c r="D158" s="13" t="n">
        <v>511.75</v>
      </c>
      <c r="E158" s="9" t="s">
        <v>511</v>
      </c>
      <c r="F158" s="9" t="s">
        <v>512</v>
      </c>
    </row>
    <row r="159" customFormat="false" ht="14.4" hidden="false" customHeight="false" outlineLevel="0" collapsed="false">
      <c r="A159" s="3" t="n">
        <v>41115</v>
      </c>
      <c r="B159" s="13" t="n">
        <v>-71.7188043336184</v>
      </c>
      <c r="C159" s="13" t="n">
        <v>-42.8481956663817</v>
      </c>
      <c r="D159" s="13" t="n">
        <v>508</v>
      </c>
      <c r="E159" s="9" t="s">
        <v>513</v>
      </c>
      <c r="F159" s="9" t="s">
        <v>514</v>
      </c>
    </row>
    <row r="160" customFormat="false" ht="14.4" hidden="false" customHeight="false" outlineLevel="0" collapsed="false">
      <c r="A160" s="3" t="n">
        <v>41116</v>
      </c>
      <c r="B160" s="13" t="n">
        <v>-91.3830629089964</v>
      </c>
      <c r="C160" s="13" t="n">
        <v>-44.4339370910037</v>
      </c>
      <c r="D160" s="13" t="n">
        <v>486.75</v>
      </c>
      <c r="E160" s="9" t="s">
        <v>515</v>
      </c>
      <c r="F160" s="9" t="s">
        <v>516</v>
      </c>
    </row>
    <row r="161" customFormat="false" ht="14.4" hidden="false" customHeight="false" outlineLevel="0" collapsed="false">
      <c r="A161" s="3" t="n">
        <v>41117</v>
      </c>
      <c r="B161" s="13" t="n">
        <v>-103.940661125892</v>
      </c>
      <c r="C161" s="13" t="n">
        <v>-36.2863388741081</v>
      </c>
      <c r="D161" s="13" t="n">
        <v>482.34</v>
      </c>
      <c r="E161" s="9" t="s">
        <v>517</v>
      </c>
      <c r="F161" s="9" t="s">
        <v>518</v>
      </c>
    </row>
    <row r="162" customFormat="false" ht="14.4" hidden="false" customHeight="false" outlineLevel="0" collapsed="false">
      <c r="A162" s="3" t="n">
        <v>41120</v>
      </c>
      <c r="B162" s="13" t="n">
        <v>-115.109073639314</v>
      </c>
      <c r="C162" s="13" t="n">
        <v>-41.6329263606861</v>
      </c>
      <c r="D162" s="13" t="n">
        <v>465.825</v>
      </c>
      <c r="E162" s="9" t="s">
        <v>519</v>
      </c>
      <c r="F162" s="9" t="s">
        <v>520</v>
      </c>
    </row>
    <row r="163" customFormat="false" ht="14.4" hidden="false" customHeight="false" outlineLevel="0" collapsed="false">
      <c r="A163" s="3" t="n">
        <v>41121</v>
      </c>
      <c r="B163" s="13" t="n">
        <v>-120.416231008314</v>
      </c>
      <c r="C163" s="13" t="n">
        <v>-40.4957689916865</v>
      </c>
      <c r="D163" s="13" t="n">
        <v>461.655</v>
      </c>
      <c r="E163" s="9" t="s">
        <v>521</v>
      </c>
      <c r="F163" s="9" t="s">
        <v>522</v>
      </c>
    </row>
    <row r="164" customFormat="false" ht="14.4" hidden="false" customHeight="false" outlineLevel="0" collapsed="false">
      <c r="A164" s="3" t="n">
        <v>41122</v>
      </c>
      <c r="B164" s="13" t="n">
        <v>-123.057371801982</v>
      </c>
      <c r="C164" s="13" t="n">
        <v>-41.6896281980179</v>
      </c>
      <c r="D164" s="13" t="n">
        <v>457.82</v>
      </c>
      <c r="E164" s="9" t="s">
        <v>523</v>
      </c>
      <c r="F164" s="9" t="s">
        <v>524</v>
      </c>
    </row>
    <row r="165" customFormat="false" ht="14.4" hidden="false" customHeight="false" outlineLevel="0" collapsed="false">
      <c r="A165" s="3" t="n">
        <v>41123</v>
      </c>
      <c r="B165" s="13" t="n">
        <v>-111.199010159001</v>
      </c>
      <c r="C165" s="13" t="n">
        <v>-44.6179898409992</v>
      </c>
      <c r="D165" s="13" t="n">
        <v>466.75</v>
      </c>
      <c r="E165" s="9" t="s">
        <v>525</v>
      </c>
      <c r="F165" s="9" t="s">
        <v>526</v>
      </c>
    </row>
    <row r="166" customFormat="false" ht="14.4" hidden="false" customHeight="false" outlineLevel="0" collapsed="false">
      <c r="A166" s="3" t="n">
        <v>41124</v>
      </c>
      <c r="B166" s="13" t="n">
        <v>-132.054976876603</v>
      </c>
      <c r="C166" s="13" t="n">
        <v>-45.012023123397</v>
      </c>
      <c r="D166" s="13" t="n">
        <v>445.5</v>
      </c>
      <c r="E166" s="9" t="s">
        <v>527</v>
      </c>
      <c r="F166" s="9" t="s">
        <v>528</v>
      </c>
    </row>
    <row r="167" customFormat="false" ht="14.4" hidden="false" customHeight="false" outlineLevel="0" collapsed="false">
      <c r="A167" s="3" t="n">
        <v>41127</v>
      </c>
      <c r="B167" s="13" t="n">
        <v>-143.468174849389</v>
      </c>
      <c r="C167" s="13" t="n">
        <v>-46.3488251506106</v>
      </c>
      <c r="D167" s="13" t="n">
        <v>432.75</v>
      </c>
      <c r="E167" s="9" t="s">
        <v>529</v>
      </c>
      <c r="F167" s="9" t="s">
        <v>530</v>
      </c>
    </row>
    <row r="168" customFormat="false" ht="14.4" hidden="false" customHeight="false" outlineLevel="0" collapsed="false">
      <c r="A168" s="3" t="n">
        <v>41128</v>
      </c>
      <c r="B168" s="13" t="n">
        <v>-145.748078100544</v>
      </c>
      <c r="C168" s="13" t="n">
        <v>-40.3139218994565</v>
      </c>
      <c r="D168" s="13" t="n">
        <v>436.505</v>
      </c>
      <c r="E168" s="9" t="s">
        <v>531</v>
      </c>
      <c r="F168" s="9" t="s">
        <v>532</v>
      </c>
    </row>
    <row r="169" customFormat="false" ht="14.4" hidden="false" customHeight="false" outlineLevel="0" collapsed="false">
      <c r="A169" s="3" t="n">
        <v>41129</v>
      </c>
      <c r="B169" s="13" t="n">
        <v>-139.206353885479</v>
      </c>
      <c r="C169" s="13" t="n">
        <v>-47.0356461145215</v>
      </c>
      <c r="D169" s="13" t="n">
        <v>436.325</v>
      </c>
      <c r="E169" s="9" t="s">
        <v>533</v>
      </c>
      <c r="F169" s="9" t="s">
        <v>534</v>
      </c>
    </row>
    <row r="170" customFormat="false" ht="14.4" hidden="false" customHeight="false" outlineLevel="0" collapsed="false">
      <c r="A170" s="3" t="n">
        <v>41130</v>
      </c>
      <c r="B170" s="13" t="n">
        <v>-140.1222280969</v>
      </c>
      <c r="C170" s="13" t="n">
        <v>-49.1947719030998</v>
      </c>
      <c r="D170" s="13" t="n">
        <v>433.25</v>
      </c>
      <c r="E170" s="9" t="s">
        <v>535</v>
      </c>
      <c r="F170" s="9" t="s">
        <v>536</v>
      </c>
    </row>
    <row r="171" customFormat="false" ht="14.4" hidden="false" customHeight="false" outlineLevel="0" collapsed="false">
      <c r="A171" s="3" t="n">
        <v>41131</v>
      </c>
      <c r="B171" s="13" t="n">
        <v>-132.366507758097</v>
      </c>
      <c r="C171" s="13" t="n">
        <v>-50.8604922419035</v>
      </c>
      <c r="D171" s="13" t="n">
        <v>439.34</v>
      </c>
      <c r="E171" s="9" t="s">
        <v>537</v>
      </c>
      <c r="F171" s="9" t="s">
        <v>538</v>
      </c>
    </row>
    <row r="172" customFormat="false" ht="14.4" hidden="false" customHeight="false" outlineLevel="0" collapsed="false">
      <c r="A172" s="3" t="n">
        <v>41134</v>
      </c>
      <c r="B172" s="13" t="n">
        <v>-132.921596956882</v>
      </c>
      <c r="C172" s="13" t="n">
        <v>-50.3254030431178</v>
      </c>
      <c r="D172" s="13" t="n">
        <v>439.32</v>
      </c>
      <c r="E172" s="9" t="s">
        <v>539</v>
      </c>
      <c r="F172" s="9" t="s">
        <v>540</v>
      </c>
    </row>
    <row r="173" customFormat="false" ht="14.4" hidden="false" customHeight="false" outlineLevel="0" collapsed="false">
      <c r="A173" s="3" t="n">
        <v>41135</v>
      </c>
      <c r="B173" s="13" t="n">
        <v>-135.710040267774</v>
      </c>
      <c r="C173" s="13" t="n">
        <v>-51.6069597322266</v>
      </c>
      <c r="D173" s="13" t="n">
        <v>435.25</v>
      </c>
      <c r="E173" s="9" t="s">
        <v>541</v>
      </c>
      <c r="F173" s="9" t="s">
        <v>542</v>
      </c>
    </row>
    <row r="174" customFormat="false" ht="14.4" hidden="false" customHeight="false" outlineLevel="0" collapsed="false">
      <c r="A174" s="3" t="n">
        <v>41136</v>
      </c>
      <c r="B174" s="13" t="n">
        <v>-137.38619373361</v>
      </c>
      <c r="C174" s="13" t="n">
        <v>-45.18080626639</v>
      </c>
      <c r="D174" s="13" t="n">
        <v>440</v>
      </c>
      <c r="E174" s="9" t="s">
        <v>543</v>
      </c>
      <c r="F174" s="9" t="s">
        <v>544</v>
      </c>
    </row>
    <row r="175" customFormat="false" ht="14.4" hidden="false" customHeight="false" outlineLevel="0" collapsed="false">
      <c r="A175" s="3" t="n">
        <v>41137</v>
      </c>
      <c r="B175" s="13" t="n">
        <v>-141.652890021976</v>
      </c>
      <c r="C175" s="13" t="n">
        <v>-41.4141099780237</v>
      </c>
      <c r="D175" s="13" t="n">
        <v>439.5</v>
      </c>
      <c r="E175" s="9" t="s">
        <v>545</v>
      </c>
      <c r="F175" s="9" t="s">
        <v>546</v>
      </c>
    </row>
    <row r="176" customFormat="false" ht="14.4" hidden="false" customHeight="false" outlineLevel="0" collapsed="false">
      <c r="A176" s="3" t="n">
        <v>41138</v>
      </c>
      <c r="B176" s="13" t="n">
        <v>-141.092779173633</v>
      </c>
      <c r="C176" s="13" t="n">
        <v>-44.7242208263667</v>
      </c>
      <c r="D176" s="13" t="n">
        <v>436.75</v>
      </c>
      <c r="E176" s="9" t="s">
        <v>547</v>
      </c>
      <c r="F176" s="9" t="s">
        <v>548</v>
      </c>
    </row>
    <row r="177" customFormat="false" ht="14.4" hidden="false" customHeight="false" outlineLevel="0" collapsed="false">
      <c r="A177" s="3" t="n">
        <v>41141</v>
      </c>
      <c r="B177" s="13" t="n">
        <v>-143.864298422664</v>
      </c>
      <c r="C177" s="13" t="n">
        <v>-43.5777015773365</v>
      </c>
      <c r="D177" s="13" t="n">
        <v>435.125</v>
      </c>
      <c r="E177" s="9" t="s">
        <v>549</v>
      </c>
      <c r="F177" s="9" t="s">
        <v>550</v>
      </c>
    </row>
    <row r="178" customFormat="false" ht="14.4" hidden="false" customHeight="false" outlineLevel="0" collapsed="false">
      <c r="A178" s="3" t="n">
        <v>41142</v>
      </c>
      <c r="B178" s="13" t="n">
        <v>-154.092675213057</v>
      </c>
      <c r="C178" s="13" t="n">
        <v>-38.4743247869426</v>
      </c>
      <c r="D178" s="13" t="n">
        <v>430</v>
      </c>
      <c r="E178" s="9" t="s">
        <v>551</v>
      </c>
      <c r="F178" s="9" t="s">
        <v>552</v>
      </c>
    </row>
    <row r="179" customFormat="false" ht="14.4" hidden="false" customHeight="false" outlineLevel="0" collapsed="false">
      <c r="A179" s="3" t="n">
        <v>41143</v>
      </c>
      <c r="B179" s="13" t="n">
        <v>-149.566864381107</v>
      </c>
      <c r="C179" s="13" t="n">
        <v>-40.1251356188934</v>
      </c>
      <c r="D179" s="13" t="n">
        <v>432.875</v>
      </c>
      <c r="E179" s="9" t="s">
        <v>553</v>
      </c>
      <c r="F179" s="9" t="s">
        <v>554</v>
      </c>
    </row>
    <row r="180" customFormat="false" ht="14.4" hidden="false" customHeight="false" outlineLevel="0" collapsed="false">
      <c r="A180" s="3" t="n">
        <v>41144</v>
      </c>
      <c r="B180" s="13" t="n">
        <v>-143.004630465967</v>
      </c>
      <c r="C180" s="13" t="n">
        <v>-54.0923695340335</v>
      </c>
      <c r="D180" s="13" t="n">
        <v>425.47</v>
      </c>
      <c r="E180" s="9" t="s">
        <v>555</v>
      </c>
      <c r="F180" s="9" t="s">
        <v>556</v>
      </c>
    </row>
    <row r="181" customFormat="false" ht="14.4" hidden="false" customHeight="false" outlineLevel="0" collapsed="false">
      <c r="A181" s="3" t="n">
        <v>41145</v>
      </c>
      <c r="B181" s="13" t="n">
        <v>-138.181129520179</v>
      </c>
      <c r="C181" s="13" t="n">
        <v>-55.6188704798214</v>
      </c>
      <c r="D181" s="13" t="n">
        <v>428.767</v>
      </c>
      <c r="E181" s="9" t="s">
        <v>557</v>
      </c>
      <c r="F181" s="9" t="s">
        <v>558</v>
      </c>
    </row>
    <row r="182" customFormat="false" ht="14.4" hidden="false" customHeight="false" outlineLevel="0" collapsed="false">
      <c r="A182" s="3" t="n">
        <v>41148</v>
      </c>
      <c r="B182" s="13" t="n">
        <v>-138.67763175036</v>
      </c>
      <c r="C182" s="13" t="n">
        <v>-60.5563682496398</v>
      </c>
      <c r="D182" s="13" t="n">
        <v>423.333</v>
      </c>
      <c r="E182" s="9" t="s">
        <v>559</v>
      </c>
      <c r="F182" s="9" t="s">
        <v>560</v>
      </c>
    </row>
    <row r="183" customFormat="false" ht="14.4" hidden="false" customHeight="false" outlineLevel="0" collapsed="false">
      <c r="A183" s="3" t="n">
        <v>41149</v>
      </c>
      <c r="B183" s="13" t="n">
        <v>-139.409087987664</v>
      </c>
      <c r="C183" s="13" t="n">
        <v>-58.157912012336</v>
      </c>
      <c r="D183" s="13" t="n">
        <v>425</v>
      </c>
      <c r="E183" s="9" t="s">
        <v>561</v>
      </c>
      <c r="F183" s="9" t="s">
        <v>562</v>
      </c>
    </row>
    <row r="184" customFormat="false" ht="14.4" hidden="false" customHeight="false" outlineLevel="0" collapsed="false">
      <c r="A184" s="3" t="n">
        <v>41150</v>
      </c>
      <c r="B184" s="13" t="n">
        <v>-141.855697421589</v>
      </c>
      <c r="C184" s="13" t="n">
        <v>-56.2113025784111</v>
      </c>
      <c r="D184" s="13" t="n">
        <v>424.5</v>
      </c>
      <c r="E184" s="9" t="s">
        <v>563</v>
      </c>
      <c r="F184" s="9" t="s">
        <v>564</v>
      </c>
    </row>
    <row r="185" customFormat="false" ht="14.4" hidden="false" customHeight="false" outlineLevel="0" collapsed="false">
      <c r="A185" s="3" t="n">
        <v>41151</v>
      </c>
      <c r="B185" s="13" t="n">
        <v>-139.076915812818</v>
      </c>
      <c r="C185" s="13" t="n">
        <v>-58.4750841871826</v>
      </c>
      <c r="D185" s="13" t="n">
        <v>425.015</v>
      </c>
      <c r="E185" s="9" t="s">
        <v>565</v>
      </c>
      <c r="F185" s="9" t="s">
        <v>566</v>
      </c>
    </row>
    <row r="186" customFormat="false" ht="14.4" hidden="false" customHeight="false" outlineLevel="0" collapsed="false">
      <c r="A186" s="3" t="n">
        <v>41152</v>
      </c>
      <c r="B186" s="13" t="n">
        <v>-140.167382737358</v>
      </c>
      <c r="C186" s="13" t="n">
        <v>-59.0696172626422</v>
      </c>
      <c r="D186" s="13" t="n">
        <v>423.33</v>
      </c>
      <c r="E186" s="9" t="s">
        <v>567</v>
      </c>
      <c r="F186" s="9" t="s">
        <v>568</v>
      </c>
    </row>
    <row r="187" customFormat="false" ht="14.4" hidden="false" customHeight="false" outlineLevel="0" collapsed="false">
      <c r="A187" s="3" t="n">
        <v>41155</v>
      </c>
      <c r="B187" s="13" t="n">
        <v>-141.383946522923</v>
      </c>
      <c r="C187" s="13" t="n">
        <v>-56.4340534770768</v>
      </c>
      <c r="D187" s="13" t="n">
        <v>424.749</v>
      </c>
      <c r="E187" s="9" t="s">
        <v>569</v>
      </c>
      <c r="F187" s="9" t="s">
        <v>570</v>
      </c>
    </row>
    <row r="188" customFormat="false" ht="14.4" hidden="false" customHeight="false" outlineLevel="0" collapsed="false">
      <c r="A188" s="3" t="n">
        <v>41156</v>
      </c>
      <c r="B188" s="13" t="n">
        <v>-152.142599784771</v>
      </c>
      <c r="C188" s="13" t="n">
        <v>-51.7994002152286</v>
      </c>
      <c r="D188" s="13" t="n">
        <v>418.625</v>
      </c>
      <c r="E188" s="9" t="s">
        <v>571</v>
      </c>
      <c r="F188" s="9" t="s">
        <v>572</v>
      </c>
    </row>
    <row r="189" customFormat="false" ht="14.4" hidden="false" customHeight="false" outlineLevel="0" collapsed="false">
      <c r="A189" s="3" t="n">
        <v>41157</v>
      </c>
      <c r="B189" s="13" t="n">
        <v>-161.433475848179</v>
      </c>
      <c r="C189" s="13" t="n">
        <v>-60.4605241518215</v>
      </c>
      <c r="D189" s="13" t="n">
        <v>400.673</v>
      </c>
      <c r="E189" s="9" t="s">
        <v>49</v>
      </c>
      <c r="F189" s="9" t="s">
        <v>50</v>
      </c>
    </row>
    <row r="190" customFormat="false" ht="14.4" hidden="false" customHeight="false" outlineLevel="0" collapsed="false">
      <c r="A190" s="3" t="n">
        <v>41158</v>
      </c>
      <c r="B190" s="13" t="n">
        <v>-176.190216797224</v>
      </c>
      <c r="C190" s="13" t="n">
        <v>-44.6457832027766</v>
      </c>
      <c r="D190" s="13" t="n">
        <v>401.731</v>
      </c>
      <c r="E190" s="9" t="s">
        <v>51</v>
      </c>
      <c r="F190" s="9" t="s">
        <v>52</v>
      </c>
    </row>
    <row r="191" customFormat="false" ht="14.4" hidden="false" customHeight="false" outlineLevel="0" collapsed="false">
      <c r="A191" s="3" t="n">
        <v>41159</v>
      </c>
      <c r="B191" s="13" t="n">
        <v>-198.826254915814</v>
      </c>
      <c r="C191" s="13" t="n">
        <v>-38.7407450841857</v>
      </c>
      <c r="D191" s="13" t="n">
        <v>385</v>
      </c>
      <c r="E191" s="9" t="s">
        <v>53</v>
      </c>
      <c r="F191" s="9" t="s">
        <v>54</v>
      </c>
    </row>
    <row r="192" customFormat="false" ht="14.4" hidden="false" customHeight="false" outlineLevel="0" collapsed="false">
      <c r="A192" s="3" t="n">
        <v>41162</v>
      </c>
      <c r="B192" s="13" t="n">
        <v>-195.351866143231</v>
      </c>
      <c r="C192" s="13" t="n">
        <v>-40.2101338567687</v>
      </c>
      <c r="D192" s="13" t="n">
        <v>387.005</v>
      </c>
      <c r="E192" s="9" t="s">
        <v>573</v>
      </c>
      <c r="F192" s="9" t="s">
        <v>574</v>
      </c>
    </row>
    <row r="193" customFormat="false" ht="14.4" hidden="false" customHeight="false" outlineLevel="0" collapsed="false">
      <c r="A193" s="3" t="n">
        <v>41163</v>
      </c>
      <c r="B193" s="13" t="n">
        <v>-201.77937683023</v>
      </c>
      <c r="C193" s="13" t="n">
        <v>-37.78762316977</v>
      </c>
      <c r="D193" s="13" t="n">
        <v>383</v>
      </c>
      <c r="E193" s="9" t="s">
        <v>575</v>
      </c>
      <c r="F193" s="9" t="s">
        <v>576</v>
      </c>
    </row>
    <row r="194" customFormat="false" ht="14.4" hidden="false" customHeight="false" outlineLevel="0" collapsed="false">
      <c r="A194" s="3" t="n">
        <v>41164</v>
      </c>
      <c r="B194" s="13" t="n">
        <v>-206.576546685554</v>
      </c>
      <c r="C194" s="13" t="n">
        <v>-33.7404533144462</v>
      </c>
      <c r="D194" s="13" t="n">
        <v>382.25</v>
      </c>
      <c r="E194" s="9" t="s">
        <v>59</v>
      </c>
      <c r="F194" s="9" t="s">
        <v>60</v>
      </c>
    </row>
    <row r="195" customFormat="false" ht="14.4" hidden="false" customHeight="false" outlineLevel="0" collapsed="false">
      <c r="A195" s="3" t="n">
        <v>41165</v>
      </c>
      <c r="B195" s="13" t="n">
        <v>-206.821625798083</v>
      </c>
      <c r="C195" s="13" t="n">
        <v>-28.7453742019174</v>
      </c>
      <c r="D195" s="13" t="n">
        <v>387</v>
      </c>
      <c r="E195" s="9" t="s">
        <v>61</v>
      </c>
      <c r="F195" s="9" t="s">
        <v>62</v>
      </c>
    </row>
    <row r="196" customFormat="false" ht="14.4" hidden="false" customHeight="false" outlineLevel="0" collapsed="false">
      <c r="A196" s="3" t="n">
        <v>41166</v>
      </c>
      <c r="B196" s="13" t="n">
        <v>-233.554601340299</v>
      </c>
      <c r="C196" s="13" t="n">
        <v>-23.1523986597012</v>
      </c>
      <c r="D196" s="13" t="n">
        <v>365.86</v>
      </c>
      <c r="E196" s="9" t="s">
        <v>63</v>
      </c>
      <c r="F196" s="9" t="s">
        <v>64</v>
      </c>
    </row>
    <row r="197" customFormat="false" ht="14.4" hidden="false" customHeight="false" outlineLevel="0" collapsed="false">
      <c r="A197" s="3" t="n">
        <v>41169</v>
      </c>
      <c r="B197" s="13" t="n">
        <v>-232.766837413157</v>
      </c>
      <c r="C197" s="13" t="n">
        <v>-17.4701625868428</v>
      </c>
      <c r="D197" s="13" t="n">
        <v>372.33</v>
      </c>
      <c r="E197" s="9" t="s">
        <v>577</v>
      </c>
      <c r="F197" s="9" t="s">
        <v>578</v>
      </c>
    </row>
    <row r="198" customFormat="false" ht="14.4" hidden="false" customHeight="false" outlineLevel="0" collapsed="false">
      <c r="A198" s="3" t="n">
        <v>41170</v>
      </c>
      <c r="B198" s="13" t="n">
        <v>-230.503286785978</v>
      </c>
      <c r="C198" s="13" t="n">
        <v>-20.4717132140221</v>
      </c>
      <c r="D198" s="13" t="n">
        <v>371.592</v>
      </c>
      <c r="E198" s="9" t="s">
        <v>579</v>
      </c>
      <c r="F198" s="9" t="s">
        <v>580</v>
      </c>
    </row>
    <row r="199" customFormat="false" ht="14.4" hidden="false" customHeight="false" outlineLevel="0" collapsed="false">
      <c r="A199" s="3" t="n">
        <v>41171</v>
      </c>
      <c r="B199" s="13" t="n">
        <v>-235.152378888717</v>
      </c>
      <c r="C199" s="13" t="n">
        <v>-16.4046211112827</v>
      </c>
      <c r="D199" s="13" t="n">
        <v>371.01</v>
      </c>
      <c r="E199" s="9" t="s">
        <v>69</v>
      </c>
      <c r="F199" s="9" t="s">
        <v>70</v>
      </c>
    </row>
    <row r="200" customFormat="false" ht="14.4" hidden="false" customHeight="false" outlineLevel="0" collapsed="false">
      <c r="A200" s="3" t="n">
        <v>41172</v>
      </c>
      <c r="B200" s="13" t="n">
        <v>-220.655490069974</v>
      </c>
      <c r="C200" s="13" t="n">
        <v>-23.1305099300258</v>
      </c>
      <c r="D200" s="13" t="n">
        <v>378.781</v>
      </c>
      <c r="E200" s="9" t="s">
        <v>71</v>
      </c>
      <c r="F200" s="9" t="s">
        <v>72</v>
      </c>
    </row>
    <row r="201" customFormat="false" ht="14.4" hidden="false" customHeight="false" outlineLevel="0" collapsed="false">
      <c r="A201" s="3" t="n">
        <v>41173</v>
      </c>
      <c r="B201" s="13" t="n">
        <v>-218.07946880407</v>
      </c>
      <c r="C201" s="13" t="n">
        <v>-30.4825311959301</v>
      </c>
      <c r="D201" s="13" t="n">
        <v>374.005</v>
      </c>
      <c r="E201" s="9" t="s">
        <v>73</v>
      </c>
      <c r="F201" s="9" t="s">
        <v>74</v>
      </c>
    </row>
    <row r="202" customFormat="false" ht="14.4" hidden="false" customHeight="false" outlineLevel="0" collapsed="false">
      <c r="A202" s="3" t="n">
        <v>41176</v>
      </c>
      <c r="B202" s="13" t="n">
        <v>-208.625533568081</v>
      </c>
      <c r="C202" s="13" t="n">
        <v>-30.2614664319195</v>
      </c>
      <c r="D202" s="13" t="n">
        <v>383.68</v>
      </c>
      <c r="E202" s="9" t="s">
        <v>581</v>
      </c>
      <c r="F202" s="9" t="s">
        <v>582</v>
      </c>
    </row>
    <row r="203" customFormat="false" ht="14.4" hidden="false" customHeight="false" outlineLevel="0" collapsed="false">
      <c r="A203" s="3" t="n">
        <v>41177</v>
      </c>
      <c r="B203" s="13" t="n">
        <v>-207.959551023918</v>
      </c>
      <c r="C203" s="13" t="n">
        <v>-29.2324489760824</v>
      </c>
      <c r="D203" s="13" t="n">
        <v>385.375</v>
      </c>
      <c r="E203" s="9" t="s">
        <v>583</v>
      </c>
      <c r="F203" s="9" t="s">
        <v>584</v>
      </c>
    </row>
    <row r="204" customFormat="false" ht="14.4" hidden="false" customHeight="false" outlineLevel="0" collapsed="false">
      <c r="A204" s="3" t="n">
        <v>41178</v>
      </c>
      <c r="B204" s="13" t="n">
        <v>-194.549096445006</v>
      </c>
      <c r="C204" s="13" t="n">
        <v>-37.687903554994</v>
      </c>
      <c r="D204" s="13" t="n">
        <v>390.33</v>
      </c>
      <c r="E204" s="9" t="s">
        <v>79</v>
      </c>
      <c r="F204" s="9" t="s">
        <v>80</v>
      </c>
    </row>
    <row r="205" customFormat="false" ht="14.4" hidden="false" customHeight="false" outlineLevel="0" collapsed="false">
      <c r="A205" s="3" t="n">
        <v>41179</v>
      </c>
      <c r="B205" s="13" t="n">
        <v>-197.958022855801</v>
      </c>
      <c r="C205" s="13" t="n">
        <v>-38.3559771441987</v>
      </c>
      <c r="D205" s="13" t="n">
        <v>386.253</v>
      </c>
      <c r="E205" s="9" t="s">
        <v>81</v>
      </c>
      <c r="F205" s="9" t="s">
        <v>82</v>
      </c>
    </row>
    <row r="206" customFormat="false" ht="14.4" hidden="false" customHeight="false" outlineLevel="0" collapsed="false">
      <c r="A206" s="3" t="n">
        <v>41180</v>
      </c>
      <c r="B206" s="13" t="n">
        <v>-203.562131557417</v>
      </c>
      <c r="C206" s="13" t="n">
        <v>-32.6578684425835</v>
      </c>
      <c r="D206" s="13" t="n">
        <v>386.347</v>
      </c>
      <c r="E206" s="9" t="s">
        <v>83</v>
      </c>
      <c r="F206" s="9" t="s">
        <v>84</v>
      </c>
    </row>
    <row r="207" customFormat="false" ht="14.4" hidden="false" customHeight="false" outlineLevel="0" collapsed="false">
      <c r="A207" s="3" t="n">
        <v>41183</v>
      </c>
      <c r="B207" s="13" t="n">
        <v>-207.818269431651</v>
      </c>
      <c r="C207" s="13" t="n">
        <v>-34.3317305683489</v>
      </c>
      <c r="D207" s="13" t="n">
        <v>380.417</v>
      </c>
      <c r="E207" s="9" t="s">
        <v>585</v>
      </c>
      <c r="F207" s="9" t="s">
        <v>586</v>
      </c>
    </row>
    <row r="208" customFormat="false" ht="14.4" hidden="false" customHeight="false" outlineLevel="0" collapsed="false">
      <c r="A208" s="3" t="n">
        <v>41184</v>
      </c>
      <c r="B208" s="13" t="n">
        <v>-216.459349980854</v>
      </c>
      <c r="C208" s="13" t="n">
        <v>-23.6076500191456</v>
      </c>
      <c r="D208" s="13" t="n">
        <v>382.5</v>
      </c>
      <c r="E208" s="9" t="s">
        <v>587</v>
      </c>
      <c r="F208" s="9" t="s">
        <v>588</v>
      </c>
    </row>
    <row r="209" customFormat="false" ht="14.4" hidden="false" customHeight="false" outlineLevel="0" collapsed="false">
      <c r="A209" s="3" t="n">
        <v>41185</v>
      </c>
      <c r="B209" s="13" t="n">
        <v>-221.491277837488</v>
      </c>
      <c r="C209" s="13" t="n">
        <v>-25.2337221625118</v>
      </c>
      <c r="D209" s="13" t="n">
        <v>375.842</v>
      </c>
      <c r="E209" s="9" t="s">
        <v>89</v>
      </c>
      <c r="F209" s="9" t="s">
        <v>90</v>
      </c>
    </row>
    <row r="210" customFormat="false" ht="14.4" hidden="false" customHeight="false" outlineLevel="0" collapsed="false">
      <c r="A210" s="3" t="n">
        <v>41186</v>
      </c>
      <c r="B210" s="13" t="n">
        <v>-222.112377460353</v>
      </c>
      <c r="C210" s="13" t="n">
        <v>-25.7046225396471</v>
      </c>
      <c r="D210" s="13" t="n">
        <v>374.75</v>
      </c>
      <c r="E210" s="9" t="s">
        <v>91</v>
      </c>
      <c r="F210" s="9" t="s">
        <v>92</v>
      </c>
    </row>
    <row r="211" customFormat="false" ht="14.4" hidden="false" customHeight="false" outlineLevel="0" collapsed="false">
      <c r="A211" s="3" t="n">
        <v>41187</v>
      </c>
      <c r="B211" s="13" t="n">
        <v>-230.883865302883</v>
      </c>
      <c r="C211" s="13" t="n">
        <v>-46.1831346971174</v>
      </c>
      <c r="D211" s="13" t="n">
        <v>345.5</v>
      </c>
      <c r="E211" s="9" t="s">
        <v>93</v>
      </c>
      <c r="F211" s="9" t="s">
        <v>94</v>
      </c>
    </row>
    <row r="212" customFormat="false" ht="14.4" hidden="false" customHeight="false" outlineLevel="0" collapsed="false">
      <c r="A212" s="3" t="n">
        <v>41190</v>
      </c>
      <c r="B212" s="13" t="n">
        <v>-231.501333451658</v>
      </c>
      <c r="C212" s="13" t="n">
        <v>-46.0656665483422</v>
      </c>
      <c r="D212" s="13" t="n">
        <v>345</v>
      </c>
      <c r="E212" s="9" t="s">
        <v>589</v>
      </c>
      <c r="F212" s="9" t="s">
        <v>590</v>
      </c>
    </row>
    <row r="213" customFormat="false" ht="14.4" hidden="false" customHeight="false" outlineLevel="0" collapsed="false">
      <c r="A213" s="3" t="n">
        <v>41191</v>
      </c>
      <c r="B213" s="13" t="n">
        <v>-228.356651771942</v>
      </c>
      <c r="C213" s="13" t="n">
        <v>-48.2353482280577</v>
      </c>
      <c r="D213" s="13" t="n">
        <v>345.975</v>
      </c>
      <c r="E213" s="9" t="s">
        <v>591</v>
      </c>
      <c r="F213" s="9" t="s">
        <v>592</v>
      </c>
    </row>
    <row r="214" customFormat="false" ht="14.4" hidden="false" customHeight="false" outlineLevel="0" collapsed="false">
      <c r="A214" s="3" t="n">
        <v>41192</v>
      </c>
      <c r="B214" s="13" t="n">
        <v>-231.860141126909</v>
      </c>
      <c r="C214" s="13" t="n">
        <v>-62.8598588730911</v>
      </c>
      <c r="D214" s="13" t="n">
        <v>327.847</v>
      </c>
      <c r="E214" s="9" t="s">
        <v>99</v>
      </c>
      <c r="F214" s="9" t="s">
        <v>100</v>
      </c>
    </row>
    <row r="215" customFormat="false" ht="14.4" hidden="false" customHeight="false" outlineLevel="0" collapsed="false">
      <c r="A215" s="3" t="n">
        <v>41193</v>
      </c>
      <c r="B215" s="13" t="n">
        <v>-247.467670625241</v>
      </c>
      <c r="C215" s="13" t="n">
        <v>-71.6013293747588</v>
      </c>
      <c r="D215" s="13" t="n">
        <v>303.498</v>
      </c>
      <c r="E215" s="9" t="s">
        <v>101</v>
      </c>
      <c r="F215" s="9" t="s">
        <v>102</v>
      </c>
    </row>
    <row r="216" customFormat="false" ht="14.4" hidden="false" customHeight="false" outlineLevel="0" collapsed="false">
      <c r="A216" s="3" t="n">
        <v>41194</v>
      </c>
      <c r="B216" s="13" t="n">
        <v>-256.876435313438</v>
      </c>
      <c r="C216" s="13" t="n">
        <v>-67.0655646865625</v>
      </c>
      <c r="D216" s="13" t="n">
        <v>298.625</v>
      </c>
      <c r="E216" s="9" t="s">
        <v>103</v>
      </c>
      <c r="F216" s="9" t="s">
        <v>104</v>
      </c>
    </row>
    <row r="217" customFormat="false" ht="14.4" hidden="false" customHeight="false" outlineLevel="0" collapsed="false">
      <c r="A217" s="3" t="n">
        <v>41197</v>
      </c>
      <c r="B217" s="13" t="n">
        <v>-265.207530600372</v>
      </c>
      <c r="C217" s="13" t="n">
        <v>-86.7344693996278</v>
      </c>
      <c r="D217" s="13" t="n">
        <v>270.625</v>
      </c>
      <c r="E217" s="9" t="s">
        <v>593</v>
      </c>
      <c r="F217" s="9" t="s">
        <v>594</v>
      </c>
    </row>
    <row r="218" customFormat="false" ht="14.4" hidden="false" customHeight="false" outlineLevel="0" collapsed="false">
      <c r="A218" s="3" t="n">
        <v>41198</v>
      </c>
      <c r="B218" s="13" t="n">
        <v>-278.177198249774</v>
      </c>
      <c r="C218" s="13" t="n">
        <v>-97.5628017502261</v>
      </c>
      <c r="D218" s="13" t="n">
        <v>246.827</v>
      </c>
      <c r="E218" s="9" t="s">
        <v>595</v>
      </c>
      <c r="F218" s="9" t="s">
        <v>596</v>
      </c>
    </row>
    <row r="219" customFormat="false" ht="14.4" hidden="false" customHeight="false" outlineLevel="0" collapsed="false">
      <c r="A219" s="3" t="n">
        <v>41199</v>
      </c>
      <c r="B219" s="13" t="n">
        <v>-290.505861854143</v>
      </c>
      <c r="C219" s="13" t="n">
        <v>-90.5611381458575</v>
      </c>
      <c r="D219" s="13" t="n">
        <v>241.5</v>
      </c>
      <c r="E219" s="9" t="s">
        <v>109</v>
      </c>
      <c r="F219" s="9" t="s">
        <v>110</v>
      </c>
    </row>
    <row r="220" customFormat="false" ht="14.4" hidden="false" customHeight="false" outlineLevel="0" collapsed="false">
      <c r="A220" s="3" t="n">
        <v>41200</v>
      </c>
      <c r="B220" s="13" t="n">
        <v>-286.648658175417</v>
      </c>
      <c r="C220" s="13" t="n">
        <v>-87.4183418245832</v>
      </c>
      <c r="D220" s="13" t="n">
        <v>248.5</v>
      </c>
      <c r="E220" s="9" t="s">
        <v>111</v>
      </c>
      <c r="F220" s="9" t="s">
        <v>112</v>
      </c>
    </row>
    <row r="221" customFormat="false" ht="14.4" hidden="false" customHeight="false" outlineLevel="0" collapsed="false">
      <c r="A221" s="3" t="n">
        <v>41201</v>
      </c>
      <c r="B221" s="13" t="n">
        <v>-284.936803925206</v>
      </c>
      <c r="C221" s="13" t="n">
        <v>-83.3801960747942</v>
      </c>
      <c r="D221" s="13" t="n">
        <v>254.25</v>
      </c>
      <c r="E221" s="9" t="s">
        <v>113</v>
      </c>
      <c r="F221" s="9" t="s">
        <v>114</v>
      </c>
    </row>
    <row r="222" customFormat="false" ht="14.4" hidden="false" customHeight="false" outlineLevel="0" collapsed="false">
      <c r="A222" s="3" t="n">
        <v>41204</v>
      </c>
      <c r="B222" s="13" t="n">
        <v>-280.222021174278</v>
      </c>
      <c r="C222" s="13" t="n">
        <v>-81.8449788257219</v>
      </c>
      <c r="D222" s="13" t="n">
        <v>260.5</v>
      </c>
      <c r="E222" s="9" t="s">
        <v>597</v>
      </c>
      <c r="F222" s="9" t="s">
        <v>598</v>
      </c>
    </row>
    <row r="223" customFormat="false" ht="14.4" hidden="false" customHeight="false" outlineLevel="0" collapsed="false">
      <c r="A223" s="3" t="n">
        <v>41205</v>
      </c>
      <c r="B223" s="13" t="n">
        <v>-269.470079147543</v>
      </c>
      <c r="C223" s="13" t="n">
        <v>-78.8469208524568</v>
      </c>
      <c r="D223" s="13" t="n">
        <v>274.25</v>
      </c>
      <c r="E223" s="9" t="s">
        <v>599</v>
      </c>
      <c r="F223" s="9" t="s">
        <v>600</v>
      </c>
    </row>
    <row r="224" customFormat="false" ht="14.4" hidden="false" customHeight="false" outlineLevel="0" collapsed="false">
      <c r="A224" s="3" t="n">
        <v>41206</v>
      </c>
      <c r="B224" s="13" t="n">
        <v>-269.234164363292</v>
      </c>
      <c r="C224" s="13" t="n">
        <v>-86.5828356367076</v>
      </c>
      <c r="D224" s="13" t="n">
        <v>266.75</v>
      </c>
      <c r="E224" s="9" t="s">
        <v>119</v>
      </c>
      <c r="F224" s="9" t="s">
        <v>120</v>
      </c>
    </row>
    <row r="225" customFormat="false" ht="14.4" hidden="false" customHeight="false" outlineLevel="0" collapsed="false">
      <c r="A225" s="3" t="n">
        <v>41207</v>
      </c>
      <c r="B225" s="13" t="n">
        <v>-281.896677962468</v>
      </c>
      <c r="C225" s="13" t="n">
        <v>-91.0003220375325</v>
      </c>
      <c r="D225" s="13" t="n">
        <v>249.67</v>
      </c>
      <c r="E225" s="9" t="s">
        <v>121</v>
      </c>
      <c r="F225" s="9" t="s">
        <v>122</v>
      </c>
    </row>
    <row r="226" customFormat="false" ht="14.4" hidden="false" customHeight="false" outlineLevel="0" collapsed="false">
      <c r="A226" s="3" t="n">
        <v>41208</v>
      </c>
      <c r="B226" s="13" t="n">
        <v>-277.348010544944</v>
      </c>
      <c r="C226" s="13" t="n">
        <v>-85.2189894550563</v>
      </c>
      <c r="D226" s="13" t="n">
        <v>260</v>
      </c>
      <c r="E226" s="9" t="s">
        <v>123</v>
      </c>
      <c r="F226" s="9" t="s">
        <v>124</v>
      </c>
    </row>
    <row r="227" customFormat="false" ht="14.4" hidden="false" customHeight="false" outlineLevel="0" collapsed="false">
      <c r="A227" s="3" t="n">
        <v>41211</v>
      </c>
      <c r="B227" s="13" t="n">
        <v>-271.672165337689</v>
      </c>
      <c r="C227" s="13" t="n">
        <v>-81.5618346623113</v>
      </c>
      <c r="D227" s="13" t="n">
        <v>269.333</v>
      </c>
      <c r="E227" s="9" t="s">
        <v>601</v>
      </c>
      <c r="F227" s="9" t="s">
        <v>602</v>
      </c>
    </row>
    <row r="228" customFormat="false" ht="14.4" hidden="false" customHeight="false" outlineLevel="0" collapsed="false">
      <c r="A228" s="3" t="n">
        <v>41212</v>
      </c>
      <c r="B228" s="13" t="n">
        <v>-274.122022653307</v>
      </c>
      <c r="C228" s="13" t="n">
        <v>-78.1119773466931</v>
      </c>
      <c r="D228" s="13" t="n">
        <v>270.333</v>
      </c>
      <c r="E228" s="9" t="s">
        <v>603</v>
      </c>
      <c r="F228" s="9" t="s">
        <v>604</v>
      </c>
    </row>
    <row r="229" customFormat="false" ht="14.4" hidden="false" customHeight="false" outlineLevel="0" collapsed="false">
      <c r="A229" s="3" t="n">
        <v>41213</v>
      </c>
      <c r="B229" s="13" t="n">
        <v>-277.374621185819</v>
      </c>
      <c r="C229" s="13" t="n">
        <v>-67.0343788141815</v>
      </c>
      <c r="D229" s="13" t="n">
        <v>278.158</v>
      </c>
      <c r="E229" s="9" t="s">
        <v>129</v>
      </c>
      <c r="F229" s="9" t="s">
        <v>130</v>
      </c>
    </row>
    <row r="230" customFormat="false" ht="14.4" hidden="false" customHeight="false" outlineLevel="0" collapsed="false">
      <c r="A230" s="3" t="n">
        <v>41214</v>
      </c>
      <c r="B230" s="13" t="n">
        <v>-277.049913119656</v>
      </c>
      <c r="C230" s="13" t="n">
        <v>-68.0250868803438</v>
      </c>
      <c r="D230" s="13" t="n">
        <v>277.492</v>
      </c>
      <c r="E230" s="9" t="s">
        <v>131</v>
      </c>
      <c r="F230" s="9" t="s">
        <v>132</v>
      </c>
    </row>
    <row r="231" customFormat="false" ht="14.4" hidden="false" customHeight="false" outlineLevel="0" collapsed="false">
      <c r="A231" s="3" t="n">
        <v>41215</v>
      </c>
      <c r="B231" s="13" t="n">
        <v>-274.78370197389</v>
      </c>
      <c r="C231" s="13" t="n">
        <v>-74.2832980261104</v>
      </c>
      <c r="D231" s="13" t="n">
        <v>273.5</v>
      </c>
      <c r="E231" s="9" t="s">
        <v>133</v>
      </c>
      <c r="F231" s="9" t="s">
        <v>134</v>
      </c>
    </row>
    <row r="232" customFormat="false" ht="14.4" hidden="false" customHeight="false" outlineLevel="0" collapsed="false">
      <c r="A232" s="3" t="n">
        <v>41218</v>
      </c>
      <c r="B232" s="13" t="n">
        <v>-271.409056255398</v>
      </c>
      <c r="C232" s="13" t="n">
        <v>-73.9079437446025</v>
      </c>
      <c r="D232" s="13" t="n">
        <v>277.25</v>
      </c>
      <c r="E232" s="9" t="s">
        <v>605</v>
      </c>
      <c r="F232" s="9" t="s">
        <v>606</v>
      </c>
    </row>
    <row r="233" customFormat="false" ht="14.4" hidden="false" customHeight="false" outlineLevel="0" collapsed="false">
      <c r="A233" s="3" t="n">
        <v>41219</v>
      </c>
      <c r="B233" s="13" t="n">
        <v>-276.507385115607</v>
      </c>
      <c r="C233" s="13" t="n">
        <v>-65.8926148843934</v>
      </c>
      <c r="D233" s="13" t="n">
        <v>280.167</v>
      </c>
      <c r="E233" s="9" t="s">
        <v>607</v>
      </c>
      <c r="F233" s="9" t="s">
        <v>608</v>
      </c>
    </row>
    <row r="234" customFormat="false" ht="14.4" hidden="false" customHeight="false" outlineLevel="0" collapsed="false">
      <c r="A234" s="3" t="n">
        <v>41220</v>
      </c>
      <c r="B234" s="13" t="n">
        <v>-274.821314680827</v>
      </c>
      <c r="C234" s="13" t="n">
        <v>-60.4056853191735</v>
      </c>
      <c r="D234" s="13" t="n">
        <v>287.34</v>
      </c>
      <c r="E234" s="9" t="s">
        <v>139</v>
      </c>
      <c r="F234" s="9" t="s">
        <v>140</v>
      </c>
    </row>
    <row r="235" customFormat="false" ht="14.4" hidden="false" customHeight="false" outlineLevel="0" collapsed="false">
      <c r="A235" s="3" t="n">
        <v>41221</v>
      </c>
      <c r="B235" s="13" t="n">
        <v>-274.45780535733</v>
      </c>
      <c r="C235" s="13" t="n">
        <v>-64.4421946426704</v>
      </c>
      <c r="D235" s="13" t="n">
        <v>283.667</v>
      </c>
      <c r="E235" s="9" t="s">
        <v>141</v>
      </c>
      <c r="F235" s="9" t="s">
        <v>142</v>
      </c>
    </row>
    <row r="236" customFormat="false" ht="14.4" hidden="false" customHeight="false" outlineLevel="0" collapsed="false">
      <c r="A236" s="3" t="n">
        <v>41222</v>
      </c>
      <c r="B236" s="13" t="n">
        <v>-271.330753565889</v>
      </c>
      <c r="C236" s="13" t="n">
        <v>-60.3612464341109</v>
      </c>
      <c r="D236" s="13" t="n">
        <v>290.875</v>
      </c>
      <c r="E236" s="9" t="s">
        <v>143</v>
      </c>
      <c r="F236" s="9" t="s">
        <v>144</v>
      </c>
    </row>
    <row r="237" customFormat="false" ht="14.4" hidden="false" customHeight="false" outlineLevel="0" collapsed="false">
      <c r="A237" s="3" t="n">
        <v>41225</v>
      </c>
      <c r="B237" s="13" t="n">
        <v>-269.608150738245</v>
      </c>
      <c r="C237" s="13" t="n">
        <v>-62.958849261755</v>
      </c>
      <c r="D237" s="13" t="n">
        <v>290</v>
      </c>
      <c r="E237" s="9" t="s">
        <v>609</v>
      </c>
      <c r="F237" s="9" t="s">
        <v>610</v>
      </c>
    </row>
    <row r="238" customFormat="false" ht="14.4" hidden="false" customHeight="false" outlineLevel="0" collapsed="false">
      <c r="A238" s="3" t="n">
        <v>41226</v>
      </c>
      <c r="B238" s="13" t="n">
        <v>-270.195107308676</v>
      </c>
      <c r="C238" s="13" t="n">
        <v>-58.1908926913241</v>
      </c>
      <c r="D238" s="13" t="n">
        <v>294.181</v>
      </c>
      <c r="E238" s="9" t="s">
        <v>611</v>
      </c>
      <c r="F238" s="9" t="s">
        <v>612</v>
      </c>
    </row>
    <row r="239" customFormat="false" ht="14.4" hidden="false" customHeight="false" outlineLevel="0" collapsed="false">
      <c r="A239" s="3" t="n">
        <v>41227</v>
      </c>
      <c r="B239" s="13" t="n">
        <v>-269.854851779508</v>
      </c>
      <c r="C239" s="13" t="n">
        <v>-55.4621482204917</v>
      </c>
      <c r="D239" s="13" t="n">
        <v>297.25</v>
      </c>
      <c r="E239" s="9" t="s">
        <v>149</v>
      </c>
      <c r="F239" s="9" t="s">
        <v>150</v>
      </c>
    </row>
    <row r="240" customFormat="false" ht="14.4" hidden="false" customHeight="false" outlineLevel="0" collapsed="false">
      <c r="A240" s="3" t="n">
        <v>41228</v>
      </c>
      <c r="B240" s="13" t="n">
        <v>-265.947141618244</v>
      </c>
      <c r="C240" s="13" t="n">
        <v>-48.942858381756</v>
      </c>
      <c r="D240" s="13" t="n">
        <v>307.677</v>
      </c>
      <c r="E240" s="9" t="s">
        <v>151</v>
      </c>
      <c r="F240" s="9" t="s">
        <v>152</v>
      </c>
    </row>
    <row r="241" customFormat="false" ht="14.4" hidden="false" customHeight="false" outlineLevel="0" collapsed="false">
      <c r="A241" s="3" t="n">
        <v>41229</v>
      </c>
      <c r="B241" s="13" t="n">
        <v>-261.311795417473</v>
      </c>
      <c r="C241" s="13" t="n">
        <v>-40.5112045825266</v>
      </c>
      <c r="D241" s="13" t="n">
        <v>320.744</v>
      </c>
      <c r="E241" s="9" t="s">
        <v>153</v>
      </c>
      <c r="F241" s="9" t="s">
        <v>154</v>
      </c>
    </row>
    <row r="242" customFormat="false" ht="14.4" hidden="false" customHeight="false" outlineLevel="0" collapsed="false">
      <c r="A242" s="3" t="n">
        <v>41232</v>
      </c>
      <c r="B242" s="13" t="n">
        <v>-267.709129727253</v>
      </c>
      <c r="C242" s="13" t="n">
        <v>-42.5248702727476</v>
      </c>
      <c r="D242" s="13" t="n">
        <v>312.333</v>
      </c>
      <c r="E242" s="9" t="s">
        <v>613</v>
      </c>
      <c r="F242" s="9" t="s">
        <v>614</v>
      </c>
    </row>
    <row r="243" customFormat="false" ht="14.4" hidden="false" customHeight="false" outlineLevel="0" collapsed="false">
      <c r="A243" s="3" t="n">
        <v>41233</v>
      </c>
      <c r="B243" s="13" t="n">
        <v>-268.76167036869</v>
      </c>
      <c r="C243" s="13" t="n">
        <v>-48.9963296313097</v>
      </c>
      <c r="D243" s="13" t="n">
        <v>304.809</v>
      </c>
      <c r="E243" s="9" t="s">
        <v>615</v>
      </c>
      <c r="F243" s="9" t="s">
        <v>616</v>
      </c>
    </row>
    <row r="244" customFormat="false" ht="14.4" hidden="false" customHeight="false" outlineLevel="0" collapsed="false">
      <c r="A244" s="3" t="n">
        <v>41234</v>
      </c>
      <c r="B244" s="13" t="n">
        <v>-270.156150744043</v>
      </c>
      <c r="C244" s="13" t="n">
        <v>-54.0358492559574</v>
      </c>
      <c r="D244" s="13" t="n">
        <v>298.375</v>
      </c>
      <c r="E244" s="9" t="s">
        <v>159</v>
      </c>
      <c r="F244" s="9" t="s">
        <v>160</v>
      </c>
    </row>
    <row r="245" customFormat="false" ht="14.4" hidden="false" customHeight="false" outlineLevel="0" collapsed="false">
      <c r="A245" s="3" t="n">
        <v>41235</v>
      </c>
      <c r="B245" s="13" t="n">
        <v>-271.259756264143</v>
      </c>
      <c r="C245" s="13" t="n">
        <v>-49.3072437358575</v>
      </c>
      <c r="D245" s="13" t="n">
        <v>302</v>
      </c>
      <c r="E245" s="9" t="s">
        <v>161</v>
      </c>
      <c r="F245" s="9" t="s">
        <v>162</v>
      </c>
    </row>
    <row r="246" customFormat="false" ht="14.4" hidden="false" customHeight="false" outlineLevel="0" collapsed="false">
      <c r="A246" s="3" t="n">
        <v>41236</v>
      </c>
      <c r="B246" s="13" t="n">
        <v>-271.398810357002</v>
      </c>
      <c r="C246" s="13" t="n">
        <v>-49.1681896429983</v>
      </c>
      <c r="D246" s="13" t="n">
        <v>302</v>
      </c>
      <c r="E246" s="9" t="s">
        <v>163</v>
      </c>
      <c r="F246" s="9" t="s">
        <v>164</v>
      </c>
    </row>
    <row r="247" customFormat="false" ht="14.4" hidden="false" customHeight="false" outlineLevel="0" collapsed="false">
      <c r="A247" s="3" t="n">
        <v>41239</v>
      </c>
      <c r="B247" s="13" t="n">
        <v>-271.545971692492</v>
      </c>
      <c r="C247" s="13" t="n">
        <v>-52.0210283075084</v>
      </c>
      <c r="D247" s="13" t="n">
        <v>299</v>
      </c>
      <c r="E247" s="9" t="s">
        <v>617</v>
      </c>
      <c r="F247" s="9" t="s">
        <v>618</v>
      </c>
    </row>
    <row r="248" customFormat="false" ht="14.4" hidden="false" customHeight="false" outlineLevel="0" collapsed="false">
      <c r="A248" s="3" t="n">
        <v>41240</v>
      </c>
      <c r="B248" s="13" t="n">
        <v>-277.648831205453</v>
      </c>
      <c r="C248" s="13" t="n">
        <v>-55.9181687945472</v>
      </c>
      <c r="D248" s="13" t="n">
        <v>289</v>
      </c>
      <c r="E248" s="9" t="s">
        <v>619</v>
      </c>
      <c r="F248" s="9" t="s">
        <v>620</v>
      </c>
    </row>
    <row r="249" customFormat="false" ht="14.4" hidden="false" customHeight="false" outlineLevel="0" collapsed="false">
      <c r="A249" s="3" t="n">
        <v>41241</v>
      </c>
      <c r="B249" s="13" t="n">
        <v>-278.488236448154</v>
      </c>
      <c r="C249" s="13" t="n">
        <v>-53.0687635518458</v>
      </c>
      <c r="D249" s="13" t="n">
        <v>291.01</v>
      </c>
      <c r="E249" s="9" t="s">
        <v>169</v>
      </c>
      <c r="F249" s="9" t="s">
        <v>170</v>
      </c>
    </row>
    <row r="250" customFormat="false" ht="14.4" hidden="false" customHeight="false" outlineLevel="0" collapsed="false">
      <c r="A250" s="3" t="n">
        <v>41242</v>
      </c>
      <c r="B250" s="13" t="n">
        <v>-285.834526989584</v>
      </c>
      <c r="C250" s="13" t="n">
        <v>-49.2324730104163</v>
      </c>
      <c r="D250" s="13" t="n">
        <v>287.5</v>
      </c>
      <c r="E250" s="9" t="s">
        <v>171</v>
      </c>
      <c r="F250" s="9" t="s">
        <v>172</v>
      </c>
    </row>
    <row r="251" customFormat="false" ht="14.4" hidden="false" customHeight="false" outlineLevel="0" collapsed="false">
      <c r="A251" s="3" t="n">
        <v>41243</v>
      </c>
      <c r="B251" s="13" t="n">
        <v>-285.000291081405</v>
      </c>
      <c r="C251" s="13" t="n">
        <v>-47.8167089185948</v>
      </c>
      <c r="D251" s="13" t="n">
        <v>289.75</v>
      </c>
      <c r="E251" s="9" t="s">
        <v>173</v>
      </c>
      <c r="F251" s="9" t="s">
        <v>174</v>
      </c>
    </row>
    <row r="252" customFormat="false" ht="14.4" hidden="false" customHeight="false" outlineLevel="0" collapsed="false">
      <c r="A252" s="3" t="n">
        <v>41246</v>
      </c>
      <c r="B252" s="13" t="n">
        <v>-286.567469367675</v>
      </c>
      <c r="C252" s="13" t="n">
        <v>-49.8275306323254</v>
      </c>
      <c r="D252" s="13" t="n">
        <v>286.172</v>
      </c>
      <c r="E252" s="9" t="s">
        <v>621</v>
      </c>
      <c r="F252" s="9" t="s">
        <v>622</v>
      </c>
    </row>
    <row r="253" customFormat="false" ht="14.4" hidden="false" customHeight="false" outlineLevel="0" collapsed="false">
      <c r="A253" s="3" t="n">
        <v>41247</v>
      </c>
      <c r="B253" s="13" t="n">
        <v>-287.221684501373</v>
      </c>
      <c r="C253" s="13" t="n">
        <v>-48.2203154986272</v>
      </c>
      <c r="D253" s="13" t="n">
        <v>287.125</v>
      </c>
      <c r="E253" s="9" t="s">
        <v>623</v>
      </c>
      <c r="F253" s="9" t="s">
        <v>624</v>
      </c>
    </row>
    <row r="254" customFormat="false" ht="14.4" hidden="false" customHeight="false" outlineLevel="0" collapsed="false">
      <c r="A254" s="3" t="n">
        <v>41248</v>
      </c>
      <c r="B254" s="13" t="n">
        <v>-286.09638197371</v>
      </c>
      <c r="C254" s="13" t="n">
        <v>-46.9656180262905</v>
      </c>
      <c r="D254" s="13" t="n">
        <v>289.505</v>
      </c>
      <c r="E254" s="9" t="s">
        <v>179</v>
      </c>
      <c r="F254" s="9" t="s">
        <v>180</v>
      </c>
    </row>
    <row r="255" customFormat="false" ht="14.4" hidden="false" customHeight="false" outlineLevel="0" collapsed="false">
      <c r="A255" s="3" t="n">
        <v>41249</v>
      </c>
      <c r="B255" s="13" t="n">
        <v>-282.185013264104</v>
      </c>
      <c r="C255" s="13" t="n">
        <v>-50.7569867358966</v>
      </c>
      <c r="D255" s="13" t="n">
        <v>289.625</v>
      </c>
      <c r="E255" s="9" t="s">
        <v>181</v>
      </c>
      <c r="F255" s="9" t="s">
        <v>182</v>
      </c>
    </row>
    <row r="256" customFormat="false" ht="14.4" hidden="false" customHeight="false" outlineLevel="0" collapsed="false">
      <c r="A256" s="3" t="n">
        <v>41250</v>
      </c>
      <c r="B256" s="13" t="n">
        <v>-279.196935457841</v>
      </c>
      <c r="C256" s="13" t="n">
        <v>-51.2450645421595</v>
      </c>
      <c r="D256" s="13" t="n">
        <v>292.125</v>
      </c>
      <c r="E256" s="9" t="s">
        <v>183</v>
      </c>
      <c r="F256" s="9" t="s">
        <v>184</v>
      </c>
    </row>
    <row r="257" customFormat="false" ht="14.4" hidden="false" customHeight="false" outlineLevel="0" collapsed="false">
      <c r="A257" s="3" t="n">
        <v>41253</v>
      </c>
      <c r="B257" s="13" t="n">
        <v>-276.381127904309</v>
      </c>
      <c r="C257" s="13" t="n">
        <v>-51.1858720956908</v>
      </c>
      <c r="D257" s="13" t="n">
        <v>295</v>
      </c>
      <c r="E257" s="9" t="s">
        <v>625</v>
      </c>
      <c r="F257" s="9" t="s">
        <v>626</v>
      </c>
    </row>
    <row r="258" customFormat="false" ht="14.4" hidden="false" customHeight="false" outlineLevel="0" collapsed="false">
      <c r="A258" s="3" t="n">
        <v>41254</v>
      </c>
      <c r="B258" s="13" t="n">
        <v>-278.530838360803</v>
      </c>
      <c r="C258" s="13" t="n">
        <v>-50.0361616391967</v>
      </c>
      <c r="D258" s="13" t="n">
        <v>294</v>
      </c>
      <c r="E258" s="9" t="s">
        <v>627</v>
      </c>
      <c r="F258" s="9" t="s">
        <v>628</v>
      </c>
    </row>
    <row r="259" customFormat="false" ht="14.4" hidden="false" customHeight="false" outlineLevel="0" collapsed="false">
      <c r="A259" s="3" t="n">
        <v>41255</v>
      </c>
      <c r="B259" s="13" t="n">
        <v>-280.157886312178</v>
      </c>
      <c r="C259" s="13" t="n">
        <v>-49.659113687822</v>
      </c>
      <c r="D259" s="13" t="n">
        <v>292.75</v>
      </c>
      <c r="E259" s="9" t="s">
        <v>189</v>
      </c>
      <c r="F259" s="9" t="s">
        <v>190</v>
      </c>
      <c r="G259" s="13"/>
      <c r="H259" s="13"/>
    </row>
    <row r="260" customFormat="false" ht="14.4" hidden="false" customHeight="false" outlineLevel="0" collapsed="false">
      <c r="A260" s="3" t="n">
        <v>41256</v>
      </c>
      <c r="B260" s="13" t="n">
        <v>-281.361635705689</v>
      </c>
      <c r="C260" s="13" t="n">
        <v>-53.8723642943108</v>
      </c>
      <c r="D260" s="13" t="n">
        <v>287.333</v>
      </c>
      <c r="E260" s="9" t="s">
        <v>191</v>
      </c>
      <c r="F260" s="9" t="s">
        <v>192</v>
      </c>
      <c r="G260" s="13"/>
      <c r="H260" s="13"/>
    </row>
    <row r="261" customFormat="false" ht="14.4" hidden="false" customHeight="false" outlineLevel="0" collapsed="false">
      <c r="A261" s="3" t="n">
        <v>41257</v>
      </c>
      <c r="B261" s="13" t="n">
        <v>-279.558481639131</v>
      </c>
      <c r="C261" s="13" t="n">
        <v>-52.008518360869</v>
      </c>
      <c r="D261" s="13" t="n">
        <v>291</v>
      </c>
      <c r="E261" s="9" t="s">
        <v>193</v>
      </c>
      <c r="F261" s="9" t="s">
        <v>194</v>
      </c>
      <c r="G261" s="13"/>
      <c r="H261" s="13"/>
    </row>
    <row r="262" customFormat="false" ht="14.4" hidden="false" customHeight="false" outlineLevel="0" collapsed="false">
      <c r="A262" s="3" t="n">
        <v>41260</v>
      </c>
      <c r="B262" s="13" t="n">
        <v>-278.022803629369</v>
      </c>
      <c r="C262" s="13" t="n">
        <v>-56.1691963706309</v>
      </c>
      <c r="D262" s="13" t="n">
        <v>288.375</v>
      </c>
      <c r="E262" s="9" t="s">
        <v>629</v>
      </c>
      <c r="F262" s="9" t="s">
        <v>630</v>
      </c>
      <c r="G262" s="13"/>
      <c r="H262" s="13"/>
    </row>
    <row r="263" customFormat="false" ht="14.4" hidden="false" customHeight="false" outlineLevel="0" collapsed="false">
      <c r="A263" s="3" t="n">
        <v>41261</v>
      </c>
      <c r="B263" s="13" t="n">
        <v>-282.122185753859</v>
      </c>
      <c r="C263" s="13" t="n">
        <v>-52.5698142461407</v>
      </c>
      <c r="D263" s="13" t="n">
        <v>287.875</v>
      </c>
      <c r="E263" s="9" t="s">
        <v>631</v>
      </c>
      <c r="F263" s="9" t="s">
        <v>632</v>
      </c>
      <c r="G263" s="13"/>
      <c r="H263" s="13"/>
    </row>
    <row r="264" customFormat="false" ht="14.4" hidden="false" customHeight="false" outlineLevel="0" collapsed="false">
      <c r="A264" s="3" t="n">
        <v>41262</v>
      </c>
      <c r="B264" s="13" t="n">
        <v>-286.484036824616</v>
      </c>
      <c r="C264" s="13" t="n">
        <v>-54.0829631753841</v>
      </c>
      <c r="D264" s="13" t="n">
        <v>282</v>
      </c>
      <c r="E264" s="9" t="s">
        <v>199</v>
      </c>
      <c r="F264" s="9" t="s">
        <v>200</v>
      </c>
      <c r="G264" s="13"/>
      <c r="H264" s="13"/>
    </row>
    <row r="265" customFormat="false" ht="14.4" hidden="false" customHeight="false" outlineLevel="0" collapsed="false">
      <c r="A265" s="3" t="n">
        <v>41263</v>
      </c>
      <c r="B265" s="13" t="n">
        <v>-283.753230182897</v>
      </c>
      <c r="C265" s="13" t="n">
        <v>-58.3137698171035</v>
      </c>
      <c r="D265" s="13" t="n">
        <v>280.5</v>
      </c>
      <c r="E265" s="9" t="s">
        <v>201</v>
      </c>
      <c r="F265" s="9" t="s">
        <v>202</v>
      </c>
      <c r="G265" s="13"/>
      <c r="H265" s="13"/>
    </row>
    <row r="266" customFormat="false" ht="14.4" hidden="false" customHeight="false" outlineLevel="0" collapsed="false">
      <c r="A266" s="3" t="n">
        <v>41264</v>
      </c>
      <c r="B266" s="13" t="n">
        <v>-279.589815386579</v>
      </c>
      <c r="C266" s="13" t="n">
        <v>-62.6441846134213</v>
      </c>
      <c r="D266" s="13" t="n">
        <v>280.333</v>
      </c>
      <c r="E266" s="9" t="s">
        <v>203</v>
      </c>
      <c r="F266" s="9" t="s">
        <v>204</v>
      </c>
      <c r="G266" s="13"/>
      <c r="H266" s="13"/>
    </row>
    <row r="267" customFormat="false" ht="14.4" hidden="false" customHeight="false" outlineLevel="0" collapsed="false">
      <c r="A267" s="3" t="n">
        <v>41267</v>
      </c>
      <c r="B267" s="13" t="n">
        <v>-279.257087211266</v>
      </c>
      <c r="C267" s="13" t="n">
        <v>-62.4919127887341</v>
      </c>
      <c r="D267" s="13" t="n">
        <v>280.818</v>
      </c>
      <c r="E267" s="9" t="s">
        <v>633</v>
      </c>
      <c r="F267" s="9" t="s">
        <v>634</v>
      </c>
      <c r="G267" s="13"/>
      <c r="H267" s="13"/>
    </row>
    <row r="268" customFormat="false" ht="14.4" hidden="false" customHeight="false" outlineLevel="0" collapsed="false">
      <c r="A268" s="3" t="n">
        <v>41268</v>
      </c>
      <c r="B268" s="13" t="n">
        <v>-279.533934360888</v>
      </c>
      <c r="C268" s="13" t="n">
        <v>-62.4180656391117</v>
      </c>
      <c r="D268" s="13" t="n">
        <v>280.615</v>
      </c>
      <c r="E268" s="9" t="s">
        <v>635</v>
      </c>
      <c r="F268" s="9" t="s">
        <v>636</v>
      </c>
      <c r="G268" s="13"/>
      <c r="H268" s="13"/>
    </row>
    <row r="269" customFormat="false" ht="14.4" hidden="false" customHeight="false" outlineLevel="0" collapsed="false">
      <c r="A269" s="3" t="n">
        <v>41269</v>
      </c>
      <c r="B269" s="13" t="n">
        <v>-279.561611891517</v>
      </c>
      <c r="C269" s="13" t="n">
        <v>-62.3753881084827</v>
      </c>
      <c r="D269" s="13" t="n">
        <v>280.63</v>
      </c>
      <c r="E269" s="9" t="s">
        <v>209</v>
      </c>
      <c r="F269" s="9" t="s">
        <v>210</v>
      </c>
      <c r="G269" s="13"/>
      <c r="H269" s="13"/>
    </row>
    <row r="270" customFormat="false" ht="14.4" hidden="false" customHeight="false" outlineLevel="0" collapsed="false">
      <c r="A270" s="3" t="n">
        <v>41270</v>
      </c>
      <c r="B270" s="13" t="n">
        <v>-279.121650481983</v>
      </c>
      <c r="C270" s="13" t="n">
        <v>-61.9453495180169</v>
      </c>
      <c r="D270" s="13" t="n">
        <v>281.5</v>
      </c>
      <c r="E270" s="9" t="s">
        <v>211</v>
      </c>
      <c r="F270" s="9" t="s">
        <v>212</v>
      </c>
      <c r="G270" s="13"/>
      <c r="H270" s="13"/>
    </row>
    <row r="271" customFormat="false" ht="14.4" hidden="false" customHeight="false" outlineLevel="0" collapsed="false">
      <c r="A271" s="3" t="n">
        <v>41271</v>
      </c>
      <c r="B271" s="13" t="n">
        <v>-278.517446865397</v>
      </c>
      <c r="C271" s="13" t="n">
        <v>-63.7165531346034</v>
      </c>
      <c r="D271" s="13" t="n">
        <v>280.333</v>
      </c>
      <c r="E271" s="9" t="s">
        <v>213</v>
      </c>
      <c r="F271" s="9" t="s">
        <v>214</v>
      </c>
      <c r="G271" s="13"/>
      <c r="H271" s="13"/>
    </row>
    <row r="272" customFormat="false" ht="14.4" hidden="false" customHeight="false" outlineLevel="0" collapsed="false">
      <c r="A272" s="3" t="n">
        <v>41274</v>
      </c>
      <c r="B272" s="13" t="n">
        <v>-279.44116354612</v>
      </c>
      <c r="C272" s="13" t="n">
        <v>-63.6788364538801</v>
      </c>
      <c r="D272" s="13" t="n">
        <v>279.447</v>
      </c>
      <c r="E272" s="9" t="s">
        <v>637</v>
      </c>
      <c r="F272" s="9" t="s">
        <v>638</v>
      </c>
      <c r="G272" s="13"/>
      <c r="H272" s="13"/>
    </row>
    <row r="273" customFormat="false" ht="14.4" hidden="false" customHeight="false" outlineLevel="0" collapsed="false">
      <c r="A273" s="3" t="n">
        <v>41275</v>
      </c>
      <c r="B273" s="13" t="n">
        <v>-279.216187252271</v>
      </c>
      <c r="C273" s="13" t="n">
        <v>-63.888812747729</v>
      </c>
      <c r="D273" s="13" t="n">
        <v>279.462</v>
      </c>
      <c r="E273" s="9" t="s">
        <v>639</v>
      </c>
      <c r="F273" s="9" t="s">
        <v>640</v>
      </c>
      <c r="G273" s="13"/>
      <c r="H273" s="13"/>
    </row>
    <row r="274" customFormat="false" ht="14.4" hidden="false" customHeight="false" outlineLevel="0" collapsed="false">
      <c r="A274" s="3" t="n">
        <v>41276</v>
      </c>
      <c r="B274" s="13" t="n">
        <v>-285.550349927422</v>
      </c>
      <c r="C274" s="13" t="n">
        <v>-69.9866500725778</v>
      </c>
      <c r="D274" s="13" t="n">
        <v>267.03</v>
      </c>
      <c r="E274" s="9" t="s">
        <v>219</v>
      </c>
      <c r="F274" s="9" t="s">
        <v>220</v>
      </c>
      <c r="G274" s="13"/>
      <c r="H274" s="13"/>
    </row>
    <row r="275" customFormat="false" ht="14.4" hidden="false" customHeight="false" outlineLevel="0" collapsed="false">
      <c r="A275" s="3" t="n">
        <v>41277</v>
      </c>
      <c r="B275" s="13" t="n">
        <v>-294.31308249872</v>
      </c>
      <c r="C275" s="13" t="n">
        <v>-73.2559175012798</v>
      </c>
      <c r="D275" s="13" t="n">
        <v>254.998</v>
      </c>
      <c r="E275" s="9" t="s">
        <v>742</v>
      </c>
      <c r="F275" s="9" t="s">
        <v>743</v>
      </c>
      <c r="G275" s="13"/>
      <c r="H275" s="13"/>
    </row>
    <row r="276" customFormat="false" ht="14.4" hidden="false" customHeight="false" outlineLevel="0" collapsed="false">
      <c r="A276" s="3" t="n">
        <v>41278</v>
      </c>
      <c r="B276" s="13" t="n">
        <v>-294.3215068122</v>
      </c>
      <c r="C276" s="13" t="n">
        <v>-69.7454931878003</v>
      </c>
      <c r="D276" s="13" t="n">
        <v>258.5</v>
      </c>
      <c r="E276" s="9" t="s">
        <v>223</v>
      </c>
      <c r="F276" s="9" t="s">
        <v>224</v>
      </c>
      <c r="G276" s="13"/>
      <c r="H276" s="13"/>
    </row>
    <row r="277" customFormat="false" ht="14.4" hidden="false" customHeight="false" outlineLevel="0" collapsed="false">
      <c r="A277" s="3" t="n">
        <v>41281</v>
      </c>
      <c r="B277" s="13" t="n">
        <v>-294.988847376278</v>
      </c>
      <c r="C277" s="13" t="n">
        <v>-69.5781526237223</v>
      </c>
      <c r="D277" s="13" t="n">
        <v>258</v>
      </c>
      <c r="E277" s="9" t="s">
        <v>755</v>
      </c>
      <c r="F277" s="9" t="s">
        <v>756</v>
      </c>
      <c r="G277" s="13"/>
      <c r="H277" s="13"/>
    </row>
    <row r="278" customFormat="false" ht="14.4" hidden="false" customHeight="false" outlineLevel="0" collapsed="false">
      <c r="A278" s="3" t="n">
        <v>41282</v>
      </c>
      <c r="B278" s="13" t="n">
        <v>-293.218731484239</v>
      </c>
      <c r="C278" s="13" t="n">
        <v>-67.1782685157611</v>
      </c>
      <c r="D278" s="13" t="n">
        <v>262.17</v>
      </c>
      <c r="E278" s="9" t="s">
        <v>757</v>
      </c>
      <c r="F278" s="9" t="s">
        <v>758</v>
      </c>
      <c r="G278" s="13"/>
      <c r="H278" s="13"/>
    </row>
    <row r="279" customFormat="false" ht="14.4" hidden="false" customHeight="false" outlineLevel="0" collapsed="false">
      <c r="A279" s="3" t="n">
        <v>41283</v>
      </c>
      <c r="B279" s="13" t="n">
        <v>-291.056923069871</v>
      </c>
      <c r="C279" s="13" t="n">
        <v>-71.5100769301293</v>
      </c>
      <c r="D279" s="13" t="n">
        <v>260</v>
      </c>
      <c r="E279" s="9" t="s">
        <v>229</v>
      </c>
      <c r="F279" s="9" t="s">
        <v>230</v>
      </c>
      <c r="G279" s="13"/>
      <c r="H279" s="13"/>
    </row>
    <row r="280" customFormat="false" ht="14.4" hidden="false" customHeight="false" outlineLevel="0" collapsed="false">
      <c r="A280" s="3" t="n">
        <v>41284</v>
      </c>
      <c r="B280" s="13" t="n">
        <v>-296.087683886022</v>
      </c>
      <c r="C280" s="13" t="n">
        <v>-67.1463161139783</v>
      </c>
      <c r="D280" s="13" t="n">
        <v>259.333</v>
      </c>
      <c r="E280" s="9" t="s">
        <v>231</v>
      </c>
      <c r="F280" s="9" t="s">
        <v>232</v>
      </c>
      <c r="G280" s="13"/>
      <c r="H280" s="13"/>
    </row>
    <row r="281" customFormat="false" ht="14.4" hidden="false" customHeight="false" outlineLevel="0" collapsed="false">
      <c r="A281" s="3" t="n">
        <v>41285</v>
      </c>
      <c r="B281" s="13" t="n">
        <v>-293.374732145435</v>
      </c>
      <c r="C281" s="13" t="n">
        <v>-59.1922678545647</v>
      </c>
      <c r="D281" s="13" t="n">
        <v>270</v>
      </c>
      <c r="E281" s="9" t="s">
        <v>233</v>
      </c>
      <c r="F281" s="9" t="s">
        <v>234</v>
      </c>
      <c r="G281" s="13"/>
      <c r="H281" s="13"/>
    </row>
    <row r="282" customFormat="false" ht="14.4" hidden="false" customHeight="false" outlineLevel="0" collapsed="false">
      <c r="A282" s="3" t="n">
        <v>41288</v>
      </c>
      <c r="B282" s="13" t="n">
        <v>-292.547220631805</v>
      </c>
      <c r="C282" s="13" t="n">
        <v>-53.519779368195</v>
      </c>
      <c r="D282" s="13" t="n">
        <v>276.5</v>
      </c>
      <c r="E282" s="9" t="s">
        <v>648</v>
      </c>
      <c r="F282" s="9" t="s">
        <v>759</v>
      </c>
      <c r="G282" s="13"/>
      <c r="H282" s="13"/>
    </row>
    <row r="283" customFormat="false" ht="14.4" hidden="false" customHeight="false" outlineLevel="0" collapsed="false">
      <c r="A283" s="3" t="n">
        <v>41289</v>
      </c>
      <c r="B283" s="13" t="n">
        <v>-291.380002812263</v>
      </c>
      <c r="C283" s="13" t="n">
        <v>-50.8539971877366</v>
      </c>
      <c r="D283" s="13" t="n">
        <v>280.333</v>
      </c>
      <c r="E283" s="9" t="s">
        <v>650</v>
      </c>
      <c r="F283" s="9" t="s">
        <v>651</v>
      </c>
      <c r="G283" s="13"/>
      <c r="H283" s="13"/>
    </row>
    <row r="284" customFormat="false" ht="14.4" hidden="false" customHeight="false" outlineLevel="0" collapsed="false">
      <c r="A284" s="3" t="n">
        <v>41290</v>
      </c>
      <c r="B284" s="13" t="n">
        <v>-290.759705661768</v>
      </c>
      <c r="C284" s="13" t="n">
        <v>-48.8072943382322</v>
      </c>
      <c r="D284" s="13" t="n">
        <v>283</v>
      </c>
      <c r="E284" s="9" t="s">
        <v>760</v>
      </c>
      <c r="F284" s="9" t="s">
        <v>240</v>
      </c>
      <c r="G284" s="13"/>
      <c r="H284" s="13"/>
    </row>
    <row r="285" customFormat="false" ht="14.4" hidden="false" customHeight="false" outlineLevel="0" collapsed="false">
      <c r="A285" s="3" t="n">
        <v>41291</v>
      </c>
      <c r="B285" s="13" t="n">
        <v>-291.912568457664</v>
      </c>
      <c r="C285" s="13" t="n">
        <v>-50.9994315423366</v>
      </c>
      <c r="D285" s="13" t="n">
        <v>279.655</v>
      </c>
      <c r="E285" s="9" t="s">
        <v>653</v>
      </c>
      <c r="F285" s="9" t="s">
        <v>242</v>
      </c>
      <c r="G285" s="13"/>
      <c r="H285" s="13"/>
    </row>
    <row r="286" customFormat="false" ht="14.4" hidden="false" customHeight="false" outlineLevel="0" collapsed="false">
      <c r="A286" s="3" t="n">
        <v>41292</v>
      </c>
      <c r="B286" s="13" t="n">
        <v>-289.145259971257</v>
      </c>
      <c r="C286" s="13" t="n">
        <v>-56.0887400287429</v>
      </c>
      <c r="D286" s="13" t="n">
        <v>277.333</v>
      </c>
      <c r="E286" s="9" t="s">
        <v>243</v>
      </c>
      <c r="F286" s="9" t="s">
        <v>655</v>
      </c>
      <c r="G286" s="13"/>
      <c r="H286" s="13"/>
    </row>
    <row r="287" customFormat="false" ht="14.4" hidden="false" customHeight="false" outlineLevel="0" collapsed="false">
      <c r="A287" s="3" t="n">
        <v>41295</v>
      </c>
      <c r="B287" s="13" t="n">
        <v>-289.518845463969</v>
      </c>
      <c r="C287" s="13" t="n">
        <v>-55.7151545360308</v>
      </c>
      <c r="D287" s="13" t="n">
        <v>277.333</v>
      </c>
      <c r="E287" s="9" t="s">
        <v>656</v>
      </c>
      <c r="F287" s="9" t="s">
        <v>657</v>
      </c>
      <c r="G287" s="13"/>
      <c r="H287" s="13"/>
    </row>
    <row r="288" customFormat="false" ht="14.4" hidden="false" customHeight="false" outlineLevel="0" collapsed="false">
      <c r="A288" s="3" t="n">
        <v>41296</v>
      </c>
      <c r="B288" s="13" t="n">
        <v>-287.58549048078</v>
      </c>
      <c r="C288" s="13" t="n">
        <v>-59.9815095192199</v>
      </c>
      <c r="D288" s="13" t="n">
        <v>275</v>
      </c>
      <c r="E288" s="9" t="s">
        <v>658</v>
      </c>
      <c r="F288" s="9" t="s">
        <v>659</v>
      </c>
      <c r="G288" s="13"/>
      <c r="H288" s="13"/>
    </row>
    <row r="289" customFormat="false" ht="14.4" hidden="false" customHeight="false" outlineLevel="0" collapsed="false">
      <c r="A289" s="3" t="n">
        <v>41297</v>
      </c>
      <c r="B289" s="13" t="n">
        <v>-287.541187477793</v>
      </c>
      <c r="C289" s="13" t="n">
        <v>-60.6888125222072</v>
      </c>
      <c r="D289" s="13" t="n">
        <v>274.337</v>
      </c>
      <c r="E289" s="9" t="s">
        <v>249</v>
      </c>
      <c r="F289" s="9" t="s">
        <v>250</v>
      </c>
      <c r="G289" s="13"/>
      <c r="H289" s="13"/>
    </row>
    <row r="290" customFormat="false" ht="14.4" hidden="false" customHeight="false" outlineLevel="0" collapsed="false">
      <c r="A290" s="3" t="n">
        <v>41298</v>
      </c>
      <c r="B290" s="13" t="n">
        <v>-287.838559513665</v>
      </c>
      <c r="C290" s="13" t="n">
        <v>-61.0614404863355</v>
      </c>
      <c r="D290" s="13" t="n">
        <v>273.667</v>
      </c>
      <c r="E290" s="9" t="s">
        <v>251</v>
      </c>
      <c r="F290" s="9" t="s">
        <v>252</v>
      </c>
      <c r="G290" s="13"/>
      <c r="H290" s="13"/>
    </row>
    <row r="291" customFormat="false" ht="14.4" hidden="false" customHeight="false" outlineLevel="0" collapsed="false">
      <c r="A291" s="3" t="n">
        <v>41299</v>
      </c>
      <c r="B291" s="13" t="n">
        <v>-287.897292560695</v>
      </c>
      <c r="C291" s="13" t="n">
        <v>-61.3367074393055</v>
      </c>
      <c r="D291" s="13" t="n">
        <v>273.333</v>
      </c>
      <c r="E291" s="9" t="s">
        <v>253</v>
      </c>
      <c r="F291" s="9" t="s">
        <v>254</v>
      </c>
      <c r="G291" s="13"/>
      <c r="H291" s="13"/>
    </row>
    <row r="292" customFormat="false" ht="14.4" hidden="false" customHeight="false" outlineLevel="0" collapsed="false">
      <c r="A292" s="3" t="n">
        <v>41302</v>
      </c>
      <c r="B292" s="13" t="n">
        <v>-286.863187864052</v>
      </c>
      <c r="C292" s="13" t="n">
        <v>-61.3288121359481</v>
      </c>
      <c r="D292" s="13" t="n">
        <v>274.375</v>
      </c>
      <c r="E292" s="9" t="s">
        <v>660</v>
      </c>
      <c r="F292" s="9" t="s">
        <v>661</v>
      </c>
      <c r="G292" s="13"/>
      <c r="H292" s="13"/>
    </row>
    <row r="293" customFormat="false" ht="14.4" hidden="false" customHeight="false" outlineLevel="0" collapsed="false">
      <c r="A293" s="3" t="n">
        <v>41303</v>
      </c>
      <c r="B293" s="13" t="n">
        <v>-281.766669585619</v>
      </c>
      <c r="C293" s="13" t="n">
        <v>-51.5503304143807</v>
      </c>
      <c r="D293" s="13" t="n">
        <v>289.25</v>
      </c>
      <c r="E293" s="9" t="s">
        <v>662</v>
      </c>
      <c r="F293" s="9" t="s">
        <v>663</v>
      </c>
      <c r="G293" s="13"/>
      <c r="H293" s="13"/>
    </row>
    <row r="294" customFormat="false" ht="14.4" hidden="false" customHeight="false" outlineLevel="0" collapsed="false">
      <c r="A294" s="3" t="n">
        <v>41304</v>
      </c>
      <c r="B294" s="13" t="n">
        <v>-276.960532465822</v>
      </c>
      <c r="C294" s="13" t="n">
        <v>-46.8564675341786</v>
      </c>
      <c r="D294" s="13" t="n">
        <v>298.75</v>
      </c>
      <c r="E294" s="9" t="s">
        <v>259</v>
      </c>
      <c r="F294" s="9" t="s">
        <v>260</v>
      </c>
      <c r="G294" s="13"/>
      <c r="H294" s="13"/>
    </row>
    <row r="295" customFormat="false" ht="14.4" hidden="false" customHeight="false" outlineLevel="0" collapsed="false">
      <c r="A295" s="3" t="n">
        <v>41305</v>
      </c>
      <c r="B295" s="13" t="n">
        <v>-276.105023025098</v>
      </c>
      <c r="C295" s="13" t="n">
        <v>-51.1289769749018</v>
      </c>
      <c r="D295" s="13" t="n">
        <v>295.333</v>
      </c>
      <c r="E295" s="9" t="s">
        <v>261</v>
      </c>
      <c r="F295" s="9" t="s">
        <v>262</v>
      </c>
      <c r="G295" s="13"/>
      <c r="H295" s="13"/>
    </row>
    <row r="296" customFormat="false" ht="14.4" hidden="false" customHeight="false" outlineLevel="0" collapsed="false">
      <c r="A296" s="3" t="n">
        <v>41306</v>
      </c>
      <c r="B296" s="13" t="n">
        <v>-273.240951772727</v>
      </c>
      <c r="C296" s="13" t="n">
        <v>-53.9510482272734</v>
      </c>
      <c r="D296" s="13" t="n">
        <v>295.375</v>
      </c>
      <c r="E296" s="9" t="s">
        <v>263</v>
      </c>
      <c r="F296" s="9" t="s">
        <v>264</v>
      </c>
      <c r="G296" s="13"/>
      <c r="H296" s="13"/>
    </row>
    <row r="297" customFormat="false" ht="14.4" hidden="false" customHeight="false" outlineLevel="0" collapsed="false">
      <c r="A297" s="3" t="n">
        <v>41309</v>
      </c>
      <c r="B297" s="13" t="n">
        <v>-267.900153450424</v>
      </c>
      <c r="C297" s="13" t="n">
        <v>-52.9998465495759</v>
      </c>
      <c r="D297" s="13" t="n">
        <v>301.667</v>
      </c>
      <c r="E297" s="9" t="s">
        <v>664</v>
      </c>
      <c r="F297" s="9" t="s">
        <v>665</v>
      </c>
      <c r="G297" s="13"/>
      <c r="H297" s="13"/>
    </row>
    <row r="298" customFormat="false" ht="14.4" hidden="false" customHeight="false" outlineLevel="0" collapsed="false">
      <c r="A298" s="3" t="n">
        <v>41310</v>
      </c>
      <c r="B298" s="13" t="n">
        <v>-268.212841546745</v>
      </c>
      <c r="C298" s="13" t="n">
        <v>-53.3541584532555</v>
      </c>
      <c r="D298" s="13" t="n">
        <v>301</v>
      </c>
      <c r="E298" s="9" t="s">
        <v>666</v>
      </c>
      <c r="F298" s="9" t="s">
        <v>667</v>
      </c>
      <c r="G298" s="13"/>
      <c r="H298" s="13"/>
    </row>
    <row r="299" customFormat="false" ht="14.4" hidden="false" customHeight="false" outlineLevel="0" collapsed="false">
      <c r="A299" s="3" t="n">
        <v>41311</v>
      </c>
      <c r="B299" s="13" t="n">
        <v>-268.008294506607</v>
      </c>
      <c r="C299" s="13" t="n">
        <v>-53.0587054933928</v>
      </c>
      <c r="D299" s="13" t="n">
        <v>301.5</v>
      </c>
      <c r="E299" s="9" t="s">
        <v>269</v>
      </c>
      <c r="F299" s="9" t="s">
        <v>270</v>
      </c>
      <c r="G299" s="13"/>
      <c r="H299" s="13"/>
    </row>
    <row r="300" customFormat="false" ht="14.4" hidden="false" customHeight="false" outlineLevel="0" collapsed="false">
      <c r="A300" s="3" t="n">
        <v>41312</v>
      </c>
      <c r="B300" s="13" t="n">
        <v>-269.275197880613</v>
      </c>
      <c r="C300" s="13" t="n">
        <v>-54.2918021193871</v>
      </c>
      <c r="D300" s="13" t="n">
        <v>299</v>
      </c>
      <c r="E300" s="9" t="s">
        <v>271</v>
      </c>
      <c r="F300" s="9" t="s">
        <v>272</v>
      </c>
      <c r="G300" s="13"/>
      <c r="H300" s="13"/>
    </row>
    <row r="301" customFormat="false" ht="14.4" hidden="false" customHeight="false" outlineLevel="0" collapsed="false">
      <c r="A301" s="3" t="n">
        <v>41313</v>
      </c>
      <c r="B301" s="13" t="n">
        <v>-270.321384333173</v>
      </c>
      <c r="C301" s="13" t="n">
        <v>-53.4956156668267</v>
      </c>
      <c r="D301" s="13" t="n">
        <v>298.75</v>
      </c>
      <c r="E301" s="9" t="s">
        <v>273</v>
      </c>
      <c r="F301" s="9" t="s">
        <v>274</v>
      </c>
      <c r="G301" s="13"/>
      <c r="H301" s="13"/>
    </row>
    <row r="302" customFormat="false" ht="14.4" hidden="false" customHeight="false" outlineLevel="0" collapsed="false">
      <c r="A302" s="3" t="n">
        <v>41316</v>
      </c>
      <c r="B302" s="13" t="n">
        <v>-270.810326966497</v>
      </c>
      <c r="C302" s="13" t="n">
        <v>-58.7506730335029</v>
      </c>
      <c r="D302" s="13" t="n">
        <v>293.006</v>
      </c>
      <c r="E302" s="9" t="s">
        <v>668</v>
      </c>
      <c r="F302" s="9" t="s">
        <v>669</v>
      </c>
      <c r="G302" s="13"/>
      <c r="H302" s="13"/>
    </row>
    <row r="303" customFormat="false" ht="14.4" hidden="false" customHeight="false" outlineLevel="0" collapsed="false">
      <c r="A303" s="3" t="n">
        <v>41317</v>
      </c>
      <c r="B303" s="13" t="n">
        <v>-271.68985847342</v>
      </c>
      <c r="C303" s="13" t="n">
        <v>-59.5441415265798</v>
      </c>
      <c r="D303" s="13" t="n">
        <v>291.333</v>
      </c>
      <c r="E303" s="9" t="s">
        <v>670</v>
      </c>
      <c r="F303" s="9" t="s">
        <v>671</v>
      </c>
      <c r="G303" s="13"/>
      <c r="H303" s="13"/>
    </row>
    <row r="304" customFormat="false" ht="14.4" hidden="false" customHeight="false" outlineLevel="0" collapsed="false">
      <c r="A304" s="3" t="n">
        <v>41318</v>
      </c>
      <c r="B304" s="13" t="n">
        <v>-273.322086481349</v>
      </c>
      <c r="C304" s="13" t="n">
        <v>-60.0869135186515</v>
      </c>
      <c r="D304" s="13" t="n">
        <v>289.158</v>
      </c>
      <c r="E304" s="9" t="s">
        <v>279</v>
      </c>
      <c r="F304" s="9" t="s">
        <v>280</v>
      </c>
      <c r="G304" s="13"/>
      <c r="H304" s="13"/>
    </row>
    <row r="305" customFormat="false" ht="14.4" hidden="false" customHeight="false" outlineLevel="0" collapsed="false">
      <c r="A305" s="3" t="n">
        <v>41319</v>
      </c>
      <c r="B305" s="13" t="n">
        <v>-272.301121991519</v>
      </c>
      <c r="C305" s="13" t="n">
        <v>-59.0158780084809</v>
      </c>
      <c r="D305" s="13" t="n">
        <v>291.25</v>
      </c>
      <c r="E305" s="9" t="s">
        <v>281</v>
      </c>
      <c r="F305" s="9" t="s">
        <v>282</v>
      </c>
      <c r="G305" s="13"/>
      <c r="H305" s="13"/>
    </row>
    <row r="306" customFormat="false" ht="14.4" hidden="false" customHeight="false" outlineLevel="0" collapsed="false">
      <c r="A306" s="3" t="n">
        <v>41320</v>
      </c>
      <c r="B306" s="13" t="n">
        <v>-270.496366647506</v>
      </c>
      <c r="C306" s="13" t="n">
        <v>-57.7376333524945</v>
      </c>
      <c r="D306" s="13" t="n">
        <v>294.333</v>
      </c>
      <c r="E306" s="9" t="s">
        <v>283</v>
      </c>
      <c r="F306" s="9" t="s">
        <v>284</v>
      </c>
      <c r="G306" s="13"/>
      <c r="H306" s="13"/>
    </row>
    <row r="307" customFormat="false" ht="14.4" hidden="false" customHeight="false" outlineLevel="0" collapsed="false">
      <c r="A307" s="3" t="n">
        <v>41323</v>
      </c>
      <c r="B307" s="13" t="n">
        <v>-270.319363603626</v>
      </c>
      <c r="C307" s="13" t="n">
        <v>-57.9146363963745</v>
      </c>
      <c r="D307" s="13" t="n">
        <v>294.333</v>
      </c>
      <c r="E307" s="9" t="s">
        <v>672</v>
      </c>
      <c r="F307" s="9" t="s">
        <v>673</v>
      </c>
      <c r="G307" s="13"/>
      <c r="H307" s="13"/>
    </row>
    <row r="308" customFormat="false" ht="14.4" hidden="false" customHeight="false" outlineLevel="0" collapsed="false">
      <c r="A308" s="3" t="n">
        <v>41324</v>
      </c>
      <c r="B308" s="13" t="n">
        <v>-269.613468257685</v>
      </c>
      <c r="C308" s="13" t="n">
        <v>-60.620531742315</v>
      </c>
      <c r="D308" s="13" t="n">
        <v>292.333</v>
      </c>
      <c r="E308" s="9" t="s">
        <v>674</v>
      </c>
      <c r="F308" s="9" t="s">
        <v>675</v>
      </c>
      <c r="G308" s="13"/>
      <c r="H308" s="13"/>
    </row>
    <row r="309" customFormat="false" ht="14.4" hidden="false" customHeight="false" outlineLevel="0" collapsed="false">
      <c r="A309" s="3" t="n">
        <v>41325</v>
      </c>
      <c r="B309" s="13" t="n">
        <v>-266.479467081024</v>
      </c>
      <c r="C309" s="13" t="n">
        <v>-60.4205329189761</v>
      </c>
      <c r="D309" s="13" t="n">
        <v>295.667</v>
      </c>
      <c r="E309" s="9" t="s">
        <v>289</v>
      </c>
      <c r="F309" s="9" t="s">
        <v>290</v>
      </c>
      <c r="G309" s="13"/>
      <c r="H309" s="13"/>
    </row>
    <row r="310" customFormat="false" ht="14.4" hidden="false" customHeight="false" outlineLevel="0" collapsed="false">
      <c r="A310" s="3" t="n">
        <v>41326</v>
      </c>
      <c r="B310" s="13" t="n">
        <v>-262.36074575473</v>
      </c>
      <c r="C310" s="13" t="n">
        <v>-59.5392542452703</v>
      </c>
      <c r="D310" s="13" t="n">
        <v>300.667</v>
      </c>
      <c r="E310" s="9" t="s">
        <v>291</v>
      </c>
      <c r="F310" s="9" t="s">
        <v>292</v>
      </c>
      <c r="G310" s="13"/>
      <c r="H310" s="13"/>
    </row>
    <row r="311" customFormat="false" ht="14.4" hidden="false" customHeight="false" outlineLevel="0" collapsed="false">
      <c r="A311" s="3" t="n">
        <v>41327</v>
      </c>
      <c r="B311" s="13" t="n">
        <v>-260.914687882573</v>
      </c>
      <c r="C311" s="13" t="n">
        <v>-55.1523121174271</v>
      </c>
      <c r="D311" s="13" t="n">
        <v>306.5</v>
      </c>
      <c r="E311" s="9" t="s">
        <v>293</v>
      </c>
      <c r="F311" s="9" t="s">
        <v>294</v>
      </c>
      <c r="G311" s="13"/>
      <c r="H311" s="13"/>
    </row>
    <row r="312" customFormat="false" ht="14.4" hidden="false" customHeight="false" outlineLevel="0" collapsed="false">
      <c r="A312" s="3" t="n">
        <v>41330</v>
      </c>
      <c r="B312" s="13" t="n">
        <v>-261.650406349994</v>
      </c>
      <c r="C312" s="13" t="n">
        <v>-56.2495936500065</v>
      </c>
      <c r="D312" s="13" t="n">
        <v>304.667</v>
      </c>
      <c r="E312" s="9" t="s">
        <v>676</v>
      </c>
      <c r="F312" s="9" t="s">
        <v>677</v>
      </c>
      <c r="G312" s="13"/>
      <c r="H312" s="13"/>
    </row>
    <row r="313" customFormat="false" ht="14.4" hidden="false" customHeight="false" outlineLevel="0" collapsed="false">
      <c r="A313" s="3" t="n">
        <v>41331</v>
      </c>
      <c r="B313" s="13" t="n">
        <v>-253.566013844922</v>
      </c>
      <c r="C313" s="13" t="n">
        <v>-49.0009861550785</v>
      </c>
      <c r="D313" s="13" t="n">
        <v>320</v>
      </c>
      <c r="E313" s="9" t="s">
        <v>678</v>
      </c>
      <c r="F313" s="9" t="s">
        <v>679</v>
      </c>
      <c r="G313" s="13"/>
      <c r="H313" s="13"/>
    </row>
    <row r="314" customFormat="false" ht="14.4" hidden="false" customHeight="false" outlineLevel="0" collapsed="false">
      <c r="A314" s="3" t="n">
        <v>41332</v>
      </c>
      <c r="B314" s="13" t="n">
        <v>-255.377416325909</v>
      </c>
      <c r="C314" s="13" t="n">
        <v>-49.8565836740913</v>
      </c>
      <c r="D314" s="13" t="n">
        <v>317.333</v>
      </c>
      <c r="E314" s="9" t="s">
        <v>299</v>
      </c>
      <c r="F314" s="9" t="s">
        <v>300</v>
      </c>
      <c r="G314" s="13"/>
      <c r="H314" s="13"/>
    </row>
    <row r="315" customFormat="false" ht="14.4" hidden="false" customHeight="false" outlineLevel="0" collapsed="false">
      <c r="A315" s="3" t="n">
        <v>41333</v>
      </c>
      <c r="B315" s="13" t="n">
        <v>-255.624420594755</v>
      </c>
      <c r="C315" s="13" t="n">
        <v>-52.4425794052449</v>
      </c>
      <c r="D315" s="13" t="n">
        <v>314.5</v>
      </c>
      <c r="E315" s="9" t="s">
        <v>301</v>
      </c>
      <c r="F315" s="9" t="s">
        <v>302</v>
      </c>
      <c r="G315" s="13"/>
      <c r="H315" s="13"/>
    </row>
    <row r="316" customFormat="false" ht="14.4" hidden="false" customHeight="false" outlineLevel="0" collapsed="false">
      <c r="A316" s="3" t="n">
        <v>41334</v>
      </c>
      <c r="B316" s="13" t="n">
        <v>-253.485062559811</v>
      </c>
      <c r="C316" s="13" t="n">
        <v>-51.7489374401896</v>
      </c>
      <c r="D316" s="13" t="n">
        <v>317.333</v>
      </c>
      <c r="E316" s="9" t="s">
        <v>305</v>
      </c>
      <c r="F316" s="9" t="s">
        <v>306</v>
      </c>
      <c r="G316" s="13"/>
      <c r="H316" s="13"/>
    </row>
    <row r="317" customFormat="false" ht="14.4" hidden="false" customHeight="false" outlineLevel="0" collapsed="false">
      <c r="A317" s="3" t="n">
        <v>41337</v>
      </c>
      <c r="B317" s="13" t="n">
        <v>-255.564518396941</v>
      </c>
      <c r="C317" s="13" t="n">
        <v>-49.6694816030588</v>
      </c>
      <c r="D317" s="13" t="n">
        <v>317.333</v>
      </c>
      <c r="E317" s="9" t="s">
        <v>680</v>
      </c>
      <c r="F317" s="9" t="s">
        <v>681</v>
      </c>
      <c r="G317" s="13"/>
      <c r="H317" s="13"/>
    </row>
    <row r="318" customFormat="false" ht="14.4" hidden="false" customHeight="false" outlineLevel="0" collapsed="false">
      <c r="A318" s="3" t="n">
        <v>41338</v>
      </c>
      <c r="B318" s="13" t="n">
        <v>-260.525831483287</v>
      </c>
      <c r="C318" s="13" t="n">
        <v>-49.0411685167127</v>
      </c>
      <c r="D318" s="13" t="n">
        <v>313</v>
      </c>
      <c r="E318" s="9" t="s">
        <v>309</v>
      </c>
      <c r="F318" s="9" t="s">
        <v>310</v>
      </c>
      <c r="G318" s="13"/>
      <c r="H318" s="13"/>
    </row>
    <row r="319" customFormat="false" ht="14.4" hidden="false" customHeight="false" outlineLevel="0" collapsed="false">
      <c r="A319" s="3" t="n">
        <v>41339</v>
      </c>
      <c r="B319" s="13" t="n">
        <v>-261.989328765943</v>
      </c>
      <c r="C319" s="13" t="n">
        <v>-47.9126712340576</v>
      </c>
      <c r="D319" s="13" t="n">
        <v>312.665</v>
      </c>
      <c r="E319" s="9" t="s">
        <v>311</v>
      </c>
      <c r="F319" s="9" t="s">
        <v>312</v>
      </c>
      <c r="G319" s="13"/>
      <c r="H319" s="13"/>
    </row>
    <row r="320" customFormat="false" ht="14.4" hidden="false" customHeight="false" outlineLevel="0" collapsed="false">
      <c r="A320" s="3" t="n">
        <v>41340</v>
      </c>
      <c r="B320" s="13" t="n">
        <v>-263.972947378545</v>
      </c>
      <c r="C320" s="13" t="n">
        <v>-47.9690526214556</v>
      </c>
      <c r="D320" s="13" t="n">
        <v>310.625</v>
      </c>
      <c r="E320" s="9" t="s">
        <v>313</v>
      </c>
      <c r="F320" s="9" t="s">
        <v>314</v>
      </c>
      <c r="G320" s="13"/>
      <c r="H320" s="13"/>
    </row>
    <row r="321" customFormat="false" ht="14.4" hidden="false" customHeight="false" outlineLevel="0" collapsed="false">
      <c r="A321" s="3" t="n">
        <v>41341</v>
      </c>
      <c r="B321" s="13" t="n">
        <v>-266.158331256199</v>
      </c>
      <c r="C321" s="13" t="n">
        <v>-46.0756687438011</v>
      </c>
      <c r="D321" s="13" t="n">
        <v>310.333</v>
      </c>
      <c r="E321" s="9" t="s">
        <v>315</v>
      </c>
      <c r="F321" s="9" t="s">
        <v>316</v>
      </c>
      <c r="G321" s="13"/>
      <c r="H321" s="13"/>
    </row>
    <row r="322" customFormat="false" ht="14.4" hidden="false" customHeight="false" outlineLevel="0" collapsed="false">
      <c r="A322" s="3" t="n">
        <v>41344</v>
      </c>
      <c r="B322" s="13" t="n">
        <v>-265.10423944471</v>
      </c>
      <c r="C322" s="13" t="n">
        <v>-36.71276055529</v>
      </c>
      <c r="D322" s="13" t="n">
        <v>320.75</v>
      </c>
      <c r="E322" s="9" t="s">
        <v>682</v>
      </c>
      <c r="F322" s="9" t="s">
        <v>683</v>
      </c>
      <c r="G322" s="13"/>
      <c r="H322" s="13"/>
    </row>
    <row r="323" customFormat="false" ht="14.4" hidden="false" customHeight="false" outlineLevel="0" collapsed="false">
      <c r="A323" s="3" t="n">
        <v>41345</v>
      </c>
      <c r="B323" s="13" t="n">
        <v>-263.466909993556</v>
      </c>
      <c r="C323" s="13" t="n">
        <v>-20.9230900064441</v>
      </c>
      <c r="D323" s="13" t="n">
        <v>338.177</v>
      </c>
      <c r="E323" s="9" t="s">
        <v>319</v>
      </c>
      <c r="F323" s="9" t="s">
        <v>320</v>
      </c>
      <c r="G323" s="13"/>
      <c r="H323" s="13"/>
    </row>
    <row r="324" customFormat="false" ht="14.4" hidden="false" customHeight="false" outlineLevel="0" collapsed="false">
      <c r="A324" s="3" t="n">
        <v>41346</v>
      </c>
      <c r="B324" s="13" t="n">
        <v>-263.098416101467</v>
      </c>
      <c r="C324" s="13" t="n">
        <v>-14.8015838985329</v>
      </c>
      <c r="D324" s="13" t="n">
        <v>344.667</v>
      </c>
      <c r="E324" s="9" t="s">
        <v>321</v>
      </c>
      <c r="F324" s="9" t="s">
        <v>322</v>
      </c>
      <c r="G324" s="13"/>
      <c r="H324" s="13"/>
    </row>
    <row r="325" customFormat="false" ht="14.4" hidden="false" customHeight="false" outlineLevel="0" collapsed="false">
      <c r="A325" s="3" t="n">
        <v>41347</v>
      </c>
      <c r="B325" s="13" t="n">
        <v>-263.669476633855</v>
      </c>
      <c r="C325" s="13" t="n">
        <v>-16.207523366145</v>
      </c>
      <c r="D325" s="13" t="n">
        <v>342.69</v>
      </c>
      <c r="E325" s="9" t="s">
        <v>323</v>
      </c>
      <c r="F325" s="9" t="s">
        <v>324</v>
      </c>
      <c r="G325" s="13"/>
      <c r="H325" s="13"/>
    </row>
    <row r="326" customFormat="false" ht="14.4" hidden="false" customHeight="false" outlineLevel="0" collapsed="false">
      <c r="A326" s="3" t="n">
        <v>41348</v>
      </c>
      <c r="B326" s="13" t="n">
        <v>-263.653332563012</v>
      </c>
      <c r="C326" s="13" t="n">
        <v>-15.2466674369879</v>
      </c>
      <c r="D326" s="13" t="n">
        <v>343.667</v>
      </c>
      <c r="E326" s="9" t="s">
        <v>325</v>
      </c>
      <c r="F326" s="9" t="s">
        <v>326</v>
      </c>
      <c r="G326" s="13"/>
      <c r="H326" s="13"/>
    </row>
    <row r="327" customFormat="false" ht="14.4" hidden="false" customHeight="false" outlineLevel="0" collapsed="false">
      <c r="A327" s="3" t="n">
        <v>41351</v>
      </c>
      <c r="B327" s="13" t="n">
        <v>-261.499681057594</v>
      </c>
      <c r="C327" s="13" t="n">
        <v>-13.5673189424065</v>
      </c>
      <c r="D327" s="13" t="n">
        <v>347.5</v>
      </c>
      <c r="E327" s="9" t="s">
        <v>684</v>
      </c>
      <c r="F327" s="9" t="s">
        <v>685</v>
      </c>
      <c r="G327" s="13"/>
      <c r="H327" s="13"/>
    </row>
    <row r="328" customFormat="false" ht="14.4" hidden="false" customHeight="false" outlineLevel="0" collapsed="false">
      <c r="A328" s="3" t="n">
        <v>41352</v>
      </c>
      <c r="B328" s="13" t="n">
        <v>-258.695448773961</v>
      </c>
      <c r="C328" s="13" t="n">
        <v>-14.8715512260388</v>
      </c>
      <c r="D328" s="13" t="n">
        <v>349</v>
      </c>
      <c r="E328" s="9" t="s">
        <v>329</v>
      </c>
      <c r="F328" s="9" t="s">
        <v>330</v>
      </c>
      <c r="G328" s="13"/>
      <c r="H328" s="13"/>
    </row>
    <row r="329" customFormat="false" ht="14.4" hidden="false" customHeight="false" outlineLevel="0" collapsed="false">
      <c r="A329" s="3" t="n">
        <v>41353</v>
      </c>
      <c r="B329" s="13" t="n">
        <v>-254.568407441177</v>
      </c>
      <c r="C329" s="13" t="n">
        <v>-22.9985925588232</v>
      </c>
      <c r="D329" s="13" t="n">
        <v>345</v>
      </c>
      <c r="E329" s="9" t="s">
        <v>331</v>
      </c>
      <c r="F329" s="9" t="s">
        <v>332</v>
      </c>
      <c r="G329" s="13"/>
      <c r="H329" s="13"/>
    </row>
    <row r="330" customFormat="false" ht="14.4" hidden="false" customHeight="false" outlineLevel="0" collapsed="false">
      <c r="A330" s="3" t="n">
        <v>41354</v>
      </c>
      <c r="B330" s="13" t="n">
        <v>-252.943656807867</v>
      </c>
      <c r="C330" s="13" t="n">
        <v>-21.6233431921335</v>
      </c>
      <c r="D330" s="13" t="n">
        <v>348</v>
      </c>
      <c r="E330" s="9" t="s">
        <v>333</v>
      </c>
      <c r="F330" s="9" t="s">
        <v>334</v>
      </c>
      <c r="G330" s="13"/>
      <c r="H330" s="13"/>
    </row>
    <row r="331" customFormat="false" ht="14.4" hidden="false" customHeight="false" outlineLevel="0" collapsed="false">
      <c r="A331" s="3" t="n">
        <v>41355</v>
      </c>
      <c r="B331" s="13" t="n">
        <v>-248.714261746133</v>
      </c>
      <c r="C331" s="13" t="n">
        <v>-3.7487382538669</v>
      </c>
      <c r="D331" s="13" t="n">
        <v>370.104</v>
      </c>
      <c r="E331" s="9" t="s">
        <v>335</v>
      </c>
      <c r="F331" s="9" t="s">
        <v>336</v>
      </c>
      <c r="G331" s="13"/>
      <c r="H331" s="13"/>
    </row>
    <row r="332" customFormat="false" ht="14.4" hidden="false" customHeight="false" outlineLevel="0" collapsed="false">
      <c r="A332" s="3" t="n">
        <v>41358</v>
      </c>
      <c r="B332" s="13" t="n">
        <v>-251.398744936183</v>
      </c>
      <c r="C332" s="13" t="n">
        <v>-6.41825506381712</v>
      </c>
      <c r="D332" s="13" t="n">
        <v>364.75</v>
      </c>
      <c r="E332" s="9" t="s">
        <v>686</v>
      </c>
      <c r="F332" s="9" t="s">
        <v>687</v>
      </c>
      <c r="G332" s="13"/>
      <c r="H332" s="13"/>
    </row>
    <row r="333" customFormat="false" ht="14.4" hidden="false" customHeight="false" outlineLevel="0" collapsed="false">
      <c r="A333" s="3" t="n">
        <v>41359</v>
      </c>
      <c r="B333" s="13" t="n">
        <v>-248.954713251695</v>
      </c>
      <c r="C333" s="13" t="n">
        <v>-2.61228674830522</v>
      </c>
      <c r="D333" s="13" t="n">
        <v>371</v>
      </c>
      <c r="E333" s="9" t="s">
        <v>339</v>
      </c>
      <c r="F333" s="9" t="s">
        <v>340</v>
      </c>
      <c r="G333" s="13"/>
      <c r="H333" s="13"/>
    </row>
    <row r="334" customFormat="false" ht="14.4" hidden="false" customHeight="false" outlineLevel="0" collapsed="false">
      <c r="A334" s="3" t="n">
        <v>41360</v>
      </c>
      <c r="B334" s="13" t="n">
        <v>-236.721955311057</v>
      </c>
      <c r="C334" s="13" t="n">
        <v>-22.5120446889431</v>
      </c>
      <c r="D334" s="13" t="n">
        <v>363.333</v>
      </c>
      <c r="E334" s="9" t="s">
        <v>341</v>
      </c>
      <c r="F334" s="9" t="s">
        <v>342</v>
      </c>
      <c r="G334" s="13"/>
      <c r="H334" s="13"/>
    </row>
    <row r="335" customFormat="false" ht="14.4" hidden="false" customHeight="false" outlineLevel="0" collapsed="false">
      <c r="A335" s="3" t="n">
        <v>41361</v>
      </c>
      <c r="B335" s="13" t="n">
        <v>-237.431003420848</v>
      </c>
      <c r="C335" s="13" t="n">
        <v>-6.80299657915195</v>
      </c>
      <c r="D335" s="13" t="n">
        <v>378.333</v>
      </c>
      <c r="E335" s="9" t="s">
        <v>343</v>
      </c>
      <c r="F335" s="9" t="s">
        <v>344</v>
      </c>
      <c r="G335" s="13"/>
      <c r="H335" s="13"/>
    </row>
    <row r="336" customFormat="false" ht="14.4" hidden="false" customHeight="false" outlineLevel="0" collapsed="false">
      <c r="A336" s="3" t="n">
        <v>41362</v>
      </c>
      <c r="B336" s="13" t="n">
        <v>-237.096589415955</v>
      </c>
      <c r="C336" s="13" t="n">
        <v>-2.17041058404534</v>
      </c>
      <c r="D336" s="13" t="n">
        <v>383.3</v>
      </c>
      <c r="E336" s="9" t="s">
        <v>345</v>
      </c>
      <c r="F336" s="9" t="s">
        <v>346</v>
      </c>
      <c r="G336" s="13"/>
      <c r="H336" s="13"/>
    </row>
    <row r="337" customFormat="false" ht="14.4" hidden="false" customHeight="false" outlineLevel="0" collapsed="false">
      <c r="A337" s="3" t="n">
        <v>41365</v>
      </c>
      <c r="B337" s="13" t="n">
        <v>-237.346475693715</v>
      </c>
      <c r="C337" s="13" t="n">
        <v>-2.11152430628554</v>
      </c>
      <c r="D337" s="13" t="n">
        <v>383.109</v>
      </c>
      <c r="E337" s="9" t="s">
        <v>688</v>
      </c>
      <c r="F337" s="9" t="s">
        <v>689</v>
      </c>
      <c r="G337" s="13"/>
      <c r="H337" s="13"/>
    </row>
    <row r="338" customFormat="false" ht="14.4" hidden="false" customHeight="false" outlineLevel="0" collapsed="false">
      <c r="A338" s="3" t="n">
        <v>41366</v>
      </c>
      <c r="B338" s="13" t="n">
        <v>-237.197770002527</v>
      </c>
      <c r="C338" s="13" t="n">
        <v>-6.36922999747333</v>
      </c>
      <c r="D338" s="13" t="n">
        <v>379</v>
      </c>
      <c r="E338" s="9" t="s">
        <v>349</v>
      </c>
      <c r="F338" s="9" t="s">
        <v>350</v>
      </c>
      <c r="G338" s="13"/>
      <c r="H338" s="13"/>
    </row>
    <row r="339" customFormat="false" ht="14.4" hidden="false" customHeight="false" outlineLevel="0" collapsed="false">
      <c r="A339" s="3" t="n">
        <v>41367</v>
      </c>
      <c r="B339" s="13" t="n">
        <v>-240.035188014235</v>
      </c>
      <c r="C339" s="13" t="n">
        <v>-5.0318119857653</v>
      </c>
      <c r="D339" s="13" t="n">
        <v>377.5</v>
      </c>
      <c r="E339" s="9" t="s">
        <v>351</v>
      </c>
      <c r="F339" s="9" t="s">
        <v>352</v>
      </c>
      <c r="G339" s="13"/>
      <c r="H339" s="13"/>
    </row>
    <row r="340" customFormat="false" ht="14.4" hidden="false" customHeight="false" outlineLevel="0" collapsed="false">
      <c r="A340" s="3" t="n">
        <v>41368</v>
      </c>
      <c r="B340" s="13" t="n">
        <v>-242.85096785843</v>
      </c>
      <c r="C340" s="13" t="n">
        <v>-15.2160321415702</v>
      </c>
      <c r="D340" s="13" t="n">
        <v>364.5</v>
      </c>
      <c r="E340" s="9" t="s">
        <v>353</v>
      </c>
      <c r="F340" s="9" t="s">
        <v>354</v>
      </c>
      <c r="G340" s="13"/>
      <c r="H340" s="13"/>
    </row>
    <row r="341" customFormat="false" ht="14.4" hidden="false" customHeight="false" outlineLevel="0" collapsed="false">
      <c r="A341" s="3" t="n">
        <v>41369</v>
      </c>
      <c r="B341" s="13" t="n">
        <v>-252.061531918819</v>
      </c>
      <c r="C341" s="13" t="n">
        <v>-29.5054680811814</v>
      </c>
      <c r="D341" s="13" t="n">
        <v>341</v>
      </c>
      <c r="E341" s="9" t="s">
        <v>355</v>
      </c>
      <c r="F341" s="9" t="s">
        <v>356</v>
      </c>
      <c r="G341" s="13"/>
      <c r="H341" s="13"/>
    </row>
    <row r="342" customFormat="false" ht="14.4" hidden="false" customHeight="false" outlineLevel="0" collapsed="false">
      <c r="A342" s="3" t="n">
        <v>41372</v>
      </c>
      <c r="B342" s="13" t="n">
        <v>-260.534808552284</v>
      </c>
      <c r="C342" s="13" t="n">
        <v>-38.1171914477167</v>
      </c>
      <c r="D342" s="13" t="n">
        <v>323.915</v>
      </c>
      <c r="E342" s="9" t="s">
        <v>690</v>
      </c>
      <c r="F342" s="9" t="s">
        <v>691</v>
      </c>
      <c r="G342" s="13"/>
      <c r="H342" s="13"/>
    </row>
    <row r="343" customFormat="false" ht="14.4" hidden="false" customHeight="false" outlineLevel="0" collapsed="false">
      <c r="A343" s="3" t="n">
        <v>41373</v>
      </c>
      <c r="B343" s="13" t="n">
        <v>-261.428767012947</v>
      </c>
      <c r="C343" s="13" t="n">
        <v>-39.805232987053</v>
      </c>
      <c r="D343" s="13" t="n">
        <v>321.333</v>
      </c>
      <c r="E343" s="9" t="s">
        <v>359</v>
      </c>
      <c r="F343" s="9" t="s">
        <v>360</v>
      </c>
      <c r="G343" s="13"/>
      <c r="H343" s="13"/>
    </row>
    <row r="344" customFormat="false" ht="14.4" hidden="false" customHeight="false" outlineLevel="0" collapsed="false">
      <c r="A344" s="3" t="n">
        <v>41374</v>
      </c>
      <c r="B344" s="13" t="n">
        <v>-267.255334822714</v>
      </c>
      <c r="C344" s="13" t="n">
        <v>-49.3116651772864</v>
      </c>
      <c r="D344" s="13" t="n">
        <v>306</v>
      </c>
      <c r="E344" s="9" t="s">
        <v>361</v>
      </c>
      <c r="F344" s="9" t="s">
        <v>362</v>
      </c>
      <c r="G344" s="13"/>
      <c r="H344" s="13"/>
    </row>
    <row r="345" customFormat="false" ht="14.4" hidden="false" customHeight="false" outlineLevel="0" collapsed="false">
      <c r="A345" s="3" t="n">
        <v>41375</v>
      </c>
      <c r="B345" s="13" t="n">
        <v>-269.534012606497</v>
      </c>
      <c r="C345" s="13" t="n">
        <v>-49.6999873935035</v>
      </c>
      <c r="D345" s="13" t="n">
        <v>303.333</v>
      </c>
      <c r="E345" s="9" t="s">
        <v>363</v>
      </c>
      <c r="F345" s="9" t="s">
        <v>364</v>
      </c>
      <c r="G345" s="13"/>
      <c r="H345" s="13"/>
    </row>
    <row r="346" customFormat="false" ht="14.4" hidden="false" customHeight="false" outlineLevel="0" collapsed="false">
      <c r="A346" s="3" t="n">
        <v>41376</v>
      </c>
      <c r="B346" s="13" t="n">
        <v>-268.637450266418</v>
      </c>
      <c r="C346" s="13" t="n">
        <v>-49.429549733582</v>
      </c>
      <c r="D346" s="13" t="n">
        <v>304.5</v>
      </c>
      <c r="E346" s="9" t="s">
        <v>365</v>
      </c>
      <c r="F346" s="9" t="s">
        <v>366</v>
      </c>
      <c r="G346" s="13"/>
      <c r="H346" s="13"/>
    </row>
    <row r="347" customFormat="false" ht="14.4" hidden="false" customHeight="false" outlineLevel="0" collapsed="false">
      <c r="A347" s="3" t="n">
        <v>41379</v>
      </c>
      <c r="B347" s="13" t="n">
        <v>-266.105658102646</v>
      </c>
      <c r="C347" s="13" t="n">
        <v>-50.2113418973547</v>
      </c>
      <c r="D347" s="13" t="n">
        <v>306.25</v>
      </c>
      <c r="E347" s="9" t="s">
        <v>692</v>
      </c>
      <c r="F347" s="9" t="s">
        <v>693</v>
      </c>
      <c r="G347" s="13"/>
      <c r="H347" s="13"/>
    </row>
    <row r="348" customFormat="false" ht="14.4" hidden="false" customHeight="false" outlineLevel="0" collapsed="false">
      <c r="A348" s="3" t="n">
        <v>41380</v>
      </c>
      <c r="B348" s="13" t="n">
        <v>-265.650059355892</v>
      </c>
      <c r="C348" s="13" t="n">
        <v>-48.2679406441078</v>
      </c>
      <c r="D348" s="13" t="n">
        <v>308.649</v>
      </c>
      <c r="E348" s="9" t="s">
        <v>369</v>
      </c>
      <c r="F348" s="9" t="s">
        <v>370</v>
      </c>
      <c r="G348" s="13"/>
      <c r="H348" s="13"/>
    </row>
    <row r="349" customFormat="false" ht="14.4" hidden="false" customHeight="false" outlineLevel="0" collapsed="false">
      <c r="A349" s="3" t="n">
        <v>41381</v>
      </c>
      <c r="B349" s="13" t="n">
        <v>-263.109222004659</v>
      </c>
      <c r="C349" s="13" t="n">
        <v>-51.4577779953414</v>
      </c>
      <c r="D349" s="13" t="n">
        <v>308</v>
      </c>
      <c r="E349" s="9" t="s">
        <v>371</v>
      </c>
      <c r="F349" s="9" t="s">
        <v>372</v>
      </c>
      <c r="G349" s="13"/>
      <c r="H349" s="13"/>
    </row>
    <row r="350" customFormat="false" ht="14.4" hidden="false" customHeight="false" outlineLevel="0" collapsed="false">
      <c r="A350" s="3" t="n">
        <v>41382</v>
      </c>
      <c r="B350" s="13" t="n">
        <v>-261.135954835233</v>
      </c>
      <c r="C350" s="13" t="n">
        <v>-47.6810451647674</v>
      </c>
      <c r="D350" s="13" t="n">
        <v>313.75</v>
      </c>
      <c r="E350" s="9" t="s">
        <v>373</v>
      </c>
      <c r="F350" s="9" t="s">
        <v>374</v>
      </c>
      <c r="G350" s="13"/>
      <c r="H350" s="13"/>
    </row>
    <row r="351" customFormat="false" ht="14.4" hidden="false" customHeight="false" outlineLevel="0" collapsed="false">
      <c r="A351" s="3" t="n">
        <v>41383</v>
      </c>
      <c r="B351" s="13" t="n">
        <v>-260.198612096045</v>
      </c>
      <c r="C351" s="13" t="n">
        <v>-40.7013879039557</v>
      </c>
      <c r="D351" s="13" t="n">
        <v>321.667</v>
      </c>
      <c r="E351" s="9" t="s">
        <v>375</v>
      </c>
      <c r="F351" s="9" t="s">
        <v>376</v>
      </c>
      <c r="G351" s="13"/>
      <c r="H351" s="13"/>
    </row>
    <row r="352" customFormat="false" ht="14.4" hidden="false" customHeight="false" outlineLevel="0" collapsed="false">
      <c r="A352" s="3" t="n">
        <v>41386</v>
      </c>
      <c r="B352" s="13" t="n">
        <v>-260.823980237154</v>
      </c>
      <c r="C352" s="13" t="n">
        <v>-35.906019762846</v>
      </c>
      <c r="D352" s="13" t="n">
        <v>325.837</v>
      </c>
      <c r="E352" s="9" t="s">
        <v>694</v>
      </c>
      <c r="F352" s="9" t="s">
        <v>695</v>
      </c>
      <c r="G352" s="13"/>
      <c r="H352" s="13"/>
    </row>
    <row r="353" customFormat="false" ht="14.4" hidden="false" customHeight="false" outlineLevel="0" collapsed="false">
      <c r="A353" s="3" t="n">
        <v>41387</v>
      </c>
      <c r="B353" s="13" t="n">
        <v>-266.042872528915</v>
      </c>
      <c r="C353" s="13" t="n">
        <v>-38.529127471085</v>
      </c>
      <c r="D353" s="13" t="n">
        <v>317.995</v>
      </c>
      <c r="E353" s="9" t="s">
        <v>379</v>
      </c>
      <c r="F353" s="9" t="s">
        <v>380</v>
      </c>
      <c r="G353" s="13"/>
      <c r="H353" s="13"/>
    </row>
    <row r="354" customFormat="false" ht="14.4" hidden="false" customHeight="false" outlineLevel="0" collapsed="false">
      <c r="A354" s="3" t="n">
        <v>41388</v>
      </c>
      <c r="B354" s="13" t="n">
        <v>-267.848168711065</v>
      </c>
      <c r="C354" s="13" t="n">
        <v>-54.2688312889352</v>
      </c>
      <c r="D354" s="13" t="n">
        <v>300.45</v>
      </c>
      <c r="E354" s="9" t="s">
        <v>381</v>
      </c>
      <c r="F354" s="9" t="s">
        <v>382</v>
      </c>
      <c r="G354" s="13"/>
      <c r="H354" s="13"/>
    </row>
    <row r="355" customFormat="false" ht="14.4" hidden="false" customHeight="false" outlineLevel="0" collapsed="false">
      <c r="A355" s="3" t="n">
        <v>41389</v>
      </c>
      <c r="B355" s="13" t="n">
        <v>-269.870089323303</v>
      </c>
      <c r="C355" s="13" t="n">
        <v>-53.3639106766968</v>
      </c>
      <c r="D355" s="13" t="n">
        <v>299.333</v>
      </c>
      <c r="E355" s="9" t="s">
        <v>383</v>
      </c>
      <c r="F355" s="9" t="s">
        <v>384</v>
      </c>
      <c r="G355" s="13"/>
      <c r="H355" s="13"/>
    </row>
    <row r="356" customFormat="false" ht="14.4" hidden="false" customHeight="false" outlineLevel="0" collapsed="false">
      <c r="A356" s="3" t="n">
        <v>41390</v>
      </c>
      <c r="B356" s="13" t="n">
        <v>-268.987568046056</v>
      </c>
      <c r="C356" s="13" t="n">
        <v>-54.899431953944</v>
      </c>
      <c r="D356" s="13" t="n">
        <v>298.68</v>
      </c>
      <c r="E356" s="9" t="s">
        <v>385</v>
      </c>
      <c r="F356" s="9" t="s">
        <v>386</v>
      </c>
      <c r="G356" s="13"/>
      <c r="H356" s="13"/>
    </row>
    <row r="357" customFormat="false" ht="14.4" hidden="false" customHeight="false" outlineLevel="0" collapsed="false">
      <c r="A357" s="3" t="n">
        <v>41393</v>
      </c>
      <c r="B357" s="13" t="n">
        <v>-272.597821309874</v>
      </c>
      <c r="C357" s="13" t="n">
        <v>-51.6361786901263</v>
      </c>
      <c r="D357" s="13" t="n">
        <v>298.333</v>
      </c>
      <c r="E357" s="9" t="s">
        <v>696</v>
      </c>
      <c r="F357" s="9" t="s">
        <v>697</v>
      </c>
      <c r="G357" s="13"/>
      <c r="H357" s="13"/>
    </row>
    <row r="358" customFormat="false" ht="14.4" hidden="false" customHeight="false" outlineLevel="0" collapsed="false">
      <c r="A358" s="3" t="n">
        <v>41394</v>
      </c>
      <c r="B358" s="13" t="n">
        <v>-275.174462768237</v>
      </c>
      <c r="C358" s="13" t="n">
        <v>-51.0725372317628</v>
      </c>
      <c r="D358" s="13" t="n">
        <v>296.32</v>
      </c>
      <c r="E358" s="9" t="s">
        <v>389</v>
      </c>
      <c r="F358" s="9" t="s">
        <v>390</v>
      </c>
      <c r="G358" s="13"/>
      <c r="H358" s="13"/>
    </row>
    <row r="359" customFormat="false" ht="14.4" hidden="false" customHeight="false" outlineLevel="0" collapsed="false">
      <c r="A359" s="3" t="n">
        <v>41395</v>
      </c>
      <c r="B359" s="13" t="n">
        <v>-274.741026596175</v>
      </c>
      <c r="C359" s="13" t="n">
        <v>-58.4859734038247</v>
      </c>
      <c r="D359" s="13" t="n">
        <v>289.34</v>
      </c>
      <c r="E359" s="9" t="s">
        <v>391</v>
      </c>
      <c r="F359" s="9" t="s">
        <v>392</v>
      </c>
      <c r="G359" s="13"/>
      <c r="H359" s="13"/>
    </row>
    <row r="360" customFormat="false" ht="14.4" hidden="false" customHeight="false" outlineLevel="0" collapsed="false">
      <c r="A360" s="3" t="n">
        <v>41396</v>
      </c>
      <c r="B360" s="13" t="n">
        <v>-278.444281189712</v>
      </c>
      <c r="C360" s="13" t="n">
        <v>-60.1377188102877</v>
      </c>
      <c r="D360" s="13" t="n">
        <v>283.985</v>
      </c>
      <c r="E360" s="9" t="s">
        <v>393</v>
      </c>
      <c r="F360" s="9" t="s">
        <v>394</v>
      </c>
      <c r="G360" s="13"/>
      <c r="H360" s="13"/>
    </row>
    <row r="361" customFormat="false" ht="14.4" hidden="false" customHeight="false" outlineLevel="0" collapsed="false">
      <c r="A361" s="3" t="n">
        <v>41397</v>
      </c>
      <c r="B361" s="13" t="n">
        <v>-280.900847066627</v>
      </c>
      <c r="C361" s="13" t="n">
        <v>-63.9161529333732</v>
      </c>
      <c r="D361" s="13" t="n">
        <v>277.75</v>
      </c>
      <c r="E361" s="9" t="s">
        <v>395</v>
      </c>
      <c r="F361" s="9" t="s">
        <v>396</v>
      </c>
      <c r="G361" s="13"/>
      <c r="H361" s="13"/>
    </row>
    <row r="362" customFormat="false" ht="14.4" hidden="false" customHeight="false" outlineLevel="0" collapsed="false">
      <c r="A362" s="3" t="n">
        <v>41400</v>
      </c>
      <c r="B362" s="13" t="n">
        <v>-278.39731458085</v>
      </c>
      <c r="C362" s="13" t="n">
        <v>-50.8426854191503</v>
      </c>
      <c r="D362" s="13" t="n">
        <v>293.327</v>
      </c>
      <c r="E362" s="9" t="s">
        <v>698</v>
      </c>
      <c r="F362" s="9" t="s">
        <v>699</v>
      </c>
      <c r="G362" s="13"/>
      <c r="H362" s="13"/>
    </row>
    <row r="363" customFormat="false" ht="14.4" hidden="false" customHeight="false" outlineLevel="0" collapsed="false">
      <c r="A363" s="3" t="n">
        <v>41401</v>
      </c>
      <c r="B363" s="13" t="n">
        <v>-282.11781026798</v>
      </c>
      <c r="C363" s="13" t="n">
        <v>-67.11418973202</v>
      </c>
      <c r="D363" s="13" t="n">
        <v>273.335</v>
      </c>
      <c r="E363" s="9" t="s">
        <v>399</v>
      </c>
      <c r="F363" s="9" t="s">
        <v>400</v>
      </c>
      <c r="G363" s="13"/>
      <c r="H363" s="13"/>
    </row>
    <row r="364" customFormat="false" ht="14.4" hidden="false" customHeight="false" outlineLevel="0" collapsed="false">
      <c r="A364" s="3" t="n">
        <v>41402</v>
      </c>
      <c r="B364" s="13" t="n">
        <v>-284.303782982265</v>
      </c>
      <c r="C364" s="13" t="n">
        <v>-68.263217017735</v>
      </c>
      <c r="D364" s="13" t="n">
        <v>270</v>
      </c>
      <c r="E364" s="9" t="s">
        <v>401</v>
      </c>
      <c r="F364" s="9" t="s">
        <v>402</v>
      </c>
      <c r="G364" s="13"/>
      <c r="H364" s="13"/>
    </row>
    <row r="365" customFormat="false" ht="14.4" hidden="false" customHeight="false" outlineLevel="0" collapsed="false">
      <c r="A365" s="3" t="n">
        <v>41403</v>
      </c>
      <c r="B365" s="13" t="n">
        <v>-284.617862269699</v>
      </c>
      <c r="C365" s="13" t="n">
        <v>-67.9491377303008</v>
      </c>
      <c r="D365" s="13" t="n">
        <v>270</v>
      </c>
      <c r="E365" s="9" t="s">
        <v>403</v>
      </c>
      <c r="F365" s="9" t="s">
        <v>404</v>
      </c>
      <c r="G365" s="13"/>
      <c r="H365" s="13"/>
    </row>
    <row r="366" customFormat="false" ht="14.4" hidden="false" customHeight="false" outlineLevel="0" collapsed="false">
      <c r="A366" s="3" t="n">
        <v>41404</v>
      </c>
      <c r="B366" s="13" t="n">
        <v>-283.661138628563</v>
      </c>
      <c r="C366" s="13" t="n">
        <v>-67.5658613714374</v>
      </c>
      <c r="D366" s="13" t="n">
        <v>271.34</v>
      </c>
      <c r="E366" s="9" t="s">
        <v>405</v>
      </c>
      <c r="F366" s="9" t="s">
        <v>406</v>
      </c>
      <c r="G366" s="13"/>
      <c r="H366" s="13"/>
    </row>
    <row r="367" customFormat="false" ht="14.4" hidden="false" customHeight="false" outlineLevel="0" collapsed="false">
      <c r="A367" s="3" t="n">
        <v>41407</v>
      </c>
      <c r="B367" s="13" t="n">
        <v>-279.494581471421</v>
      </c>
      <c r="C367" s="13" t="n">
        <v>-64.7274185285789</v>
      </c>
      <c r="D367" s="13" t="n">
        <v>278.345</v>
      </c>
      <c r="E367" s="9" t="s">
        <v>700</v>
      </c>
      <c r="F367" s="9" t="s">
        <v>701</v>
      </c>
      <c r="G367" s="13"/>
      <c r="H367" s="13"/>
    </row>
    <row r="368" customFormat="false" ht="14.4" hidden="false" customHeight="false" outlineLevel="0" collapsed="false">
      <c r="A368" s="3" t="n">
        <v>41408</v>
      </c>
      <c r="B368" s="13" t="n">
        <v>-279.753064222591</v>
      </c>
      <c r="C368" s="13" t="n">
        <v>-62.8139357774089</v>
      </c>
      <c r="D368" s="13" t="n">
        <v>280</v>
      </c>
      <c r="E368" s="9" t="s">
        <v>409</v>
      </c>
      <c r="F368" s="9" t="s">
        <v>410</v>
      </c>
      <c r="G368" s="13"/>
      <c r="H368" s="13"/>
    </row>
    <row r="369" customFormat="false" ht="14.4" hidden="false" customHeight="false" outlineLevel="0" collapsed="false">
      <c r="A369" s="3" t="n">
        <v>41409</v>
      </c>
      <c r="B369" s="13" t="n">
        <v>-277.353087488733</v>
      </c>
      <c r="C369" s="13" t="n">
        <v>-67.2139125112668</v>
      </c>
      <c r="D369" s="13" t="n">
        <v>278</v>
      </c>
      <c r="E369" s="9" t="s">
        <v>411</v>
      </c>
      <c r="F369" s="9" t="s">
        <v>412</v>
      </c>
      <c r="G369" s="13"/>
      <c r="H369" s="13"/>
    </row>
    <row r="370" customFormat="false" ht="14.4" hidden="false" customHeight="false" outlineLevel="0" collapsed="false">
      <c r="A370" s="3" t="n">
        <v>41410</v>
      </c>
      <c r="B370" s="13" t="n">
        <v>-276.015783381766</v>
      </c>
      <c r="C370" s="13" t="n">
        <v>-71.531216618234</v>
      </c>
      <c r="D370" s="13" t="n">
        <v>275.02</v>
      </c>
      <c r="E370" s="9" t="s">
        <v>413</v>
      </c>
      <c r="F370" s="9" t="s">
        <v>414</v>
      </c>
      <c r="G370" s="13"/>
      <c r="H370" s="13"/>
    </row>
    <row r="371" customFormat="false" ht="14.4" hidden="false" customHeight="false" outlineLevel="0" collapsed="false">
      <c r="A371" s="3" t="n">
        <v>41411</v>
      </c>
      <c r="B371" s="13" t="n">
        <v>-275.234607573406</v>
      </c>
      <c r="C371" s="13" t="n">
        <v>-71.3323924265945</v>
      </c>
      <c r="D371" s="13" t="n">
        <v>276</v>
      </c>
      <c r="E371" s="9" t="s">
        <v>415</v>
      </c>
      <c r="F371" s="9" t="s">
        <v>416</v>
      </c>
      <c r="G371" s="13"/>
      <c r="H371" s="13"/>
    </row>
    <row r="372" customFormat="false" ht="14.4" hidden="false" customHeight="false" outlineLevel="0" collapsed="false">
      <c r="A372" s="3" t="n">
        <v>41414</v>
      </c>
      <c r="B372" s="13" t="n">
        <v>-276.303494871486</v>
      </c>
      <c r="C372" s="13" t="n">
        <v>-74.2535051285139</v>
      </c>
      <c r="D372" s="13" t="n">
        <v>272.01</v>
      </c>
      <c r="E372" s="9" t="s">
        <v>702</v>
      </c>
      <c r="F372" s="9" t="s">
        <v>703</v>
      </c>
      <c r="G372" s="13"/>
      <c r="H372" s="13"/>
    </row>
    <row r="373" customFormat="false" ht="14.4" hidden="false" customHeight="false" outlineLevel="0" collapsed="false">
      <c r="A373" s="3" t="n">
        <v>41415</v>
      </c>
      <c r="B373" s="13" t="n">
        <v>-274.87023326649</v>
      </c>
      <c r="C373" s="13" t="n">
        <v>-72.7167667335106</v>
      </c>
      <c r="D373" s="13" t="n">
        <v>274.98</v>
      </c>
      <c r="E373" s="9" t="s">
        <v>419</v>
      </c>
      <c r="F373" s="9" t="s">
        <v>420</v>
      </c>
      <c r="G373" s="13"/>
      <c r="H373" s="13"/>
    </row>
    <row r="374" customFormat="false" ht="14.4" hidden="false" customHeight="false" outlineLevel="0" collapsed="false">
      <c r="A374" s="3" t="n">
        <v>41416</v>
      </c>
      <c r="B374" s="13" t="n">
        <v>-277.850411898761</v>
      </c>
      <c r="C374" s="13" t="n">
        <v>-69.6915881012391</v>
      </c>
      <c r="D374" s="13" t="n">
        <v>275.025</v>
      </c>
      <c r="E374" s="9" t="s">
        <v>421</v>
      </c>
      <c r="F374" s="9" t="s">
        <v>422</v>
      </c>
      <c r="G374" s="13"/>
      <c r="H374" s="13"/>
    </row>
    <row r="375" customFormat="false" ht="14.4" hidden="false" customHeight="false" outlineLevel="0" collapsed="false">
      <c r="A375" s="3" t="n">
        <v>41417</v>
      </c>
      <c r="B375" s="13" t="n">
        <v>-272.351133273715</v>
      </c>
      <c r="C375" s="13" t="n">
        <v>-66.8658667262856</v>
      </c>
      <c r="D375" s="13" t="n">
        <v>283.35</v>
      </c>
      <c r="E375" s="9" t="s">
        <v>423</v>
      </c>
      <c r="F375" s="9" t="s">
        <v>424</v>
      </c>
      <c r="G375" s="13"/>
      <c r="H375" s="13"/>
    </row>
    <row r="376" customFormat="false" ht="14.4" hidden="false" customHeight="false" outlineLevel="0" collapsed="false">
      <c r="A376" s="3" t="n">
        <v>41418</v>
      </c>
      <c r="B376" s="13" t="n">
        <v>-268.121139244946</v>
      </c>
      <c r="C376" s="13" t="n">
        <v>-68.595860755054</v>
      </c>
      <c r="D376" s="13" t="n">
        <v>285.85</v>
      </c>
      <c r="E376" s="9" t="s">
        <v>425</v>
      </c>
      <c r="F376" s="9" t="s">
        <v>426</v>
      </c>
      <c r="G376" s="13"/>
      <c r="H376" s="13"/>
    </row>
    <row r="377" customFormat="false" ht="14.4" hidden="false" customHeight="false" outlineLevel="0" collapsed="false">
      <c r="A377" s="3" t="n">
        <v>41421</v>
      </c>
      <c r="B377" s="13" t="n">
        <v>-271.591152884002</v>
      </c>
      <c r="C377" s="13" t="n">
        <v>-68.0648471159982</v>
      </c>
      <c r="D377" s="13" t="n">
        <v>282.911</v>
      </c>
      <c r="E377" s="9" t="s">
        <v>704</v>
      </c>
      <c r="F377" s="9" t="s">
        <v>705</v>
      </c>
      <c r="G377" s="13"/>
      <c r="H377" s="13"/>
    </row>
    <row r="378" customFormat="false" ht="14.4" hidden="false" customHeight="false" outlineLevel="0" collapsed="false">
      <c r="A378" s="3" t="n">
        <v>41422</v>
      </c>
      <c r="B378" s="13" t="n">
        <v>-271.319629422404</v>
      </c>
      <c r="C378" s="13" t="n">
        <v>-76.577370577596</v>
      </c>
      <c r="D378" s="13" t="n">
        <v>274.67</v>
      </c>
      <c r="E378" s="9" t="s">
        <v>429</v>
      </c>
      <c r="F378" s="9" t="s">
        <v>430</v>
      </c>
      <c r="G378" s="13"/>
      <c r="H378" s="13"/>
    </row>
    <row r="379" customFormat="false" ht="14.4" hidden="false" customHeight="false" outlineLevel="0" collapsed="false">
      <c r="A379" s="3" t="n">
        <v>41423</v>
      </c>
      <c r="B379" s="13" t="n">
        <v>-267.528399305931</v>
      </c>
      <c r="C379" s="13" t="n">
        <v>-77.5386006940694</v>
      </c>
      <c r="D379" s="13" t="n">
        <v>277.5</v>
      </c>
      <c r="E379" s="9" t="s">
        <v>431</v>
      </c>
      <c r="F379" s="9" t="s">
        <v>432</v>
      </c>
      <c r="G379" s="13"/>
      <c r="H379" s="13"/>
    </row>
    <row r="380" customFormat="false" ht="14.4" hidden="false" customHeight="false" outlineLevel="0" collapsed="false">
      <c r="A380" s="3" t="n">
        <v>41424</v>
      </c>
      <c r="B380" s="13" t="n">
        <v>-266.182156813324</v>
      </c>
      <c r="C380" s="13" t="n">
        <v>-77.0448431866762</v>
      </c>
      <c r="D380" s="13" t="n">
        <v>279.34</v>
      </c>
      <c r="E380" s="9" t="s">
        <v>433</v>
      </c>
      <c r="F380" s="9" t="s">
        <v>434</v>
      </c>
      <c r="G380" s="13"/>
      <c r="H380" s="13"/>
    </row>
    <row r="381" customFormat="false" ht="14.4" hidden="false" customHeight="false" outlineLevel="0" collapsed="false">
      <c r="A381" s="3" t="n">
        <v>41425</v>
      </c>
      <c r="B381" s="13" t="n">
        <v>-262.744935974573</v>
      </c>
      <c r="C381" s="13" t="n">
        <v>-68.4920640254276</v>
      </c>
      <c r="D381" s="13" t="n">
        <v>291.33</v>
      </c>
      <c r="E381" s="9" t="s">
        <v>435</v>
      </c>
      <c r="F381" s="9" t="s">
        <v>436</v>
      </c>
      <c r="G381" s="13"/>
      <c r="H381" s="13"/>
    </row>
    <row r="382" customFormat="false" ht="14.4" hidden="false" customHeight="false" outlineLevel="0" collapsed="false">
      <c r="A382" s="3" t="n">
        <v>41428</v>
      </c>
      <c r="B382" s="13" t="n">
        <v>-260.903430421735</v>
      </c>
      <c r="C382" s="13" t="n">
        <v>-64.6685695782655</v>
      </c>
      <c r="D382" s="13" t="n">
        <v>296.995</v>
      </c>
      <c r="E382" s="9" t="s">
        <v>706</v>
      </c>
      <c r="F382" s="9" t="s">
        <v>707</v>
      </c>
      <c r="G382" s="13"/>
      <c r="H382" s="13"/>
    </row>
    <row r="383" customFormat="false" ht="14.4" hidden="false" customHeight="false" outlineLevel="0" collapsed="false">
      <c r="A383" s="3" t="n">
        <v>41429</v>
      </c>
      <c r="B383" s="13" t="n">
        <v>-263.147661225236</v>
      </c>
      <c r="C383" s="13" t="n">
        <v>-74.3873387747645</v>
      </c>
      <c r="D383" s="13" t="n">
        <v>285.032</v>
      </c>
      <c r="E383" s="9" t="s">
        <v>439</v>
      </c>
      <c r="F383" s="9" t="s">
        <v>440</v>
      </c>
      <c r="G383" s="13"/>
      <c r="H383" s="13"/>
    </row>
    <row r="384" customFormat="false" ht="14.4" hidden="false" customHeight="false" outlineLevel="0" collapsed="false">
      <c r="A384" s="3" t="n">
        <v>41430</v>
      </c>
      <c r="B384" s="13" t="n">
        <v>-256.554092734743</v>
      </c>
      <c r="C384" s="13" t="n">
        <v>-76.0129072652569</v>
      </c>
      <c r="D384" s="13" t="n">
        <v>290</v>
      </c>
      <c r="E384" s="9" t="s">
        <v>441</v>
      </c>
      <c r="F384" s="9" t="s">
        <v>442</v>
      </c>
      <c r="G384" s="13"/>
      <c r="H384" s="13"/>
    </row>
    <row r="385" customFormat="false" ht="14.4" hidden="false" customHeight="false" outlineLevel="0" collapsed="false">
      <c r="A385" s="3" t="n">
        <v>41431</v>
      </c>
      <c r="B385" s="13" t="n">
        <v>-248.055499142094</v>
      </c>
      <c r="C385" s="13" t="n">
        <v>-69.1715008579058</v>
      </c>
      <c r="D385" s="13" t="n">
        <v>305.34</v>
      </c>
      <c r="E385" s="9" t="s">
        <v>443</v>
      </c>
      <c r="F385" s="9" t="s">
        <v>444</v>
      </c>
      <c r="G385" s="13"/>
      <c r="H385" s="13"/>
    </row>
    <row r="386" customFormat="false" ht="14.4" hidden="false" customHeight="false" outlineLevel="0" collapsed="false">
      <c r="A386" s="3" t="n">
        <v>41432</v>
      </c>
      <c r="B386" s="13" t="n">
        <v>-248.217743386464</v>
      </c>
      <c r="C386" s="13" t="n">
        <v>-66.0442566135359</v>
      </c>
      <c r="D386" s="13" t="n">
        <v>308.305</v>
      </c>
      <c r="E386" s="9" t="s">
        <v>445</v>
      </c>
      <c r="F386" s="9" t="s">
        <v>446</v>
      </c>
      <c r="G386" s="13"/>
      <c r="H386" s="13"/>
    </row>
    <row r="387" customFormat="false" ht="14.4" hidden="false" customHeight="false" outlineLevel="0" collapsed="false">
      <c r="A387" s="3" t="n">
        <v>41435</v>
      </c>
      <c r="B387" s="13" t="n">
        <v>-243.629978675759</v>
      </c>
      <c r="C387" s="13" t="n">
        <v>-70.9170213242408</v>
      </c>
      <c r="D387" s="13" t="n">
        <v>308.02</v>
      </c>
      <c r="E387" s="9" t="s">
        <v>708</v>
      </c>
      <c r="F387" s="9" t="s">
        <v>709</v>
      </c>
      <c r="G387" s="13"/>
      <c r="H387" s="13"/>
    </row>
    <row r="388" customFormat="false" ht="14.4" hidden="false" customHeight="false" outlineLevel="0" collapsed="false">
      <c r="A388" s="3" t="n">
        <v>41436</v>
      </c>
      <c r="B388" s="13" t="n">
        <v>-232.800831893369</v>
      </c>
      <c r="C388" s="13" t="n">
        <v>-61.7171681066307</v>
      </c>
      <c r="D388" s="13" t="n">
        <v>328.049</v>
      </c>
      <c r="E388" s="9" t="s">
        <v>449</v>
      </c>
      <c r="F388" s="9" t="s">
        <v>450</v>
      </c>
      <c r="G388" s="13"/>
      <c r="H388" s="13"/>
    </row>
    <row r="389" customFormat="false" ht="14.4" hidden="false" customHeight="false" outlineLevel="0" collapsed="false">
      <c r="A389" s="3" t="n">
        <v>41437</v>
      </c>
      <c r="B389" s="13" t="n">
        <v>-238.504227980926</v>
      </c>
      <c r="C389" s="13" t="n">
        <v>-75.7127720190743</v>
      </c>
      <c r="D389" s="13" t="n">
        <v>308.35</v>
      </c>
      <c r="E389" s="9" t="s">
        <v>451</v>
      </c>
      <c r="F389" s="9" t="s">
        <v>452</v>
      </c>
      <c r="G389" s="13"/>
      <c r="H389" s="13"/>
    </row>
    <row r="390" customFormat="false" ht="14.4" hidden="false" customHeight="false" outlineLevel="0" collapsed="false">
      <c r="A390" s="3" t="n">
        <v>41438</v>
      </c>
      <c r="B390" s="13" t="n">
        <v>-249.204075295448</v>
      </c>
      <c r="C390" s="13" t="n">
        <v>-76.6959247045519</v>
      </c>
      <c r="D390" s="13" t="n">
        <v>296.667</v>
      </c>
      <c r="E390" s="9" t="s">
        <v>453</v>
      </c>
      <c r="F390" s="9" t="s">
        <v>454</v>
      </c>
      <c r="G390" s="13"/>
      <c r="H390" s="13"/>
    </row>
    <row r="391" customFormat="false" ht="14.4" hidden="false" customHeight="false" outlineLevel="0" collapsed="false">
      <c r="A391" s="3" t="n">
        <v>41439</v>
      </c>
      <c r="B391" s="13" t="n">
        <v>-253.43802687764</v>
      </c>
      <c r="C391" s="13" t="n">
        <v>-78.6289731223603</v>
      </c>
      <c r="D391" s="13" t="n">
        <v>290.5</v>
      </c>
      <c r="E391" s="9" t="s">
        <v>455</v>
      </c>
      <c r="F391" s="9" t="s">
        <v>456</v>
      </c>
      <c r="G391" s="13"/>
      <c r="H391" s="13"/>
    </row>
    <row r="392" customFormat="false" ht="14.4" hidden="false" customHeight="false" outlineLevel="0" collapsed="false">
      <c r="A392" s="3" t="n">
        <v>41442</v>
      </c>
      <c r="B392" s="13" t="n">
        <v>-257.067147780851</v>
      </c>
      <c r="C392" s="13" t="n">
        <v>-83.2908522191496</v>
      </c>
      <c r="D392" s="13" t="n">
        <v>282.209</v>
      </c>
      <c r="E392" s="9" t="s">
        <v>710</v>
      </c>
      <c r="F392" s="9" t="s">
        <v>711</v>
      </c>
      <c r="G392" s="13"/>
      <c r="H392" s="13"/>
    </row>
    <row r="393" customFormat="false" ht="14.4" hidden="false" customHeight="false" outlineLevel="0" collapsed="false">
      <c r="A393" s="3" t="n">
        <v>41443</v>
      </c>
      <c r="B393" s="13" t="n">
        <v>-250.56894799972</v>
      </c>
      <c r="C393" s="13" t="n">
        <v>-69.7550520002802</v>
      </c>
      <c r="D393" s="13" t="n">
        <v>302.243</v>
      </c>
      <c r="E393" s="9" t="s">
        <v>459</v>
      </c>
      <c r="F393" s="9" t="s">
        <v>460</v>
      </c>
      <c r="G393" s="13"/>
      <c r="H393" s="13"/>
    </row>
    <row r="394" customFormat="false" ht="14.4" hidden="false" customHeight="false" outlineLevel="0" collapsed="false">
      <c r="A394" s="11" t="n">
        <v>41444</v>
      </c>
      <c r="B394" s="13" t="n">
        <v>-246.533338541682</v>
      </c>
      <c r="C394" s="13" t="n">
        <v>-68.343661458318</v>
      </c>
      <c r="D394" s="13" t="n">
        <v>307.69</v>
      </c>
      <c r="E394" s="9" t="s">
        <v>461</v>
      </c>
      <c r="F394" s="9" t="s">
        <v>462</v>
      </c>
      <c r="G394" s="13"/>
      <c r="H394" s="13"/>
    </row>
    <row r="395" customFormat="false" ht="14.4" hidden="false" customHeight="false" outlineLevel="0" collapsed="false">
      <c r="A395" s="3" t="n">
        <v>41445</v>
      </c>
      <c r="B395" s="13" t="n">
        <v>-211.172677733751</v>
      </c>
      <c r="C395" s="13" t="n">
        <v>-58.8943222662493</v>
      </c>
      <c r="D395" s="13" t="n">
        <v>352.5</v>
      </c>
      <c r="E395" s="9" t="s">
        <v>463</v>
      </c>
      <c r="F395" s="9" t="s">
        <v>464</v>
      </c>
      <c r="G395" s="13"/>
      <c r="H395" s="13"/>
    </row>
    <row r="396" customFormat="false" ht="14.4" hidden="false" customHeight="false" outlineLevel="0" collapsed="false">
      <c r="A396" s="3" t="n">
        <v>41446</v>
      </c>
      <c r="B396" s="13" t="n">
        <v>-203.712757906293</v>
      </c>
      <c r="C396" s="13" t="n">
        <v>-63.8542420937069</v>
      </c>
      <c r="D396" s="13" t="n">
        <v>355</v>
      </c>
      <c r="E396" s="9" t="s">
        <v>465</v>
      </c>
      <c r="F396" s="9" t="s">
        <v>466</v>
      </c>
      <c r="G396" s="13"/>
      <c r="H396" s="13"/>
    </row>
    <row r="397" customFormat="false" ht="14.4" hidden="false" customHeight="false" outlineLevel="0" collapsed="false">
      <c r="A397" s="3" t="n">
        <v>41449</v>
      </c>
      <c r="B397" s="13" t="n">
        <v>-188.362652623302</v>
      </c>
      <c r="C397" s="13" t="n">
        <v>-67.8643473766986</v>
      </c>
      <c r="D397" s="13" t="n">
        <v>366.34</v>
      </c>
      <c r="E397" s="9" t="s">
        <v>712</v>
      </c>
      <c r="F397" s="9" t="s">
        <v>713</v>
      </c>
      <c r="G397" s="13"/>
      <c r="H397" s="13"/>
    </row>
    <row r="398" customFormat="false" ht="14.4" hidden="false" customHeight="false" outlineLevel="0" collapsed="false">
      <c r="A398" s="3" t="n">
        <v>41450</v>
      </c>
      <c r="B398" s="13" t="n">
        <v>-207.766683530881</v>
      </c>
      <c r="C398" s="13" t="n">
        <v>-74.6353164691191</v>
      </c>
      <c r="D398" s="13" t="n">
        <v>340.165</v>
      </c>
      <c r="E398" s="9" t="s">
        <v>469</v>
      </c>
      <c r="F398" s="9" t="s">
        <v>470</v>
      </c>
      <c r="G398" s="13"/>
      <c r="H398" s="13"/>
    </row>
    <row r="399" customFormat="false" ht="14.4" hidden="false" customHeight="false" outlineLevel="0" collapsed="false">
      <c r="A399" s="3" t="n">
        <v>41451</v>
      </c>
      <c r="B399" s="13" t="n">
        <v>-221.5730078079</v>
      </c>
      <c r="C399" s="13" t="n">
        <v>-76.5509921921002</v>
      </c>
      <c r="D399" s="13" t="n">
        <v>324.443</v>
      </c>
      <c r="E399" s="9" t="s">
        <v>471</v>
      </c>
      <c r="F399" s="9" t="s">
        <v>472</v>
      </c>
      <c r="G399" s="13"/>
      <c r="H399" s="13"/>
    </row>
    <row r="400" customFormat="false" ht="14.4" hidden="false" customHeight="false" outlineLevel="0" collapsed="false">
      <c r="A400" s="3" t="n">
        <v>41452</v>
      </c>
      <c r="B400" s="13" t="n">
        <v>-230.63256394675</v>
      </c>
      <c r="C400" s="13" t="n">
        <v>-76.7844360532506</v>
      </c>
      <c r="D400" s="13" t="n">
        <v>315.15</v>
      </c>
      <c r="E400" s="9" t="s">
        <v>473</v>
      </c>
      <c r="F400" s="9" t="s">
        <v>474</v>
      </c>
      <c r="G400" s="13"/>
      <c r="H400" s="13"/>
    </row>
    <row r="401" customFormat="false" ht="14.4" hidden="false" customHeight="false" outlineLevel="0" collapsed="false">
      <c r="A401" s="3" t="n">
        <v>41453</v>
      </c>
      <c r="B401" s="13" t="n">
        <v>-228.358254127057</v>
      </c>
      <c r="C401" s="13" t="n">
        <v>-76.8737458729436</v>
      </c>
      <c r="D401" s="13" t="n">
        <v>317.335</v>
      </c>
      <c r="E401" s="9" t="s">
        <v>475</v>
      </c>
      <c r="F401" s="9" t="s">
        <v>476</v>
      </c>
      <c r="G401" s="13"/>
      <c r="H401" s="13"/>
    </row>
    <row r="402" customFormat="false" ht="14.4" hidden="false" customHeight="false" outlineLevel="0" collapsed="false">
      <c r="A402" s="3" t="n">
        <v>41456</v>
      </c>
      <c r="B402" s="13" t="n">
        <v>-233.759669498831</v>
      </c>
      <c r="C402" s="13" t="n">
        <v>-75.7613305011689</v>
      </c>
      <c r="D402" s="13" t="n">
        <v>313.046</v>
      </c>
      <c r="E402" s="9" t="s">
        <v>714</v>
      </c>
      <c r="F402" s="9" t="s">
        <v>715</v>
      </c>
      <c r="G402" s="13"/>
      <c r="H402" s="13"/>
    </row>
    <row r="403" customFormat="false" ht="14.4" hidden="false" customHeight="false" outlineLevel="0" collapsed="false">
      <c r="A403" s="3" t="n">
        <v>41457</v>
      </c>
      <c r="B403" s="13" t="n">
        <v>-239.079597706937</v>
      </c>
      <c r="C403" s="13" t="n">
        <v>-79.9974022930633</v>
      </c>
      <c r="D403" s="13" t="n">
        <v>303.49</v>
      </c>
      <c r="E403" s="9" t="s">
        <v>479</v>
      </c>
      <c r="F403" s="9" t="s">
        <v>480</v>
      </c>
      <c r="G403" s="13"/>
      <c r="H403" s="13"/>
    </row>
    <row r="404" customFormat="false" ht="14.4" hidden="false" customHeight="false" outlineLevel="0" collapsed="false">
      <c r="A404" s="3" t="n">
        <v>41458</v>
      </c>
      <c r="B404" s="13" t="n">
        <v>-232.975442799806</v>
      </c>
      <c r="C404" s="13" t="n">
        <v>-83.5915572001944</v>
      </c>
      <c r="D404" s="13" t="n">
        <v>306</v>
      </c>
      <c r="E404" s="9" t="s">
        <v>481</v>
      </c>
      <c r="F404" s="9" t="s">
        <v>482</v>
      </c>
      <c r="G404" s="13"/>
      <c r="H404" s="13"/>
    </row>
    <row r="405" customFormat="false" ht="14.4" hidden="false" customHeight="false" outlineLevel="0" collapsed="false">
      <c r="A405" s="3" t="n">
        <v>41459</v>
      </c>
      <c r="B405" s="13" t="n">
        <v>-232.387916487341</v>
      </c>
      <c r="C405" s="13" t="n">
        <v>-78.9740835126588</v>
      </c>
      <c r="D405" s="13" t="n">
        <v>311.205</v>
      </c>
      <c r="E405" s="9" t="s">
        <v>483</v>
      </c>
      <c r="F405" s="9" t="s">
        <v>484</v>
      </c>
      <c r="G405" s="13"/>
      <c r="H405" s="13"/>
    </row>
    <row r="406" customFormat="false" ht="14.4" hidden="false" customHeight="false" outlineLevel="0" collapsed="false">
      <c r="A406" s="3" t="n">
        <v>41460</v>
      </c>
      <c r="B406" s="13" t="n">
        <v>-226.972911397927</v>
      </c>
      <c r="C406" s="13" t="n">
        <v>-90.7470886020729</v>
      </c>
      <c r="D406" s="13" t="n">
        <v>304.847</v>
      </c>
      <c r="E406" s="9" t="s">
        <v>485</v>
      </c>
      <c r="F406" s="9" t="s">
        <v>486</v>
      </c>
      <c r="G406" s="13"/>
      <c r="H406" s="13"/>
    </row>
    <row r="407" customFormat="false" ht="14.4" hidden="false" customHeight="false" outlineLevel="0" collapsed="false">
      <c r="A407" s="3" t="n">
        <v>41463</v>
      </c>
      <c r="B407" s="13" t="n">
        <v>-229.169365810014</v>
      </c>
      <c r="C407" s="13" t="n">
        <v>-89.3596341899859</v>
      </c>
      <c r="D407" s="13" t="n">
        <v>304.038</v>
      </c>
      <c r="E407" s="9" t="s">
        <v>716</v>
      </c>
      <c r="F407" s="9" t="s">
        <v>717</v>
      </c>
      <c r="G407" s="13"/>
      <c r="H407" s="13"/>
    </row>
    <row r="408" customFormat="false" ht="14.4" hidden="false" customHeight="false" outlineLevel="0" collapsed="false">
      <c r="A408" s="3" t="n">
        <v>41464</v>
      </c>
      <c r="B408" s="13" t="n">
        <v>-230.853080249064</v>
      </c>
      <c r="C408" s="13" t="n">
        <v>-90.0389197509359</v>
      </c>
      <c r="D408" s="13" t="n">
        <v>301.675</v>
      </c>
      <c r="E408" s="9" t="s">
        <v>489</v>
      </c>
      <c r="F408" s="9" t="s">
        <v>490</v>
      </c>
      <c r="G408" s="13"/>
      <c r="H408" s="13"/>
    </row>
    <row r="409" customFormat="false" ht="14.4" hidden="false" customHeight="false" outlineLevel="0" collapsed="false">
      <c r="A409" s="3" t="n">
        <v>41465</v>
      </c>
      <c r="B409" s="13" t="n">
        <v>-228.847295098334</v>
      </c>
      <c r="C409" s="13" t="n">
        <v>-91.938704901666</v>
      </c>
      <c r="D409" s="13" t="n">
        <v>301.781</v>
      </c>
      <c r="E409" s="9" t="s">
        <v>491</v>
      </c>
      <c r="F409" s="9" t="s">
        <v>492</v>
      </c>
      <c r="G409" s="13"/>
      <c r="H409" s="13"/>
    </row>
    <row r="410" customFormat="false" ht="14.4" hidden="false" customHeight="false" outlineLevel="0" collapsed="false">
      <c r="A410" s="3" t="n">
        <v>41466</v>
      </c>
      <c r="B410" s="13" t="n">
        <v>-231.970569408526</v>
      </c>
      <c r="C410" s="13" t="n">
        <v>-93.0714305914737</v>
      </c>
      <c r="D410" s="13" t="n">
        <v>297.525</v>
      </c>
      <c r="E410" s="9" t="s">
        <v>493</v>
      </c>
      <c r="F410" s="9" t="s">
        <v>494</v>
      </c>
      <c r="G410" s="13"/>
      <c r="H410" s="13"/>
    </row>
    <row r="411" customFormat="false" ht="14.4" hidden="false" customHeight="false" outlineLevel="0" collapsed="false">
      <c r="A411" s="3" t="n">
        <v>41467</v>
      </c>
      <c r="B411" s="13" t="n">
        <v>-233.85492105352</v>
      </c>
      <c r="C411" s="13" t="n">
        <v>-88.19207894648</v>
      </c>
      <c r="D411" s="13" t="n">
        <v>300.52</v>
      </c>
      <c r="E411" s="9" t="s">
        <v>495</v>
      </c>
      <c r="F411" s="9" t="s">
        <v>496</v>
      </c>
      <c r="G411" s="13"/>
      <c r="H411" s="13"/>
    </row>
    <row r="412" customFormat="false" ht="14.4" hidden="false" customHeight="false" outlineLevel="0" collapsed="false">
      <c r="A412" s="3" t="n">
        <v>41470</v>
      </c>
      <c r="B412" s="13" t="n">
        <v>-241.311874251801</v>
      </c>
      <c r="C412" s="13" t="n">
        <v>-90.430125748199</v>
      </c>
      <c r="D412" s="13" t="n">
        <v>290.825</v>
      </c>
      <c r="E412" s="9" t="s">
        <v>718</v>
      </c>
      <c r="F412" s="9" t="s">
        <v>719</v>
      </c>
      <c r="G412" s="13"/>
      <c r="H412" s="13"/>
    </row>
    <row r="413" customFormat="false" ht="14.4" hidden="false" customHeight="false" outlineLevel="0" collapsed="false">
      <c r="A413" s="3" t="n">
        <v>41471</v>
      </c>
      <c r="B413" s="13" t="n">
        <v>-245.657995981148</v>
      </c>
      <c r="C413" s="13" t="n">
        <v>-85.044004018852</v>
      </c>
      <c r="D413" s="13" t="n">
        <v>291.865</v>
      </c>
      <c r="E413" s="9" t="s">
        <v>499</v>
      </c>
      <c r="F413" s="9" t="s">
        <v>500</v>
      </c>
      <c r="G413" s="13"/>
      <c r="H413" s="13"/>
    </row>
    <row r="414" customFormat="false" ht="14.4" hidden="false" customHeight="false" outlineLevel="0" collapsed="false">
      <c r="A414" s="3" t="n">
        <v>41472</v>
      </c>
      <c r="B414" s="13" t="n">
        <v>-248.545104436136</v>
      </c>
      <c r="C414" s="13" t="n">
        <v>-85.8518955638646</v>
      </c>
      <c r="D414" s="13" t="n">
        <v>288.17</v>
      </c>
      <c r="E414" s="9" t="s">
        <v>501</v>
      </c>
      <c r="F414" s="9" t="s">
        <v>502</v>
      </c>
      <c r="G414" s="13"/>
      <c r="H414" s="13"/>
    </row>
    <row r="415" customFormat="false" ht="14.4" hidden="false" customHeight="false" outlineLevel="0" collapsed="false">
      <c r="A415" s="3" t="n">
        <v>41473</v>
      </c>
      <c r="B415" s="13" t="n">
        <v>-254.105368456711</v>
      </c>
      <c r="C415" s="13" t="n">
        <v>-78.7496315432889</v>
      </c>
      <c r="D415" s="13" t="n">
        <v>289.712</v>
      </c>
      <c r="E415" s="9" t="s">
        <v>503</v>
      </c>
      <c r="F415" s="9" t="s">
        <v>504</v>
      </c>
      <c r="G415" s="13"/>
      <c r="H415" s="13"/>
    </row>
    <row r="416" customFormat="false" ht="14.4" hidden="false" customHeight="false" outlineLevel="0" collapsed="false">
      <c r="A416" s="3" t="n">
        <v>41474</v>
      </c>
      <c r="B416" s="13" t="n">
        <v>-253.186817803355</v>
      </c>
      <c r="C416" s="13" t="n">
        <v>-77.1041821966456</v>
      </c>
      <c r="D416" s="13" t="n">
        <v>292.276</v>
      </c>
      <c r="E416" s="9" t="s">
        <v>505</v>
      </c>
      <c r="F416" s="9" t="s">
        <v>506</v>
      </c>
      <c r="G416" s="13"/>
      <c r="H416" s="13"/>
    </row>
    <row r="417" customFormat="false" ht="14.4" hidden="false" customHeight="false" outlineLevel="0" collapsed="false">
      <c r="A417" s="3" t="n">
        <v>41477</v>
      </c>
      <c r="B417" s="13" t="n">
        <v>-255.202098097522</v>
      </c>
      <c r="C417" s="13" t="n">
        <v>-75.2049019024779</v>
      </c>
      <c r="D417" s="13" t="n">
        <v>292.16</v>
      </c>
      <c r="E417" s="9" t="s">
        <v>720</v>
      </c>
      <c r="F417" s="9" t="s">
        <v>721</v>
      </c>
      <c r="G417" s="13"/>
      <c r="H417" s="13"/>
    </row>
    <row r="418" customFormat="false" ht="14.4" hidden="false" customHeight="false" outlineLevel="0" collapsed="false">
      <c r="A418" s="3" t="n">
        <v>41478</v>
      </c>
      <c r="B418" s="13" t="n">
        <v>-254.842972333898</v>
      </c>
      <c r="C418" s="13" t="n">
        <v>-73.1460276661024</v>
      </c>
      <c r="D418" s="13" t="n">
        <v>294.578</v>
      </c>
      <c r="E418" s="9" t="s">
        <v>509</v>
      </c>
      <c r="F418" s="9" t="s">
        <v>510</v>
      </c>
      <c r="G418" s="13"/>
      <c r="H418" s="13"/>
    </row>
    <row r="419" customFormat="false" ht="14.4" hidden="false" customHeight="false" outlineLevel="0" collapsed="false">
      <c r="A419" s="3" t="n">
        <v>41479</v>
      </c>
      <c r="B419" s="13" t="n">
        <v>-251.910474527377</v>
      </c>
      <c r="C419" s="13" t="n">
        <v>-71.4065254726234</v>
      </c>
      <c r="D419" s="13" t="n">
        <v>299.25</v>
      </c>
      <c r="E419" s="9" t="s">
        <v>511</v>
      </c>
      <c r="F419" s="9" t="s">
        <v>512</v>
      </c>
      <c r="G419" s="13"/>
      <c r="H419" s="13"/>
    </row>
    <row r="420" customFormat="false" ht="14.4" hidden="false" customHeight="false" outlineLevel="0" collapsed="false">
      <c r="A420" s="3" t="n">
        <v>41480</v>
      </c>
      <c r="B420" s="13" t="n">
        <v>-245.563961035055</v>
      </c>
      <c r="C420" s="13" t="n">
        <v>-70.3780389649449</v>
      </c>
      <c r="D420" s="13" t="n">
        <v>306.625</v>
      </c>
      <c r="E420" s="9" t="s">
        <v>513</v>
      </c>
      <c r="F420" s="9" t="s">
        <v>514</v>
      </c>
      <c r="G420" s="13"/>
      <c r="H420" s="13"/>
    </row>
    <row r="421" customFormat="false" ht="14.4" hidden="false" customHeight="false" outlineLevel="0" collapsed="false">
      <c r="A421" s="3" t="n">
        <v>41481</v>
      </c>
      <c r="B421" s="13" t="n">
        <v>-247.470758520225</v>
      </c>
      <c r="C421" s="13" t="n">
        <v>-59.8792414797749</v>
      </c>
      <c r="D421" s="13" t="n">
        <v>315.217</v>
      </c>
      <c r="E421" s="9" t="s">
        <v>515</v>
      </c>
      <c r="F421" s="9" t="s">
        <v>516</v>
      </c>
      <c r="G421" s="13"/>
      <c r="H421" s="13"/>
    </row>
    <row r="422" customFormat="false" ht="14.4" hidden="false" customHeight="false" outlineLevel="0" collapsed="false">
      <c r="A422" s="3" t="n">
        <v>41484</v>
      </c>
      <c r="B422" s="13" t="n">
        <v>-243.569335173503</v>
      </c>
      <c r="C422" s="13" t="n">
        <v>-71.7126648264967</v>
      </c>
      <c r="D422" s="13" t="n">
        <v>307.285</v>
      </c>
      <c r="E422" s="9" t="s">
        <v>722</v>
      </c>
      <c r="F422" s="9" t="s">
        <v>723</v>
      </c>
      <c r="G422" s="13"/>
      <c r="H422" s="13"/>
    </row>
    <row r="423" customFormat="false" ht="14.4" hidden="false" customHeight="false" outlineLevel="0" collapsed="false">
      <c r="A423" s="3" t="n">
        <v>41485</v>
      </c>
      <c r="B423" s="13" t="n">
        <v>-242.594524457504</v>
      </c>
      <c r="C423" s="13" t="n">
        <v>-73.6774755424966</v>
      </c>
      <c r="D423" s="13" t="n">
        <v>306.295</v>
      </c>
      <c r="E423" s="9" t="s">
        <v>519</v>
      </c>
      <c r="F423" s="9" t="s">
        <v>520</v>
      </c>
      <c r="G423" s="13"/>
      <c r="H423" s="13"/>
    </row>
    <row r="424" customFormat="false" ht="14.4" hidden="false" customHeight="false" outlineLevel="0" collapsed="false">
      <c r="A424" s="3" t="n">
        <v>41486</v>
      </c>
      <c r="B424" s="13" t="n">
        <v>-240.338556858072</v>
      </c>
      <c r="C424" s="13" t="n">
        <v>-73.9284431419286</v>
      </c>
      <c r="D424" s="13" t="n">
        <v>308.3</v>
      </c>
      <c r="E424" s="9" t="s">
        <v>521</v>
      </c>
      <c r="F424" s="9" t="s">
        <v>522</v>
      </c>
      <c r="G424" s="13"/>
      <c r="H424" s="13"/>
    </row>
    <row r="425" customFormat="false" ht="14.4" hidden="false" customHeight="false" outlineLevel="0" collapsed="false">
      <c r="A425" s="3" t="n">
        <v>41487</v>
      </c>
      <c r="B425" s="13" t="n">
        <v>-244.376624025381</v>
      </c>
      <c r="C425" s="13" t="n">
        <v>-72.5453759746191</v>
      </c>
      <c r="D425" s="13" t="n">
        <v>305.645</v>
      </c>
      <c r="E425" s="9" t="s">
        <v>523</v>
      </c>
      <c r="F425" s="9" t="s">
        <v>524</v>
      </c>
      <c r="G425" s="13"/>
      <c r="H425" s="13"/>
    </row>
    <row r="426" customFormat="false" ht="14.4" hidden="false" customHeight="false" outlineLevel="0" collapsed="false">
      <c r="A426" s="3" t="n">
        <v>41488</v>
      </c>
      <c r="B426" s="13" t="n">
        <v>-244.948816146932</v>
      </c>
      <c r="C426" s="13" t="n">
        <v>-65.6131838530681</v>
      </c>
      <c r="D426" s="13" t="n">
        <v>312.005</v>
      </c>
      <c r="E426" s="9" t="s">
        <v>525</v>
      </c>
      <c r="F426" s="9" t="s">
        <v>526</v>
      </c>
      <c r="G426" s="13"/>
      <c r="H426" s="13"/>
    </row>
    <row r="427" customFormat="false" ht="14.4" hidden="false" customHeight="false" outlineLevel="0" collapsed="false">
      <c r="A427" s="3" t="n">
        <v>41491</v>
      </c>
      <c r="B427" s="13" t="n">
        <v>-244.217779663528</v>
      </c>
      <c r="C427" s="13" t="n">
        <v>-67.0092203364718</v>
      </c>
      <c r="D427" s="13" t="n">
        <v>311.34</v>
      </c>
      <c r="E427" s="9" t="s">
        <v>724</v>
      </c>
      <c r="F427" s="9" t="s">
        <v>725</v>
      </c>
      <c r="G427" s="13"/>
      <c r="H427" s="13"/>
    </row>
    <row r="428" customFormat="false" ht="14.4" hidden="false" customHeight="false" outlineLevel="0" collapsed="false">
      <c r="A428" s="3" t="n">
        <v>41492</v>
      </c>
      <c r="B428" s="13" t="n">
        <v>-241.800522481044</v>
      </c>
      <c r="C428" s="13" t="n">
        <v>-65.4514775189566</v>
      </c>
      <c r="D428" s="13" t="n">
        <v>315.315</v>
      </c>
      <c r="E428" s="9" t="s">
        <v>529</v>
      </c>
      <c r="F428" s="9" t="s">
        <v>530</v>
      </c>
      <c r="G428" s="13"/>
      <c r="H428" s="13"/>
    </row>
    <row r="429" customFormat="false" ht="14.4" hidden="false" customHeight="false" outlineLevel="0" collapsed="false">
      <c r="A429" s="3" t="n">
        <v>41493</v>
      </c>
      <c r="B429" s="13" t="n">
        <v>-238.298902374904</v>
      </c>
      <c r="C429" s="13" t="n">
        <v>-67.618097625096</v>
      </c>
      <c r="D429" s="13" t="n">
        <v>316.65</v>
      </c>
      <c r="E429" s="9" t="s">
        <v>531</v>
      </c>
      <c r="F429" s="9" t="s">
        <v>532</v>
      </c>
      <c r="G429" s="13"/>
      <c r="H429" s="13"/>
    </row>
    <row r="430" customFormat="false" ht="14.4" hidden="false" customHeight="false" outlineLevel="0" collapsed="false">
      <c r="A430" s="3" t="n">
        <v>41494</v>
      </c>
      <c r="B430" s="13" t="n">
        <v>-240.217880235886</v>
      </c>
      <c r="C430" s="13" t="n">
        <v>-68.0341197641142</v>
      </c>
      <c r="D430" s="13" t="n">
        <v>314.315</v>
      </c>
      <c r="E430" s="9" t="s">
        <v>533</v>
      </c>
      <c r="F430" s="9" t="s">
        <v>534</v>
      </c>
      <c r="G430" s="13"/>
      <c r="H430" s="13"/>
    </row>
    <row r="431" customFormat="false" ht="14.4" hidden="false" customHeight="false" outlineLevel="0" collapsed="false">
      <c r="A431" s="3" t="n">
        <v>41495</v>
      </c>
      <c r="B431" s="13" t="n">
        <v>-241.443024452175</v>
      </c>
      <c r="C431" s="13" t="n">
        <v>-62.7989755478253</v>
      </c>
      <c r="D431" s="13" t="n">
        <v>318.325</v>
      </c>
      <c r="E431" s="9" t="s">
        <v>535</v>
      </c>
      <c r="F431" s="9" t="s">
        <v>536</v>
      </c>
      <c r="G431" s="13"/>
      <c r="H431" s="13"/>
    </row>
    <row r="432" customFormat="false" ht="14.4" hidden="false" customHeight="false" outlineLevel="0" collapsed="false">
      <c r="A432" s="3" t="n">
        <v>41498</v>
      </c>
      <c r="B432" s="13" t="n">
        <v>-238.919880555618</v>
      </c>
      <c r="C432" s="13" t="n">
        <v>-73.2921194443823</v>
      </c>
      <c r="D432" s="13" t="n">
        <v>310.355</v>
      </c>
      <c r="E432" s="9" t="s">
        <v>726</v>
      </c>
      <c r="F432" s="9" t="s">
        <v>727</v>
      </c>
      <c r="G432" s="13"/>
      <c r="H432" s="13"/>
    </row>
    <row r="433" customFormat="false" ht="14.4" hidden="false" customHeight="false" outlineLevel="0" collapsed="false">
      <c r="A433" s="3" t="n">
        <v>41499</v>
      </c>
      <c r="B433" s="13" t="n">
        <v>-241.726365760532</v>
      </c>
      <c r="C433" s="13" t="n">
        <v>-67.5156342394679</v>
      </c>
      <c r="D433" s="13" t="n">
        <v>313.325</v>
      </c>
      <c r="E433" s="9" t="s">
        <v>539</v>
      </c>
      <c r="F433" s="9" t="s">
        <v>540</v>
      </c>
      <c r="G433" s="13"/>
      <c r="H433" s="13"/>
    </row>
    <row r="434" customFormat="false" ht="14.4" hidden="false" customHeight="false" outlineLevel="0" collapsed="false">
      <c r="A434" s="3" t="n">
        <v>41500</v>
      </c>
      <c r="B434" s="13" t="n">
        <v>-238.013851677589</v>
      </c>
      <c r="C434" s="13" t="n">
        <v>-71.8631483224108</v>
      </c>
      <c r="D434" s="13" t="n">
        <v>312.69</v>
      </c>
      <c r="E434" s="9" t="s">
        <v>541</v>
      </c>
      <c r="F434" s="9" t="s">
        <v>542</v>
      </c>
      <c r="G434" s="13"/>
      <c r="H434" s="13"/>
    </row>
    <row r="435" customFormat="false" ht="14.4" hidden="false" customHeight="false" outlineLevel="0" collapsed="false">
      <c r="A435" s="3" t="n">
        <v>41501</v>
      </c>
      <c r="B435" s="13" t="n">
        <v>-235.921304929878</v>
      </c>
      <c r="C435" s="13" t="n">
        <v>-66.645695070122</v>
      </c>
      <c r="D435" s="13" t="n">
        <v>320</v>
      </c>
      <c r="E435" s="9" t="s">
        <v>543</v>
      </c>
      <c r="F435" s="9" t="s">
        <v>544</v>
      </c>
      <c r="G435" s="13"/>
      <c r="H435" s="13"/>
    </row>
    <row r="436" customFormat="false" ht="14.4" hidden="false" customHeight="false" outlineLevel="0" collapsed="false">
      <c r="A436" s="3" t="n">
        <v>41502</v>
      </c>
      <c r="B436" s="13" t="n">
        <v>-233.444350107989</v>
      </c>
      <c r="C436" s="13" t="n">
        <v>-72.4226498920107</v>
      </c>
      <c r="D436" s="13" t="n">
        <v>316.7</v>
      </c>
      <c r="E436" s="9" t="s">
        <v>545</v>
      </c>
      <c r="F436" s="9" t="s">
        <v>546</v>
      </c>
      <c r="G436" s="13"/>
      <c r="H436" s="13"/>
    </row>
    <row r="437" customFormat="false" ht="14.4" hidden="false" customHeight="false" outlineLevel="0" collapsed="false">
      <c r="A437" s="3" t="n">
        <v>41505</v>
      </c>
      <c r="B437" s="13" t="n">
        <v>-228.317394007565</v>
      </c>
      <c r="C437" s="13" t="n">
        <v>-74.2646059924351</v>
      </c>
      <c r="D437" s="13" t="n">
        <v>319.985</v>
      </c>
      <c r="E437" s="9" t="s">
        <v>728</v>
      </c>
      <c r="F437" s="9" t="s">
        <v>729</v>
      </c>
      <c r="G437" s="13"/>
      <c r="H437" s="13"/>
    </row>
    <row r="438" customFormat="false" ht="14.4" hidden="false" customHeight="false" outlineLevel="0" collapsed="false">
      <c r="A438" s="3" t="n">
        <v>41506</v>
      </c>
      <c r="B438" s="13" t="n">
        <v>-226.250800576535</v>
      </c>
      <c r="C438" s="13" t="n">
        <v>-73.5501994234653</v>
      </c>
      <c r="D438" s="13" t="n">
        <v>322.766</v>
      </c>
      <c r="E438" s="9" t="s">
        <v>549</v>
      </c>
      <c r="F438" s="9" t="s">
        <v>550</v>
      </c>
      <c r="G438" s="13"/>
      <c r="H438" s="13"/>
    </row>
    <row r="439" customFormat="false" ht="14.4" hidden="false" customHeight="false" outlineLevel="0" collapsed="false">
      <c r="A439" s="3" t="n">
        <v>41507</v>
      </c>
      <c r="B439" s="13" t="n">
        <v>-222.706842069954</v>
      </c>
      <c r="C439" s="13" t="n">
        <v>-74.3091579300463</v>
      </c>
      <c r="D439" s="13" t="n">
        <v>325.551</v>
      </c>
      <c r="E439" s="9" t="s">
        <v>551</v>
      </c>
      <c r="F439" s="9" t="s">
        <v>552</v>
      </c>
      <c r="G439" s="13"/>
      <c r="H439" s="13"/>
    </row>
    <row r="440" customFormat="false" ht="14.4" hidden="false" customHeight="false" outlineLevel="0" collapsed="false">
      <c r="A440" s="3" t="n">
        <v>41508</v>
      </c>
      <c r="B440" s="13" t="n">
        <v>-223.036568101079</v>
      </c>
      <c r="C440" s="13" t="n">
        <v>-74.5304318989213</v>
      </c>
      <c r="D440" s="13" t="n">
        <v>325</v>
      </c>
      <c r="E440" s="9" t="s">
        <v>553</v>
      </c>
      <c r="F440" s="9" t="s">
        <v>554</v>
      </c>
      <c r="G440" s="13"/>
      <c r="H440" s="13"/>
    </row>
    <row r="441" customFormat="false" ht="14.4" hidden="false" customHeight="false" outlineLevel="0" collapsed="false">
      <c r="A441" s="3" t="n">
        <v>41509</v>
      </c>
      <c r="B441" s="13" t="n">
        <v>-228.62171961713</v>
      </c>
      <c r="C441" s="13" t="n">
        <v>-73.8162803828704</v>
      </c>
      <c r="D441" s="13" t="n">
        <v>320.129</v>
      </c>
      <c r="E441" s="9" t="s">
        <v>555</v>
      </c>
      <c r="F441" s="9" t="s">
        <v>556</v>
      </c>
      <c r="G441" s="13"/>
      <c r="H441" s="13"/>
    </row>
    <row r="442" customFormat="false" ht="14.4" hidden="false" customHeight="false" outlineLevel="0" collapsed="false">
      <c r="A442" s="3" t="n">
        <v>41512</v>
      </c>
      <c r="B442" s="13" t="n">
        <v>-231.629079494269</v>
      </c>
      <c r="C442" s="13" t="n">
        <v>-75.3519205057312</v>
      </c>
      <c r="D442" s="13" t="n">
        <v>315.586</v>
      </c>
      <c r="E442" s="9" t="s">
        <v>730</v>
      </c>
      <c r="F442" s="9" t="s">
        <v>731</v>
      </c>
      <c r="G442" s="13"/>
      <c r="H442" s="13"/>
    </row>
    <row r="443" customFormat="false" ht="14.4" hidden="false" customHeight="false" outlineLevel="0" collapsed="false">
      <c r="A443" s="3" t="n">
        <v>41513</v>
      </c>
      <c r="B443" s="13" t="n">
        <v>-224.796636400199</v>
      </c>
      <c r="C443" s="13" t="n">
        <v>-70.3333635998013</v>
      </c>
      <c r="D443" s="13" t="n">
        <v>327.437</v>
      </c>
      <c r="E443" s="9" t="s">
        <v>559</v>
      </c>
      <c r="F443" s="9" t="s">
        <v>560</v>
      </c>
      <c r="G443" s="13"/>
      <c r="H443" s="13"/>
    </row>
    <row r="444" customFormat="false" ht="14.4" hidden="false" customHeight="false" outlineLevel="0" collapsed="false">
      <c r="A444" s="3" t="n">
        <v>41514</v>
      </c>
      <c r="B444" s="13" t="n">
        <v>-224.50788297121</v>
      </c>
      <c r="C444" s="13" t="n">
        <v>-71.5031170287904</v>
      </c>
      <c r="D444" s="13" t="n">
        <v>326.556</v>
      </c>
      <c r="E444" s="9" t="s">
        <v>561</v>
      </c>
      <c r="F444" s="9" t="s">
        <v>562</v>
      </c>
      <c r="G444" s="13"/>
      <c r="H444" s="13"/>
    </row>
    <row r="445" customFormat="false" ht="14.4" hidden="false" customHeight="false" outlineLevel="0" collapsed="false">
      <c r="A445" s="3" t="n">
        <v>41515</v>
      </c>
      <c r="B445" s="13" t="n">
        <v>-226.517195393621</v>
      </c>
      <c r="C445" s="13" t="n">
        <v>-68.6148046063795</v>
      </c>
      <c r="D445" s="13" t="n">
        <v>327.435</v>
      </c>
      <c r="E445" s="9" t="s">
        <v>563</v>
      </c>
      <c r="F445" s="9" t="s">
        <v>564</v>
      </c>
      <c r="G445" s="13"/>
      <c r="H445" s="13"/>
    </row>
    <row r="446" customFormat="false" ht="14.4" hidden="false" customHeight="false" outlineLevel="0" collapsed="false">
      <c r="A446" s="3" t="n">
        <v>41516</v>
      </c>
      <c r="B446" s="13" t="n">
        <v>-225.166058980865</v>
      </c>
      <c r="C446" s="13" t="n">
        <v>-70.9559410191355</v>
      </c>
      <c r="D446" s="13" t="n">
        <v>326.445</v>
      </c>
      <c r="E446" s="9" t="s">
        <v>565</v>
      </c>
      <c r="F446" s="9" t="s">
        <v>566</v>
      </c>
      <c r="G446" s="13"/>
      <c r="H446" s="13"/>
    </row>
    <row r="447" customFormat="false" ht="14.4" hidden="false" customHeight="false" outlineLevel="0" collapsed="false">
      <c r="A447" s="3" t="n">
        <v>41519</v>
      </c>
      <c r="B447" s="13" t="n">
        <v>-228.285803066611</v>
      </c>
      <c r="C447" s="13" t="n">
        <v>-71.1861969333892</v>
      </c>
      <c r="D447" s="13" t="n">
        <v>323.095</v>
      </c>
      <c r="E447" s="9" t="s">
        <v>47</v>
      </c>
      <c r="F447" s="9" t="s">
        <v>48</v>
      </c>
      <c r="G447" s="13"/>
      <c r="H447" s="13"/>
    </row>
    <row r="448" customFormat="false" ht="14.4" hidden="false" customHeight="false" outlineLevel="0" collapsed="false">
      <c r="A448" s="3" t="n">
        <v>41520</v>
      </c>
      <c r="B448" s="13" t="n">
        <v>-225.011604187845</v>
      </c>
      <c r="C448" s="13" t="n">
        <v>-71.7603958121547</v>
      </c>
      <c r="D448" s="13" t="n">
        <v>325.795</v>
      </c>
      <c r="E448" s="9" t="s">
        <v>569</v>
      </c>
      <c r="F448" s="9" t="s">
        <v>570</v>
      </c>
      <c r="G448" s="13"/>
      <c r="H448" s="13"/>
    </row>
    <row r="449" customFormat="false" ht="14.4" hidden="false" customHeight="false" outlineLevel="0" collapsed="false">
      <c r="A449" s="3" t="n">
        <v>41521</v>
      </c>
      <c r="B449" s="13" t="n">
        <v>-224.166632220087</v>
      </c>
      <c r="C449" s="13" t="n">
        <v>-71.625367779913</v>
      </c>
      <c r="D449" s="13" t="n">
        <v>326.775</v>
      </c>
      <c r="E449" s="9" t="s">
        <v>571</v>
      </c>
      <c r="F449" s="9" t="s">
        <v>572</v>
      </c>
      <c r="G449" s="13"/>
      <c r="H449" s="13"/>
    </row>
    <row r="450" customFormat="false" ht="14.4" hidden="false" customHeight="false" outlineLevel="0" collapsed="false">
      <c r="A450" s="3" t="n">
        <v>41522</v>
      </c>
      <c r="B450" s="13" t="n">
        <v>-225.218799955563</v>
      </c>
      <c r="C450" s="13" t="n">
        <v>-83.7212000444375</v>
      </c>
      <c r="D450" s="13" t="n">
        <v>313.627</v>
      </c>
      <c r="E450" s="9" t="s">
        <v>49</v>
      </c>
      <c r="F450" s="9" t="s">
        <v>50</v>
      </c>
      <c r="G450" s="13"/>
      <c r="H450" s="13"/>
    </row>
    <row r="451" customFormat="false" ht="14.4" hidden="false" customHeight="false" outlineLevel="0" collapsed="false">
      <c r="A451" s="3" t="n">
        <v>41523</v>
      </c>
      <c r="B451" s="13" t="n">
        <v>-227.294572141484</v>
      </c>
      <c r="C451" s="13" t="n">
        <v>-84.1314278585159</v>
      </c>
      <c r="D451" s="13" t="n">
        <v>311.141</v>
      </c>
      <c r="E451" s="9" t="s">
        <v>51</v>
      </c>
      <c r="F451" s="9" t="s">
        <v>52</v>
      </c>
      <c r="G451" s="13"/>
      <c r="H451" s="13"/>
    </row>
    <row r="452" customFormat="false" ht="14.4" hidden="false" customHeight="false" outlineLevel="0" collapsed="false">
      <c r="A452" s="3" t="n">
        <v>41526</v>
      </c>
      <c r="B452" s="13" t="n">
        <v>-230.097080313844</v>
      </c>
      <c r="C452" s="13" t="n">
        <v>-83.779919686156</v>
      </c>
      <c r="D452" s="13" t="n">
        <v>308.69</v>
      </c>
      <c r="E452" s="9" t="s">
        <v>57</v>
      </c>
      <c r="F452" s="9" t="s">
        <v>58</v>
      </c>
      <c r="G452" s="13"/>
      <c r="H452" s="13"/>
    </row>
    <row r="453" customFormat="false" ht="14.4" hidden="false" customHeight="false" outlineLevel="0" collapsed="false">
      <c r="A453" s="3" t="n">
        <v>41527</v>
      </c>
      <c r="B453" s="13" t="n">
        <v>-231.361765293464</v>
      </c>
      <c r="C453" s="13" t="n">
        <v>-91.1422347065365</v>
      </c>
      <c r="D453" s="13" t="n">
        <v>300.063</v>
      </c>
      <c r="E453" s="9" t="s">
        <v>573</v>
      </c>
      <c r="F453" s="9" t="s">
        <v>574</v>
      </c>
      <c r="G453" s="13"/>
      <c r="H453" s="13"/>
    </row>
    <row r="454" customFormat="false" ht="14.4" hidden="false" customHeight="false" outlineLevel="0" collapsed="false">
      <c r="A454" s="3" t="n">
        <v>41528</v>
      </c>
      <c r="B454" s="13" t="n">
        <v>-236.189149979264</v>
      </c>
      <c r="C454" s="13" t="n">
        <v>-87.0518500207362</v>
      </c>
      <c r="D454" s="13" t="n">
        <v>299.326</v>
      </c>
      <c r="E454" s="9" t="s">
        <v>575</v>
      </c>
      <c r="F454" s="9" t="s">
        <v>576</v>
      </c>
      <c r="G454" s="13"/>
      <c r="H454" s="13"/>
    </row>
    <row r="455" customFormat="false" ht="14.4" hidden="false" customHeight="false" outlineLevel="0" collapsed="false">
      <c r="A455" s="3" t="n">
        <v>41529</v>
      </c>
      <c r="B455" s="13" t="n">
        <v>-240.263033785625</v>
      </c>
      <c r="C455" s="13" t="n">
        <v>-88.6389662143752</v>
      </c>
      <c r="D455" s="13" t="n">
        <v>293.665</v>
      </c>
      <c r="E455" s="9" t="s">
        <v>59</v>
      </c>
      <c r="F455" s="9" t="s">
        <v>60</v>
      </c>
    </row>
    <row r="456" customFormat="false" ht="14.4" hidden="false" customHeight="false" outlineLevel="0" collapsed="false">
      <c r="A456" s="3" t="n">
        <v>41530</v>
      </c>
      <c r="B456" s="13" t="n">
        <v>-238.509518029304</v>
      </c>
      <c r="C456" s="13" t="n">
        <v>-87.0664819706964</v>
      </c>
      <c r="D456" s="13" t="n">
        <v>296.991</v>
      </c>
      <c r="E456" s="9" t="s">
        <v>61</v>
      </c>
      <c r="F456" s="9" t="s">
        <v>62</v>
      </c>
    </row>
    <row r="457" customFormat="false" ht="14.4" hidden="false" customHeight="false" outlineLevel="0" collapsed="false">
      <c r="A457" s="3" t="n">
        <v>41533</v>
      </c>
      <c r="B457" s="13" t="n">
        <v>-243.16356740287</v>
      </c>
      <c r="C457" s="13" t="n">
        <v>-87.1784325971304</v>
      </c>
      <c r="D457" s="13" t="n">
        <v>292.225</v>
      </c>
      <c r="E457" s="9" t="s">
        <v>67</v>
      </c>
      <c r="F457" s="9" t="s">
        <v>68</v>
      </c>
    </row>
    <row r="458" customFormat="false" ht="14.4" hidden="false" customHeight="false" outlineLevel="0" collapsed="false">
      <c r="A458" s="3" t="n">
        <v>41534</v>
      </c>
      <c r="B458" s="13" t="n">
        <v>-245.118915723851</v>
      </c>
      <c r="C458" s="13" t="n">
        <v>-84.7970842761489</v>
      </c>
      <c r="D458" s="13" t="n">
        <v>292.651</v>
      </c>
      <c r="E458" s="4" t="s">
        <v>577</v>
      </c>
      <c r="F458" s="4" t="s">
        <v>578</v>
      </c>
    </row>
    <row r="459" customFormat="false" ht="14.4" hidden="false" customHeight="false" outlineLevel="0" collapsed="false">
      <c r="A459" s="3" t="n">
        <v>41535</v>
      </c>
      <c r="B459" s="13" t="n">
        <v>-248.270254935759</v>
      </c>
      <c r="C459" s="13" t="n">
        <v>-82.9657450642408</v>
      </c>
      <c r="D459" s="13" t="n">
        <v>291.331</v>
      </c>
      <c r="E459" s="4" t="s">
        <v>579</v>
      </c>
      <c r="F459" s="4" t="s">
        <v>580</v>
      </c>
    </row>
    <row r="460" customFormat="false" ht="14.4" hidden="false" customHeight="false" outlineLevel="0" collapsed="false">
      <c r="A460" s="3" t="n">
        <v>41536</v>
      </c>
      <c r="B460" s="13" t="n">
        <v>-259.824732423905</v>
      </c>
      <c r="C460" s="13" t="n">
        <v>-89.7742675760949</v>
      </c>
      <c r="D460" s="13" t="n">
        <v>272.968</v>
      </c>
      <c r="E460" s="4" t="s">
        <v>69</v>
      </c>
      <c r="F460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17.1"/>
    <col collapsed="false" customWidth="true" hidden="false" outlineLevel="0" max="2" min="2" style="4" width="16.1"/>
    <col collapsed="false" customWidth="true" hidden="false" outlineLevel="0" max="3" min="3" style="4" width="15.99"/>
    <col collapsed="false" customWidth="true" hidden="false" outlineLevel="0" max="5" min="4" style="4" width="16.33"/>
    <col collapsed="false" customWidth="true" hidden="false" outlineLevel="0" max="6" min="6" style="4" width="12.43"/>
    <col collapsed="false" customWidth="false" hidden="false" outlineLevel="0" max="257" min="7" style="4" width="9.1"/>
  </cols>
  <sheetData>
    <row r="1" customFormat="false" ht="14.4" hidden="false" customHeight="false" outlineLevel="0" collapsed="false">
      <c r="B1" s="5"/>
    </row>
    <row r="2" customFormat="false" ht="14.4" hidden="false" customHeight="false" outlineLevel="0" collapsed="false">
      <c r="A2" s="3" t="s">
        <v>21</v>
      </c>
      <c r="B2" s="9" t="s">
        <v>761</v>
      </c>
    </row>
    <row r="3" customFormat="false" ht="14.4" hidden="false" customHeight="false" outlineLevel="0" collapsed="false">
      <c r="A3" s="3" t="s">
        <v>23</v>
      </c>
      <c r="B3" s="9" t="s">
        <v>762</v>
      </c>
    </row>
    <row r="4" customFormat="false" ht="14.4" hidden="false" customHeight="false" outlineLevel="0" collapsed="false">
      <c r="A4" s="3" t="s">
        <v>25</v>
      </c>
      <c r="B4" s="9" t="s">
        <v>26</v>
      </c>
    </row>
    <row r="5" customFormat="false" ht="14.4" hidden="false" customHeight="false" outlineLevel="0" collapsed="false">
      <c r="A5" s="3" t="s">
        <v>27</v>
      </c>
      <c r="B5" s="9" t="s">
        <v>28</v>
      </c>
    </row>
    <row r="6" customFormat="false" ht="14.4" hidden="false" customHeight="false" outlineLevel="0" collapsed="false">
      <c r="A6" s="3" t="s">
        <v>29</v>
      </c>
    </row>
    <row r="7" customFormat="false" ht="14.4" hidden="false" customHeight="false" outlineLevel="0" collapsed="false">
      <c r="A7" s="3" t="s">
        <v>30</v>
      </c>
    </row>
    <row r="8" customFormat="false" ht="14.4" hidden="false" customHeight="false" outlineLevel="0" collapsed="false">
      <c r="A8" s="3" t="s">
        <v>31</v>
      </c>
      <c r="B8" s="14" t="s">
        <v>763</v>
      </c>
      <c r="C8" s="14"/>
      <c r="D8" s="14"/>
      <c r="E8" s="14"/>
      <c r="F8" s="14"/>
    </row>
    <row r="9" customFormat="false" ht="14.4" hidden="false" customHeight="false" outlineLevel="0" collapsed="false">
      <c r="A9" s="3" t="s">
        <v>33</v>
      </c>
      <c r="B9" s="14" t="s">
        <v>763</v>
      </c>
      <c r="C9" s="14"/>
      <c r="D9" s="14"/>
      <c r="E9" s="14"/>
      <c r="F9" s="14"/>
    </row>
    <row r="10" customFormat="false" ht="14.4" hidden="false" customHeight="false" outlineLevel="0" collapsed="false">
      <c r="A10" s="3" t="s">
        <v>34</v>
      </c>
      <c r="B10" s="15" t="s">
        <v>39</v>
      </c>
      <c r="C10" s="15" t="s">
        <v>764</v>
      </c>
      <c r="D10" s="15" t="s">
        <v>40</v>
      </c>
      <c r="E10" s="14"/>
      <c r="F10" s="14"/>
    </row>
    <row r="11" customFormat="false" ht="14.4" hidden="false" customHeight="false" outlineLevel="0" collapsed="false">
      <c r="A11" s="3" t="s">
        <v>34</v>
      </c>
      <c r="B11" s="15" t="s">
        <v>765</v>
      </c>
      <c r="C11" s="15" t="s">
        <v>766</v>
      </c>
      <c r="D11" s="15" t="s">
        <v>36</v>
      </c>
      <c r="E11" s="8" t="s">
        <v>43</v>
      </c>
      <c r="F11" s="8" t="s">
        <v>44</v>
      </c>
    </row>
    <row r="12" customFormat="false" ht="14.4" hidden="false" customHeight="false" outlineLevel="0" collapsed="false">
      <c r="A12" s="3" t="n">
        <v>40787</v>
      </c>
      <c r="B12" s="16" t="n">
        <v>450.4</v>
      </c>
      <c r="C12" s="16" t="n">
        <v>227.1</v>
      </c>
      <c r="D12" s="16" t="n">
        <v>396.8</v>
      </c>
      <c r="E12" s="9" t="s">
        <v>45</v>
      </c>
      <c r="F12" s="9" t="s">
        <v>46</v>
      </c>
      <c r="G12" s="10"/>
      <c r="H12" s="10"/>
    </row>
    <row r="13" customFormat="false" ht="14.4" hidden="false" customHeight="false" outlineLevel="0" collapsed="false">
      <c r="A13" s="3" t="n">
        <v>40788</v>
      </c>
      <c r="B13" s="16" t="n">
        <v>467</v>
      </c>
      <c r="C13" s="16" t="n">
        <v>242.5</v>
      </c>
      <c r="D13" s="16" t="n">
        <v>413</v>
      </c>
      <c r="E13" s="9" t="s">
        <v>47</v>
      </c>
      <c r="F13" s="9" t="s">
        <v>48</v>
      </c>
      <c r="G13" s="10"/>
      <c r="H13" s="10"/>
    </row>
    <row r="14" customFormat="false" ht="14.4" hidden="false" customHeight="false" outlineLevel="0" collapsed="false">
      <c r="A14" s="3" t="n">
        <v>40791</v>
      </c>
      <c r="B14" s="16" t="n">
        <v>484.1</v>
      </c>
      <c r="C14" s="16" t="n">
        <v>254.2</v>
      </c>
      <c r="D14" s="16" t="n">
        <v>426.6</v>
      </c>
      <c r="E14" s="9" t="s">
        <v>49</v>
      </c>
      <c r="F14" s="9" t="s">
        <v>50</v>
      </c>
      <c r="G14" s="10"/>
      <c r="H14" s="10"/>
    </row>
    <row r="15" customFormat="false" ht="14.4" hidden="false" customHeight="false" outlineLevel="0" collapsed="false">
      <c r="A15" s="3" t="n">
        <v>40792</v>
      </c>
      <c r="B15" s="16" t="n">
        <v>476.3</v>
      </c>
      <c r="C15" s="16" t="n">
        <v>241.7</v>
      </c>
      <c r="D15" s="16" t="n">
        <v>415</v>
      </c>
      <c r="E15" s="9" t="s">
        <v>51</v>
      </c>
      <c r="F15" s="9" t="s">
        <v>52</v>
      </c>
      <c r="G15" s="10"/>
      <c r="H15" s="10"/>
    </row>
    <row r="16" customFormat="false" ht="14.4" hidden="false" customHeight="false" outlineLevel="0" collapsed="false">
      <c r="A16" s="3" t="n">
        <v>40793</v>
      </c>
      <c r="B16" s="16" t="n">
        <v>474.4</v>
      </c>
      <c r="C16" s="16" t="n">
        <v>232</v>
      </c>
      <c r="D16" s="16" t="n">
        <v>409.8</v>
      </c>
      <c r="E16" s="9" t="s">
        <v>53</v>
      </c>
      <c r="F16" s="9" t="s">
        <v>54</v>
      </c>
      <c r="G16" s="10"/>
      <c r="H16" s="10"/>
    </row>
    <row r="17" customFormat="false" ht="14.4" hidden="false" customHeight="false" outlineLevel="0" collapsed="false">
      <c r="A17" s="3" t="n">
        <v>40794</v>
      </c>
      <c r="B17" s="16" t="n">
        <v>471.3</v>
      </c>
      <c r="C17" s="16" t="n">
        <v>233.5</v>
      </c>
      <c r="D17" s="16" t="n">
        <v>411.6</v>
      </c>
      <c r="E17" s="9" t="s">
        <v>55</v>
      </c>
      <c r="F17" s="9" t="s">
        <v>56</v>
      </c>
      <c r="G17" s="10"/>
      <c r="H17" s="10"/>
    </row>
    <row r="18" customFormat="false" ht="14.4" hidden="false" customHeight="false" outlineLevel="0" collapsed="false">
      <c r="A18" s="3" t="n">
        <v>40795</v>
      </c>
      <c r="B18" s="16" t="n">
        <v>480.6</v>
      </c>
      <c r="C18" s="16" t="n">
        <v>239.6</v>
      </c>
      <c r="D18" s="16" t="n">
        <v>419.7</v>
      </c>
      <c r="E18" s="9" t="s">
        <v>57</v>
      </c>
      <c r="F18" s="9" t="s">
        <v>58</v>
      </c>
      <c r="G18" s="10"/>
      <c r="H18" s="10"/>
    </row>
    <row r="19" customFormat="false" ht="14.4" hidden="false" customHeight="false" outlineLevel="0" collapsed="false">
      <c r="A19" s="3" t="n">
        <v>40798</v>
      </c>
      <c r="B19" s="16" t="n">
        <v>484.2</v>
      </c>
      <c r="C19" s="16" t="n">
        <v>240.5</v>
      </c>
      <c r="D19" s="16" t="n">
        <v>422.6</v>
      </c>
      <c r="E19" s="9" t="s">
        <v>59</v>
      </c>
      <c r="F19" s="9" t="s">
        <v>60</v>
      </c>
      <c r="G19" s="10"/>
      <c r="H19" s="10"/>
    </row>
    <row r="20" customFormat="false" ht="14.4" hidden="false" customHeight="false" outlineLevel="0" collapsed="false">
      <c r="A20" s="3" t="n">
        <v>40799</v>
      </c>
      <c r="B20" s="16" t="n">
        <v>482.1</v>
      </c>
      <c r="C20" s="16" t="n">
        <v>236.9</v>
      </c>
      <c r="D20" s="16" t="n">
        <v>417</v>
      </c>
      <c r="E20" s="9" t="s">
        <v>61</v>
      </c>
      <c r="F20" s="9" t="s">
        <v>62</v>
      </c>
      <c r="G20" s="10"/>
      <c r="H20" s="10"/>
    </row>
    <row r="21" customFormat="false" ht="14.4" hidden="false" customHeight="false" outlineLevel="0" collapsed="false">
      <c r="A21" s="3" t="n">
        <v>40800</v>
      </c>
      <c r="B21" s="16" t="n">
        <v>480.5</v>
      </c>
      <c r="C21" s="16" t="n">
        <v>231.1</v>
      </c>
      <c r="D21" s="16" t="n">
        <v>411.8</v>
      </c>
      <c r="E21" s="9" t="s">
        <v>63</v>
      </c>
      <c r="F21" s="9" t="s">
        <v>64</v>
      </c>
      <c r="G21" s="10"/>
      <c r="H21" s="10"/>
    </row>
    <row r="22" customFormat="false" ht="14.4" hidden="false" customHeight="false" outlineLevel="0" collapsed="false">
      <c r="A22" s="3" t="n">
        <v>40801</v>
      </c>
      <c r="B22" s="16" t="n">
        <v>474.6</v>
      </c>
      <c r="C22" s="16" t="n">
        <v>224.7</v>
      </c>
      <c r="D22" s="16" t="n">
        <v>406.2</v>
      </c>
      <c r="E22" s="9" t="s">
        <v>65</v>
      </c>
      <c r="F22" s="9" t="s">
        <v>66</v>
      </c>
      <c r="G22" s="10"/>
      <c r="H22" s="10"/>
    </row>
    <row r="23" customFormat="false" ht="14.4" hidden="false" customHeight="false" outlineLevel="0" collapsed="false">
      <c r="A23" s="3" t="n">
        <v>40802</v>
      </c>
      <c r="B23" s="16" t="n">
        <v>479.7</v>
      </c>
      <c r="C23" s="16" t="n">
        <v>232.8</v>
      </c>
      <c r="D23" s="16" t="n">
        <v>417.3</v>
      </c>
      <c r="E23" s="9" t="s">
        <v>67</v>
      </c>
      <c r="F23" s="9" t="s">
        <v>68</v>
      </c>
      <c r="H23" s="10"/>
    </row>
    <row r="24" customFormat="false" ht="14.4" hidden="false" customHeight="false" outlineLevel="0" collapsed="false">
      <c r="A24" s="3" t="n">
        <v>40805</v>
      </c>
      <c r="B24" s="16" t="n">
        <v>488.8</v>
      </c>
      <c r="C24" s="16" t="n">
        <v>236.2</v>
      </c>
      <c r="D24" s="16" t="n">
        <v>450.7</v>
      </c>
      <c r="E24" s="9" t="s">
        <v>69</v>
      </c>
      <c r="F24" s="9" t="s">
        <v>70</v>
      </c>
    </row>
    <row r="25" customFormat="false" ht="14.4" hidden="false" customHeight="false" outlineLevel="0" collapsed="false">
      <c r="A25" s="3" t="n">
        <v>40806</v>
      </c>
      <c r="B25" s="16" t="n">
        <v>494.4</v>
      </c>
      <c r="C25" s="16" t="n">
        <v>238.1</v>
      </c>
      <c r="D25" s="16" t="n">
        <v>451.5</v>
      </c>
      <c r="E25" s="9" t="s">
        <v>71</v>
      </c>
      <c r="F25" s="9" t="s">
        <v>72</v>
      </c>
    </row>
    <row r="26" customFormat="false" ht="14.4" hidden="false" customHeight="false" outlineLevel="0" collapsed="false">
      <c r="A26" s="3" t="n">
        <v>40807</v>
      </c>
      <c r="B26" s="16" t="n">
        <v>495.9</v>
      </c>
      <c r="C26" s="16" t="n">
        <v>240.4</v>
      </c>
      <c r="D26" s="16" t="n">
        <v>453.1</v>
      </c>
      <c r="E26" s="9" t="s">
        <v>73</v>
      </c>
      <c r="F26" s="9" t="s">
        <v>74</v>
      </c>
    </row>
    <row r="27" customFormat="false" ht="14.4" hidden="false" customHeight="false" outlineLevel="0" collapsed="false">
      <c r="A27" s="3" t="n">
        <v>40808</v>
      </c>
      <c r="B27" s="16" t="n">
        <v>514.1</v>
      </c>
      <c r="C27" s="16" t="n">
        <v>254.8</v>
      </c>
      <c r="D27" s="16" t="n">
        <v>482.2</v>
      </c>
      <c r="E27" s="9" t="s">
        <v>75</v>
      </c>
      <c r="F27" s="9" t="s">
        <v>76</v>
      </c>
    </row>
    <row r="28" customFormat="false" ht="14.4" hidden="false" customHeight="false" outlineLevel="0" collapsed="false">
      <c r="A28" s="3" t="n">
        <v>40809</v>
      </c>
      <c r="B28" s="16" t="n">
        <v>519.2</v>
      </c>
      <c r="C28" s="16" t="n">
        <v>257.6</v>
      </c>
      <c r="D28" s="16" t="n">
        <v>508.9</v>
      </c>
      <c r="E28" s="9" t="s">
        <v>77</v>
      </c>
      <c r="F28" s="9" t="s">
        <v>78</v>
      </c>
    </row>
    <row r="29" customFormat="false" ht="14.4" hidden="false" customHeight="false" outlineLevel="0" collapsed="false">
      <c r="A29" s="3" t="n">
        <v>40812</v>
      </c>
      <c r="B29" s="16" t="n">
        <v>530.1</v>
      </c>
      <c r="C29" s="16" t="n">
        <v>255.4</v>
      </c>
      <c r="D29" s="16" t="n">
        <v>499.2</v>
      </c>
      <c r="E29" s="9" t="s">
        <v>79</v>
      </c>
      <c r="F29" s="9" t="s">
        <v>80</v>
      </c>
    </row>
    <row r="30" customFormat="false" ht="14.4" hidden="false" customHeight="false" outlineLevel="0" collapsed="false">
      <c r="A30" s="3" t="n">
        <v>40813</v>
      </c>
      <c r="B30" s="16" t="n">
        <v>521.7</v>
      </c>
      <c r="C30" s="16" t="n">
        <v>242.8</v>
      </c>
      <c r="D30" s="16" t="n">
        <v>476.5</v>
      </c>
      <c r="E30" s="9" t="s">
        <v>81</v>
      </c>
      <c r="F30" s="9" t="s">
        <v>82</v>
      </c>
    </row>
    <row r="31" customFormat="false" ht="14.4" hidden="false" customHeight="false" outlineLevel="0" collapsed="false">
      <c r="A31" s="3" t="n">
        <v>40814</v>
      </c>
      <c r="B31" s="16" t="n">
        <v>517.3</v>
      </c>
      <c r="C31" s="16" t="n">
        <v>237.3</v>
      </c>
      <c r="D31" s="16" t="n">
        <v>467.8</v>
      </c>
      <c r="E31" s="9" t="s">
        <v>83</v>
      </c>
      <c r="F31" s="9" t="s">
        <v>84</v>
      </c>
    </row>
    <row r="32" customFormat="false" ht="14.4" hidden="false" customHeight="false" outlineLevel="0" collapsed="false">
      <c r="A32" s="3" t="n">
        <v>40815</v>
      </c>
      <c r="B32" s="16" t="n">
        <v>505.9</v>
      </c>
      <c r="C32" s="16" t="n">
        <v>238.4</v>
      </c>
      <c r="D32" s="16" t="n">
        <v>468.1</v>
      </c>
      <c r="E32" s="9" t="s">
        <v>85</v>
      </c>
      <c r="F32" s="9" t="s">
        <v>86</v>
      </c>
    </row>
    <row r="33" customFormat="false" ht="14.4" hidden="false" customHeight="false" outlineLevel="0" collapsed="false">
      <c r="A33" s="3" t="n">
        <v>40816</v>
      </c>
      <c r="B33" s="16" t="n">
        <v>526.7</v>
      </c>
      <c r="C33" s="16" t="n">
        <v>244.2</v>
      </c>
      <c r="D33" s="16" t="n">
        <v>483.7</v>
      </c>
      <c r="E33" s="9" t="s">
        <v>87</v>
      </c>
      <c r="F33" s="9" t="s">
        <v>88</v>
      </c>
    </row>
    <row r="34" customFormat="false" ht="14.4" hidden="false" customHeight="false" outlineLevel="0" collapsed="false">
      <c r="A34" s="3" t="n">
        <v>40819</v>
      </c>
      <c r="B34" s="16" t="n">
        <v>529.2</v>
      </c>
      <c r="C34" s="16" t="n">
        <v>251</v>
      </c>
      <c r="D34" s="16" t="n">
        <v>497.3</v>
      </c>
      <c r="E34" s="9" t="s">
        <v>89</v>
      </c>
      <c r="F34" s="9" t="s">
        <v>90</v>
      </c>
    </row>
    <row r="35" customFormat="false" ht="14.4" hidden="false" customHeight="false" outlineLevel="0" collapsed="false">
      <c r="A35" s="3" t="n">
        <v>40820</v>
      </c>
      <c r="B35" s="16" t="n">
        <v>555.5</v>
      </c>
      <c r="C35" s="16" t="n">
        <v>261.3</v>
      </c>
      <c r="D35" s="16" t="n">
        <v>531.8</v>
      </c>
      <c r="E35" s="9" t="s">
        <v>91</v>
      </c>
      <c r="F35" s="9" t="s">
        <v>92</v>
      </c>
    </row>
    <row r="36" customFormat="false" ht="14.4" hidden="false" customHeight="false" outlineLevel="0" collapsed="false">
      <c r="A36" s="3" t="n">
        <v>40821</v>
      </c>
      <c r="B36" s="16" t="n">
        <v>552.5</v>
      </c>
      <c r="C36" s="16" t="n">
        <v>254.1</v>
      </c>
      <c r="D36" s="16" t="n">
        <v>520</v>
      </c>
      <c r="E36" s="9" t="s">
        <v>93</v>
      </c>
      <c r="F36" s="9" t="s">
        <v>94</v>
      </c>
    </row>
    <row r="37" customFormat="false" ht="14.4" hidden="false" customHeight="false" outlineLevel="0" collapsed="false">
      <c r="A37" s="3" t="n">
        <v>40822</v>
      </c>
      <c r="B37" s="16" t="n">
        <v>544.3</v>
      </c>
      <c r="C37" s="16" t="n">
        <v>242.8</v>
      </c>
      <c r="D37" s="16" t="n">
        <v>510.6</v>
      </c>
      <c r="E37" s="9" t="s">
        <v>95</v>
      </c>
      <c r="F37" s="9" t="s">
        <v>96</v>
      </c>
    </row>
    <row r="38" customFormat="false" ht="14.4" hidden="false" customHeight="false" outlineLevel="0" collapsed="false">
      <c r="A38" s="3" t="n">
        <v>40823</v>
      </c>
      <c r="B38" s="16" t="n">
        <v>539.9</v>
      </c>
      <c r="C38" s="16" t="n">
        <v>239.8</v>
      </c>
      <c r="D38" s="16" t="n">
        <v>506.5</v>
      </c>
      <c r="E38" s="9" t="s">
        <v>97</v>
      </c>
      <c r="F38" s="9" t="s">
        <v>98</v>
      </c>
    </row>
    <row r="39" customFormat="false" ht="14.4" hidden="false" customHeight="false" outlineLevel="0" collapsed="false">
      <c r="A39" s="3" t="n">
        <v>40826</v>
      </c>
      <c r="B39" s="16" t="n">
        <v>533</v>
      </c>
      <c r="C39" s="16" t="n">
        <v>232.5</v>
      </c>
      <c r="D39" s="16" t="n">
        <v>490.4</v>
      </c>
      <c r="E39" s="9" t="s">
        <v>99</v>
      </c>
      <c r="F39" s="9" t="s">
        <v>100</v>
      </c>
    </row>
    <row r="40" customFormat="false" ht="14.4" hidden="false" customHeight="false" outlineLevel="0" collapsed="false">
      <c r="A40" s="3" t="n">
        <v>40827</v>
      </c>
      <c r="B40" s="16" t="n">
        <v>525.7</v>
      </c>
      <c r="C40" s="16" t="n">
        <v>231.4</v>
      </c>
      <c r="D40" s="16" t="n">
        <v>491.6</v>
      </c>
      <c r="E40" s="9" t="s">
        <v>101</v>
      </c>
      <c r="F40" s="9" t="s">
        <v>102</v>
      </c>
    </row>
    <row r="41" customFormat="false" ht="14.4" hidden="false" customHeight="false" outlineLevel="0" collapsed="false">
      <c r="A41" s="3" t="n">
        <v>40828</v>
      </c>
      <c r="B41" s="16" t="n">
        <v>512.7</v>
      </c>
      <c r="C41" s="16" t="n">
        <v>221.8</v>
      </c>
      <c r="D41" s="16" t="n">
        <v>467.4</v>
      </c>
      <c r="E41" s="9" t="s">
        <v>103</v>
      </c>
      <c r="F41" s="9" t="s">
        <v>104</v>
      </c>
    </row>
    <row r="42" customFormat="false" ht="14.4" hidden="false" customHeight="false" outlineLevel="0" collapsed="false">
      <c r="A42" s="3" t="n">
        <v>40829</v>
      </c>
      <c r="B42" s="16" t="n">
        <v>521.9</v>
      </c>
      <c r="C42" s="16" t="n">
        <v>228.6</v>
      </c>
      <c r="D42" s="16" t="n">
        <v>475.1</v>
      </c>
      <c r="E42" s="9" t="s">
        <v>105</v>
      </c>
      <c r="F42" s="9" t="s">
        <v>106</v>
      </c>
    </row>
    <row r="43" customFormat="false" ht="14.4" hidden="false" customHeight="false" outlineLevel="0" collapsed="false">
      <c r="A43" s="3" t="n">
        <v>40830</v>
      </c>
      <c r="B43" s="16" t="n">
        <v>515.8</v>
      </c>
      <c r="C43" s="16" t="n">
        <v>224.1</v>
      </c>
      <c r="D43" s="16" t="n">
        <v>471.5</v>
      </c>
      <c r="E43" s="9" t="s">
        <v>107</v>
      </c>
      <c r="F43" s="9" t="s">
        <v>108</v>
      </c>
    </row>
    <row r="44" customFormat="false" ht="14.4" hidden="false" customHeight="false" outlineLevel="0" collapsed="false">
      <c r="A44" s="3" t="n">
        <v>40833</v>
      </c>
      <c r="B44" s="16" t="n">
        <v>532.5</v>
      </c>
      <c r="C44" s="16" t="n">
        <v>228.2</v>
      </c>
      <c r="D44" s="16" t="n">
        <v>474.6</v>
      </c>
      <c r="E44" s="9" t="s">
        <v>109</v>
      </c>
      <c r="F44" s="9" t="s">
        <v>110</v>
      </c>
    </row>
    <row r="45" customFormat="false" ht="14.4" hidden="false" customHeight="false" outlineLevel="0" collapsed="false">
      <c r="A45" s="3" t="n">
        <v>40834</v>
      </c>
      <c r="B45" s="16" t="n">
        <v>530.4</v>
      </c>
      <c r="C45" s="16" t="n">
        <v>234.3</v>
      </c>
      <c r="D45" s="16" t="n">
        <v>474</v>
      </c>
      <c r="E45" s="9" t="s">
        <v>111</v>
      </c>
      <c r="F45" s="9" t="s">
        <v>112</v>
      </c>
    </row>
    <row r="46" customFormat="false" ht="14.4" hidden="false" customHeight="false" outlineLevel="0" collapsed="false">
      <c r="A46" s="3" t="n">
        <v>40835</v>
      </c>
      <c r="B46" s="16" t="n">
        <v>522.4</v>
      </c>
      <c r="C46" s="16" t="n">
        <v>232</v>
      </c>
      <c r="D46" s="16" t="n">
        <v>461.8</v>
      </c>
      <c r="E46" s="9" t="s">
        <v>113</v>
      </c>
      <c r="F46" s="9" t="s">
        <v>114</v>
      </c>
    </row>
    <row r="47" customFormat="false" ht="14.4" hidden="false" customHeight="false" outlineLevel="0" collapsed="false">
      <c r="A47" s="3" t="n">
        <v>40836</v>
      </c>
      <c r="B47" s="16" t="n">
        <v>530.7</v>
      </c>
      <c r="C47" s="16" t="n">
        <v>236.5</v>
      </c>
      <c r="D47" s="16" t="n">
        <v>467.5</v>
      </c>
      <c r="E47" s="9" t="s">
        <v>115</v>
      </c>
      <c r="F47" s="9" t="s">
        <v>116</v>
      </c>
    </row>
    <row r="48" customFormat="false" ht="14.4" hidden="false" customHeight="false" outlineLevel="0" collapsed="false">
      <c r="A48" s="3" t="n">
        <v>40837</v>
      </c>
      <c r="B48" s="16" t="n">
        <v>515</v>
      </c>
      <c r="C48" s="16" t="n">
        <v>227.3</v>
      </c>
      <c r="D48" s="16" t="n">
        <v>461</v>
      </c>
      <c r="E48" s="9" t="s">
        <v>117</v>
      </c>
      <c r="F48" s="9" t="s">
        <v>118</v>
      </c>
    </row>
    <row r="49" customFormat="false" ht="14.4" hidden="false" customHeight="false" outlineLevel="0" collapsed="false">
      <c r="A49" s="3" t="n">
        <v>40840</v>
      </c>
      <c r="B49" s="16" t="n">
        <v>514.4</v>
      </c>
      <c r="C49" s="16" t="n">
        <v>227.2</v>
      </c>
      <c r="D49" s="16" t="n">
        <v>456.4</v>
      </c>
      <c r="E49" s="9" t="s">
        <v>119</v>
      </c>
      <c r="F49" s="9" t="s">
        <v>120</v>
      </c>
    </row>
    <row r="50" customFormat="false" ht="14.4" hidden="false" customHeight="false" outlineLevel="0" collapsed="false">
      <c r="A50" s="3" t="n">
        <v>40841</v>
      </c>
      <c r="B50" s="16" t="n">
        <v>525.4</v>
      </c>
      <c r="C50" s="16" t="n">
        <v>233.6</v>
      </c>
      <c r="D50" s="16" t="n">
        <v>459.9</v>
      </c>
      <c r="E50" s="9" t="s">
        <v>121</v>
      </c>
      <c r="F50" s="9" t="s">
        <v>122</v>
      </c>
    </row>
    <row r="51" customFormat="false" ht="14.4" hidden="false" customHeight="false" outlineLevel="0" collapsed="false">
      <c r="A51" s="3" t="n">
        <v>40842</v>
      </c>
      <c r="B51" s="16" t="n">
        <v>533.2</v>
      </c>
      <c r="C51" s="16" t="n">
        <v>239.3</v>
      </c>
      <c r="D51" s="16" t="n">
        <v>463.5</v>
      </c>
      <c r="E51" s="9" t="s">
        <v>123</v>
      </c>
      <c r="F51" s="9" t="s">
        <v>124</v>
      </c>
    </row>
    <row r="52" customFormat="false" ht="14.4" hidden="false" customHeight="false" outlineLevel="0" collapsed="false">
      <c r="A52" s="3" t="n">
        <v>40843</v>
      </c>
      <c r="B52" s="16" t="n">
        <v>513.5</v>
      </c>
      <c r="C52" s="16" t="n">
        <v>224.1</v>
      </c>
      <c r="D52" s="16" t="n">
        <v>440.7</v>
      </c>
      <c r="E52" s="9" t="s">
        <v>125</v>
      </c>
      <c r="F52" s="9" t="s">
        <v>126</v>
      </c>
    </row>
    <row r="53" customFormat="false" ht="14.4" hidden="false" customHeight="false" outlineLevel="0" collapsed="false">
      <c r="A53" s="3" t="n">
        <v>40844</v>
      </c>
      <c r="B53" s="16" t="n">
        <v>523.9</v>
      </c>
      <c r="C53" s="16" t="n">
        <v>227.3</v>
      </c>
      <c r="D53" s="16" t="n">
        <v>444.5</v>
      </c>
      <c r="E53" s="9" t="s">
        <v>127</v>
      </c>
      <c r="F53" s="9" t="s">
        <v>128</v>
      </c>
    </row>
    <row r="54" customFormat="false" ht="14.4" hidden="false" customHeight="false" outlineLevel="0" collapsed="false">
      <c r="A54" s="3" t="n">
        <v>40847</v>
      </c>
      <c r="B54" s="16" t="n">
        <v>539.5</v>
      </c>
      <c r="C54" s="16" t="n">
        <v>238.7</v>
      </c>
      <c r="D54" s="16" t="n">
        <v>455.3</v>
      </c>
      <c r="E54" s="9" t="s">
        <v>129</v>
      </c>
      <c r="F54" s="9" t="s">
        <v>130</v>
      </c>
    </row>
    <row r="55" customFormat="false" ht="14.4" hidden="false" customHeight="false" outlineLevel="0" collapsed="false">
      <c r="A55" s="3" t="n">
        <v>40848</v>
      </c>
      <c r="B55" s="16" t="n">
        <v>562</v>
      </c>
      <c r="C55" s="16" t="n">
        <v>259.3</v>
      </c>
      <c r="D55" s="16" t="n">
        <v>482.2</v>
      </c>
      <c r="E55" s="9" t="s">
        <v>131</v>
      </c>
      <c r="F55" s="9" t="s">
        <v>132</v>
      </c>
    </row>
    <row r="56" customFormat="false" ht="14.4" hidden="false" customHeight="false" outlineLevel="0" collapsed="false">
      <c r="A56" s="3" t="n">
        <v>40849</v>
      </c>
      <c r="B56" s="16" t="n">
        <v>562.2</v>
      </c>
      <c r="C56" s="16" t="n">
        <v>259.6</v>
      </c>
      <c r="D56" s="16" t="n">
        <v>472.5</v>
      </c>
      <c r="E56" s="9" t="s">
        <v>133</v>
      </c>
      <c r="F56" s="9" t="s">
        <v>134</v>
      </c>
    </row>
    <row r="57" customFormat="false" ht="14.4" hidden="false" customHeight="false" outlineLevel="0" collapsed="false">
      <c r="A57" s="3" t="n">
        <v>40850</v>
      </c>
      <c r="B57" s="16" t="n">
        <v>554.4</v>
      </c>
      <c r="C57" s="16" t="n">
        <v>253</v>
      </c>
      <c r="D57" s="16" t="n">
        <v>466.6</v>
      </c>
      <c r="E57" s="9" t="s">
        <v>135</v>
      </c>
      <c r="F57" s="9" t="s">
        <v>136</v>
      </c>
    </row>
    <row r="58" customFormat="false" ht="14.4" hidden="false" customHeight="false" outlineLevel="0" collapsed="false">
      <c r="A58" s="3" t="n">
        <v>40851</v>
      </c>
      <c r="B58" s="16" t="e">
        <f aca="false">NA()</f>
        <v>#N/A</v>
      </c>
      <c r="C58" s="16" t="e">
        <f aca="false">NA()</f>
        <v>#N/A</v>
      </c>
      <c r="D58" s="16" t="e">
        <f aca="false">NA()</f>
        <v>#N/A</v>
      </c>
      <c r="E58" s="9" t="s">
        <v>137</v>
      </c>
      <c r="F58" s="9" t="s">
        <v>138</v>
      </c>
    </row>
    <row r="59" customFormat="false" ht="14.4" hidden="false" customHeight="false" outlineLevel="0" collapsed="false">
      <c r="A59" s="3" t="n">
        <v>40854</v>
      </c>
      <c r="B59" s="16" t="n">
        <v>567</v>
      </c>
      <c r="C59" s="16" t="n">
        <v>262.5</v>
      </c>
      <c r="D59" s="16" t="n">
        <v>477.3</v>
      </c>
      <c r="E59" s="9" t="s">
        <v>139</v>
      </c>
      <c r="F59" s="9" t="s">
        <v>140</v>
      </c>
    </row>
    <row r="60" customFormat="false" ht="14.4" hidden="false" customHeight="false" outlineLevel="0" collapsed="false">
      <c r="A60" s="3" t="n">
        <v>40855</v>
      </c>
      <c r="B60" s="16" t="n">
        <v>569</v>
      </c>
      <c r="C60" s="16" t="n">
        <v>258.2</v>
      </c>
      <c r="D60" s="16" t="n">
        <v>474.5</v>
      </c>
      <c r="E60" s="9" t="s">
        <v>141</v>
      </c>
      <c r="F60" s="9" t="s">
        <v>142</v>
      </c>
    </row>
    <row r="61" customFormat="false" ht="14.4" hidden="false" customHeight="false" outlineLevel="0" collapsed="false">
      <c r="A61" s="3" t="n">
        <v>40856</v>
      </c>
      <c r="B61" s="16" t="n">
        <v>578.4</v>
      </c>
      <c r="C61" s="16" t="n">
        <v>263</v>
      </c>
      <c r="D61" s="16" t="n">
        <v>489</v>
      </c>
      <c r="E61" s="9" t="s">
        <v>143</v>
      </c>
      <c r="F61" s="9" t="s">
        <v>144</v>
      </c>
    </row>
    <row r="62" customFormat="false" ht="14.4" hidden="false" customHeight="false" outlineLevel="0" collapsed="false">
      <c r="A62" s="3" t="n">
        <v>40857</v>
      </c>
      <c r="B62" s="16" t="n">
        <v>577.4</v>
      </c>
      <c r="C62" s="16" t="n">
        <v>259.2</v>
      </c>
      <c r="D62" s="16" t="n">
        <v>483.1</v>
      </c>
      <c r="E62" s="9" t="s">
        <v>145</v>
      </c>
      <c r="F62" s="9" t="s">
        <v>146</v>
      </c>
    </row>
    <row r="63" customFormat="false" ht="14.4" hidden="false" customHeight="false" outlineLevel="0" collapsed="false">
      <c r="A63" s="3" t="n">
        <v>40858</v>
      </c>
      <c r="B63" s="16" t="n">
        <v>567.8</v>
      </c>
      <c r="C63" s="16" t="n">
        <v>253.3</v>
      </c>
      <c r="D63" s="16" t="n">
        <v>478.1</v>
      </c>
      <c r="E63" s="9" t="s">
        <v>147</v>
      </c>
      <c r="F63" s="9" t="s">
        <v>148</v>
      </c>
    </row>
    <row r="64" customFormat="false" ht="14.4" hidden="false" customHeight="false" outlineLevel="0" collapsed="false">
      <c r="A64" s="3" t="n">
        <v>40861</v>
      </c>
      <c r="B64" s="16" t="n">
        <v>616.3</v>
      </c>
      <c r="C64" s="16" t="n">
        <v>273.1</v>
      </c>
      <c r="D64" s="16" t="n">
        <v>489.6</v>
      </c>
      <c r="E64" s="9" t="s">
        <v>149</v>
      </c>
      <c r="F64" s="9" t="s">
        <v>150</v>
      </c>
    </row>
    <row r="65" customFormat="false" ht="14.4" hidden="false" customHeight="false" outlineLevel="0" collapsed="false">
      <c r="A65" s="3" t="n">
        <v>40862</v>
      </c>
      <c r="B65" s="16" t="n">
        <v>670.1</v>
      </c>
      <c r="C65" s="16" t="n">
        <v>285.8</v>
      </c>
      <c r="D65" s="16" t="n">
        <v>509.1</v>
      </c>
      <c r="E65" s="9" t="s">
        <v>151</v>
      </c>
      <c r="F65" s="9" t="s">
        <v>152</v>
      </c>
    </row>
    <row r="66" customFormat="false" ht="14.4" hidden="false" customHeight="false" outlineLevel="0" collapsed="false">
      <c r="A66" s="3" t="n">
        <v>40863</v>
      </c>
      <c r="B66" s="16" t="n">
        <v>672</v>
      </c>
      <c r="C66" s="16" t="n">
        <v>281.9</v>
      </c>
      <c r="D66" s="16" t="n">
        <v>508.9</v>
      </c>
      <c r="E66" s="9" t="s">
        <v>153</v>
      </c>
      <c r="F66" s="9" t="s">
        <v>154</v>
      </c>
    </row>
    <row r="67" customFormat="false" ht="14.4" hidden="false" customHeight="false" outlineLevel="0" collapsed="false">
      <c r="A67" s="3" t="n">
        <v>40864</v>
      </c>
      <c r="B67" s="16" t="n">
        <v>682.3</v>
      </c>
      <c r="C67" s="16" t="n">
        <v>279</v>
      </c>
      <c r="D67" s="16" t="n">
        <v>516.8</v>
      </c>
      <c r="E67" s="9" t="s">
        <v>155</v>
      </c>
      <c r="F67" s="9" t="s">
        <v>156</v>
      </c>
    </row>
    <row r="68" customFormat="false" ht="14.4" hidden="false" customHeight="false" outlineLevel="0" collapsed="false">
      <c r="A68" s="3" t="n">
        <v>40865</v>
      </c>
      <c r="B68" s="16" t="n">
        <v>675.1</v>
      </c>
      <c r="C68" s="16" t="n">
        <v>281.1</v>
      </c>
      <c r="D68" s="16" t="n">
        <v>516.9</v>
      </c>
      <c r="E68" s="9" t="s">
        <v>157</v>
      </c>
      <c r="F68" s="9" t="s">
        <v>158</v>
      </c>
    </row>
    <row r="69" customFormat="false" ht="14.4" hidden="false" customHeight="false" outlineLevel="0" collapsed="false">
      <c r="A69" s="3" t="n">
        <v>40868</v>
      </c>
      <c r="B69" s="16" t="n">
        <v>691.2</v>
      </c>
      <c r="C69" s="16" t="n">
        <v>288.1</v>
      </c>
      <c r="D69" s="16" t="n">
        <v>543.5</v>
      </c>
      <c r="E69" s="9" t="s">
        <v>159</v>
      </c>
      <c r="F69" s="9" t="s">
        <v>160</v>
      </c>
    </row>
    <row r="70" customFormat="false" ht="14.4" hidden="false" customHeight="false" outlineLevel="0" collapsed="false">
      <c r="A70" s="3" t="n">
        <v>40869</v>
      </c>
      <c r="B70" s="16" t="n">
        <v>702.2</v>
      </c>
      <c r="C70" s="16" t="n">
        <v>296.7</v>
      </c>
      <c r="D70" s="16" t="n">
        <v>547.3</v>
      </c>
      <c r="E70" s="9" t="s">
        <v>161</v>
      </c>
      <c r="F70" s="9" t="s">
        <v>162</v>
      </c>
    </row>
    <row r="71" customFormat="false" ht="14.4" hidden="false" customHeight="false" outlineLevel="0" collapsed="false">
      <c r="A71" s="3" t="n">
        <v>40870</v>
      </c>
      <c r="B71" s="16" t="n">
        <v>704.4</v>
      </c>
      <c r="C71" s="16" t="n">
        <v>294.4</v>
      </c>
      <c r="D71" s="16" t="n">
        <v>547.5</v>
      </c>
      <c r="E71" s="9" t="s">
        <v>163</v>
      </c>
      <c r="F71" s="9" t="s">
        <v>164</v>
      </c>
    </row>
    <row r="72" customFormat="false" ht="14.4" hidden="false" customHeight="false" outlineLevel="0" collapsed="false">
      <c r="A72" s="3" t="n">
        <v>40871</v>
      </c>
      <c r="B72" s="16" t="n">
        <v>714.3</v>
      </c>
      <c r="C72" s="16" t="n">
        <v>336.2</v>
      </c>
      <c r="D72" s="16" t="n">
        <v>545.1</v>
      </c>
      <c r="E72" s="9" t="s">
        <v>165</v>
      </c>
      <c r="F72" s="9" t="s">
        <v>166</v>
      </c>
    </row>
    <row r="73" customFormat="false" ht="14.4" hidden="false" customHeight="false" outlineLevel="0" collapsed="false">
      <c r="A73" s="3" t="n">
        <v>40872</v>
      </c>
      <c r="B73" s="16" t="n">
        <v>745.9</v>
      </c>
      <c r="C73" s="16" t="n">
        <v>346</v>
      </c>
      <c r="D73" s="16" t="n">
        <v>554.9</v>
      </c>
      <c r="E73" s="9" t="s">
        <v>167</v>
      </c>
      <c r="F73" s="9" t="s">
        <v>168</v>
      </c>
    </row>
    <row r="74" customFormat="false" ht="14.4" hidden="false" customHeight="false" outlineLevel="0" collapsed="false">
      <c r="A74" s="3" t="n">
        <v>40875</v>
      </c>
      <c r="B74" s="16" t="n">
        <v>778.9</v>
      </c>
      <c r="C74" s="16" t="n">
        <v>343.7</v>
      </c>
      <c r="D74" s="16" t="n">
        <v>547.9</v>
      </c>
      <c r="E74" s="9" t="s">
        <v>169</v>
      </c>
      <c r="F74" s="9" t="s">
        <v>170</v>
      </c>
    </row>
    <row r="75" customFormat="false" ht="14.4" hidden="false" customHeight="false" outlineLevel="0" collapsed="false">
      <c r="A75" s="3" t="n">
        <v>40876</v>
      </c>
      <c r="B75" s="16" t="n">
        <v>791.8</v>
      </c>
      <c r="C75" s="16" t="n">
        <v>343.2</v>
      </c>
      <c r="D75" s="16" t="n">
        <v>547.8</v>
      </c>
      <c r="E75" s="9" t="s">
        <v>171</v>
      </c>
      <c r="F75" s="9" t="s">
        <v>172</v>
      </c>
    </row>
    <row r="76" customFormat="false" ht="14.4" hidden="false" customHeight="false" outlineLevel="0" collapsed="false">
      <c r="A76" s="3" t="n">
        <v>40877</v>
      </c>
      <c r="B76" s="16" t="n">
        <v>802.5</v>
      </c>
      <c r="C76" s="16" t="n">
        <v>352.6</v>
      </c>
      <c r="D76" s="16" t="n">
        <v>551.7</v>
      </c>
      <c r="E76" s="9" t="s">
        <v>173</v>
      </c>
      <c r="F76" s="9" t="s">
        <v>174</v>
      </c>
    </row>
    <row r="77" customFormat="false" ht="14.4" hidden="false" customHeight="false" outlineLevel="0" collapsed="false">
      <c r="A77" s="3" t="n">
        <v>40878</v>
      </c>
      <c r="B77" s="16" t="n">
        <v>790</v>
      </c>
      <c r="C77" s="16" t="n">
        <v>357.3</v>
      </c>
      <c r="D77" s="16" t="n">
        <v>549.3</v>
      </c>
      <c r="E77" s="9" t="s">
        <v>175</v>
      </c>
      <c r="F77" s="9" t="s">
        <v>176</v>
      </c>
    </row>
    <row r="78" customFormat="false" ht="14.4" hidden="false" customHeight="false" outlineLevel="0" collapsed="false">
      <c r="A78" s="3" t="n">
        <v>40879</v>
      </c>
      <c r="B78" s="16" t="n">
        <v>777.8</v>
      </c>
      <c r="C78" s="16" t="n">
        <v>339.7</v>
      </c>
      <c r="D78" s="16" t="n">
        <v>557.3</v>
      </c>
      <c r="E78" s="9" t="s">
        <v>177</v>
      </c>
      <c r="F78" s="9" t="s">
        <v>178</v>
      </c>
    </row>
    <row r="79" customFormat="false" ht="14.4" hidden="false" customHeight="false" outlineLevel="0" collapsed="false">
      <c r="A79" s="3" t="n">
        <v>40882</v>
      </c>
      <c r="B79" s="16" t="n">
        <v>758.5</v>
      </c>
      <c r="C79" s="16" t="n">
        <v>317.4</v>
      </c>
      <c r="D79" s="16" t="n">
        <v>536.9</v>
      </c>
      <c r="E79" s="9" t="s">
        <v>179</v>
      </c>
      <c r="F79" s="9" t="s">
        <v>180</v>
      </c>
    </row>
    <row r="80" customFormat="false" ht="14.4" hidden="false" customHeight="false" outlineLevel="0" collapsed="false">
      <c r="A80" s="3" t="n">
        <v>40883</v>
      </c>
      <c r="B80" s="16" t="n">
        <v>753.8</v>
      </c>
      <c r="C80" s="16" t="n">
        <v>321.3</v>
      </c>
      <c r="D80" s="16" t="n">
        <v>541.7</v>
      </c>
      <c r="E80" s="9" t="s">
        <v>181</v>
      </c>
      <c r="F80" s="9" t="s">
        <v>182</v>
      </c>
    </row>
    <row r="81" customFormat="false" ht="14.4" hidden="false" customHeight="false" outlineLevel="0" collapsed="false">
      <c r="A81" s="3" t="n">
        <v>40884</v>
      </c>
      <c r="B81" s="16" t="n">
        <v>761.9</v>
      </c>
      <c r="C81" s="16" t="n">
        <v>321.1</v>
      </c>
      <c r="D81" s="16" t="n">
        <v>549.7</v>
      </c>
      <c r="E81" s="9" t="s">
        <v>183</v>
      </c>
      <c r="F81" s="9" t="s">
        <v>184</v>
      </c>
    </row>
    <row r="82" customFormat="false" ht="14.4" hidden="false" customHeight="false" outlineLevel="0" collapsed="false">
      <c r="A82" s="3" t="n">
        <v>40885</v>
      </c>
      <c r="B82" s="16" t="n">
        <v>762.9</v>
      </c>
      <c r="C82" s="16" t="n">
        <v>323.3</v>
      </c>
      <c r="D82" s="16" t="n">
        <v>553.8</v>
      </c>
      <c r="E82" s="9" t="s">
        <v>185</v>
      </c>
      <c r="F82" s="9" t="s">
        <v>186</v>
      </c>
    </row>
    <row r="83" customFormat="false" ht="14.4" hidden="false" customHeight="false" outlineLevel="0" collapsed="false">
      <c r="A83" s="3" t="n">
        <v>40886</v>
      </c>
      <c r="B83" s="16" t="n">
        <v>755.9</v>
      </c>
      <c r="C83" s="16" t="n">
        <v>315.1</v>
      </c>
      <c r="D83" s="16" t="n">
        <v>549.8</v>
      </c>
      <c r="E83" s="9" t="s">
        <v>187</v>
      </c>
      <c r="F83" s="9" t="s">
        <v>188</v>
      </c>
    </row>
    <row r="84" customFormat="false" ht="14.4" hidden="false" customHeight="false" outlineLevel="0" collapsed="false">
      <c r="A84" s="3" t="n">
        <v>40889</v>
      </c>
      <c r="B84" s="16" t="n">
        <v>765.6</v>
      </c>
      <c r="C84" s="16" t="n">
        <v>328.1</v>
      </c>
      <c r="D84" s="16" t="n">
        <v>561.6</v>
      </c>
      <c r="E84" s="9" t="s">
        <v>189</v>
      </c>
      <c r="F84" s="9" t="s">
        <v>190</v>
      </c>
    </row>
    <row r="85" customFormat="false" ht="14.4" hidden="false" customHeight="false" outlineLevel="0" collapsed="false">
      <c r="A85" s="3" t="n">
        <v>40890</v>
      </c>
      <c r="B85" s="16" t="n">
        <v>767</v>
      </c>
      <c r="C85" s="16" t="n">
        <v>332.9</v>
      </c>
      <c r="D85" s="16" t="n">
        <v>558.2</v>
      </c>
      <c r="E85" s="9" t="s">
        <v>191</v>
      </c>
      <c r="F85" s="9" t="s">
        <v>192</v>
      </c>
    </row>
    <row r="86" customFormat="false" ht="14.4" hidden="false" customHeight="false" outlineLevel="0" collapsed="false">
      <c r="A86" s="3" t="n">
        <v>40891</v>
      </c>
      <c r="B86" s="16" t="n">
        <v>783.4</v>
      </c>
      <c r="C86" s="16" t="n">
        <v>345.8</v>
      </c>
      <c r="D86" s="16" t="n">
        <v>566</v>
      </c>
      <c r="E86" s="9" t="s">
        <v>193</v>
      </c>
      <c r="F86" s="9" t="s">
        <v>194</v>
      </c>
    </row>
    <row r="87" customFormat="false" ht="14.4" hidden="false" customHeight="false" outlineLevel="0" collapsed="false">
      <c r="A87" s="3" t="n">
        <v>40892</v>
      </c>
      <c r="B87" s="16" t="n">
        <v>771.8</v>
      </c>
      <c r="C87" s="16" t="n">
        <v>347.4</v>
      </c>
      <c r="D87" s="16" t="n">
        <v>567</v>
      </c>
      <c r="E87" s="9" t="s">
        <v>195</v>
      </c>
      <c r="F87" s="9" t="s">
        <v>196</v>
      </c>
    </row>
    <row r="88" customFormat="false" ht="14.4" hidden="false" customHeight="false" outlineLevel="0" collapsed="false">
      <c r="A88" s="3" t="n">
        <v>40893</v>
      </c>
      <c r="B88" s="16" t="n">
        <v>774.6</v>
      </c>
      <c r="C88" s="16" t="n">
        <v>352.1</v>
      </c>
      <c r="D88" s="16" t="n">
        <v>571.6</v>
      </c>
      <c r="E88" s="9" t="s">
        <v>197</v>
      </c>
      <c r="F88" s="9" t="s">
        <v>198</v>
      </c>
    </row>
    <row r="89" customFormat="false" ht="14.4" hidden="false" customHeight="false" outlineLevel="0" collapsed="false">
      <c r="A89" s="3" t="n">
        <v>40896</v>
      </c>
      <c r="B89" s="16" t="n">
        <v>768.5</v>
      </c>
      <c r="C89" s="16" t="n">
        <v>352</v>
      </c>
      <c r="D89" s="16" t="n">
        <v>569.9</v>
      </c>
      <c r="E89" s="9" t="s">
        <v>199</v>
      </c>
      <c r="F89" s="9" t="s">
        <v>200</v>
      </c>
    </row>
    <row r="90" customFormat="false" ht="14.4" hidden="false" customHeight="false" outlineLevel="0" collapsed="false">
      <c r="A90" s="3" t="n">
        <v>40897</v>
      </c>
      <c r="B90" s="16" t="n">
        <v>755.4</v>
      </c>
      <c r="C90" s="16" t="n">
        <v>337.6</v>
      </c>
      <c r="D90" s="16" t="n">
        <v>559.5</v>
      </c>
      <c r="E90" s="9" t="s">
        <v>201</v>
      </c>
      <c r="F90" s="9" t="s">
        <v>202</v>
      </c>
    </row>
    <row r="91" customFormat="false" ht="14.4" hidden="false" customHeight="false" outlineLevel="0" collapsed="false">
      <c r="A91" s="3" t="n">
        <v>40898</v>
      </c>
      <c r="B91" s="16" t="n">
        <v>756.3</v>
      </c>
      <c r="C91" s="16" t="n">
        <v>322.3</v>
      </c>
      <c r="D91" s="16" t="n">
        <v>557.2</v>
      </c>
      <c r="E91" s="9" t="s">
        <v>203</v>
      </c>
      <c r="F91" s="9" t="s">
        <v>204</v>
      </c>
    </row>
    <row r="92" customFormat="false" ht="14.4" hidden="false" customHeight="false" outlineLevel="0" collapsed="false">
      <c r="A92" s="3" t="n">
        <v>40899</v>
      </c>
      <c r="B92" s="16" t="n">
        <v>782.9</v>
      </c>
      <c r="C92" s="16" t="n">
        <v>316.1</v>
      </c>
      <c r="D92" s="16" t="n">
        <v>558.3</v>
      </c>
      <c r="E92" s="9" t="s">
        <v>205</v>
      </c>
      <c r="F92" s="9" t="s">
        <v>206</v>
      </c>
    </row>
    <row r="93" customFormat="false" ht="14.4" hidden="false" customHeight="false" outlineLevel="0" collapsed="false">
      <c r="A93" s="3" t="n">
        <v>40900</v>
      </c>
      <c r="B93" s="16" t="n">
        <v>783.6</v>
      </c>
      <c r="C93" s="16" t="n">
        <v>318.6</v>
      </c>
      <c r="D93" s="16" t="n">
        <v>562.9</v>
      </c>
      <c r="E93" s="9" t="s">
        <v>207</v>
      </c>
      <c r="F93" s="9" t="s">
        <v>208</v>
      </c>
    </row>
    <row r="94" customFormat="false" ht="14.4" hidden="false" customHeight="false" outlineLevel="0" collapsed="false">
      <c r="A94" s="3" t="n">
        <v>40903</v>
      </c>
      <c r="B94" s="16" t="n">
        <v>783.6</v>
      </c>
      <c r="C94" s="16" t="n">
        <v>323</v>
      </c>
      <c r="D94" s="16" t="n">
        <v>562.9</v>
      </c>
      <c r="E94" s="9" t="s">
        <v>209</v>
      </c>
      <c r="F94" s="9" t="s">
        <v>210</v>
      </c>
    </row>
    <row r="95" customFormat="false" ht="14.4" hidden="false" customHeight="false" outlineLevel="0" collapsed="false">
      <c r="A95" s="3" t="n">
        <v>40904</v>
      </c>
      <c r="B95" s="16" t="n">
        <v>791.2</v>
      </c>
      <c r="C95" s="16" t="n">
        <v>318.8</v>
      </c>
      <c r="D95" s="16" t="n">
        <v>568.6</v>
      </c>
      <c r="E95" s="9" t="s">
        <v>211</v>
      </c>
      <c r="F95" s="9" t="s">
        <v>212</v>
      </c>
    </row>
    <row r="96" customFormat="false" ht="14.4" hidden="false" customHeight="false" outlineLevel="0" collapsed="false">
      <c r="A96" s="3" t="n">
        <v>40905</v>
      </c>
      <c r="B96" s="16" t="n">
        <v>793.9</v>
      </c>
      <c r="C96" s="16" t="n">
        <v>318.9</v>
      </c>
      <c r="D96" s="16" t="n">
        <v>568.4</v>
      </c>
      <c r="E96" s="9" t="s">
        <v>213</v>
      </c>
      <c r="F96" s="9" t="s">
        <v>214</v>
      </c>
    </row>
    <row r="97" customFormat="false" ht="14.4" hidden="false" customHeight="false" outlineLevel="0" collapsed="false">
      <c r="A97" s="3" t="n">
        <v>40906</v>
      </c>
      <c r="B97" s="16" t="n">
        <v>797.7</v>
      </c>
      <c r="C97" s="16" t="n">
        <v>320.3</v>
      </c>
      <c r="D97" s="16" t="n">
        <v>566.2</v>
      </c>
      <c r="E97" s="9" t="s">
        <v>215</v>
      </c>
      <c r="F97" s="9" t="s">
        <v>216</v>
      </c>
    </row>
    <row r="98" customFormat="false" ht="14.4" hidden="false" customHeight="false" outlineLevel="0" collapsed="false">
      <c r="A98" s="3" t="n">
        <v>40907</v>
      </c>
      <c r="B98" s="16" t="n">
        <v>817.2</v>
      </c>
      <c r="C98" s="16" t="n">
        <v>318.4</v>
      </c>
      <c r="D98" s="16" t="n">
        <v>571.2</v>
      </c>
      <c r="E98" s="9" t="s">
        <v>217</v>
      </c>
      <c r="F98" s="9" t="s">
        <v>218</v>
      </c>
    </row>
    <row r="99" customFormat="false" ht="14.4" hidden="false" customHeight="false" outlineLevel="0" collapsed="false">
      <c r="A99" s="3" t="n">
        <v>40910</v>
      </c>
      <c r="B99" s="16" t="n">
        <v>796.2</v>
      </c>
      <c r="C99" s="16" t="n">
        <v>316.5</v>
      </c>
      <c r="D99" s="16" t="n">
        <v>562.5</v>
      </c>
      <c r="E99" s="9" t="s">
        <v>219</v>
      </c>
      <c r="F99" s="9" t="s">
        <v>220</v>
      </c>
    </row>
    <row r="100" customFormat="false" ht="14.4" hidden="false" customHeight="false" outlineLevel="0" collapsed="false">
      <c r="A100" s="3" t="n">
        <v>40911</v>
      </c>
      <c r="B100" s="16" t="n">
        <v>827.2</v>
      </c>
      <c r="C100" s="16" t="n">
        <v>305.1</v>
      </c>
      <c r="D100" s="16" t="n">
        <v>544.3</v>
      </c>
      <c r="E100" s="9" t="s">
        <v>742</v>
      </c>
      <c r="F100" s="9" t="s">
        <v>743</v>
      </c>
    </row>
    <row r="101" customFormat="false" ht="14.4" hidden="false" customHeight="false" outlineLevel="0" collapsed="false">
      <c r="A101" s="3" t="n">
        <v>40912</v>
      </c>
      <c r="B101" s="16" t="n">
        <v>892.9</v>
      </c>
      <c r="C101" s="16" t="n">
        <v>302.8</v>
      </c>
      <c r="D101" s="16" t="n">
        <v>545.3</v>
      </c>
      <c r="E101" s="9" t="s">
        <v>223</v>
      </c>
      <c r="F101" s="9" t="s">
        <v>224</v>
      </c>
    </row>
    <row r="102" customFormat="false" ht="14.4" hidden="false" customHeight="false" outlineLevel="0" collapsed="false">
      <c r="A102" s="3" t="n">
        <v>40913</v>
      </c>
      <c r="B102" s="16" t="n">
        <v>913.9</v>
      </c>
      <c r="C102" s="16" t="n">
        <v>308.5</v>
      </c>
      <c r="D102" s="16" t="n">
        <v>569.4</v>
      </c>
      <c r="E102" s="9" t="s">
        <v>744</v>
      </c>
      <c r="F102" s="9" t="s">
        <v>745</v>
      </c>
    </row>
    <row r="103" customFormat="false" ht="14.4" hidden="false" customHeight="false" outlineLevel="0" collapsed="false">
      <c r="A103" s="3" t="n">
        <v>40914</v>
      </c>
      <c r="B103" s="16" t="n">
        <v>922.7</v>
      </c>
      <c r="C103" s="16" t="n">
        <v>307.8</v>
      </c>
      <c r="D103" s="16" t="n">
        <v>570.5</v>
      </c>
      <c r="E103" s="9" t="s">
        <v>227</v>
      </c>
      <c r="F103" s="9" t="s">
        <v>228</v>
      </c>
    </row>
    <row r="104" customFormat="false" ht="14.4" hidden="false" customHeight="false" outlineLevel="0" collapsed="false">
      <c r="A104" s="3" t="n">
        <v>40917</v>
      </c>
      <c r="B104" s="16" t="n">
        <v>924.3</v>
      </c>
      <c r="C104" s="16" t="n">
        <v>304.4</v>
      </c>
      <c r="D104" s="16" t="n">
        <v>571.3</v>
      </c>
      <c r="E104" s="9" t="s">
        <v>229</v>
      </c>
      <c r="F104" s="9" t="s">
        <v>230</v>
      </c>
    </row>
    <row r="105" customFormat="false" ht="14.4" hidden="false" customHeight="false" outlineLevel="0" collapsed="false">
      <c r="A105" s="3" t="n">
        <v>40918</v>
      </c>
      <c r="B105" s="16" t="n">
        <v>898.5</v>
      </c>
      <c r="C105" s="16" t="n">
        <v>303.8</v>
      </c>
      <c r="D105" s="16" t="n">
        <v>577.1</v>
      </c>
      <c r="E105" s="9" t="s">
        <v>231</v>
      </c>
      <c r="F105" s="9" t="s">
        <v>232</v>
      </c>
    </row>
    <row r="106" customFormat="false" ht="14.4" hidden="false" customHeight="false" outlineLevel="0" collapsed="false">
      <c r="A106" s="3" t="n">
        <v>40919</v>
      </c>
      <c r="B106" s="16" t="n">
        <v>905.3</v>
      </c>
      <c r="C106" s="16" t="n">
        <v>309.5</v>
      </c>
      <c r="D106" s="16" t="n">
        <v>578.3</v>
      </c>
      <c r="E106" s="9" t="s">
        <v>233</v>
      </c>
      <c r="F106" s="9" t="s">
        <v>234</v>
      </c>
    </row>
    <row r="107" customFormat="false" ht="14.4" hidden="false" customHeight="false" outlineLevel="0" collapsed="false">
      <c r="A107" s="3" t="n">
        <v>40920</v>
      </c>
      <c r="B107" s="16" t="n">
        <v>894.1</v>
      </c>
      <c r="C107" s="16" t="n">
        <v>306.6</v>
      </c>
      <c r="D107" s="16" t="n">
        <v>570.7</v>
      </c>
      <c r="E107" s="9" t="s">
        <v>235</v>
      </c>
      <c r="F107" s="9" t="s">
        <v>236</v>
      </c>
    </row>
    <row r="108" customFormat="false" ht="14.4" hidden="false" customHeight="false" outlineLevel="0" collapsed="false">
      <c r="A108" s="3" t="n">
        <v>40921</v>
      </c>
      <c r="B108" s="16" t="n">
        <v>913.1</v>
      </c>
      <c r="C108" s="16" t="n">
        <v>311.2</v>
      </c>
      <c r="D108" s="16" t="n">
        <v>573.6</v>
      </c>
      <c r="E108" s="9" t="s">
        <v>237</v>
      </c>
      <c r="F108" s="9" t="s">
        <v>238</v>
      </c>
    </row>
    <row r="109" customFormat="false" ht="14.4" hidden="false" customHeight="false" outlineLevel="0" collapsed="false">
      <c r="A109" s="3" t="n">
        <v>40924</v>
      </c>
      <c r="B109" s="16" t="n">
        <v>912.3</v>
      </c>
      <c r="C109" s="16" t="n">
        <v>309.4</v>
      </c>
      <c r="D109" s="16" t="n">
        <v>573.5</v>
      </c>
      <c r="E109" s="9" t="s">
        <v>239</v>
      </c>
      <c r="F109" s="9" t="s">
        <v>652</v>
      </c>
    </row>
    <row r="110" customFormat="false" ht="14.4" hidden="false" customHeight="false" outlineLevel="0" collapsed="false">
      <c r="A110" s="3" t="n">
        <v>40925</v>
      </c>
      <c r="B110" s="16" t="n">
        <v>909.2</v>
      </c>
      <c r="C110" s="16" t="n">
        <v>296.6</v>
      </c>
      <c r="D110" s="16" t="n">
        <v>559.3</v>
      </c>
      <c r="E110" s="9" t="s">
        <v>241</v>
      </c>
      <c r="F110" s="9" t="s">
        <v>750</v>
      </c>
    </row>
    <row r="111" customFormat="false" ht="14.4" hidden="false" customHeight="false" outlineLevel="0" collapsed="false">
      <c r="A111" s="3" t="n">
        <v>40926</v>
      </c>
      <c r="B111" s="16" t="n">
        <v>897.9</v>
      </c>
      <c r="C111" s="16" t="n">
        <v>289.6</v>
      </c>
      <c r="D111" s="16" t="n">
        <v>556.1</v>
      </c>
      <c r="E111" s="9" t="s">
        <v>243</v>
      </c>
      <c r="F111" s="9" t="s">
        <v>655</v>
      </c>
    </row>
    <row r="112" customFormat="false" ht="14.4" hidden="false" customHeight="false" outlineLevel="0" collapsed="false">
      <c r="A112" s="3" t="n">
        <v>40927</v>
      </c>
      <c r="B112" s="16" t="n">
        <v>875.1</v>
      </c>
      <c r="C112" s="16" t="n">
        <v>268.1</v>
      </c>
      <c r="D112" s="16" t="n">
        <v>546.1</v>
      </c>
      <c r="E112" s="9" t="s">
        <v>245</v>
      </c>
      <c r="F112" s="9" t="s">
        <v>246</v>
      </c>
    </row>
    <row r="113" customFormat="false" ht="14.4" hidden="false" customHeight="false" outlineLevel="0" collapsed="false">
      <c r="A113" s="3" t="n">
        <v>40928</v>
      </c>
      <c r="B113" s="16" t="n">
        <v>842.9</v>
      </c>
      <c r="C113" s="16" t="n">
        <v>257</v>
      </c>
      <c r="D113" s="16" t="n">
        <v>545</v>
      </c>
      <c r="E113" s="9" t="s">
        <v>247</v>
      </c>
      <c r="F113" s="9" t="s">
        <v>248</v>
      </c>
    </row>
    <row r="114" customFormat="false" ht="14.4" hidden="false" customHeight="false" outlineLevel="0" collapsed="false">
      <c r="A114" s="3" t="n">
        <v>40931</v>
      </c>
      <c r="B114" s="16" t="n">
        <v>829.3</v>
      </c>
      <c r="C114" s="16" t="n">
        <v>250.3</v>
      </c>
      <c r="D114" s="16" t="n">
        <v>524.7</v>
      </c>
      <c r="E114" s="9" t="s">
        <v>249</v>
      </c>
      <c r="F114" s="9" t="s">
        <v>250</v>
      </c>
    </row>
    <row r="115" customFormat="false" ht="14.4" hidden="false" customHeight="false" outlineLevel="0" collapsed="false">
      <c r="A115" s="3" t="n">
        <v>40932</v>
      </c>
      <c r="B115" s="16" t="n">
        <v>806.2</v>
      </c>
      <c r="C115" s="16" t="n">
        <v>245.5</v>
      </c>
      <c r="D115" s="16" t="n">
        <v>518.3</v>
      </c>
      <c r="E115" s="9" t="s">
        <v>251</v>
      </c>
      <c r="F115" s="9" t="s">
        <v>252</v>
      </c>
    </row>
    <row r="116" customFormat="false" ht="14.4" hidden="false" customHeight="false" outlineLevel="0" collapsed="false">
      <c r="A116" s="3" t="n">
        <v>40933</v>
      </c>
      <c r="B116" s="16" t="n">
        <v>800.1</v>
      </c>
      <c r="C116" s="16" t="n">
        <v>243.7</v>
      </c>
      <c r="D116" s="16" t="n">
        <v>516.7</v>
      </c>
      <c r="E116" s="9" t="s">
        <v>253</v>
      </c>
      <c r="F116" s="9" t="s">
        <v>254</v>
      </c>
    </row>
    <row r="117" customFormat="false" ht="14.4" hidden="false" customHeight="false" outlineLevel="0" collapsed="false">
      <c r="A117" s="3" t="n">
        <v>40934</v>
      </c>
      <c r="B117" s="16" t="n">
        <v>782.9</v>
      </c>
      <c r="C117" s="16" t="n">
        <v>242.9</v>
      </c>
      <c r="D117" s="16" t="n">
        <v>500.2</v>
      </c>
      <c r="E117" s="9" t="s">
        <v>255</v>
      </c>
      <c r="F117" s="9" t="s">
        <v>256</v>
      </c>
    </row>
    <row r="118" customFormat="false" ht="14.4" hidden="false" customHeight="false" outlineLevel="0" collapsed="false">
      <c r="A118" s="3" t="n">
        <v>40935</v>
      </c>
      <c r="B118" s="16" t="n">
        <v>767.3</v>
      </c>
      <c r="C118" s="16" t="n">
        <v>242</v>
      </c>
      <c r="D118" s="16" t="n">
        <v>499.7</v>
      </c>
      <c r="E118" s="9" t="s">
        <v>257</v>
      </c>
      <c r="F118" s="9" t="s">
        <v>258</v>
      </c>
    </row>
    <row r="119" customFormat="false" ht="14.4" hidden="false" customHeight="false" outlineLevel="0" collapsed="false">
      <c r="A119" s="3" t="n">
        <v>40938</v>
      </c>
      <c r="B119" s="16" t="n">
        <v>774.7</v>
      </c>
      <c r="C119" s="16" t="n">
        <v>246.3</v>
      </c>
      <c r="D119" s="16" t="n">
        <v>503</v>
      </c>
      <c r="E119" s="9" t="s">
        <v>259</v>
      </c>
      <c r="F119" s="9" t="s">
        <v>260</v>
      </c>
    </row>
    <row r="120" customFormat="false" ht="14.4" hidden="false" customHeight="false" outlineLevel="0" collapsed="false">
      <c r="A120" s="3" t="n">
        <v>40939</v>
      </c>
      <c r="B120" s="16" t="n">
        <v>772.1</v>
      </c>
      <c r="C120" s="16" t="n">
        <v>247.1</v>
      </c>
      <c r="D120" s="16" t="n">
        <v>509.4</v>
      </c>
      <c r="E120" s="9" t="s">
        <v>261</v>
      </c>
      <c r="F120" s="9" t="s">
        <v>262</v>
      </c>
    </row>
    <row r="121" customFormat="false" ht="14.4" hidden="false" customHeight="false" outlineLevel="0" collapsed="false">
      <c r="A121" s="3" t="n">
        <v>40940</v>
      </c>
      <c r="B121" s="16" t="n">
        <v>765.8</v>
      </c>
      <c r="C121" s="16" t="n">
        <v>240.2</v>
      </c>
      <c r="D121" s="16" t="n">
        <v>495</v>
      </c>
      <c r="E121" s="9" t="s">
        <v>263</v>
      </c>
      <c r="F121" s="9" t="s">
        <v>264</v>
      </c>
    </row>
    <row r="122" customFormat="false" ht="14.4" hidden="false" customHeight="false" outlineLevel="0" collapsed="false">
      <c r="A122" s="3" t="n">
        <v>40941</v>
      </c>
      <c r="B122" s="16" t="n">
        <v>751.9</v>
      </c>
      <c r="C122" s="16" t="n">
        <v>237.6</v>
      </c>
      <c r="D122" s="16" t="n">
        <v>494.4</v>
      </c>
      <c r="E122" s="9" t="s">
        <v>265</v>
      </c>
      <c r="F122" s="9" t="s">
        <v>266</v>
      </c>
    </row>
    <row r="123" customFormat="false" ht="14.4" hidden="false" customHeight="false" outlineLevel="0" collapsed="false">
      <c r="A123" s="3" t="n">
        <v>40942</v>
      </c>
      <c r="B123" s="16" t="n">
        <v>742.9</v>
      </c>
      <c r="C123" s="16" t="n">
        <v>233.5</v>
      </c>
      <c r="D123" s="16" t="n">
        <v>490.3</v>
      </c>
      <c r="E123" s="9" t="s">
        <v>267</v>
      </c>
      <c r="F123" s="9" t="s">
        <v>268</v>
      </c>
    </row>
    <row r="124" customFormat="false" ht="14.4" hidden="false" customHeight="false" outlineLevel="0" collapsed="false">
      <c r="A124" s="3" t="n">
        <v>40945</v>
      </c>
      <c r="B124" s="16" t="n">
        <v>755.1</v>
      </c>
      <c r="C124" s="16" t="n">
        <v>238.2</v>
      </c>
      <c r="D124" s="16" t="n">
        <v>502.7</v>
      </c>
      <c r="E124" s="9" t="s">
        <v>269</v>
      </c>
      <c r="F124" s="9" t="s">
        <v>270</v>
      </c>
    </row>
    <row r="125" customFormat="false" ht="14.4" hidden="false" customHeight="false" outlineLevel="0" collapsed="false">
      <c r="A125" s="3" t="n">
        <v>40946</v>
      </c>
      <c r="B125" s="16" t="n">
        <v>747.7</v>
      </c>
      <c r="C125" s="16" t="n">
        <v>231.4</v>
      </c>
      <c r="D125" s="16" t="n">
        <v>491.2</v>
      </c>
      <c r="E125" s="9" t="s">
        <v>271</v>
      </c>
      <c r="F125" s="9" t="s">
        <v>272</v>
      </c>
    </row>
    <row r="126" customFormat="false" ht="14.4" hidden="false" customHeight="false" outlineLevel="0" collapsed="false">
      <c r="A126" s="3" t="n">
        <v>40947</v>
      </c>
      <c r="B126" s="16" t="n">
        <v>745.8</v>
      </c>
      <c r="C126" s="16" t="n">
        <v>229.4</v>
      </c>
      <c r="D126" s="16" t="n">
        <v>484.2</v>
      </c>
      <c r="E126" s="9" t="s">
        <v>273</v>
      </c>
      <c r="F126" s="9" t="s">
        <v>274</v>
      </c>
    </row>
    <row r="127" customFormat="false" ht="14.4" hidden="false" customHeight="false" outlineLevel="0" collapsed="false">
      <c r="A127" s="3" t="n">
        <v>40948</v>
      </c>
      <c r="B127" s="16" t="n">
        <v>744.4</v>
      </c>
      <c r="C127" s="16" t="n">
        <v>226.3</v>
      </c>
      <c r="D127" s="16" t="n">
        <v>473.4</v>
      </c>
      <c r="E127" s="9" t="s">
        <v>275</v>
      </c>
      <c r="F127" s="9" t="s">
        <v>276</v>
      </c>
    </row>
    <row r="128" customFormat="false" ht="14.4" hidden="false" customHeight="false" outlineLevel="0" collapsed="false">
      <c r="A128" s="3" t="n">
        <v>40949</v>
      </c>
      <c r="B128" s="16" t="n">
        <v>753.9</v>
      </c>
      <c r="C128" s="16" t="n">
        <v>233.2</v>
      </c>
      <c r="D128" s="16" t="n">
        <v>475.5</v>
      </c>
      <c r="E128" s="9" t="s">
        <v>277</v>
      </c>
      <c r="F128" s="9" t="s">
        <v>278</v>
      </c>
    </row>
    <row r="129" customFormat="false" ht="14.4" hidden="false" customHeight="false" outlineLevel="0" collapsed="false">
      <c r="A129" s="3" t="n">
        <v>40952</v>
      </c>
      <c r="B129" s="16" t="n">
        <v>751.4</v>
      </c>
      <c r="C129" s="16" t="n">
        <v>229.4</v>
      </c>
      <c r="D129" s="16" t="n">
        <v>464.2</v>
      </c>
      <c r="E129" s="9" t="s">
        <v>279</v>
      </c>
      <c r="F129" s="9" t="s">
        <v>280</v>
      </c>
    </row>
    <row r="130" customFormat="false" ht="14.4" hidden="false" customHeight="false" outlineLevel="0" collapsed="false">
      <c r="A130" s="3" t="n">
        <v>40953</v>
      </c>
      <c r="B130" s="16" t="n">
        <v>753.2</v>
      </c>
      <c r="C130" s="16" t="n">
        <v>229.8</v>
      </c>
      <c r="D130" s="16" t="n">
        <v>458.7</v>
      </c>
      <c r="E130" s="9" t="s">
        <v>281</v>
      </c>
      <c r="F130" s="9" t="s">
        <v>282</v>
      </c>
    </row>
    <row r="131" customFormat="false" ht="14.4" hidden="false" customHeight="false" outlineLevel="0" collapsed="false">
      <c r="A131" s="3" t="n">
        <v>40954</v>
      </c>
      <c r="B131" s="16" t="n">
        <v>756</v>
      </c>
      <c r="C131" s="16" t="n">
        <v>223.7</v>
      </c>
      <c r="D131" s="16" t="n">
        <v>456.3</v>
      </c>
      <c r="E131" s="9" t="s">
        <v>283</v>
      </c>
      <c r="F131" s="9" t="s">
        <v>284</v>
      </c>
    </row>
    <row r="132" customFormat="false" ht="14.4" hidden="false" customHeight="false" outlineLevel="0" collapsed="false">
      <c r="A132" s="3" t="n">
        <v>40955</v>
      </c>
      <c r="B132" s="16" t="n">
        <v>754.3</v>
      </c>
      <c r="C132" s="16" t="n">
        <v>222.2</v>
      </c>
      <c r="D132" s="16" t="n">
        <v>452.7</v>
      </c>
      <c r="E132" s="9" t="s">
        <v>285</v>
      </c>
      <c r="F132" s="9" t="s">
        <v>286</v>
      </c>
    </row>
    <row r="133" customFormat="false" ht="14.4" hidden="false" customHeight="false" outlineLevel="0" collapsed="false">
      <c r="A133" s="3" t="n">
        <v>40956</v>
      </c>
      <c r="B133" s="16" t="n">
        <v>752.5</v>
      </c>
      <c r="C133" s="16" t="n">
        <v>220.9</v>
      </c>
      <c r="D133" s="16" t="n">
        <v>452</v>
      </c>
      <c r="E133" s="9" t="s">
        <v>287</v>
      </c>
      <c r="F133" s="9" t="s">
        <v>288</v>
      </c>
    </row>
    <row r="134" customFormat="false" ht="14.4" hidden="false" customHeight="false" outlineLevel="0" collapsed="false">
      <c r="A134" s="3" t="n">
        <v>40959</v>
      </c>
      <c r="B134" s="16" t="n">
        <v>749.4</v>
      </c>
      <c r="C134" s="16" t="n">
        <v>216.4</v>
      </c>
      <c r="D134" s="16" t="n">
        <v>450.7</v>
      </c>
      <c r="E134" s="9" t="s">
        <v>289</v>
      </c>
      <c r="F134" s="9" t="s">
        <v>290</v>
      </c>
    </row>
    <row r="135" customFormat="false" ht="14.4" hidden="false" customHeight="false" outlineLevel="0" collapsed="false">
      <c r="A135" s="3" t="n">
        <v>40960</v>
      </c>
      <c r="B135" s="16" t="n">
        <v>744.1</v>
      </c>
      <c r="C135" s="16" t="n">
        <v>211.6</v>
      </c>
      <c r="D135" s="16" t="n">
        <v>446.2</v>
      </c>
      <c r="E135" s="9" t="s">
        <v>291</v>
      </c>
      <c r="F135" s="9" t="s">
        <v>292</v>
      </c>
    </row>
    <row r="136" customFormat="false" ht="14.4" hidden="false" customHeight="false" outlineLevel="0" collapsed="false">
      <c r="A136" s="3" t="n">
        <v>40961</v>
      </c>
      <c r="B136" s="16" t="n">
        <v>746.2</v>
      </c>
      <c r="C136" s="16" t="n">
        <v>192.5</v>
      </c>
      <c r="D136" s="16" t="n">
        <v>424</v>
      </c>
      <c r="E136" s="9" t="s">
        <v>293</v>
      </c>
      <c r="F136" s="9" t="s">
        <v>294</v>
      </c>
    </row>
    <row r="137" customFormat="false" ht="14.4" hidden="false" customHeight="false" outlineLevel="0" collapsed="false">
      <c r="A137" s="3" t="n">
        <v>40962</v>
      </c>
      <c r="B137" s="16" t="n">
        <v>742.6</v>
      </c>
      <c r="C137" s="16" t="n">
        <v>173.8</v>
      </c>
      <c r="D137" s="16" t="n">
        <v>398</v>
      </c>
      <c r="E137" s="9" t="s">
        <v>295</v>
      </c>
      <c r="F137" s="9" t="s">
        <v>296</v>
      </c>
    </row>
    <row r="138" customFormat="false" ht="14.4" hidden="false" customHeight="false" outlineLevel="0" collapsed="false">
      <c r="A138" s="3" t="n">
        <v>40963</v>
      </c>
      <c r="B138" s="16" t="n">
        <v>736</v>
      </c>
      <c r="C138" s="16" t="n">
        <v>175.1</v>
      </c>
      <c r="D138" s="16" t="n">
        <v>394.9</v>
      </c>
      <c r="E138" s="9" t="s">
        <v>297</v>
      </c>
      <c r="F138" s="9" t="s">
        <v>298</v>
      </c>
    </row>
    <row r="139" customFormat="false" ht="14.4" hidden="false" customHeight="false" outlineLevel="0" collapsed="false">
      <c r="A139" s="3" t="n">
        <v>40966</v>
      </c>
      <c r="B139" s="16" t="n">
        <v>741.2</v>
      </c>
      <c r="C139" s="16" t="n">
        <v>183.1</v>
      </c>
      <c r="D139" s="16" t="n">
        <v>407</v>
      </c>
      <c r="E139" s="9" t="s">
        <v>299</v>
      </c>
      <c r="F139" s="9" t="s">
        <v>300</v>
      </c>
    </row>
    <row r="140" customFormat="false" ht="14.4" hidden="false" customHeight="false" outlineLevel="0" collapsed="false">
      <c r="A140" s="3" t="n">
        <v>40967</v>
      </c>
      <c r="B140" s="16" t="n">
        <v>737.5</v>
      </c>
      <c r="C140" s="16" t="n">
        <v>181</v>
      </c>
      <c r="D140" s="16" t="n">
        <v>409.8</v>
      </c>
      <c r="E140" s="9" t="s">
        <v>301</v>
      </c>
      <c r="F140" s="9" t="s">
        <v>302</v>
      </c>
    </row>
    <row r="141" customFormat="false" ht="14.4" hidden="false" customHeight="false" outlineLevel="0" collapsed="false">
      <c r="A141" s="3" t="n">
        <v>40968</v>
      </c>
      <c r="B141" s="16" t="n">
        <v>734.9</v>
      </c>
      <c r="C141" s="16" t="n">
        <v>176.4</v>
      </c>
      <c r="D141" s="16" t="n">
        <v>402.4</v>
      </c>
      <c r="E141" s="9" t="s">
        <v>303</v>
      </c>
      <c r="F141" s="9" t="s">
        <v>304</v>
      </c>
    </row>
    <row r="142" customFormat="false" ht="14.4" hidden="false" customHeight="false" outlineLevel="0" collapsed="false">
      <c r="A142" s="3" t="n">
        <v>40969</v>
      </c>
      <c r="B142" s="16" t="n">
        <v>722.1</v>
      </c>
      <c r="C142" s="16" t="n">
        <v>169.7</v>
      </c>
      <c r="D142" s="16" t="n">
        <v>386.6</v>
      </c>
      <c r="E142" s="9" t="s">
        <v>305</v>
      </c>
      <c r="F142" s="9" t="s">
        <v>306</v>
      </c>
    </row>
    <row r="143" customFormat="false" ht="14.4" hidden="false" customHeight="false" outlineLevel="0" collapsed="false">
      <c r="A143" s="3" t="n">
        <v>40970</v>
      </c>
      <c r="B143" s="16" t="n">
        <v>725.9</v>
      </c>
      <c r="C143" s="16" t="n">
        <v>174</v>
      </c>
      <c r="D143" s="16" t="n">
        <v>392.6</v>
      </c>
      <c r="E143" s="9" t="s">
        <v>307</v>
      </c>
      <c r="F143" s="9" t="s">
        <v>308</v>
      </c>
    </row>
    <row r="144" customFormat="false" ht="14.4" hidden="false" customHeight="false" outlineLevel="0" collapsed="false">
      <c r="A144" s="3" t="n">
        <v>40973</v>
      </c>
      <c r="B144" s="16" t="n">
        <v>722.5</v>
      </c>
      <c r="C144" s="16" t="n">
        <v>171.7</v>
      </c>
      <c r="D144" s="16" t="n">
        <v>392</v>
      </c>
      <c r="E144" s="9" t="s">
        <v>309</v>
      </c>
      <c r="F144" s="9" t="s">
        <v>310</v>
      </c>
    </row>
    <row r="145" customFormat="false" ht="14.4" hidden="false" customHeight="false" outlineLevel="0" collapsed="false">
      <c r="A145" s="3" t="n">
        <v>40974</v>
      </c>
      <c r="B145" s="16" t="n">
        <v>733.1</v>
      </c>
      <c r="C145" s="16" t="n">
        <v>193.6</v>
      </c>
      <c r="D145" s="16" t="n">
        <v>398.5</v>
      </c>
      <c r="E145" s="9" t="s">
        <v>311</v>
      </c>
      <c r="F145" s="9" t="s">
        <v>312</v>
      </c>
    </row>
    <row r="146" customFormat="false" ht="14.4" hidden="false" customHeight="false" outlineLevel="0" collapsed="false">
      <c r="A146" s="3" t="n">
        <v>40975</v>
      </c>
      <c r="B146" s="16" t="n">
        <v>749.1</v>
      </c>
      <c r="C146" s="16" t="n">
        <v>199.2</v>
      </c>
      <c r="D146" s="16" t="n">
        <v>402.4</v>
      </c>
      <c r="E146" s="9" t="s">
        <v>313</v>
      </c>
      <c r="F146" s="9" t="s">
        <v>314</v>
      </c>
    </row>
    <row r="147" customFormat="false" ht="14.4" hidden="false" customHeight="false" outlineLevel="0" collapsed="false">
      <c r="A147" s="3" t="n">
        <v>40976</v>
      </c>
      <c r="B147" s="16" t="n">
        <v>740.2</v>
      </c>
      <c r="C147" s="16" t="n">
        <v>195.9</v>
      </c>
      <c r="D147" s="16" t="n">
        <v>390.9</v>
      </c>
      <c r="E147" s="9" t="s">
        <v>315</v>
      </c>
      <c r="F147" s="9" t="s">
        <v>316</v>
      </c>
    </row>
    <row r="148" customFormat="false" ht="14.4" hidden="false" customHeight="false" outlineLevel="0" collapsed="false">
      <c r="A148" s="3" t="n">
        <v>40977</v>
      </c>
      <c r="B148" s="16" t="n">
        <v>740.9</v>
      </c>
      <c r="C148" s="16" t="n">
        <v>197.1</v>
      </c>
      <c r="D148" s="16" t="n">
        <v>388.5</v>
      </c>
      <c r="E148" s="9" t="s">
        <v>317</v>
      </c>
      <c r="F148" s="9" t="s">
        <v>318</v>
      </c>
    </row>
    <row r="149" customFormat="false" ht="14.4" hidden="false" customHeight="false" outlineLevel="0" collapsed="false">
      <c r="A149" s="3" t="n">
        <v>40980</v>
      </c>
      <c r="B149" s="16" t="n">
        <v>744.1</v>
      </c>
      <c r="C149" s="16" t="n">
        <v>195.4</v>
      </c>
      <c r="D149" s="16" t="n">
        <v>380.8</v>
      </c>
      <c r="E149" s="9" t="s">
        <v>319</v>
      </c>
      <c r="F149" s="9" t="s">
        <v>320</v>
      </c>
    </row>
    <row r="150" customFormat="false" ht="14.4" hidden="false" customHeight="false" outlineLevel="0" collapsed="false">
      <c r="A150" s="3" t="n">
        <v>40981</v>
      </c>
      <c r="B150" s="16" t="n">
        <v>731.1</v>
      </c>
      <c r="C150" s="16" t="n">
        <v>190.5</v>
      </c>
      <c r="D150" s="16" t="n">
        <v>372.2</v>
      </c>
      <c r="E150" s="9" t="s">
        <v>321</v>
      </c>
      <c r="F150" s="9" t="s">
        <v>322</v>
      </c>
    </row>
    <row r="151" customFormat="false" ht="14.4" hidden="false" customHeight="false" outlineLevel="0" collapsed="false">
      <c r="A151" s="3" t="n">
        <v>40982</v>
      </c>
      <c r="B151" s="16" t="n">
        <v>714.8</v>
      </c>
      <c r="C151" s="16" t="n">
        <v>181.1</v>
      </c>
      <c r="D151" s="16" t="n">
        <v>362.8</v>
      </c>
      <c r="E151" s="9" t="s">
        <v>323</v>
      </c>
      <c r="F151" s="9" t="s">
        <v>324</v>
      </c>
    </row>
    <row r="152" customFormat="false" ht="14.4" hidden="false" customHeight="false" outlineLevel="0" collapsed="false">
      <c r="A152" s="3" t="n">
        <v>40983</v>
      </c>
      <c r="B152" s="16" t="n">
        <v>711.1</v>
      </c>
      <c r="C152" s="16" t="n">
        <v>179.1</v>
      </c>
      <c r="D152" s="16" t="n">
        <v>362.4</v>
      </c>
      <c r="E152" s="9" t="s">
        <v>325</v>
      </c>
      <c r="F152" s="9" t="s">
        <v>326</v>
      </c>
    </row>
    <row r="153" customFormat="false" ht="14.4" hidden="false" customHeight="false" outlineLevel="0" collapsed="false">
      <c r="A153" s="3" t="n">
        <v>40984</v>
      </c>
      <c r="B153" s="16" t="n">
        <v>703.2</v>
      </c>
      <c r="C153" s="16" t="n">
        <v>171</v>
      </c>
      <c r="D153" s="16" t="n">
        <v>355.4</v>
      </c>
      <c r="E153" s="9" t="s">
        <v>327</v>
      </c>
      <c r="F153" s="9" t="s">
        <v>328</v>
      </c>
    </row>
    <row r="154" customFormat="false" ht="14.4" hidden="false" customHeight="false" outlineLevel="0" collapsed="false">
      <c r="A154" s="3" t="n">
        <v>40987</v>
      </c>
      <c r="B154" s="16" t="n">
        <v>703.4</v>
      </c>
      <c r="C154" s="16" t="n">
        <v>169.6</v>
      </c>
      <c r="D154" s="16" t="n">
        <v>354.3</v>
      </c>
      <c r="E154" s="9" t="s">
        <v>329</v>
      </c>
      <c r="F154" s="9" t="s">
        <v>330</v>
      </c>
    </row>
    <row r="155" customFormat="false" ht="14.4" hidden="false" customHeight="false" outlineLevel="0" collapsed="false">
      <c r="A155" s="3" t="n">
        <v>40988</v>
      </c>
      <c r="B155" s="16" t="n">
        <v>703.7</v>
      </c>
      <c r="C155" s="16" t="n">
        <v>170.7</v>
      </c>
      <c r="D155" s="16" t="n">
        <v>354.9</v>
      </c>
      <c r="E155" s="9" t="s">
        <v>331</v>
      </c>
      <c r="F155" s="9" t="s">
        <v>332</v>
      </c>
    </row>
    <row r="156" customFormat="false" ht="14.4" hidden="false" customHeight="false" outlineLevel="0" collapsed="false">
      <c r="A156" s="3" t="n">
        <v>40989</v>
      </c>
      <c r="B156" s="16" t="n">
        <v>715.8</v>
      </c>
      <c r="C156" s="16" t="n">
        <v>175.5</v>
      </c>
      <c r="D156" s="16" t="n">
        <v>359.5</v>
      </c>
      <c r="E156" s="9" t="s">
        <v>333</v>
      </c>
      <c r="F156" s="9" t="s">
        <v>334</v>
      </c>
    </row>
    <row r="157" customFormat="false" ht="14.4" hidden="false" customHeight="false" outlineLevel="0" collapsed="false">
      <c r="A157" s="3" t="n">
        <v>40990</v>
      </c>
      <c r="B157" s="16" t="n">
        <v>726.8</v>
      </c>
      <c r="C157" s="16" t="n">
        <v>181.3</v>
      </c>
      <c r="D157" s="16" t="n">
        <v>363.9</v>
      </c>
      <c r="E157" s="9" t="s">
        <v>335</v>
      </c>
      <c r="F157" s="9" t="s">
        <v>336</v>
      </c>
    </row>
    <row r="158" customFormat="false" ht="14.4" hidden="false" customHeight="false" outlineLevel="0" collapsed="false">
      <c r="A158" s="3" t="n">
        <v>40991</v>
      </c>
      <c r="B158" s="16" t="n">
        <v>743.8</v>
      </c>
      <c r="C158" s="16" t="n">
        <v>185.4</v>
      </c>
      <c r="D158" s="16" t="n">
        <v>369.6</v>
      </c>
      <c r="E158" s="9" t="s">
        <v>337</v>
      </c>
      <c r="F158" s="9" t="s">
        <v>338</v>
      </c>
    </row>
    <row r="159" customFormat="false" ht="14.4" hidden="false" customHeight="false" outlineLevel="0" collapsed="false">
      <c r="A159" s="3" t="n">
        <v>40994</v>
      </c>
      <c r="B159" s="16" t="n">
        <v>738.7</v>
      </c>
      <c r="C159" s="16" t="n">
        <v>178.8</v>
      </c>
      <c r="D159" s="16" t="n">
        <v>366.1</v>
      </c>
      <c r="E159" s="9" t="s">
        <v>339</v>
      </c>
      <c r="F159" s="9" t="s">
        <v>340</v>
      </c>
    </row>
    <row r="160" customFormat="false" ht="14.4" hidden="false" customHeight="false" outlineLevel="0" collapsed="false">
      <c r="A160" s="3" t="n">
        <v>40995</v>
      </c>
      <c r="B160" s="16" t="n">
        <v>737.7</v>
      </c>
      <c r="C160" s="16" t="n">
        <v>180.9</v>
      </c>
      <c r="D160" s="16" t="n">
        <v>363.7</v>
      </c>
      <c r="E160" s="9" t="s">
        <v>341</v>
      </c>
      <c r="F160" s="9" t="s">
        <v>342</v>
      </c>
    </row>
    <row r="161" customFormat="false" ht="14.4" hidden="false" customHeight="false" outlineLevel="0" collapsed="false">
      <c r="A161" s="3" t="n">
        <v>40996</v>
      </c>
      <c r="B161" s="16" t="n">
        <v>744.2</v>
      </c>
      <c r="C161" s="16" t="n">
        <v>184</v>
      </c>
      <c r="D161" s="16" t="n">
        <v>369.5</v>
      </c>
      <c r="E161" s="9" t="s">
        <v>343</v>
      </c>
      <c r="F161" s="9" t="s">
        <v>344</v>
      </c>
    </row>
    <row r="162" customFormat="false" ht="14.4" hidden="false" customHeight="false" outlineLevel="0" collapsed="false">
      <c r="A162" s="3" t="n">
        <v>40997</v>
      </c>
      <c r="B162" s="16" t="n">
        <v>759.1</v>
      </c>
      <c r="C162" s="16" t="n">
        <v>185.2</v>
      </c>
      <c r="D162" s="16" t="n">
        <v>367.9</v>
      </c>
      <c r="E162" s="9" t="s">
        <v>345</v>
      </c>
      <c r="F162" s="9" t="s">
        <v>346</v>
      </c>
    </row>
    <row r="163" customFormat="false" ht="14.4" hidden="false" customHeight="false" outlineLevel="0" collapsed="false">
      <c r="A163" s="3" t="n">
        <v>40998</v>
      </c>
      <c r="B163" s="16" t="n">
        <v>758.5</v>
      </c>
      <c r="C163" s="16" t="n">
        <v>184.4</v>
      </c>
      <c r="D163" s="16" t="n">
        <v>373.5</v>
      </c>
      <c r="E163" s="9" t="s">
        <v>347</v>
      </c>
      <c r="F163" s="9" t="s">
        <v>348</v>
      </c>
    </row>
    <row r="164" customFormat="false" ht="14.4" hidden="false" customHeight="false" outlineLevel="0" collapsed="false">
      <c r="A164" s="3" t="n">
        <v>41001</v>
      </c>
      <c r="B164" s="16" t="n">
        <v>759.4</v>
      </c>
      <c r="C164" s="16" t="n">
        <v>182.6</v>
      </c>
      <c r="D164" s="16" t="n">
        <v>375.3</v>
      </c>
      <c r="E164" s="9" t="s">
        <v>349</v>
      </c>
      <c r="F164" s="9" t="s">
        <v>350</v>
      </c>
    </row>
    <row r="165" customFormat="false" ht="14.4" hidden="false" customHeight="false" outlineLevel="0" collapsed="false">
      <c r="A165" s="3" t="n">
        <v>41002</v>
      </c>
      <c r="B165" s="16" t="n">
        <v>765.4</v>
      </c>
      <c r="C165" s="16" t="n">
        <v>184.1</v>
      </c>
      <c r="D165" s="16" t="n">
        <v>375.7</v>
      </c>
      <c r="E165" s="9" t="s">
        <v>351</v>
      </c>
      <c r="F165" s="9" t="s">
        <v>352</v>
      </c>
    </row>
    <row r="166" customFormat="false" ht="14.4" hidden="false" customHeight="false" outlineLevel="0" collapsed="false">
      <c r="A166" s="3" t="n">
        <v>41003</v>
      </c>
      <c r="B166" s="16" t="n">
        <v>767.2</v>
      </c>
      <c r="C166" s="16" t="n">
        <v>187.7</v>
      </c>
      <c r="D166" s="16" t="n">
        <v>371.9</v>
      </c>
      <c r="E166" s="9" t="s">
        <v>353</v>
      </c>
      <c r="F166" s="9" t="s">
        <v>354</v>
      </c>
    </row>
    <row r="167" customFormat="false" ht="14.4" hidden="false" customHeight="false" outlineLevel="0" collapsed="false">
      <c r="A167" s="3" t="n">
        <v>41004</v>
      </c>
      <c r="B167" s="16" t="n">
        <v>775.2</v>
      </c>
      <c r="C167" s="16" t="n">
        <v>192.8</v>
      </c>
      <c r="D167" s="16" t="n">
        <v>372.5</v>
      </c>
      <c r="E167" s="9" t="s">
        <v>355</v>
      </c>
      <c r="F167" s="9" t="s">
        <v>356</v>
      </c>
    </row>
    <row r="168" customFormat="false" ht="14.4" hidden="false" customHeight="false" outlineLevel="0" collapsed="false">
      <c r="A168" s="3" t="n">
        <v>41005</v>
      </c>
      <c r="B168" s="16" t="e">
        <f aca="false">NA()</f>
        <v>#N/A</v>
      </c>
      <c r="C168" s="16" t="e">
        <f aca="false">NA()</f>
        <v>#N/A</v>
      </c>
      <c r="D168" s="16" t="e">
        <f aca="false">NA()</f>
        <v>#N/A</v>
      </c>
      <c r="E168" s="9" t="s">
        <v>357</v>
      </c>
      <c r="F168" s="9" t="s">
        <v>358</v>
      </c>
    </row>
    <row r="169" customFormat="false" ht="14.4" hidden="false" customHeight="false" outlineLevel="0" collapsed="false">
      <c r="A169" s="3" t="n">
        <v>41008</v>
      </c>
      <c r="B169" s="16" t="n">
        <v>775.2</v>
      </c>
      <c r="C169" s="16" t="n">
        <v>190.3</v>
      </c>
      <c r="D169" s="16" t="e">
        <f aca="false">NA()</f>
        <v>#N/A</v>
      </c>
      <c r="E169" s="9" t="s">
        <v>359</v>
      </c>
      <c r="F169" s="9" t="s">
        <v>360</v>
      </c>
    </row>
    <row r="170" customFormat="false" ht="14.4" hidden="false" customHeight="false" outlineLevel="0" collapsed="false">
      <c r="A170" s="3" t="n">
        <v>41009</v>
      </c>
      <c r="B170" s="16" t="n">
        <v>782.9</v>
      </c>
      <c r="C170" s="16" t="n">
        <v>199.1</v>
      </c>
      <c r="D170" s="16" t="n">
        <v>381.6</v>
      </c>
      <c r="E170" s="9" t="s">
        <v>361</v>
      </c>
      <c r="F170" s="9" t="s">
        <v>362</v>
      </c>
    </row>
    <row r="171" customFormat="false" ht="14.4" hidden="false" customHeight="false" outlineLevel="0" collapsed="false">
      <c r="A171" s="3" t="n">
        <v>41010</v>
      </c>
      <c r="B171" s="16" t="n">
        <v>777.7</v>
      </c>
      <c r="C171" s="16" t="n">
        <v>194.4</v>
      </c>
      <c r="D171" s="16" t="n">
        <v>377.5</v>
      </c>
      <c r="E171" s="9" t="s">
        <v>363</v>
      </c>
      <c r="F171" s="9" t="s">
        <v>364</v>
      </c>
    </row>
    <row r="172" customFormat="false" ht="14.4" hidden="false" customHeight="false" outlineLevel="0" collapsed="false">
      <c r="A172" s="3" t="n">
        <v>41011</v>
      </c>
      <c r="B172" s="16" t="n">
        <v>775.8</v>
      </c>
      <c r="C172" s="16" t="n">
        <v>191.9</v>
      </c>
      <c r="D172" s="16" t="n">
        <v>376.1</v>
      </c>
      <c r="E172" s="9" t="s">
        <v>365</v>
      </c>
      <c r="F172" s="9" t="s">
        <v>366</v>
      </c>
    </row>
    <row r="173" customFormat="false" ht="14.4" hidden="false" customHeight="false" outlineLevel="0" collapsed="false">
      <c r="A173" s="3" t="n">
        <v>41012</v>
      </c>
      <c r="B173" s="16" t="n">
        <v>779.1</v>
      </c>
      <c r="C173" s="16" t="n">
        <v>191.9</v>
      </c>
      <c r="D173" s="16" t="n">
        <v>377.9</v>
      </c>
      <c r="E173" s="9" t="s">
        <v>367</v>
      </c>
      <c r="F173" s="9" t="s">
        <v>368</v>
      </c>
    </row>
    <row r="174" customFormat="false" ht="14.4" hidden="false" customHeight="false" outlineLevel="0" collapsed="false">
      <c r="A174" s="3" t="n">
        <v>41015</v>
      </c>
      <c r="B174" s="16" t="n">
        <v>780.4</v>
      </c>
      <c r="C174" s="16" t="n">
        <v>191</v>
      </c>
      <c r="D174" s="16" t="n">
        <v>382.6</v>
      </c>
      <c r="E174" s="9" t="s">
        <v>369</v>
      </c>
      <c r="F174" s="9" t="s">
        <v>370</v>
      </c>
    </row>
    <row r="175" customFormat="false" ht="14.4" hidden="false" customHeight="false" outlineLevel="0" collapsed="false">
      <c r="A175" s="3" t="n">
        <v>41016</v>
      </c>
      <c r="B175" s="16" t="n">
        <v>778.5</v>
      </c>
      <c r="C175" s="16" t="n">
        <v>187.5</v>
      </c>
      <c r="D175" s="16" t="n">
        <v>381</v>
      </c>
      <c r="E175" s="9" t="s">
        <v>371</v>
      </c>
      <c r="F175" s="9" t="s">
        <v>372</v>
      </c>
    </row>
    <row r="176" customFormat="false" ht="14.4" hidden="false" customHeight="false" outlineLevel="0" collapsed="false">
      <c r="A176" s="3" t="n">
        <v>41017</v>
      </c>
      <c r="B176" s="16" t="n">
        <v>789.8</v>
      </c>
      <c r="C176" s="16" t="n">
        <v>188</v>
      </c>
      <c r="D176" s="16" t="n">
        <v>380</v>
      </c>
      <c r="E176" s="9" t="s">
        <v>373</v>
      </c>
      <c r="F176" s="9" t="s">
        <v>374</v>
      </c>
    </row>
    <row r="177" customFormat="false" ht="14.4" hidden="false" customHeight="false" outlineLevel="0" collapsed="false">
      <c r="A177" s="3" t="n">
        <v>41018</v>
      </c>
      <c r="B177" s="16" t="n">
        <v>792.4</v>
      </c>
      <c r="C177" s="16" t="n">
        <v>190.2</v>
      </c>
      <c r="D177" s="16" t="n">
        <v>379.4</v>
      </c>
      <c r="E177" s="9" t="s">
        <v>375</v>
      </c>
      <c r="F177" s="9" t="s">
        <v>376</v>
      </c>
    </row>
    <row r="178" customFormat="false" ht="14.4" hidden="false" customHeight="false" outlineLevel="0" collapsed="false">
      <c r="A178" s="3" t="n">
        <v>41019</v>
      </c>
      <c r="B178" s="16" t="n">
        <v>789.9</v>
      </c>
      <c r="C178" s="16" t="n">
        <v>188.1</v>
      </c>
      <c r="D178" s="16" t="n">
        <v>376.8</v>
      </c>
      <c r="E178" s="9" t="s">
        <v>377</v>
      </c>
      <c r="F178" s="9" t="s">
        <v>378</v>
      </c>
    </row>
    <row r="179" customFormat="false" ht="14.4" hidden="false" customHeight="false" outlineLevel="0" collapsed="false">
      <c r="A179" s="3" t="n">
        <v>41022</v>
      </c>
      <c r="B179" s="16" t="n">
        <v>799.3</v>
      </c>
      <c r="C179" s="16" t="n">
        <v>196.8</v>
      </c>
      <c r="D179" s="16" t="n">
        <v>385</v>
      </c>
      <c r="E179" s="9" t="s">
        <v>379</v>
      </c>
      <c r="F179" s="9" t="s">
        <v>380</v>
      </c>
    </row>
    <row r="180" customFormat="false" ht="14.4" hidden="false" customHeight="false" outlineLevel="0" collapsed="false">
      <c r="A180" s="3" t="n">
        <v>41023</v>
      </c>
      <c r="B180" s="16" t="n">
        <v>779.8</v>
      </c>
      <c r="C180" s="16" t="n">
        <v>191.9</v>
      </c>
      <c r="D180" s="16" t="n">
        <v>380.1</v>
      </c>
      <c r="E180" s="9" t="s">
        <v>381</v>
      </c>
      <c r="F180" s="9" t="s">
        <v>382</v>
      </c>
    </row>
    <row r="181" customFormat="false" ht="14.4" hidden="false" customHeight="false" outlineLevel="0" collapsed="false">
      <c r="A181" s="3" t="n">
        <v>41024</v>
      </c>
      <c r="B181" s="16" t="n">
        <v>715.8</v>
      </c>
      <c r="C181" s="16" t="n">
        <v>190.1</v>
      </c>
      <c r="D181" s="16" t="n">
        <v>381.1</v>
      </c>
      <c r="E181" s="9" t="s">
        <v>383</v>
      </c>
      <c r="F181" s="9" t="s">
        <v>384</v>
      </c>
    </row>
    <row r="182" customFormat="false" ht="14.4" hidden="false" customHeight="false" outlineLevel="0" collapsed="false">
      <c r="A182" s="3" t="n">
        <v>41025</v>
      </c>
      <c r="B182" s="16" t="n">
        <v>714.3</v>
      </c>
      <c r="C182" s="16" t="n">
        <v>196.2</v>
      </c>
      <c r="D182" s="16" t="n">
        <v>384.6</v>
      </c>
      <c r="E182" s="9" t="s">
        <v>385</v>
      </c>
      <c r="F182" s="9" t="s">
        <v>386</v>
      </c>
    </row>
    <row r="183" customFormat="false" ht="14.4" hidden="false" customHeight="false" outlineLevel="0" collapsed="false">
      <c r="A183" s="3" t="n">
        <v>41026</v>
      </c>
      <c r="B183" s="16" t="n">
        <v>703.2</v>
      </c>
      <c r="C183" s="16" t="n">
        <v>194.9</v>
      </c>
      <c r="D183" s="16" t="n">
        <v>386.6</v>
      </c>
      <c r="E183" s="9" t="s">
        <v>387</v>
      </c>
      <c r="F183" s="9" t="s">
        <v>388</v>
      </c>
    </row>
    <row r="184" customFormat="false" ht="14.4" hidden="false" customHeight="false" outlineLevel="0" collapsed="false">
      <c r="A184" s="3" t="n">
        <v>41029</v>
      </c>
      <c r="B184" s="16" t="n">
        <v>695.1</v>
      </c>
      <c r="C184" s="16" t="n">
        <v>196.8</v>
      </c>
      <c r="D184" s="16" t="n">
        <v>385.7</v>
      </c>
      <c r="E184" s="9" t="s">
        <v>389</v>
      </c>
      <c r="F184" s="9" t="s">
        <v>390</v>
      </c>
    </row>
    <row r="185" customFormat="false" ht="14.4" hidden="false" customHeight="false" outlineLevel="0" collapsed="false">
      <c r="A185" s="3" t="n">
        <v>41030</v>
      </c>
      <c r="B185" s="16" t="n">
        <v>684.9</v>
      </c>
      <c r="C185" s="16" t="n">
        <v>195.5</v>
      </c>
      <c r="D185" s="16" t="n">
        <v>388.1</v>
      </c>
      <c r="E185" s="9" t="s">
        <v>391</v>
      </c>
      <c r="F185" s="9" t="s">
        <v>392</v>
      </c>
    </row>
    <row r="186" customFormat="false" ht="14.4" hidden="false" customHeight="false" outlineLevel="0" collapsed="false">
      <c r="A186" s="3" t="n">
        <v>41031</v>
      </c>
      <c r="B186" s="16" t="n">
        <v>676.4</v>
      </c>
      <c r="C186" s="16" t="n">
        <v>193.4</v>
      </c>
      <c r="D186" s="16" t="n">
        <v>389.7</v>
      </c>
      <c r="E186" s="9" t="s">
        <v>393</v>
      </c>
      <c r="F186" s="9" t="s">
        <v>394</v>
      </c>
    </row>
    <row r="187" customFormat="false" ht="14.4" hidden="false" customHeight="false" outlineLevel="0" collapsed="false">
      <c r="A187" s="3" t="n">
        <v>41032</v>
      </c>
      <c r="B187" s="16" t="n">
        <v>664.7</v>
      </c>
      <c r="C187" s="16" t="n">
        <v>188.8</v>
      </c>
      <c r="D187" s="16" t="n">
        <v>379.4</v>
      </c>
      <c r="E187" s="9" t="s">
        <v>395</v>
      </c>
      <c r="F187" s="9" t="s">
        <v>396</v>
      </c>
    </row>
    <row r="188" customFormat="false" ht="14.4" hidden="false" customHeight="false" outlineLevel="0" collapsed="false">
      <c r="A188" s="3" t="n">
        <v>41033</v>
      </c>
      <c r="B188" s="16" t="n">
        <v>665.5</v>
      </c>
      <c r="C188" s="16" t="n">
        <v>186.1</v>
      </c>
      <c r="D188" s="16" t="n">
        <v>379.9</v>
      </c>
      <c r="E188" s="9" t="s">
        <v>397</v>
      </c>
      <c r="F188" s="9" t="s">
        <v>398</v>
      </c>
    </row>
    <row r="189" customFormat="false" ht="14.4" hidden="false" customHeight="false" outlineLevel="0" collapsed="false">
      <c r="A189" s="3" t="n">
        <v>41036</v>
      </c>
      <c r="B189" s="16" t="n">
        <v>664.4</v>
      </c>
      <c r="C189" s="16" t="n">
        <v>183.8</v>
      </c>
      <c r="D189" s="16" t="n">
        <v>378.9</v>
      </c>
      <c r="E189" s="9" t="s">
        <v>399</v>
      </c>
      <c r="F189" s="9" t="s">
        <v>400</v>
      </c>
    </row>
    <row r="190" customFormat="false" ht="14.4" hidden="false" customHeight="false" outlineLevel="0" collapsed="false">
      <c r="A190" s="3" t="n">
        <v>41037</v>
      </c>
      <c r="B190" s="16" t="n">
        <v>670.5</v>
      </c>
      <c r="C190" s="16" t="n">
        <v>186.3</v>
      </c>
      <c r="D190" s="16" t="n">
        <v>381</v>
      </c>
      <c r="E190" s="9" t="s">
        <v>401</v>
      </c>
      <c r="F190" s="9" t="s">
        <v>402</v>
      </c>
    </row>
    <row r="191" customFormat="false" ht="14.4" hidden="false" customHeight="false" outlineLevel="0" collapsed="false">
      <c r="A191" s="3" t="n">
        <v>41038</v>
      </c>
      <c r="B191" s="16" t="n">
        <v>680.7</v>
      </c>
      <c r="C191" s="16" t="n">
        <v>185</v>
      </c>
      <c r="D191" s="16" t="n">
        <v>390.9</v>
      </c>
      <c r="E191" s="9" t="s">
        <v>403</v>
      </c>
      <c r="F191" s="9" t="s">
        <v>404</v>
      </c>
    </row>
    <row r="192" customFormat="false" ht="14.4" hidden="false" customHeight="false" outlineLevel="0" collapsed="false">
      <c r="A192" s="3" t="n">
        <v>41039</v>
      </c>
      <c r="B192" s="16" t="n">
        <v>677.3</v>
      </c>
      <c r="C192" s="16" t="n">
        <v>185.1</v>
      </c>
      <c r="D192" s="16" t="n">
        <v>391.7</v>
      </c>
      <c r="E192" s="9" t="s">
        <v>405</v>
      </c>
      <c r="F192" s="9" t="s">
        <v>406</v>
      </c>
    </row>
    <row r="193" customFormat="false" ht="14.4" hidden="false" customHeight="false" outlineLevel="0" collapsed="false">
      <c r="A193" s="3" t="n">
        <v>41040</v>
      </c>
      <c r="B193" s="16" t="n">
        <v>680.6</v>
      </c>
      <c r="C193" s="16" t="n">
        <v>184.5</v>
      </c>
      <c r="D193" s="16" t="n">
        <v>398.5</v>
      </c>
      <c r="E193" s="9" t="s">
        <v>407</v>
      </c>
      <c r="F193" s="9" t="s">
        <v>408</v>
      </c>
    </row>
    <row r="194" customFormat="false" ht="14.4" hidden="false" customHeight="false" outlineLevel="0" collapsed="false">
      <c r="A194" s="3" t="n">
        <v>41043</v>
      </c>
      <c r="B194" s="16" t="n">
        <v>703.3</v>
      </c>
      <c r="C194" s="16" t="n">
        <v>196.2</v>
      </c>
      <c r="D194" s="16" t="n">
        <v>407.3</v>
      </c>
      <c r="E194" s="9" t="s">
        <v>409</v>
      </c>
      <c r="F194" s="9" t="s">
        <v>410</v>
      </c>
    </row>
    <row r="195" customFormat="false" ht="14.4" hidden="false" customHeight="false" outlineLevel="0" collapsed="false">
      <c r="A195" s="3" t="n">
        <v>41044</v>
      </c>
      <c r="B195" s="16" t="n">
        <v>709.4</v>
      </c>
      <c r="C195" s="16" t="n">
        <v>207</v>
      </c>
      <c r="D195" s="16" t="n">
        <v>408.3</v>
      </c>
      <c r="E195" s="9" t="s">
        <v>411</v>
      </c>
      <c r="F195" s="9" t="s">
        <v>412</v>
      </c>
    </row>
    <row r="196" customFormat="false" ht="14.4" hidden="false" customHeight="false" outlineLevel="0" collapsed="false">
      <c r="A196" s="3" t="n">
        <v>41045</v>
      </c>
      <c r="B196" s="16" t="n">
        <v>720.3</v>
      </c>
      <c r="C196" s="16" t="n">
        <v>211</v>
      </c>
      <c r="D196" s="16" t="n">
        <v>438</v>
      </c>
      <c r="E196" s="9" t="s">
        <v>413</v>
      </c>
      <c r="F196" s="9" t="s">
        <v>414</v>
      </c>
    </row>
    <row r="197" customFormat="false" ht="14.4" hidden="false" customHeight="false" outlineLevel="0" collapsed="false">
      <c r="A197" s="3" t="n">
        <v>41046</v>
      </c>
      <c r="B197" s="16" t="n">
        <v>729.3</v>
      </c>
      <c r="C197" s="16" t="n">
        <v>221.9</v>
      </c>
      <c r="D197" s="16" t="n">
        <v>435.8</v>
      </c>
      <c r="E197" s="9" t="s">
        <v>415</v>
      </c>
      <c r="F197" s="9" t="s">
        <v>416</v>
      </c>
    </row>
    <row r="198" customFormat="false" ht="14.4" hidden="false" customHeight="false" outlineLevel="0" collapsed="false">
      <c r="A198" s="3" t="n">
        <v>41047</v>
      </c>
      <c r="B198" s="16" t="n">
        <v>727.7</v>
      </c>
      <c r="C198" s="16" t="n">
        <v>234.2</v>
      </c>
      <c r="D198" s="16" t="n">
        <v>448.7</v>
      </c>
      <c r="E198" s="9" t="s">
        <v>417</v>
      </c>
      <c r="F198" s="9" t="s">
        <v>418</v>
      </c>
    </row>
    <row r="199" customFormat="false" ht="14.4" hidden="false" customHeight="false" outlineLevel="0" collapsed="false">
      <c r="A199" s="3" t="n">
        <v>41050</v>
      </c>
      <c r="B199" s="16" t="n">
        <v>718.7</v>
      </c>
      <c r="C199" s="16" t="n">
        <v>230.6</v>
      </c>
      <c r="D199" s="16" t="n">
        <v>443.5</v>
      </c>
      <c r="E199" s="9" t="s">
        <v>419</v>
      </c>
      <c r="F199" s="9" t="s">
        <v>420</v>
      </c>
    </row>
    <row r="200" customFormat="false" ht="14.4" hidden="false" customHeight="false" outlineLevel="0" collapsed="false">
      <c r="A200" s="3" t="n">
        <v>41051</v>
      </c>
      <c r="B200" s="16" t="n">
        <v>707.1</v>
      </c>
      <c r="C200" s="16" t="n">
        <v>224.1</v>
      </c>
      <c r="D200" s="16" t="n">
        <v>426.7</v>
      </c>
      <c r="E200" s="9" t="s">
        <v>421</v>
      </c>
      <c r="F200" s="9" t="s">
        <v>422</v>
      </c>
    </row>
    <row r="201" customFormat="false" ht="14.4" hidden="false" customHeight="false" outlineLevel="0" collapsed="false">
      <c r="A201" s="3" t="n">
        <v>41052</v>
      </c>
      <c r="B201" s="16" t="n">
        <v>726.2</v>
      </c>
      <c r="C201" s="16" t="n">
        <v>230.8</v>
      </c>
      <c r="D201" s="16" t="n">
        <v>438.1</v>
      </c>
      <c r="E201" s="9" t="s">
        <v>423</v>
      </c>
      <c r="F201" s="9" t="s">
        <v>424</v>
      </c>
    </row>
    <row r="202" customFormat="false" ht="14.4" hidden="false" customHeight="false" outlineLevel="0" collapsed="false">
      <c r="A202" s="3" t="n">
        <v>41053</v>
      </c>
      <c r="B202" s="16" t="n">
        <v>732.7</v>
      </c>
      <c r="C202" s="16" t="n">
        <v>225.9</v>
      </c>
      <c r="D202" s="16" t="n">
        <v>436.7</v>
      </c>
      <c r="E202" s="9" t="s">
        <v>425</v>
      </c>
      <c r="F202" s="9" t="s">
        <v>426</v>
      </c>
    </row>
    <row r="203" customFormat="false" ht="14.4" hidden="false" customHeight="false" outlineLevel="0" collapsed="false">
      <c r="A203" s="3" t="n">
        <v>41054</v>
      </c>
      <c r="B203" s="16" t="n">
        <v>739.6</v>
      </c>
      <c r="C203" s="16" t="n">
        <v>226</v>
      </c>
      <c r="D203" s="16" t="n">
        <v>438.3</v>
      </c>
      <c r="E203" s="9" t="s">
        <v>427</v>
      </c>
      <c r="F203" s="9" t="s">
        <v>428</v>
      </c>
    </row>
    <row r="204" customFormat="false" ht="14.4" hidden="false" customHeight="false" outlineLevel="0" collapsed="false">
      <c r="A204" s="3" t="n">
        <v>41057</v>
      </c>
      <c r="B204" s="16" t="n">
        <v>751.3</v>
      </c>
      <c r="C204" s="16" t="n">
        <v>226.5</v>
      </c>
      <c r="D204" s="16" t="n">
        <v>437.7</v>
      </c>
      <c r="E204" s="9" t="s">
        <v>429</v>
      </c>
      <c r="F204" s="9" t="s">
        <v>430</v>
      </c>
    </row>
    <row r="205" customFormat="false" ht="14.4" hidden="false" customHeight="false" outlineLevel="0" collapsed="false">
      <c r="A205" s="3" t="n">
        <v>41058</v>
      </c>
      <c r="B205" s="16" t="n">
        <v>752.9</v>
      </c>
      <c r="C205" s="16" t="n">
        <v>221.5</v>
      </c>
      <c r="D205" s="16" t="n">
        <v>432</v>
      </c>
      <c r="E205" s="9" t="s">
        <v>431</v>
      </c>
      <c r="F205" s="9" t="s">
        <v>432</v>
      </c>
    </row>
    <row r="206" customFormat="false" ht="14.4" hidden="false" customHeight="false" outlineLevel="0" collapsed="false">
      <c r="A206" s="3" t="n">
        <v>41059</v>
      </c>
      <c r="B206" s="16" t="n">
        <v>763.2</v>
      </c>
      <c r="C206" s="16" t="n">
        <v>225.8</v>
      </c>
      <c r="D206" s="16" t="n">
        <v>436.5</v>
      </c>
      <c r="E206" s="9" t="s">
        <v>433</v>
      </c>
      <c r="F206" s="9" t="s">
        <v>434</v>
      </c>
    </row>
    <row r="207" customFormat="false" ht="14.4" hidden="false" customHeight="false" outlineLevel="0" collapsed="false">
      <c r="A207" s="3" t="n">
        <v>41060</v>
      </c>
      <c r="B207" s="16" t="n">
        <v>773.9</v>
      </c>
      <c r="C207" s="16" t="n">
        <v>228</v>
      </c>
      <c r="D207" s="16" t="n">
        <v>439.8</v>
      </c>
      <c r="E207" s="9" t="s">
        <v>435</v>
      </c>
      <c r="F207" s="9" t="s">
        <v>436</v>
      </c>
    </row>
    <row r="208" customFormat="false" ht="14.4" hidden="false" customHeight="false" outlineLevel="0" collapsed="false">
      <c r="A208" s="3" t="n">
        <v>41061</v>
      </c>
      <c r="B208" s="16" t="n">
        <v>778.8</v>
      </c>
      <c r="C208" s="16" t="n">
        <v>228.5</v>
      </c>
      <c r="D208" s="16" t="n">
        <v>445.7</v>
      </c>
      <c r="E208" s="9" t="s">
        <v>437</v>
      </c>
      <c r="F208" s="9" t="s">
        <v>438</v>
      </c>
    </row>
    <row r="209" customFormat="false" ht="14.4" hidden="false" customHeight="false" outlineLevel="0" collapsed="false">
      <c r="A209" s="3" t="n">
        <v>41064</v>
      </c>
      <c r="B209" s="16" t="n">
        <v>778.2</v>
      </c>
      <c r="C209" s="16" t="n">
        <v>226.1</v>
      </c>
      <c r="D209" s="16" t="n">
        <v>444</v>
      </c>
      <c r="E209" s="9" t="s">
        <v>439</v>
      </c>
      <c r="F209" s="9" t="s">
        <v>440</v>
      </c>
    </row>
    <row r="210" customFormat="false" ht="14.4" hidden="false" customHeight="false" outlineLevel="0" collapsed="false">
      <c r="A210" s="3" t="n">
        <v>41065</v>
      </c>
      <c r="B210" s="16" t="n">
        <v>777.9</v>
      </c>
      <c r="C210" s="16" t="n">
        <v>224.3</v>
      </c>
      <c r="D210" s="16" t="n">
        <v>443.5</v>
      </c>
      <c r="E210" s="9" t="s">
        <v>441</v>
      </c>
      <c r="F210" s="9" t="s">
        <v>442</v>
      </c>
    </row>
    <row r="211" customFormat="false" ht="14.4" hidden="false" customHeight="false" outlineLevel="0" collapsed="false">
      <c r="A211" s="3" t="n">
        <v>41066</v>
      </c>
      <c r="B211" s="16" t="n">
        <v>763.5</v>
      </c>
      <c r="C211" s="16" t="n">
        <v>203.8</v>
      </c>
      <c r="D211" s="16" t="n">
        <v>428.6</v>
      </c>
      <c r="E211" s="9" t="s">
        <v>443</v>
      </c>
      <c r="F211" s="9" t="s">
        <v>444</v>
      </c>
    </row>
    <row r="212" customFormat="false" ht="14.4" hidden="false" customHeight="false" outlineLevel="0" collapsed="false">
      <c r="A212" s="3" t="n">
        <v>41067</v>
      </c>
      <c r="B212" s="16" t="n">
        <v>765.1</v>
      </c>
      <c r="C212" s="16" t="n">
        <v>200.2</v>
      </c>
      <c r="D212" s="16" t="n">
        <v>426.5</v>
      </c>
      <c r="E212" s="9" t="s">
        <v>445</v>
      </c>
      <c r="F212" s="9" t="s">
        <v>446</v>
      </c>
    </row>
    <row r="213" customFormat="false" ht="14.4" hidden="false" customHeight="false" outlineLevel="0" collapsed="false">
      <c r="A213" s="3" t="n">
        <v>41068</v>
      </c>
      <c r="B213" s="16" t="n">
        <v>766.1</v>
      </c>
      <c r="C213" s="16" t="n">
        <v>202.9</v>
      </c>
      <c r="D213" s="16" t="n">
        <v>435.5</v>
      </c>
      <c r="E213" s="9" t="s">
        <v>447</v>
      </c>
      <c r="F213" s="9" t="s">
        <v>448</v>
      </c>
    </row>
    <row r="214" customFormat="false" ht="14.4" hidden="false" customHeight="false" outlineLevel="0" collapsed="false">
      <c r="A214" s="3" t="n">
        <v>41071</v>
      </c>
      <c r="B214" s="16" t="n">
        <v>756.8</v>
      </c>
      <c r="C214" s="16" t="n">
        <v>191.8</v>
      </c>
      <c r="D214" s="16" t="n">
        <v>431.7</v>
      </c>
      <c r="E214" s="9" t="s">
        <v>449</v>
      </c>
      <c r="F214" s="9" t="s">
        <v>450</v>
      </c>
    </row>
    <row r="215" customFormat="false" ht="14.4" hidden="false" customHeight="false" outlineLevel="0" collapsed="false">
      <c r="A215" s="3" t="n">
        <v>41072</v>
      </c>
      <c r="B215" s="16" t="n">
        <v>749.4</v>
      </c>
      <c r="C215" s="16" t="n">
        <v>183.9</v>
      </c>
      <c r="D215" s="16" t="n">
        <v>427.8</v>
      </c>
      <c r="E215" s="9" t="s">
        <v>451</v>
      </c>
      <c r="F215" s="9" t="s">
        <v>452</v>
      </c>
    </row>
    <row r="216" customFormat="false" ht="14.4" hidden="false" customHeight="false" outlineLevel="0" collapsed="false">
      <c r="A216" s="3" t="n">
        <v>41073</v>
      </c>
      <c r="B216" s="16" t="n">
        <v>743.7</v>
      </c>
      <c r="C216" s="16" t="n">
        <v>179.3</v>
      </c>
      <c r="D216" s="16" t="n">
        <v>423.8</v>
      </c>
      <c r="E216" s="9" t="s">
        <v>453</v>
      </c>
      <c r="F216" s="9" t="s">
        <v>454</v>
      </c>
    </row>
    <row r="217" customFormat="false" ht="14.4" hidden="false" customHeight="false" outlineLevel="0" collapsed="false">
      <c r="A217" s="3" t="n">
        <v>41074</v>
      </c>
      <c r="B217" s="16" t="n">
        <v>748.4</v>
      </c>
      <c r="C217" s="16" t="n">
        <v>179.1</v>
      </c>
      <c r="D217" s="16" t="n">
        <v>420.6</v>
      </c>
      <c r="E217" s="9" t="s">
        <v>455</v>
      </c>
      <c r="F217" s="9" t="s">
        <v>456</v>
      </c>
    </row>
    <row r="218" customFormat="false" ht="14.4" hidden="false" customHeight="false" outlineLevel="0" collapsed="false">
      <c r="A218" s="3" t="n">
        <v>41075</v>
      </c>
      <c r="B218" s="16" t="n">
        <v>746.7</v>
      </c>
      <c r="C218" s="16" t="n">
        <v>177.1</v>
      </c>
      <c r="D218" s="16" t="n">
        <v>428.3</v>
      </c>
      <c r="E218" s="9" t="s">
        <v>457</v>
      </c>
      <c r="F218" s="9" t="s">
        <v>458</v>
      </c>
    </row>
    <row r="219" customFormat="false" ht="14.4" hidden="false" customHeight="false" outlineLevel="0" collapsed="false">
      <c r="A219" s="3" t="n">
        <v>41078</v>
      </c>
      <c r="B219" s="16" t="n">
        <v>752.6</v>
      </c>
      <c r="C219" s="16" t="n">
        <v>174</v>
      </c>
      <c r="D219" s="16" t="n">
        <v>424.5</v>
      </c>
      <c r="E219" s="9" t="s">
        <v>459</v>
      </c>
      <c r="F219" s="9" t="s">
        <v>460</v>
      </c>
    </row>
    <row r="220" customFormat="false" ht="14.4" hidden="false" customHeight="false" outlineLevel="0" collapsed="false">
      <c r="A220" s="3" t="n">
        <v>41079</v>
      </c>
      <c r="B220" s="16" t="n">
        <v>710.8</v>
      </c>
      <c r="C220" s="16" t="n">
        <v>162.8</v>
      </c>
      <c r="D220" s="16" t="n">
        <v>414.2</v>
      </c>
      <c r="E220" s="9" t="s">
        <v>461</v>
      </c>
      <c r="F220" s="9" t="s">
        <v>462</v>
      </c>
    </row>
    <row r="221" customFormat="false" ht="14.4" hidden="false" customHeight="false" outlineLevel="0" collapsed="false">
      <c r="A221" s="3" t="n">
        <v>41080</v>
      </c>
      <c r="B221" s="16" t="n">
        <v>682.2</v>
      </c>
      <c r="C221" s="16" t="n">
        <v>145.1</v>
      </c>
      <c r="D221" s="16" t="n">
        <v>406.9</v>
      </c>
      <c r="E221" s="9" t="s">
        <v>463</v>
      </c>
      <c r="F221" s="9" t="s">
        <v>464</v>
      </c>
    </row>
    <row r="222" customFormat="false" ht="14.4" hidden="false" customHeight="false" outlineLevel="0" collapsed="false">
      <c r="A222" s="3" t="n">
        <v>41081</v>
      </c>
      <c r="B222" s="16" t="n">
        <v>663.3</v>
      </c>
      <c r="C222" s="16" t="n">
        <v>144.6</v>
      </c>
      <c r="D222" s="16" t="n">
        <v>411.3</v>
      </c>
      <c r="E222" s="9" t="s">
        <v>465</v>
      </c>
      <c r="F222" s="9" t="s">
        <v>466</v>
      </c>
    </row>
    <row r="223" customFormat="false" ht="14.4" hidden="false" customHeight="false" outlineLevel="0" collapsed="false">
      <c r="A223" s="3" t="n">
        <v>41082</v>
      </c>
      <c r="B223" s="16" t="n">
        <v>665.4</v>
      </c>
      <c r="C223" s="16" t="n">
        <v>142</v>
      </c>
      <c r="D223" s="16" t="n">
        <v>417.9</v>
      </c>
      <c r="E223" s="9" t="s">
        <v>467</v>
      </c>
      <c r="F223" s="9" t="s">
        <v>468</v>
      </c>
    </row>
    <row r="224" customFormat="false" ht="14.4" hidden="false" customHeight="false" outlineLevel="0" collapsed="false">
      <c r="A224" s="3" t="n">
        <v>41085</v>
      </c>
      <c r="B224" s="16" t="n">
        <v>676.1</v>
      </c>
      <c r="C224" s="16" t="n">
        <v>151.6</v>
      </c>
      <c r="D224" s="16" t="n">
        <v>424.5</v>
      </c>
      <c r="E224" s="9" t="s">
        <v>469</v>
      </c>
      <c r="F224" s="9" t="s">
        <v>470</v>
      </c>
    </row>
    <row r="225" customFormat="false" ht="14.4" hidden="false" customHeight="false" outlineLevel="0" collapsed="false">
      <c r="A225" s="3" t="n">
        <v>41086</v>
      </c>
      <c r="B225" s="16" t="n">
        <v>668.7</v>
      </c>
      <c r="C225" s="16" t="n">
        <v>148.4</v>
      </c>
      <c r="D225" s="16" t="n">
        <v>424.1</v>
      </c>
      <c r="E225" s="9" t="s">
        <v>471</v>
      </c>
      <c r="F225" s="9" t="s">
        <v>472</v>
      </c>
    </row>
    <row r="226" customFormat="false" ht="14.4" hidden="false" customHeight="false" outlineLevel="0" collapsed="false">
      <c r="A226" s="3" t="n">
        <v>41087</v>
      </c>
      <c r="B226" s="16" t="n">
        <v>653</v>
      </c>
      <c r="C226" s="16" t="n">
        <v>142.3</v>
      </c>
      <c r="D226" s="16" t="n">
        <v>414.3</v>
      </c>
      <c r="E226" s="9" t="s">
        <v>473</v>
      </c>
      <c r="F226" s="9" t="s">
        <v>474</v>
      </c>
    </row>
    <row r="227" customFormat="false" ht="14.4" hidden="false" customHeight="false" outlineLevel="0" collapsed="false">
      <c r="A227" s="3" t="n">
        <v>41088</v>
      </c>
      <c r="B227" s="16" t="n">
        <v>656.1</v>
      </c>
      <c r="C227" s="16" t="n">
        <v>144</v>
      </c>
      <c r="D227" s="16" t="n">
        <v>423</v>
      </c>
      <c r="E227" s="9" t="s">
        <v>475</v>
      </c>
      <c r="F227" s="9" t="s">
        <v>476</v>
      </c>
    </row>
    <row r="228" customFormat="false" ht="14.4" hidden="false" customHeight="false" outlineLevel="0" collapsed="false">
      <c r="A228" s="3" t="n">
        <v>41089</v>
      </c>
      <c r="B228" s="16" t="n">
        <v>644.1</v>
      </c>
      <c r="C228" s="16" t="n">
        <v>141.1</v>
      </c>
      <c r="D228" s="16" t="n">
        <v>408.6</v>
      </c>
      <c r="E228" s="9" t="s">
        <v>477</v>
      </c>
      <c r="F228" s="9" t="s">
        <v>478</v>
      </c>
    </row>
    <row r="229" customFormat="false" ht="14.4" hidden="false" customHeight="false" outlineLevel="0" collapsed="false">
      <c r="A229" s="3" t="n">
        <v>41092</v>
      </c>
      <c r="B229" s="16" t="n">
        <v>627.8</v>
      </c>
      <c r="C229" s="16" t="n">
        <v>142.8</v>
      </c>
      <c r="D229" s="16" t="n">
        <v>415.8</v>
      </c>
      <c r="E229" s="9" t="s">
        <v>479</v>
      </c>
      <c r="F229" s="9" t="s">
        <v>480</v>
      </c>
    </row>
    <row r="230" customFormat="false" ht="14.4" hidden="false" customHeight="false" outlineLevel="0" collapsed="false">
      <c r="A230" s="3" t="n">
        <v>41093</v>
      </c>
      <c r="B230" s="16" t="n">
        <v>630.3</v>
      </c>
      <c r="C230" s="16" t="n">
        <v>137.7</v>
      </c>
      <c r="D230" s="16" t="n">
        <v>412.4</v>
      </c>
      <c r="E230" s="9" t="s">
        <v>481</v>
      </c>
      <c r="F230" s="9" t="s">
        <v>482</v>
      </c>
    </row>
    <row r="231" customFormat="false" ht="14.4" hidden="false" customHeight="false" outlineLevel="0" collapsed="false">
      <c r="A231" s="3" t="n">
        <v>41094</v>
      </c>
      <c r="B231" s="16" t="n">
        <v>635.2</v>
      </c>
      <c r="C231" s="16" t="n">
        <v>141.7</v>
      </c>
      <c r="D231" s="16" t="n">
        <v>411.6</v>
      </c>
      <c r="E231" s="9" t="s">
        <v>483</v>
      </c>
      <c r="F231" s="9" t="s">
        <v>484</v>
      </c>
    </row>
    <row r="232" customFormat="false" ht="14.4" hidden="false" customHeight="false" outlineLevel="0" collapsed="false">
      <c r="A232" s="3" t="n">
        <v>41095</v>
      </c>
      <c r="B232" s="16" t="n">
        <v>645.3</v>
      </c>
      <c r="C232" s="16" t="n">
        <v>149.5</v>
      </c>
      <c r="D232" s="16" t="n">
        <v>429.2</v>
      </c>
      <c r="E232" s="9" t="s">
        <v>485</v>
      </c>
      <c r="F232" s="9" t="s">
        <v>486</v>
      </c>
    </row>
    <row r="233" customFormat="false" ht="14.4" hidden="false" customHeight="false" outlineLevel="0" collapsed="false">
      <c r="A233" s="3" t="n">
        <v>41096</v>
      </c>
      <c r="B233" s="16" t="n">
        <v>648.3</v>
      </c>
      <c r="C233" s="16" t="n">
        <v>153.1</v>
      </c>
      <c r="D233" s="16" t="n">
        <v>434.6</v>
      </c>
      <c r="E233" s="9" t="s">
        <v>487</v>
      </c>
      <c r="F233" s="9" t="s">
        <v>488</v>
      </c>
    </row>
    <row r="234" customFormat="false" ht="14.4" hidden="false" customHeight="false" outlineLevel="0" collapsed="false">
      <c r="A234" s="3" t="n">
        <v>41099</v>
      </c>
      <c r="B234" s="16" t="n">
        <v>653</v>
      </c>
      <c r="C234" s="16" t="n">
        <v>153.1</v>
      </c>
      <c r="D234" s="16" t="n">
        <v>471.8</v>
      </c>
      <c r="E234" s="9" t="s">
        <v>489</v>
      </c>
      <c r="F234" s="9" t="s">
        <v>490</v>
      </c>
    </row>
    <row r="235" customFormat="false" ht="14.4" hidden="false" customHeight="false" outlineLevel="0" collapsed="false">
      <c r="A235" s="3" t="n">
        <v>41100</v>
      </c>
      <c r="B235" s="16" t="n">
        <v>652.6</v>
      </c>
      <c r="C235" s="16" t="n">
        <v>150.4</v>
      </c>
      <c r="D235" s="16" t="n">
        <v>465.1</v>
      </c>
      <c r="E235" s="9" t="s">
        <v>491</v>
      </c>
      <c r="F235" s="9" t="s">
        <v>492</v>
      </c>
    </row>
    <row r="236" customFormat="false" ht="14.4" hidden="false" customHeight="false" outlineLevel="0" collapsed="false">
      <c r="A236" s="3" t="n">
        <v>41101</v>
      </c>
      <c r="B236" s="16" t="n">
        <v>655.6</v>
      </c>
      <c r="C236" s="16" t="n">
        <v>142.8</v>
      </c>
      <c r="D236" s="16" t="n">
        <v>442</v>
      </c>
      <c r="E236" s="9" t="s">
        <v>493</v>
      </c>
      <c r="F236" s="9" t="s">
        <v>494</v>
      </c>
    </row>
    <row r="237" customFormat="false" ht="14.4" hidden="false" customHeight="false" outlineLevel="0" collapsed="false">
      <c r="A237" s="3" t="n">
        <v>41102</v>
      </c>
      <c r="B237" s="16" t="n">
        <v>657.4</v>
      </c>
      <c r="C237" s="16" t="n">
        <v>136.8</v>
      </c>
      <c r="D237" s="16" t="n">
        <v>446.9</v>
      </c>
      <c r="E237" s="9" t="s">
        <v>495</v>
      </c>
      <c r="F237" s="9" t="s">
        <v>496</v>
      </c>
    </row>
    <row r="238" customFormat="false" ht="14.4" hidden="false" customHeight="false" outlineLevel="0" collapsed="false">
      <c r="A238" s="3" t="n">
        <v>41103</v>
      </c>
      <c r="B238" s="16" t="n">
        <v>654.1</v>
      </c>
      <c r="C238" s="16" t="n">
        <v>137.1</v>
      </c>
      <c r="D238" s="16" t="n">
        <v>433</v>
      </c>
      <c r="E238" s="9" t="s">
        <v>497</v>
      </c>
      <c r="F238" s="9" t="s">
        <v>498</v>
      </c>
    </row>
    <row r="239" customFormat="false" ht="14.4" hidden="false" customHeight="false" outlineLevel="0" collapsed="false">
      <c r="A239" s="3" t="n">
        <v>41106</v>
      </c>
      <c r="B239" s="16" t="n">
        <v>645.4</v>
      </c>
      <c r="C239" s="16" t="n">
        <v>133.9</v>
      </c>
      <c r="D239" s="16" t="n">
        <v>433.5</v>
      </c>
      <c r="E239" s="9" t="s">
        <v>499</v>
      </c>
      <c r="F239" s="9" t="s">
        <v>500</v>
      </c>
    </row>
    <row r="240" customFormat="false" ht="14.4" hidden="false" customHeight="false" outlineLevel="0" collapsed="false">
      <c r="A240" s="3" t="n">
        <v>41107</v>
      </c>
      <c r="B240" s="16" t="n">
        <v>634.4</v>
      </c>
      <c r="C240" s="16" t="n">
        <v>120.2</v>
      </c>
      <c r="D240" s="16" t="n">
        <v>422.1</v>
      </c>
      <c r="E240" s="9" t="s">
        <v>501</v>
      </c>
      <c r="F240" s="9" t="s">
        <v>502</v>
      </c>
    </row>
    <row r="241" customFormat="false" ht="14.4" hidden="false" customHeight="false" outlineLevel="0" collapsed="false">
      <c r="A241" s="3" t="n">
        <v>41108</v>
      </c>
      <c r="B241" s="16" t="n">
        <v>637.4</v>
      </c>
      <c r="C241" s="16" t="n">
        <v>122.1</v>
      </c>
      <c r="D241" s="16" t="n">
        <v>423.7</v>
      </c>
      <c r="E241" s="9" t="s">
        <v>503</v>
      </c>
      <c r="F241" s="9" t="s">
        <v>504</v>
      </c>
    </row>
    <row r="242" customFormat="false" ht="14.4" hidden="false" customHeight="false" outlineLevel="0" collapsed="false">
      <c r="A242" s="3" t="n">
        <v>41109</v>
      </c>
      <c r="B242" s="16" t="n">
        <v>634</v>
      </c>
      <c r="C242" s="16" t="n">
        <v>119.1</v>
      </c>
      <c r="D242" s="16" t="n">
        <v>421.8</v>
      </c>
      <c r="E242" s="9" t="s">
        <v>505</v>
      </c>
      <c r="F242" s="9" t="s">
        <v>506</v>
      </c>
    </row>
    <row r="243" customFormat="false" ht="14.4" hidden="false" customHeight="false" outlineLevel="0" collapsed="false">
      <c r="A243" s="3" t="n">
        <v>41110</v>
      </c>
      <c r="B243" s="16" t="n">
        <v>632</v>
      </c>
      <c r="C243" s="16" t="n">
        <v>120.3</v>
      </c>
      <c r="D243" s="16" t="n">
        <v>423.4</v>
      </c>
      <c r="E243" s="9" t="s">
        <v>507</v>
      </c>
      <c r="F243" s="9" t="s">
        <v>508</v>
      </c>
    </row>
    <row r="244" customFormat="false" ht="14.4" hidden="false" customHeight="false" outlineLevel="0" collapsed="false">
      <c r="A244" s="3" t="n">
        <v>41113</v>
      </c>
      <c r="B244" s="16" t="n">
        <v>672.8</v>
      </c>
      <c r="C244" s="16" t="n">
        <v>145.3</v>
      </c>
      <c r="D244" s="16" t="n">
        <v>494.6</v>
      </c>
      <c r="E244" s="9" t="s">
        <v>509</v>
      </c>
      <c r="F244" s="9" t="s">
        <v>510</v>
      </c>
    </row>
    <row r="245" customFormat="false" ht="14.4" hidden="false" customHeight="false" outlineLevel="0" collapsed="false">
      <c r="A245" s="3" t="n">
        <v>41114</v>
      </c>
      <c r="B245" s="16" t="n">
        <v>673.4</v>
      </c>
      <c r="C245" s="16" t="n">
        <v>143.9</v>
      </c>
      <c r="D245" s="16" t="n">
        <v>496.2</v>
      </c>
      <c r="E245" s="9" t="s">
        <v>511</v>
      </c>
      <c r="F245" s="9" t="s">
        <v>512</v>
      </c>
    </row>
    <row r="246" customFormat="false" ht="14.4" hidden="false" customHeight="false" outlineLevel="0" collapsed="false">
      <c r="A246" s="3" t="n">
        <v>41115</v>
      </c>
      <c r="B246" s="16" t="n">
        <v>672.4</v>
      </c>
      <c r="C246" s="16" t="n">
        <v>142.3</v>
      </c>
      <c r="D246" s="16" t="n">
        <v>492.8</v>
      </c>
      <c r="E246" s="9" t="s">
        <v>513</v>
      </c>
      <c r="F246" s="9" t="s">
        <v>514</v>
      </c>
    </row>
    <row r="247" customFormat="false" ht="14.4" hidden="false" customHeight="false" outlineLevel="0" collapsed="false">
      <c r="A247" s="3" t="n">
        <v>41116</v>
      </c>
      <c r="B247" s="16" t="n">
        <v>668.3</v>
      </c>
      <c r="C247" s="16" t="n">
        <v>137.7</v>
      </c>
      <c r="D247" s="16" t="n">
        <v>484.3</v>
      </c>
      <c r="E247" s="9" t="s">
        <v>515</v>
      </c>
      <c r="F247" s="9" t="s">
        <v>516</v>
      </c>
    </row>
    <row r="248" customFormat="false" ht="14.4" hidden="false" customHeight="false" outlineLevel="0" collapsed="false">
      <c r="A248" s="3" t="n">
        <v>41117</v>
      </c>
      <c r="B248" s="16" t="n">
        <v>660.7</v>
      </c>
      <c r="C248" s="16" t="n">
        <v>131</v>
      </c>
      <c r="D248" s="16" t="n">
        <v>473.5</v>
      </c>
      <c r="E248" s="9" t="s">
        <v>517</v>
      </c>
      <c r="F248" s="9" t="s">
        <v>518</v>
      </c>
    </row>
    <row r="249" customFormat="false" ht="14.4" hidden="false" customHeight="false" outlineLevel="0" collapsed="false">
      <c r="A249" s="3" t="n">
        <v>41120</v>
      </c>
      <c r="B249" s="16" t="n">
        <v>659.2</v>
      </c>
      <c r="C249" s="16" t="n">
        <v>131.1</v>
      </c>
      <c r="D249" s="16" t="n">
        <v>473.1</v>
      </c>
      <c r="E249" s="9" t="s">
        <v>519</v>
      </c>
      <c r="F249" s="9" t="s">
        <v>520</v>
      </c>
    </row>
    <row r="250" customFormat="false" ht="14.4" hidden="false" customHeight="false" outlineLevel="0" collapsed="false">
      <c r="A250" s="3" t="n">
        <v>41121</v>
      </c>
      <c r="B250" s="16" t="n">
        <v>649.8</v>
      </c>
      <c r="C250" s="16" t="n">
        <v>130.1</v>
      </c>
      <c r="D250" s="16" t="n">
        <v>480.2</v>
      </c>
      <c r="E250" s="9" t="s">
        <v>521</v>
      </c>
      <c r="F250" s="9" t="s">
        <v>522</v>
      </c>
    </row>
    <row r="251" customFormat="false" ht="14.4" hidden="false" customHeight="false" outlineLevel="0" collapsed="false">
      <c r="A251" s="3" t="n">
        <v>41122</v>
      </c>
      <c r="B251" s="16" t="n">
        <v>640.9</v>
      </c>
      <c r="C251" s="16" t="n">
        <v>119.5</v>
      </c>
      <c r="D251" s="16" t="n">
        <v>469</v>
      </c>
      <c r="E251" s="9" t="s">
        <v>523</v>
      </c>
      <c r="F251" s="9" t="s">
        <v>524</v>
      </c>
    </row>
    <row r="252" customFormat="false" ht="14.4" hidden="false" customHeight="false" outlineLevel="0" collapsed="false">
      <c r="A252" s="3" t="n">
        <v>41123</v>
      </c>
      <c r="B252" s="16" t="n">
        <v>645.1</v>
      </c>
      <c r="C252" s="16" t="n">
        <v>124.2</v>
      </c>
      <c r="D252" s="16" t="n">
        <v>473.3</v>
      </c>
      <c r="E252" s="9" t="s">
        <v>525</v>
      </c>
      <c r="F252" s="9" t="s">
        <v>526</v>
      </c>
    </row>
    <row r="253" customFormat="false" ht="14.4" hidden="false" customHeight="false" outlineLevel="0" collapsed="false">
      <c r="A253" s="3" t="n">
        <v>41124</v>
      </c>
      <c r="B253" s="16" t="n">
        <v>624.1</v>
      </c>
      <c r="C253" s="16" t="n">
        <v>107.7</v>
      </c>
      <c r="D253" s="16" t="n">
        <v>456</v>
      </c>
      <c r="E253" s="9" t="s">
        <v>527</v>
      </c>
      <c r="F253" s="9" t="s">
        <v>528</v>
      </c>
    </row>
    <row r="254" customFormat="false" ht="14.4" hidden="false" customHeight="false" outlineLevel="0" collapsed="false">
      <c r="A254" s="3" t="n">
        <v>41127</v>
      </c>
      <c r="B254" s="16" t="n">
        <v>616</v>
      </c>
      <c r="C254" s="16" t="n">
        <v>110.4</v>
      </c>
      <c r="D254" s="16" t="n">
        <v>459.9</v>
      </c>
      <c r="E254" s="9" t="s">
        <v>529</v>
      </c>
      <c r="F254" s="9" t="s">
        <v>530</v>
      </c>
    </row>
    <row r="255" customFormat="false" ht="14.4" hidden="false" customHeight="false" outlineLevel="0" collapsed="false">
      <c r="A255" s="3" t="n">
        <v>41128</v>
      </c>
      <c r="B255" s="16" t="n">
        <v>608</v>
      </c>
      <c r="C255" s="16" t="n">
        <v>104.6</v>
      </c>
      <c r="D255" s="16" t="n">
        <v>452.6</v>
      </c>
      <c r="E255" s="9" t="s">
        <v>531</v>
      </c>
      <c r="F255" s="9" t="s">
        <v>532</v>
      </c>
    </row>
    <row r="256" customFormat="false" ht="14.4" hidden="false" customHeight="false" outlineLevel="0" collapsed="false">
      <c r="A256" s="3" t="n">
        <v>41129</v>
      </c>
      <c r="B256" s="16" t="n">
        <v>612.8</v>
      </c>
      <c r="C256" s="16" t="n">
        <v>110.9</v>
      </c>
      <c r="D256" s="16" t="n">
        <v>458.2</v>
      </c>
      <c r="E256" s="9" t="s">
        <v>533</v>
      </c>
      <c r="F256" s="9" t="s">
        <v>534</v>
      </c>
    </row>
    <row r="257" customFormat="false" ht="14.4" hidden="false" customHeight="false" outlineLevel="0" collapsed="false">
      <c r="A257" s="3" t="n">
        <v>41130</v>
      </c>
      <c r="B257" s="16" t="n">
        <v>602.8</v>
      </c>
      <c r="C257" s="16" t="n">
        <v>111.7</v>
      </c>
      <c r="D257" s="16" t="n">
        <v>455.7</v>
      </c>
      <c r="E257" s="9" t="s">
        <v>535</v>
      </c>
      <c r="F257" s="9" t="s">
        <v>536</v>
      </c>
    </row>
    <row r="258" customFormat="false" ht="14.4" hidden="false" customHeight="false" outlineLevel="0" collapsed="false">
      <c r="A258" s="3" t="n">
        <v>41131</v>
      </c>
      <c r="B258" s="16" t="n">
        <v>609.5</v>
      </c>
      <c r="C258" s="16" t="n">
        <v>121</v>
      </c>
      <c r="D258" s="16" t="n">
        <v>460.3</v>
      </c>
      <c r="E258" s="9" t="s">
        <v>537</v>
      </c>
      <c r="F258" s="9" t="s">
        <v>538</v>
      </c>
    </row>
    <row r="259" customFormat="false" ht="14.4" hidden="false" customHeight="false" outlineLevel="0" collapsed="false">
      <c r="A259" s="3" t="n">
        <v>41134</v>
      </c>
      <c r="B259" s="16" t="n">
        <v>603.9</v>
      </c>
      <c r="C259" s="16" t="n">
        <v>128.9</v>
      </c>
      <c r="D259" s="16" t="n">
        <v>458</v>
      </c>
      <c r="E259" s="9" t="s">
        <v>539</v>
      </c>
      <c r="F259" s="9" t="s">
        <v>540</v>
      </c>
    </row>
    <row r="260" customFormat="false" ht="14.4" hidden="false" customHeight="false" outlineLevel="0" collapsed="false">
      <c r="A260" s="3" t="n">
        <v>41135</v>
      </c>
      <c r="B260" s="16" t="n">
        <v>594</v>
      </c>
      <c r="C260" s="16" t="n">
        <v>125.7</v>
      </c>
      <c r="D260" s="16" t="n">
        <v>452.1</v>
      </c>
      <c r="E260" s="9" t="s">
        <v>541</v>
      </c>
      <c r="F260" s="9" t="s">
        <v>542</v>
      </c>
    </row>
    <row r="261" customFormat="false" ht="14.4" hidden="false" customHeight="false" outlineLevel="0" collapsed="false">
      <c r="A261" s="3" t="n">
        <v>41136</v>
      </c>
      <c r="B261" s="16" t="n">
        <v>580</v>
      </c>
      <c r="C261" s="16" t="n">
        <v>121.3</v>
      </c>
      <c r="D261" s="16" t="n">
        <v>443.9</v>
      </c>
      <c r="E261" s="9" t="s">
        <v>543</v>
      </c>
      <c r="F261" s="9" t="s">
        <v>544</v>
      </c>
    </row>
    <row r="262" customFormat="false" ht="14.4" hidden="false" customHeight="false" outlineLevel="0" collapsed="false">
      <c r="A262" s="3" t="n">
        <v>41137</v>
      </c>
      <c r="B262" s="16" t="n">
        <v>576.9</v>
      </c>
      <c r="C262" s="16" t="n">
        <v>127</v>
      </c>
      <c r="D262" s="16" t="n">
        <v>439.1</v>
      </c>
      <c r="E262" s="9" t="s">
        <v>545</v>
      </c>
      <c r="F262" s="9" t="s">
        <v>546</v>
      </c>
    </row>
    <row r="263" customFormat="false" ht="14.4" hidden="false" customHeight="false" outlineLevel="0" collapsed="false">
      <c r="A263" s="3" t="n">
        <v>41138</v>
      </c>
      <c r="B263" s="16" t="n">
        <v>571.8</v>
      </c>
      <c r="C263" s="16" t="n">
        <v>129.4</v>
      </c>
      <c r="D263" s="16" t="n">
        <v>442.8</v>
      </c>
      <c r="E263" s="9" t="s">
        <v>547</v>
      </c>
      <c r="F263" s="9" t="s">
        <v>548</v>
      </c>
    </row>
    <row r="264" customFormat="false" ht="14.4" hidden="false" customHeight="false" outlineLevel="0" collapsed="false">
      <c r="A264" s="3" t="n">
        <v>41141</v>
      </c>
      <c r="B264" s="16" t="n">
        <v>567.4</v>
      </c>
      <c r="C264" s="16" t="n">
        <v>128.3</v>
      </c>
      <c r="D264" s="16" t="n">
        <v>437.5</v>
      </c>
      <c r="E264" s="9" t="s">
        <v>549</v>
      </c>
      <c r="F264" s="9" t="s">
        <v>550</v>
      </c>
    </row>
    <row r="265" customFormat="false" ht="14.4" hidden="false" customHeight="false" outlineLevel="0" collapsed="false">
      <c r="A265" s="3" t="n">
        <v>41142</v>
      </c>
      <c r="B265" s="16" t="n">
        <v>553</v>
      </c>
      <c r="C265" s="16" t="n">
        <v>124.1</v>
      </c>
      <c r="D265" s="16" t="n">
        <v>432.4</v>
      </c>
      <c r="E265" s="9" t="s">
        <v>551</v>
      </c>
      <c r="F265" s="9" t="s">
        <v>552</v>
      </c>
    </row>
    <row r="266" customFormat="false" ht="14.4" hidden="false" customHeight="false" outlineLevel="0" collapsed="false">
      <c r="A266" s="3" t="n">
        <v>41143</v>
      </c>
      <c r="B266" s="16" t="n">
        <v>559.5</v>
      </c>
      <c r="C266" s="16" t="n">
        <v>131</v>
      </c>
      <c r="D266" s="16" t="n">
        <v>439.7</v>
      </c>
      <c r="E266" s="9" t="s">
        <v>553</v>
      </c>
      <c r="F266" s="9" t="s">
        <v>554</v>
      </c>
    </row>
    <row r="267" customFormat="false" ht="14.4" hidden="false" customHeight="false" outlineLevel="0" collapsed="false">
      <c r="A267" s="3" t="n">
        <v>41144</v>
      </c>
      <c r="B267" s="16" t="n">
        <v>553.7</v>
      </c>
      <c r="C267" s="16" t="n">
        <v>130.9</v>
      </c>
      <c r="D267" s="16" t="n">
        <v>444.6</v>
      </c>
      <c r="E267" s="9" t="s">
        <v>555</v>
      </c>
      <c r="F267" s="9" t="s">
        <v>556</v>
      </c>
    </row>
    <row r="268" customFormat="false" ht="14.4" hidden="false" customHeight="false" outlineLevel="0" collapsed="false">
      <c r="A268" s="3" t="n">
        <v>41145</v>
      </c>
      <c r="B268" s="16" t="n">
        <v>553.7</v>
      </c>
      <c r="C268" s="16" t="n">
        <v>130.9</v>
      </c>
      <c r="D268" s="16" t="n">
        <v>444.1</v>
      </c>
      <c r="E268" s="9" t="s">
        <v>557</v>
      </c>
      <c r="F268" s="9" t="s">
        <v>558</v>
      </c>
    </row>
    <row r="269" customFormat="false" ht="14.4" hidden="false" customHeight="false" outlineLevel="0" collapsed="false">
      <c r="A269" s="3" t="n">
        <v>41148</v>
      </c>
      <c r="B269" s="16" t="n">
        <v>547.6</v>
      </c>
      <c r="C269" s="16" t="n">
        <v>130.4</v>
      </c>
      <c r="D269" s="16" t="n">
        <v>443.4</v>
      </c>
      <c r="E269" s="9" t="s">
        <v>559</v>
      </c>
      <c r="F269" s="9" t="s">
        <v>560</v>
      </c>
    </row>
    <row r="270" customFormat="false" ht="14.4" hidden="false" customHeight="false" outlineLevel="0" collapsed="false">
      <c r="A270" s="3" t="n">
        <v>41149</v>
      </c>
      <c r="B270" s="16" t="n">
        <v>544.7</v>
      </c>
      <c r="C270" s="16" t="n">
        <v>129.7</v>
      </c>
      <c r="D270" s="16" t="n">
        <v>435.6</v>
      </c>
      <c r="E270" s="9" t="s">
        <v>561</v>
      </c>
      <c r="F270" s="9" t="s">
        <v>562</v>
      </c>
    </row>
    <row r="271" customFormat="false" ht="14.4" hidden="false" customHeight="false" outlineLevel="0" collapsed="false">
      <c r="A271" s="3" t="n">
        <v>41150</v>
      </c>
      <c r="B271" s="16" t="n">
        <v>540.4</v>
      </c>
      <c r="C271" s="16" t="n">
        <v>121.5</v>
      </c>
      <c r="D271" s="16" t="n">
        <v>427.5</v>
      </c>
      <c r="E271" s="9" t="s">
        <v>563</v>
      </c>
      <c r="F271" s="9" t="s">
        <v>564</v>
      </c>
    </row>
    <row r="272" customFormat="false" ht="14.4" hidden="false" customHeight="false" outlineLevel="0" collapsed="false">
      <c r="A272" s="3" t="n">
        <v>41151</v>
      </c>
      <c r="B272" s="16" t="n">
        <v>544.7</v>
      </c>
      <c r="C272" s="16" t="n">
        <v>124.6</v>
      </c>
      <c r="D272" s="16" t="n">
        <v>430.6</v>
      </c>
      <c r="E272" s="9" t="s">
        <v>565</v>
      </c>
      <c r="F272" s="9" t="s">
        <v>566</v>
      </c>
    </row>
    <row r="273" customFormat="false" ht="14.4" hidden="false" customHeight="false" outlineLevel="0" collapsed="false">
      <c r="A273" s="3" t="n">
        <v>41152</v>
      </c>
      <c r="B273" s="16" t="n">
        <v>543.4</v>
      </c>
      <c r="C273" s="16" t="n">
        <v>121.2</v>
      </c>
      <c r="D273" s="16" t="n">
        <v>424.4</v>
      </c>
      <c r="E273" s="9" t="s">
        <v>567</v>
      </c>
      <c r="F273" s="9" t="s">
        <v>568</v>
      </c>
    </row>
    <row r="274" customFormat="false" ht="14.4" hidden="false" customHeight="false" outlineLevel="0" collapsed="false">
      <c r="A274" s="3" t="n">
        <v>41155</v>
      </c>
      <c r="B274" s="16" t="n">
        <v>539.4</v>
      </c>
      <c r="C274" s="16" t="n">
        <v>118.1</v>
      </c>
      <c r="D274" s="16" t="n">
        <v>421.1</v>
      </c>
      <c r="E274" s="9" t="s">
        <v>569</v>
      </c>
      <c r="F274" s="9" t="s">
        <v>570</v>
      </c>
    </row>
    <row r="275" customFormat="false" ht="14.4" hidden="false" customHeight="false" outlineLevel="0" collapsed="false">
      <c r="A275" s="3" t="n">
        <v>41156</v>
      </c>
      <c r="B275" s="16" t="n">
        <v>538.8</v>
      </c>
      <c r="C275" s="16" t="n">
        <v>117.2</v>
      </c>
      <c r="D275" s="16" t="n">
        <v>422.5</v>
      </c>
      <c r="E275" s="9" t="s">
        <v>571</v>
      </c>
      <c r="F275" s="9" t="s">
        <v>572</v>
      </c>
    </row>
    <row r="276" customFormat="false" ht="14.4" hidden="false" customHeight="false" outlineLevel="0" collapsed="false">
      <c r="A276" s="3" t="n">
        <v>41157</v>
      </c>
      <c r="B276" s="16" t="n">
        <v>527.7</v>
      </c>
      <c r="C276" s="16" t="n">
        <v>113.8</v>
      </c>
      <c r="D276" s="16" t="n">
        <v>432</v>
      </c>
      <c r="E276" s="9" t="s">
        <v>49</v>
      </c>
      <c r="F276" s="9" t="s">
        <v>50</v>
      </c>
    </row>
    <row r="277" customFormat="false" ht="14.4" hidden="false" customHeight="false" outlineLevel="0" collapsed="false">
      <c r="A277" s="3" t="n">
        <v>41158</v>
      </c>
      <c r="B277" s="16" t="n">
        <v>527.8</v>
      </c>
      <c r="C277" s="16" t="n">
        <v>105.1</v>
      </c>
      <c r="D277" s="16" t="n">
        <v>415.4</v>
      </c>
      <c r="E277" s="9" t="s">
        <v>51</v>
      </c>
      <c r="F277" s="9" t="s">
        <v>52</v>
      </c>
    </row>
    <row r="278" customFormat="false" ht="14.4" hidden="false" customHeight="false" outlineLevel="0" collapsed="false">
      <c r="A278" s="3" t="n">
        <v>41159</v>
      </c>
      <c r="B278" s="16" t="n">
        <v>530.9</v>
      </c>
      <c r="C278" s="16" t="n">
        <v>109.3</v>
      </c>
      <c r="D278" s="16" t="n">
        <v>406.5</v>
      </c>
      <c r="E278" s="9" t="s">
        <v>53</v>
      </c>
      <c r="F278" s="9" t="s">
        <v>54</v>
      </c>
    </row>
    <row r="279" customFormat="false" ht="14.4" hidden="false" customHeight="false" outlineLevel="0" collapsed="false">
      <c r="A279" s="3" t="n">
        <v>41162</v>
      </c>
      <c r="B279" s="16" t="n">
        <v>526.3</v>
      </c>
      <c r="C279" s="16" t="n">
        <v>106.9</v>
      </c>
      <c r="D279" s="16" t="n">
        <v>394.6</v>
      </c>
      <c r="E279" s="9" t="s">
        <v>573</v>
      </c>
      <c r="F279" s="9" t="s">
        <v>574</v>
      </c>
    </row>
    <row r="280" customFormat="false" ht="14.4" hidden="false" customHeight="false" outlineLevel="0" collapsed="false">
      <c r="A280" s="3" t="n">
        <v>41163</v>
      </c>
      <c r="B280" s="16" t="n">
        <v>529.7</v>
      </c>
      <c r="C280" s="16" t="n">
        <v>105</v>
      </c>
      <c r="D280" s="16" t="n">
        <v>395</v>
      </c>
      <c r="E280" s="9" t="s">
        <v>575</v>
      </c>
      <c r="F280" s="9" t="s">
        <v>576</v>
      </c>
    </row>
    <row r="281" customFormat="false" ht="14.4" hidden="false" customHeight="false" outlineLevel="0" collapsed="false">
      <c r="A281" s="3" t="n">
        <v>41164</v>
      </c>
      <c r="B281" s="16" t="n">
        <v>509.7</v>
      </c>
      <c r="C281" s="16" t="n">
        <v>89.4</v>
      </c>
      <c r="D281" s="16" t="n">
        <v>391.6</v>
      </c>
      <c r="E281" s="9" t="s">
        <v>59</v>
      </c>
      <c r="F281" s="9" t="s">
        <v>60</v>
      </c>
    </row>
    <row r="282" customFormat="false" ht="14.4" hidden="false" customHeight="false" outlineLevel="0" collapsed="false">
      <c r="A282" s="3" t="n">
        <v>41165</v>
      </c>
      <c r="B282" s="16" t="n">
        <v>515.1</v>
      </c>
      <c r="C282" s="16" t="n">
        <v>95.2</v>
      </c>
      <c r="D282" s="16" t="n">
        <v>401.2</v>
      </c>
      <c r="E282" s="9" t="s">
        <v>61</v>
      </c>
      <c r="F282" s="9" t="s">
        <v>62</v>
      </c>
    </row>
    <row r="283" customFormat="false" ht="14.4" hidden="false" customHeight="false" outlineLevel="0" collapsed="false">
      <c r="A283" s="3" t="n">
        <v>41166</v>
      </c>
      <c r="B283" s="16" t="n">
        <v>495</v>
      </c>
      <c r="C283" s="16" t="n">
        <v>87.3</v>
      </c>
      <c r="D283" s="16" t="n">
        <v>383</v>
      </c>
      <c r="E283" s="9" t="s">
        <v>63</v>
      </c>
      <c r="F283" s="9" t="s">
        <v>64</v>
      </c>
    </row>
    <row r="284" customFormat="false" ht="14.4" hidden="false" customHeight="false" outlineLevel="0" collapsed="false">
      <c r="A284" s="3" t="n">
        <v>41169</v>
      </c>
      <c r="B284" s="16" t="n">
        <v>495.9</v>
      </c>
      <c r="C284" s="16" t="n">
        <v>93.8</v>
      </c>
      <c r="D284" s="16" t="n">
        <v>384.7</v>
      </c>
      <c r="E284" s="9" t="s">
        <v>577</v>
      </c>
      <c r="F284" s="9" t="s">
        <v>578</v>
      </c>
    </row>
    <row r="285" customFormat="false" ht="14.4" hidden="false" customHeight="false" outlineLevel="0" collapsed="false">
      <c r="A285" s="3" t="n">
        <v>41170</v>
      </c>
      <c r="B285" s="16" t="n">
        <v>495.4</v>
      </c>
      <c r="C285" s="16" t="n">
        <v>97</v>
      </c>
      <c r="D285" s="16" t="n">
        <v>388.2</v>
      </c>
      <c r="E285" s="9" t="s">
        <v>579</v>
      </c>
      <c r="F285" s="9" t="s">
        <v>580</v>
      </c>
    </row>
    <row r="286" customFormat="false" ht="14.4" hidden="false" customHeight="false" outlineLevel="0" collapsed="false">
      <c r="A286" s="3" t="n">
        <v>41171</v>
      </c>
      <c r="B286" s="16" t="n">
        <v>499</v>
      </c>
      <c r="C286" s="16" t="n">
        <v>97.6</v>
      </c>
      <c r="D286" s="16" t="n">
        <v>391.4</v>
      </c>
      <c r="E286" s="9" t="s">
        <v>69</v>
      </c>
      <c r="F286" s="9" t="s">
        <v>70</v>
      </c>
    </row>
    <row r="287" customFormat="false" ht="14.4" hidden="false" customHeight="false" outlineLevel="0" collapsed="false">
      <c r="A287" s="3" t="n">
        <v>41172</v>
      </c>
      <c r="B287" s="16" t="n">
        <v>503.5</v>
      </c>
      <c r="C287" s="16" t="n">
        <v>103</v>
      </c>
      <c r="D287" s="16" t="n">
        <v>401.8</v>
      </c>
      <c r="E287" s="9" t="s">
        <v>71</v>
      </c>
      <c r="F287" s="9" t="s">
        <v>72</v>
      </c>
    </row>
    <row r="288" customFormat="false" ht="14.4" hidden="false" customHeight="false" outlineLevel="0" collapsed="false">
      <c r="A288" s="3" t="n">
        <v>41173</v>
      </c>
      <c r="B288" s="16" t="n">
        <v>501.5</v>
      </c>
      <c r="C288" s="16" t="n">
        <v>99.4</v>
      </c>
      <c r="D288" s="16" t="n">
        <v>398.7</v>
      </c>
      <c r="E288" s="9" t="s">
        <v>73</v>
      </c>
      <c r="F288" s="9" t="s">
        <v>74</v>
      </c>
    </row>
    <row r="289" customFormat="false" ht="14.4" hidden="false" customHeight="false" outlineLevel="0" collapsed="false">
      <c r="A289" s="3" t="n">
        <v>41176</v>
      </c>
      <c r="B289" s="16" t="n">
        <v>503.9</v>
      </c>
      <c r="C289" s="16" t="n">
        <v>103.3</v>
      </c>
      <c r="D289" s="16" t="n">
        <v>407.7</v>
      </c>
      <c r="E289" s="9" t="s">
        <v>581</v>
      </c>
      <c r="F289" s="9" t="s">
        <v>582</v>
      </c>
    </row>
    <row r="290" customFormat="false" ht="14.4" hidden="false" customHeight="false" outlineLevel="0" collapsed="false">
      <c r="A290" s="3" t="n">
        <v>41177</v>
      </c>
      <c r="B290" s="16" t="n">
        <v>499.9</v>
      </c>
      <c r="C290" s="16" t="n">
        <v>97.1</v>
      </c>
      <c r="D290" s="16" t="n">
        <v>402.9</v>
      </c>
      <c r="E290" s="9" t="s">
        <v>583</v>
      </c>
      <c r="F290" s="9" t="s">
        <v>584</v>
      </c>
    </row>
    <row r="291" customFormat="false" ht="14.4" hidden="false" customHeight="false" outlineLevel="0" collapsed="false">
      <c r="A291" s="3" t="n">
        <v>41178</v>
      </c>
      <c r="B291" s="16" t="n">
        <v>513.5</v>
      </c>
      <c r="C291" s="16" t="n">
        <v>105.4</v>
      </c>
      <c r="D291" s="16" t="n">
        <v>416.9</v>
      </c>
      <c r="E291" s="9" t="s">
        <v>79</v>
      </c>
      <c r="F291" s="9" t="s">
        <v>80</v>
      </c>
    </row>
    <row r="292" customFormat="false" ht="14.4" hidden="false" customHeight="false" outlineLevel="0" collapsed="false">
      <c r="A292" s="3" t="n">
        <v>41179</v>
      </c>
      <c r="B292" s="16" t="n">
        <v>512.3</v>
      </c>
      <c r="C292" s="16" t="n">
        <v>103.5</v>
      </c>
      <c r="D292" s="16" t="n">
        <v>410.9</v>
      </c>
      <c r="E292" s="9" t="s">
        <v>81</v>
      </c>
      <c r="F292" s="9" t="s">
        <v>82</v>
      </c>
    </row>
    <row r="293" customFormat="false" ht="14.4" hidden="false" customHeight="false" outlineLevel="0" collapsed="false">
      <c r="A293" s="3" t="n">
        <v>41180</v>
      </c>
      <c r="B293" s="16" t="e">
        <f aca="false">NA()</f>
        <v>#N/A</v>
      </c>
      <c r="C293" s="16" t="e">
        <f aca="false">NA()</f>
        <v>#N/A</v>
      </c>
      <c r="D293" s="16" t="e">
        <f aca="false">NA()</f>
        <v>#N/A</v>
      </c>
      <c r="E293" s="9" t="s">
        <v>83</v>
      </c>
      <c r="F293" s="9" t="s">
        <v>84</v>
      </c>
    </row>
    <row r="294" customFormat="false" ht="14.4" hidden="false" customHeight="false" outlineLevel="0" collapsed="false">
      <c r="A294" s="3" t="n">
        <v>41183</v>
      </c>
      <c r="B294" s="16" t="n">
        <v>517.5</v>
      </c>
      <c r="C294" s="16" t="n">
        <v>127</v>
      </c>
      <c r="D294" s="16" t="n">
        <v>410.3</v>
      </c>
      <c r="E294" s="9" t="s">
        <v>585</v>
      </c>
      <c r="F294" s="9" t="s">
        <v>586</v>
      </c>
    </row>
    <row r="295" customFormat="false" ht="14.4" hidden="false" customHeight="false" outlineLevel="0" collapsed="false">
      <c r="A295" s="3" t="n">
        <v>41184</v>
      </c>
      <c r="B295" s="16" t="e">
        <f aca="false">NA()</f>
        <v>#N/A</v>
      </c>
      <c r="C295" s="16" t="e">
        <f aca="false">NA()</f>
        <v>#N/A</v>
      </c>
      <c r="D295" s="16" t="e">
        <f aca="false">NA()</f>
        <v>#N/A</v>
      </c>
      <c r="E295" s="9" t="s">
        <v>587</v>
      </c>
      <c r="F295" s="9" t="s">
        <v>588</v>
      </c>
    </row>
    <row r="296" customFormat="false" ht="14.4" hidden="false" customHeight="false" outlineLevel="0" collapsed="false">
      <c r="A296" s="3" t="n">
        <v>41185</v>
      </c>
      <c r="B296" s="16" t="e">
        <f aca="false">NA()</f>
        <v>#N/A</v>
      </c>
      <c r="C296" s="16" t="e">
        <f aca="false">NA()</f>
        <v>#N/A</v>
      </c>
      <c r="D296" s="16" t="e">
        <f aca="false">NA()</f>
        <v>#N/A</v>
      </c>
      <c r="E296" s="9" t="s">
        <v>89</v>
      </c>
      <c r="F296" s="9" t="s">
        <v>90</v>
      </c>
    </row>
    <row r="297" customFormat="false" ht="14.4" hidden="false" customHeight="false" outlineLevel="0" collapsed="false">
      <c r="A297" s="3" t="n">
        <v>41186</v>
      </c>
      <c r="B297" s="16" t="n">
        <v>519.8</v>
      </c>
      <c r="C297" s="16" t="n">
        <v>130.5</v>
      </c>
      <c r="D297" s="16" t="n">
        <v>408.3</v>
      </c>
      <c r="E297" s="9" t="s">
        <v>91</v>
      </c>
      <c r="F297" s="9" t="s">
        <v>92</v>
      </c>
    </row>
    <row r="298" customFormat="false" ht="14.4" hidden="false" customHeight="false" outlineLevel="0" collapsed="false">
      <c r="A298" s="3" t="n">
        <v>41187</v>
      </c>
      <c r="B298" s="16" t="n">
        <v>492.5</v>
      </c>
      <c r="C298" s="16" t="n">
        <v>127</v>
      </c>
      <c r="D298" s="16" t="n">
        <v>391.6</v>
      </c>
      <c r="E298" s="9" t="s">
        <v>93</v>
      </c>
      <c r="F298" s="9" t="s">
        <v>94</v>
      </c>
    </row>
    <row r="299" customFormat="false" ht="14.4" hidden="false" customHeight="false" outlineLevel="0" collapsed="false">
      <c r="A299" s="3" t="n">
        <v>41190</v>
      </c>
      <c r="B299" s="16" t="n">
        <v>498.3</v>
      </c>
      <c r="C299" s="16" t="n">
        <v>128.3</v>
      </c>
      <c r="D299" s="16" t="n">
        <v>390.8</v>
      </c>
      <c r="E299" s="9" t="s">
        <v>589</v>
      </c>
      <c r="F299" s="9" t="s">
        <v>590</v>
      </c>
    </row>
    <row r="300" customFormat="false" ht="14.4" hidden="false" customHeight="false" outlineLevel="0" collapsed="false">
      <c r="A300" s="3" t="n">
        <v>41191</v>
      </c>
      <c r="B300" s="16" t="n">
        <v>494.5</v>
      </c>
      <c r="C300" s="16" t="n">
        <v>128.4</v>
      </c>
      <c r="D300" s="16" t="n">
        <v>388.9</v>
      </c>
      <c r="E300" s="9" t="s">
        <v>591</v>
      </c>
      <c r="F300" s="9" t="s">
        <v>592</v>
      </c>
    </row>
    <row r="301" customFormat="false" ht="14.4" hidden="false" customHeight="false" outlineLevel="0" collapsed="false">
      <c r="A301" s="3" t="n">
        <v>41192</v>
      </c>
      <c r="B301" s="16" t="n">
        <v>497.4</v>
      </c>
      <c r="C301" s="16" t="n">
        <v>125.5</v>
      </c>
      <c r="D301" s="16" t="n">
        <v>386.1</v>
      </c>
      <c r="E301" s="9" t="s">
        <v>99</v>
      </c>
      <c r="F301" s="9" t="s">
        <v>100</v>
      </c>
    </row>
    <row r="302" customFormat="false" ht="14.4" hidden="false" customHeight="false" outlineLevel="0" collapsed="false">
      <c r="A302" s="3" t="n">
        <v>41193</v>
      </c>
      <c r="B302" s="16" t="n">
        <v>480.8</v>
      </c>
      <c r="C302" s="16" t="n">
        <v>124.7</v>
      </c>
      <c r="D302" s="16" t="n">
        <v>359.1</v>
      </c>
      <c r="E302" s="9" t="s">
        <v>101</v>
      </c>
      <c r="F302" s="9" t="s">
        <v>102</v>
      </c>
    </row>
    <row r="303" customFormat="false" ht="14.4" hidden="false" customHeight="false" outlineLevel="0" collapsed="false">
      <c r="A303" s="3" t="n">
        <v>41194</v>
      </c>
      <c r="B303" s="16" t="n">
        <v>474.3</v>
      </c>
      <c r="C303" s="16" t="n">
        <v>126.3</v>
      </c>
      <c r="D303" s="16" t="n">
        <v>340.9</v>
      </c>
      <c r="E303" s="9" t="s">
        <v>103</v>
      </c>
      <c r="F303" s="9" t="s">
        <v>104</v>
      </c>
    </row>
    <row r="304" customFormat="false" ht="14.4" hidden="false" customHeight="false" outlineLevel="0" collapsed="false">
      <c r="A304" s="3" t="n">
        <v>41197</v>
      </c>
      <c r="B304" s="16" t="n">
        <v>447.1</v>
      </c>
      <c r="C304" s="16" t="n">
        <v>122.5</v>
      </c>
      <c r="D304" s="16" t="n">
        <v>335.5</v>
      </c>
      <c r="E304" s="9" t="s">
        <v>593</v>
      </c>
      <c r="F304" s="9" t="s">
        <v>594</v>
      </c>
    </row>
    <row r="305" customFormat="false" ht="14.4" hidden="false" customHeight="false" outlineLevel="0" collapsed="false">
      <c r="A305" s="3" t="n">
        <v>41198</v>
      </c>
      <c r="B305" s="16" t="n">
        <v>419.2</v>
      </c>
      <c r="C305" s="16" t="n">
        <v>116.8</v>
      </c>
      <c r="D305" s="16" t="n">
        <v>330.2</v>
      </c>
      <c r="E305" s="9" t="s">
        <v>595</v>
      </c>
      <c r="F305" s="9" t="s">
        <v>596</v>
      </c>
    </row>
    <row r="306" customFormat="false" ht="14.4" hidden="false" customHeight="false" outlineLevel="0" collapsed="false">
      <c r="A306" s="3" t="n">
        <v>41199</v>
      </c>
      <c r="B306" s="16" t="n">
        <v>406.5</v>
      </c>
      <c r="C306" s="16" t="n">
        <v>111.5</v>
      </c>
      <c r="D306" s="16" t="n">
        <v>327.7</v>
      </c>
      <c r="E306" s="9" t="s">
        <v>109</v>
      </c>
      <c r="F306" s="9" t="s">
        <v>110</v>
      </c>
    </row>
    <row r="307" customFormat="false" ht="14.4" hidden="false" customHeight="false" outlineLevel="0" collapsed="false">
      <c r="A307" s="3" t="n">
        <v>41200</v>
      </c>
      <c r="B307" s="16" t="n">
        <v>407.5</v>
      </c>
      <c r="C307" s="16" t="n">
        <v>110</v>
      </c>
      <c r="D307" s="16" t="n">
        <v>327.6</v>
      </c>
      <c r="E307" s="9" t="s">
        <v>111</v>
      </c>
      <c r="F307" s="9" t="s">
        <v>112</v>
      </c>
    </row>
    <row r="308" customFormat="false" ht="14.4" hidden="false" customHeight="false" outlineLevel="0" collapsed="false">
      <c r="A308" s="3" t="n">
        <v>41201</v>
      </c>
      <c r="B308" s="16" t="n">
        <v>409.2</v>
      </c>
      <c r="C308" s="16" t="n">
        <v>110.7</v>
      </c>
      <c r="D308" s="16" t="n">
        <v>333</v>
      </c>
      <c r="E308" s="9" t="s">
        <v>113</v>
      </c>
      <c r="F308" s="9" t="s">
        <v>114</v>
      </c>
    </row>
    <row r="309" customFormat="false" ht="14.4" hidden="false" customHeight="false" outlineLevel="0" collapsed="false">
      <c r="A309" s="3" t="n">
        <v>41204</v>
      </c>
      <c r="B309" s="16" t="n">
        <v>411.4</v>
      </c>
      <c r="C309" s="16" t="n">
        <v>108.9</v>
      </c>
      <c r="D309" s="16" t="n">
        <v>339.1</v>
      </c>
      <c r="E309" s="9" t="s">
        <v>597</v>
      </c>
      <c r="F309" s="9" t="s">
        <v>598</v>
      </c>
    </row>
    <row r="310" customFormat="false" ht="14.4" hidden="false" customHeight="false" outlineLevel="0" collapsed="false">
      <c r="A310" s="3" t="n">
        <v>41205</v>
      </c>
      <c r="B310" s="16" t="n">
        <v>424.1</v>
      </c>
      <c r="C310" s="16" t="n">
        <v>112.5</v>
      </c>
      <c r="D310" s="16" t="n">
        <v>362.8</v>
      </c>
      <c r="E310" s="9" t="s">
        <v>599</v>
      </c>
      <c r="F310" s="9" t="s">
        <v>600</v>
      </c>
    </row>
    <row r="311" customFormat="false" ht="14.4" hidden="false" customHeight="false" outlineLevel="0" collapsed="false">
      <c r="A311" s="3" t="n">
        <v>41206</v>
      </c>
      <c r="B311" s="16" t="n">
        <v>426.8</v>
      </c>
      <c r="C311" s="16" t="n">
        <v>114.9</v>
      </c>
      <c r="D311" s="16" t="n">
        <v>356.6</v>
      </c>
      <c r="E311" s="9" t="s">
        <v>119</v>
      </c>
      <c r="F311" s="9" t="s">
        <v>120</v>
      </c>
    </row>
    <row r="312" customFormat="false" ht="14.4" hidden="false" customHeight="false" outlineLevel="0" collapsed="false">
      <c r="A312" s="3" t="n">
        <v>41207</v>
      </c>
      <c r="B312" s="16" t="n">
        <v>419.6</v>
      </c>
      <c r="C312" s="16" t="n">
        <v>113.4</v>
      </c>
      <c r="D312" s="16" t="n">
        <v>353.1</v>
      </c>
      <c r="E312" s="9" t="s">
        <v>121</v>
      </c>
      <c r="F312" s="9" t="s">
        <v>122</v>
      </c>
    </row>
    <row r="313" customFormat="false" ht="14.4" hidden="false" customHeight="false" outlineLevel="0" collapsed="false">
      <c r="A313" s="3" t="n">
        <v>41208</v>
      </c>
      <c r="B313" s="16" t="e">
        <f aca="false">NA()</f>
        <v>#N/A</v>
      </c>
      <c r="C313" s="16" t="e">
        <f aca="false">NA()</f>
        <v>#N/A</v>
      </c>
      <c r="D313" s="16" t="e">
        <f aca="false">NA()</f>
        <v>#N/A</v>
      </c>
      <c r="E313" s="9" t="s">
        <v>123</v>
      </c>
      <c r="F313" s="9" t="s">
        <v>124</v>
      </c>
    </row>
    <row r="314" customFormat="false" ht="14.4" hidden="false" customHeight="false" outlineLevel="0" collapsed="false">
      <c r="A314" s="3" t="n">
        <v>41211</v>
      </c>
      <c r="B314" s="16" t="e">
        <f aca="false">NA()</f>
        <v>#N/A</v>
      </c>
      <c r="C314" s="16" t="e">
        <f aca="false">NA()</f>
        <v>#N/A</v>
      </c>
      <c r="D314" s="16" t="e">
        <f aca="false">NA()</f>
        <v>#N/A</v>
      </c>
      <c r="E314" s="9" t="s">
        <v>601</v>
      </c>
      <c r="F314" s="9" t="s">
        <v>602</v>
      </c>
    </row>
    <row r="315" customFormat="false" ht="14.4" hidden="false" customHeight="false" outlineLevel="0" collapsed="false">
      <c r="A315" s="3" t="n">
        <v>41212</v>
      </c>
      <c r="B315" s="16" t="e">
        <f aca="false">NA()</f>
        <v>#N/A</v>
      </c>
      <c r="C315" s="16" t="e">
        <f aca="false">NA()</f>
        <v>#N/A</v>
      </c>
      <c r="D315" s="16" t="e">
        <f aca="false">NA()</f>
        <v>#N/A</v>
      </c>
      <c r="E315" s="9" t="s">
        <v>603</v>
      </c>
      <c r="F315" s="9" t="s">
        <v>604</v>
      </c>
    </row>
    <row r="316" customFormat="false" ht="14.4" hidden="false" customHeight="false" outlineLevel="0" collapsed="false">
      <c r="A316" s="3" t="n">
        <v>41213</v>
      </c>
      <c r="B316" s="16" t="e">
        <f aca="false">NA()</f>
        <v>#N/A</v>
      </c>
      <c r="C316" s="16" t="e">
        <f aca="false">NA()</f>
        <v>#N/A</v>
      </c>
      <c r="D316" s="16" t="e">
        <f aca="false">NA()</f>
        <v>#N/A</v>
      </c>
      <c r="E316" s="9" t="s">
        <v>129</v>
      </c>
      <c r="F316" s="9" t="s">
        <v>130</v>
      </c>
    </row>
    <row r="317" customFormat="false" ht="14.4" hidden="false" customHeight="false" outlineLevel="0" collapsed="false">
      <c r="A317" s="3" t="n">
        <v>41214</v>
      </c>
      <c r="B317" s="16" t="e">
        <f aca="false">NA()</f>
        <v>#N/A</v>
      </c>
      <c r="C317" s="16" t="e">
        <f aca="false">NA()</f>
        <v>#N/A</v>
      </c>
      <c r="D317" s="16" t="e">
        <f aca="false">NA()</f>
        <v>#N/A</v>
      </c>
      <c r="E317" s="9" t="s">
        <v>131</v>
      </c>
      <c r="F317" s="9" t="s">
        <v>132</v>
      </c>
    </row>
    <row r="318" customFormat="false" ht="14.4" hidden="false" customHeight="false" outlineLevel="0" collapsed="false">
      <c r="A318" s="3" t="n">
        <v>41215</v>
      </c>
      <c r="B318" s="16" t="e">
        <f aca="false">NA()</f>
        <v>#N/A</v>
      </c>
      <c r="C318" s="16" t="e">
        <f aca="false">NA()</f>
        <v>#N/A</v>
      </c>
      <c r="D318" s="16" t="e">
        <f aca="false">NA()</f>
        <v>#N/A</v>
      </c>
      <c r="E318" s="9" t="s">
        <v>133</v>
      </c>
      <c r="F318" s="9" t="s">
        <v>134</v>
      </c>
    </row>
    <row r="319" customFormat="false" ht="14.4" hidden="false" customHeight="false" outlineLevel="0" collapsed="false">
      <c r="A319" s="3" t="n">
        <v>41218</v>
      </c>
      <c r="B319" s="16" t="e">
        <f aca="false">NA()</f>
        <v>#N/A</v>
      </c>
      <c r="C319" s="16" t="e">
        <f aca="false">NA()</f>
        <v>#N/A</v>
      </c>
      <c r="D319" s="16" t="e">
        <f aca="false">NA()</f>
        <v>#N/A</v>
      </c>
      <c r="E319" s="9" t="s">
        <v>605</v>
      </c>
      <c r="F319" s="9" t="s">
        <v>606</v>
      </c>
    </row>
    <row r="320" customFormat="false" ht="14.4" hidden="false" customHeight="false" outlineLevel="0" collapsed="false">
      <c r="A320" s="3" t="n">
        <v>41219</v>
      </c>
      <c r="B320" s="16" t="n">
        <v>458.6</v>
      </c>
      <c r="C320" s="16" t="n">
        <v>117.3</v>
      </c>
      <c r="D320" s="16" t="n">
        <v>392.6</v>
      </c>
      <c r="E320" s="9" t="s">
        <v>607</v>
      </c>
      <c r="F320" s="9" t="s">
        <v>608</v>
      </c>
    </row>
    <row r="321" customFormat="false" ht="14.4" hidden="false" customHeight="false" outlineLevel="0" collapsed="false">
      <c r="A321" s="3" t="n">
        <v>41220</v>
      </c>
      <c r="B321" s="16" t="n">
        <v>463.5</v>
      </c>
      <c r="C321" s="16" t="n">
        <v>120.9</v>
      </c>
      <c r="D321" s="16" t="n">
        <v>397.9</v>
      </c>
      <c r="E321" s="9" t="s">
        <v>139</v>
      </c>
      <c r="F321" s="9" t="s">
        <v>140</v>
      </c>
    </row>
    <row r="322" customFormat="false" ht="14.4" hidden="false" customHeight="false" outlineLevel="0" collapsed="false">
      <c r="A322" s="3" t="n">
        <v>41221</v>
      </c>
      <c r="B322" s="16" t="n">
        <v>464.9</v>
      </c>
      <c r="C322" s="16" t="e">
        <f aca="false">NA()</f>
        <v>#N/A</v>
      </c>
      <c r="D322" s="16" t="e">
        <f aca="false">NA()</f>
        <v>#N/A</v>
      </c>
      <c r="E322" s="9" t="s">
        <v>141</v>
      </c>
      <c r="F322" s="9" t="s">
        <v>142</v>
      </c>
    </row>
    <row r="323" customFormat="false" ht="14.4" hidden="false" customHeight="false" outlineLevel="0" collapsed="false">
      <c r="A323" s="3" t="n">
        <v>41222</v>
      </c>
      <c r="B323" s="16" t="n">
        <v>467.5</v>
      </c>
      <c r="C323" s="16" t="n">
        <v>120.7</v>
      </c>
      <c r="D323" s="16" t="n">
        <v>407.3</v>
      </c>
      <c r="E323" s="9" t="s">
        <v>143</v>
      </c>
      <c r="F323" s="9" t="s">
        <v>144</v>
      </c>
    </row>
    <row r="324" customFormat="false" ht="14.4" hidden="false" customHeight="false" outlineLevel="0" collapsed="false">
      <c r="A324" s="3" t="n">
        <v>41225</v>
      </c>
      <c r="B324" s="16" t="n">
        <v>463.5</v>
      </c>
      <c r="C324" s="16" t="n">
        <v>119.9</v>
      </c>
      <c r="D324" s="16" t="n">
        <v>403.9</v>
      </c>
      <c r="E324" s="9" t="s">
        <v>609</v>
      </c>
      <c r="F324" s="9" t="s">
        <v>610</v>
      </c>
    </row>
    <row r="325" customFormat="false" ht="14.4" hidden="false" customHeight="false" outlineLevel="0" collapsed="false">
      <c r="A325" s="3" t="n">
        <v>41226</v>
      </c>
      <c r="B325" s="16" t="e">
        <f aca="false">NA()</f>
        <v>#N/A</v>
      </c>
      <c r="C325" s="16" t="e">
        <f aca="false">NA()</f>
        <v>#N/A</v>
      </c>
      <c r="D325" s="16" t="e">
        <f aca="false">NA()</f>
        <v>#N/A</v>
      </c>
      <c r="E325" s="9" t="s">
        <v>611</v>
      </c>
      <c r="F325" s="9" t="s">
        <v>612</v>
      </c>
    </row>
    <row r="326" customFormat="false" ht="14.4" hidden="false" customHeight="false" outlineLevel="0" collapsed="false">
      <c r="A326" s="3" t="n">
        <v>41227</v>
      </c>
      <c r="B326" s="16" t="e">
        <f aca="false">NA()</f>
        <v>#N/A</v>
      </c>
      <c r="C326" s="16" t="e">
        <f aca="false">NA()</f>
        <v>#N/A</v>
      </c>
      <c r="D326" s="16" t="e">
        <f aca="false">NA()</f>
        <v>#N/A</v>
      </c>
      <c r="E326" s="9" t="s">
        <v>149</v>
      </c>
      <c r="F326" s="9" t="s">
        <v>150</v>
      </c>
    </row>
    <row r="327" customFormat="false" ht="14.4" hidden="false" customHeight="false" outlineLevel="0" collapsed="false">
      <c r="A327" s="3" t="n">
        <v>41228</v>
      </c>
      <c r="B327" s="16" t="n">
        <v>468.5</v>
      </c>
      <c r="C327" s="16" t="n">
        <v>118.4</v>
      </c>
      <c r="D327" s="16" t="n">
        <v>397.5</v>
      </c>
      <c r="E327" s="9" t="s">
        <v>151</v>
      </c>
      <c r="F327" s="9" t="s">
        <v>152</v>
      </c>
    </row>
    <row r="328" customFormat="false" ht="14.4" hidden="false" customHeight="false" outlineLevel="0" collapsed="false">
      <c r="A328" s="3" t="n">
        <v>41229</v>
      </c>
      <c r="B328" s="16" t="n">
        <v>476.1</v>
      </c>
      <c r="C328" s="16" t="n">
        <v>119</v>
      </c>
      <c r="D328" s="16" t="n">
        <v>405.3</v>
      </c>
      <c r="E328" s="9" t="s">
        <v>153</v>
      </c>
      <c r="F328" s="9" t="s">
        <v>154</v>
      </c>
    </row>
    <row r="329" customFormat="false" ht="14.4" hidden="false" customHeight="false" outlineLevel="0" collapsed="false">
      <c r="A329" s="3" t="n">
        <v>41232</v>
      </c>
      <c r="B329" s="16" t="n">
        <v>478.6</v>
      </c>
      <c r="C329" s="16" t="n">
        <v>118</v>
      </c>
      <c r="D329" s="16" t="n">
        <v>399.7</v>
      </c>
      <c r="E329" s="9" t="s">
        <v>613</v>
      </c>
      <c r="F329" s="9" t="s">
        <v>614</v>
      </c>
    </row>
    <row r="330" customFormat="false" ht="14.4" hidden="false" customHeight="false" outlineLevel="0" collapsed="false">
      <c r="A330" s="3" t="n">
        <v>41233</v>
      </c>
      <c r="B330" s="16" t="n">
        <v>468.3</v>
      </c>
      <c r="C330" s="16" t="n">
        <v>113.3</v>
      </c>
      <c r="D330" s="16" t="n">
        <v>388.3</v>
      </c>
      <c r="E330" s="9" t="s">
        <v>615</v>
      </c>
      <c r="F330" s="9" t="s">
        <v>616</v>
      </c>
    </row>
    <row r="331" customFormat="false" ht="14.4" hidden="false" customHeight="false" outlineLevel="0" collapsed="false">
      <c r="A331" s="3" t="n">
        <v>41234</v>
      </c>
      <c r="B331" s="16" t="n">
        <v>466</v>
      </c>
      <c r="C331" s="16" t="n">
        <v>108.5</v>
      </c>
      <c r="D331" s="16" t="n">
        <v>384.3</v>
      </c>
      <c r="E331" s="9" t="s">
        <v>159</v>
      </c>
      <c r="F331" s="9" t="s">
        <v>160</v>
      </c>
    </row>
    <row r="332" customFormat="false" ht="14.4" hidden="false" customHeight="false" outlineLevel="0" collapsed="false">
      <c r="A332" s="3" t="n">
        <v>41235</v>
      </c>
      <c r="B332" s="16" t="n">
        <v>467.9</v>
      </c>
      <c r="C332" s="16" t="n">
        <v>106</v>
      </c>
      <c r="D332" s="16" t="n">
        <v>385.6</v>
      </c>
      <c r="E332" s="9" t="s">
        <v>161</v>
      </c>
      <c r="F332" s="9" t="s">
        <v>162</v>
      </c>
    </row>
    <row r="333" customFormat="false" ht="14.4" hidden="false" customHeight="false" outlineLevel="0" collapsed="false">
      <c r="A333" s="3" t="n">
        <v>41236</v>
      </c>
      <c r="B333" s="16" t="n">
        <v>463.4</v>
      </c>
      <c r="C333" s="16" t="n">
        <v>105.5</v>
      </c>
      <c r="D333" s="16" t="n">
        <v>379.9</v>
      </c>
      <c r="E333" s="9" t="s">
        <v>163</v>
      </c>
      <c r="F333" s="9" t="s">
        <v>164</v>
      </c>
    </row>
    <row r="334" customFormat="false" ht="14.4" hidden="false" customHeight="false" outlineLevel="0" collapsed="false">
      <c r="A334" s="3" t="n">
        <v>41239</v>
      </c>
      <c r="B334" s="16" t="n">
        <v>462.8</v>
      </c>
      <c r="C334" s="16" t="n">
        <v>106.4</v>
      </c>
      <c r="D334" s="16" t="n">
        <v>382.9</v>
      </c>
      <c r="E334" s="9" t="s">
        <v>617</v>
      </c>
      <c r="F334" s="9" t="s">
        <v>618</v>
      </c>
    </row>
    <row r="335" customFormat="false" ht="14.4" hidden="false" customHeight="false" outlineLevel="0" collapsed="false">
      <c r="A335" s="3" t="n">
        <v>41240</v>
      </c>
      <c r="B335" s="16" t="n">
        <v>449.6</v>
      </c>
      <c r="C335" s="16" t="n">
        <v>102.8</v>
      </c>
      <c r="D335" s="16" t="n">
        <v>375.2</v>
      </c>
      <c r="E335" s="9" t="s">
        <v>619</v>
      </c>
      <c r="F335" s="9" t="s">
        <v>620</v>
      </c>
    </row>
    <row r="336" customFormat="false" ht="14.4" hidden="false" customHeight="false" outlineLevel="0" collapsed="false">
      <c r="A336" s="3" t="n">
        <v>41241</v>
      </c>
      <c r="B336" s="16" t="n">
        <v>460.3</v>
      </c>
      <c r="C336" s="16" t="n">
        <v>107</v>
      </c>
      <c r="D336" s="16" t="n">
        <v>372.2</v>
      </c>
      <c r="E336" s="9" t="s">
        <v>169</v>
      </c>
      <c r="F336" s="9" t="s">
        <v>170</v>
      </c>
    </row>
    <row r="337" customFormat="false" ht="14.4" hidden="false" customHeight="false" outlineLevel="0" collapsed="false">
      <c r="A337" s="3" t="n">
        <v>41242</v>
      </c>
      <c r="B337" s="16" t="n">
        <v>451.6</v>
      </c>
      <c r="C337" s="16" t="n">
        <v>105.6</v>
      </c>
      <c r="D337" s="16" t="n">
        <v>362</v>
      </c>
      <c r="E337" s="9" t="s">
        <v>171</v>
      </c>
      <c r="F337" s="9" t="s">
        <v>172</v>
      </c>
    </row>
    <row r="338" customFormat="false" ht="14.4" hidden="false" customHeight="false" outlineLevel="0" collapsed="false">
      <c r="A338" s="3" t="n">
        <v>41243</v>
      </c>
      <c r="B338" s="16" t="n">
        <v>447.9</v>
      </c>
      <c r="C338" s="16" t="n">
        <v>103.1</v>
      </c>
      <c r="D338" s="16" t="n">
        <v>360.1</v>
      </c>
      <c r="E338" s="9" t="s">
        <v>173</v>
      </c>
      <c r="F338" s="9" t="s">
        <v>174</v>
      </c>
    </row>
    <row r="339" customFormat="false" ht="14.4" hidden="false" customHeight="false" outlineLevel="0" collapsed="false">
      <c r="A339" s="3" t="n">
        <v>41246</v>
      </c>
      <c r="B339" s="16" t="n">
        <v>444.7</v>
      </c>
      <c r="C339" s="16" t="n">
        <v>99</v>
      </c>
      <c r="D339" s="16" t="n">
        <v>357.1</v>
      </c>
      <c r="E339" s="9" t="s">
        <v>621</v>
      </c>
      <c r="F339" s="9" t="s">
        <v>622</v>
      </c>
    </row>
    <row r="340" customFormat="false" ht="14.4" hidden="false" customHeight="false" outlineLevel="0" collapsed="false">
      <c r="A340" s="3" t="n">
        <v>41247</v>
      </c>
      <c r="B340" s="16" t="n">
        <v>445.5</v>
      </c>
      <c r="C340" s="16" t="n">
        <v>99</v>
      </c>
      <c r="D340" s="16" t="n">
        <v>357.2</v>
      </c>
      <c r="E340" s="9" t="s">
        <v>623</v>
      </c>
      <c r="F340" s="9" t="s">
        <v>624</v>
      </c>
    </row>
    <row r="341" customFormat="false" ht="14.4" hidden="false" customHeight="false" outlineLevel="0" collapsed="false">
      <c r="A341" s="3" t="n">
        <v>41248</v>
      </c>
      <c r="B341" s="16" t="n">
        <v>450.1</v>
      </c>
      <c r="C341" s="16" t="n">
        <v>99.6</v>
      </c>
      <c r="D341" s="16" t="n">
        <v>360.4</v>
      </c>
      <c r="E341" s="9" t="s">
        <v>179</v>
      </c>
      <c r="F341" s="9" t="s">
        <v>180</v>
      </c>
    </row>
    <row r="342" customFormat="false" ht="14.4" hidden="false" customHeight="false" outlineLevel="0" collapsed="false">
      <c r="A342" s="3" t="n">
        <v>41249</v>
      </c>
      <c r="B342" s="16" t="n">
        <v>456.3</v>
      </c>
      <c r="C342" s="16" t="n">
        <v>104.3</v>
      </c>
      <c r="D342" s="16" t="n">
        <v>363.7</v>
      </c>
      <c r="E342" s="9" t="s">
        <v>181</v>
      </c>
      <c r="F342" s="9" t="s">
        <v>182</v>
      </c>
    </row>
    <row r="343" customFormat="false" ht="14.4" hidden="false" customHeight="false" outlineLevel="0" collapsed="false">
      <c r="A343" s="3" t="n">
        <v>41250</v>
      </c>
      <c r="B343" s="16" t="n">
        <v>454.9</v>
      </c>
      <c r="C343" s="16" t="n">
        <v>105.2</v>
      </c>
      <c r="D343" s="16" t="n">
        <v>366</v>
      </c>
      <c r="E343" s="9" t="s">
        <v>183</v>
      </c>
      <c r="F343" s="9" t="s">
        <v>184</v>
      </c>
    </row>
    <row r="344" customFormat="false" ht="14.4" hidden="false" customHeight="false" outlineLevel="0" collapsed="false">
      <c r="A344" s="3" t="n">
        <v>41253</v>
      </c>
      <c r="B344" s="16" t="n">
        <v>455.1</v>
      </c>
      <c r="C344" s="16" t="n">
        <v>100.8</v>
      </c>
      <c r="D344" s="16" t="n">
        <v>362.8</v>
      </c>
      <c r="E344" s="9" t="s">
        <v>625</v>
      </c>
      <c r="F344" s="9" t="s">
        <v>626</v>
      </c>
    </row>
    <row r="345" customFormat="false" ht="14.4" hidden="false" customHeight="false" outlineLevel="0" collapsed="false">
      <c r="A345" s="3" t="n">
        <v>41254</v>
      </c>
      <c r="B345" s="16" t="n">
        <v>449.7</v>
      </c>
      <c r="C345" s="16" t="n">
        <v>98</v>
      </c>
      <c r="D345" s="16" t="n">
        <v>358.1</v>
      </c>
      <c r="E345" s="9" t="s">
        <v>627</v>
      </c>
      <c r="F345" s="9" t="s">
        <v>628</v>
      </c>
    </row>
    <row r="346" customFormat="false" ht="14.4" hidden="false" customHeight="false" outlineLevel="0" collapsed="false">
      <c r="A346" s="3" t="n">
        <v>41255</v>
      </c>
      <c r="B346" s="16" t="n">
        <v>448.5</v>
      </c>
      <c r="C346" s="16" t="n">
        <v>94.9</v>
      </c>
      <c r="D346" s="16" t="n">
        <v>357</v>
      </c>
      <c r="E346" s="9" t="s">
        <v>189</v>
      </c>
      <c r="F346" s="9" t="s">
        <v>190</v>
      </c>
    </row>
    <row r="347" customFormat="false" ht="14.4" hidden="false" customHeight="false" outlineLevel="0" collapsed="false">
      <c r="A347" s="3" t="n">
        <v>41256</v>
      </c>
      <c r="B347" s="16" t="n">
        <v>446.4</v>
      </c>
      <c r="C347" s="16" t="n">
        <v>94.2</v>
      </c>
      <c r="D347" s="16" t="n">
        <v>344.9</v>
      </c>
      <c r="E347" s="9" t="s">
        <v>191</v>
      </c>
      <c r="F347" s="9" t="s">
        <v>192</v>
      </c>
    </row>
    <row r="348" customFormat="false" ht="14.4" hidden="false" customHeight="false" outlineLevel="0" collapsed="false">
      <c r="A348" s="3" t="n">
        <v>41257</v>
      </c>
      <c r="B348" s="16" t="n">
        <v>438.5</v>
      </c>
      <c r="C348" s="16" t="n">
        <v>93.3</v>
      </c>
      <c r="D348" s="16" t="n">
        <v>331.7</v>
      </c>
      <c r="E348" s="9" t="s">
        <v>193</v>
      </c>
      <c r="F348" s="9" t="s">
        <v>194</v>
      </c>
    </row>
    <row r="349" customFormat="false" ht="14.4" hidden="false" customHeight="false" outlineLevel="0" collapsed="false">
      <c r="A349" s="3" t="n">
        <v>41260</v>
      </c>
      <c r="B349" s="16" t="n">
        <v>439.1</v>
      </c>
      <c r="C349" s="16" t="n">
        <v>89.4</v>
      </c>
      <c r="D349" s="16" t="n">
        <v>323.5</v>
      </c>
      <c r="E349" s="9" t="s">
        <v>629</v>
      </c>
      <c r="F349" s="9" t="s">
        <v>630</v>
      </c>
    </row>
    <row r="350" customFormat="false" ht="14.4" hidden="false" customHeight="false" outlineLevel="0" collapsed="false">
      <c r="A350" s="3" t="n">
        <v>41261</v>
      </c>
      <c r="B350" s="16" t="n">
        <v>436.8</v>
      </c>
      <c r="C350" s="16" t="n">
        <v>86.8</v>
      </c>
      <c r="D350" s="16" t="n">
        <v>309.4</v>
      </c>
      <c r="E350" s="9" t="s">
        <v>631</v>
      </c>
      <c r="F350" s="9" t="s">
        <v>632</v>
      </c>
    </row>
    <row r="351" customFormat="false" ht="14.4" hidden="false" customHeight="false" outlineLevel="0" collapsed="false">
      <c r="A351" s="3" t="n">
        <v>41262</v>
      </c>
      <c r="B351" s="16" t="n">
        <v>434.1</v>
      </c>
      <c r="C351" s="16" t="n">
        <v>87</v>
      </c>
      <c r="D351" s="16" t="n">
        <v>327.3</v>
      </c>
      <c r="E351" s="9" t="s">
        <v>199</v>
      </c>
      <c r="F351" s="9" t="s">
        <v>200</v>
      </c>
    </row>
    <row r="352" customFormat="false" ht="14.4" hidden="false" customHeight="false" outlineLevel="0" collapsed="false">
      <c r="A352" s="3" t="n">
        <v>41263</v>
      </c>
      <c r="B352" s="16" t="n">
        <v>429.9</v>
      </c>
      <c r="C352" s="16" t="n">
        <v>86.7</v>
      </c>
      <c r="D352" s="16" t="n">
        <v>328.8</v>
      </c>
      <c r="E352" s="9" t="s">
        <v>201</v>
      </c>
      <c r="F352" s="9" t="s">
        <v>202</v>
      </c>
    </row>
    <row r="353" customFormat="false" ht="14.4" hidden="false" customHeight="false" outlineLevel="0" collapsed="false">
      <c r="A353" s="3" t="n">
        <v>41264</v>
      </c>
      <c r="B353" s="16" t="n">
        <v>436.3</v>
      </c>
      <c r="C353" s="16" t="n">
        <v>89.5</v>
      </c>
      <c r="D353" s="16" t="n">
        <v>334.2</v>
      </c>
      <c r="E353" s="9" t="s">
        <v>203</v>
      </c>
      <c r="F353" s="9" t="s">
        <v>204</v>
      </c>
    </row>
    <row r="354" customFormat="false" ht="14.4" hidden="false" customHeight="false" outlineLevel="0" collapsed="false">
      <c r="A354" s="3" t="n">
        <v>41267</v>
      </c>
      <c r="B354" s="16" t="n">
        <v>435.5</v>
      </c>
      <c r="C354" s="16" t="n">
        <v>89.9</v>
      </c>
      <c r="D354" s="16" t="n">
        <v>333.7</v>
      </c>
      <c r="E354" s="9" t="s">
        <v>633</v>
      </c>
      <c r="F354" s="9" t="s">
        <v>634</v>
      </c>
    </row>
    <row r="355" customFormat="false" ht="14.4" hidden="false" customHeight="false" outlineLevel="0" collapsed="false">
      <c r="A355" s="3" t="n">
        <v>41268</v>
      </c>
      <c r="B355" s="16" t="n">
        <v>435.5</v>
      </c>
      <c r="C355" s="16" t="n">
        <v>91</v>
      </c>
      <c r="D355" s="16" t="n">
        <v>333.7</v>
      </c>
      <c r="E355" s="9" t="s">
        <v>635</v>
      </c>
      <c r="F355" s="9" t="s">
        <v>636</v>
      </c>
    </row>
    <row r="356" customFormat="false" ht="14.4" hidden="false" customHeight="false" outlineLevel="0" collapsed="false">
      <c r="A356" s="3" t="n">
        <v>41269</v>
      </c>
      <c r="B356" s="16" t="n">
        <v>435.5</v>
      </c>
      <c r="C356" s="16" t="n">
        <v>91</v>
      </c>
      <c r="D356" s="16" t="n">
        <v>333.7</v>
      </c>
      <c r="E356" s="9" t="s">
        <v>209</v>
      </c>
      <c r="F356" s="9" t="s">
        <v>210</v>
      </c>
    </row>
    <row r="357" customFormat="false" ht="14.4" hidden="false" customHeight="false" outlineLevel="0" collapsed="false">
      <c r="A357" s="3" t="n">
        <v>41270</v>
      </c>
      <c r="B357" s="16" t="n">
        <v>440.4</v>
      </c>
      <c r="C357" s="16" t="n">
        <v>92.5</v>
      </c>
      <c r="D357" s="16" t="n">
        <v>338.1</v>
      </c>
      <c r="E357" s="9" t="s">
        <v>211</v>
      </c>
      <c r="F357" s="9" t="s">
        <v>212</v>
      </c>
    </row>
    <row r="358" customFormat="false" ht="14.4" hidden="false" customHeight="false" outlineLevel="0" collapsed="false">
      <c r="A358" s="3" t="n">
        <v>41271</v>
      </c>
      <c r="B358" s="16" t="n">
        <v>444.8</v>
      </c>
      <c r="C358" s="16" t="n">
        <v>93</v>
      </c>
      <c r="D358" s="16" t="n">
        <v>335.3</v>
      </c>
      <c r="E358" s="9" t="s">
        <v>213</v>
      </c>
      <c r="F358" s="9" t="s">
        <v>214</v>
      </c>
    </row>
    <row r="359" customFormat="false" ht="14.4" hidden="false" customHeight="false" outlineLevel="0" collapsed="false">
      <c r="A359" s="3" t="n">
        <v>41274</v>
      </c>
      <c r="B359" s="16" t="n">
        <v>445</v>
      </c>
      <c r="C359" s="16" t="n">
        <v>93.9</v>
      </c>
      <c r="D359" s="16" t="n">
        <v>335.3</v>
      </c>
      <c r="E359" s="9" t="s">
        <v>637</v>
      </c>
      <c r="F359" s="9" t="s">
        <v>638</v>
      </c>
    </row>
    <row r="360" customFormat="false" ht="14.4" hidden="false" customHeight="false" outlineLevel="0" collapsed="false">
      <c r="A360" s="3" t="n">
        <v>41275</v>
      </c>
      <c r="B360" s="16" t="n">
        <v>445</v>
      </c>
      <c r="C360" s="16" t="n">
        <v>95.5</v>
      </c>
      <c r="D360" s="16" t="n">
        <v>335.3</v>
      </c>
      <c r="E360" s="9" t="s">
        <v>639</v>
      </c>
      <c r="F360" s="9" t="s">
        <v>640</v>
      </c>
    </row>
    <row r="361" customFormat="false" ht="14.4" hidden="false" customHeight="false" outlineLevel="0" collapsed="false">
      <c r="A361" s="3" t="n">
        <v>41276</v>
      </c>
      <c r="B361" s="16" t="n">
        <v>419.2</v>
      </c>
      <c r="C361" s="16" t="n">
        <v>80.9</v>
      </c>
      <c r="D361" s="16" t="n">
        <v>322.7</v>
      </c>
      <c r="E361" s="9" t="s">
        <v>219</v>
      </c>
      <c r="F361" s="9" t="s">
        <v>220</v>
      </c>
    </row>
    <row r="362" customFormat="false" ht="14.4" hidden="false" customHeight="false" outlineLevel="0" collapsed="false">
      <c r="A362" s="3" t="n">
        <v>41277</v>
      </c>
      <c r="B362" s="16" t="n">
        <v>394.5</v>
      </c>
      <c r="C362" s="16" t="n">
        <v>75.9</v>
      </c>
      <c r="D362" s="16" t="n">
        <v>314.7</v>
      </c>
      <c r="E362" s="9" t="s">
        <v>641</v>
      </c>
      <c r="F362" s="9" t="s">
        <v>222</v>
      </c>
    </row>
    <row r="363" customFormat="false" ht="14.4" hidden="false" customHeight="false" outlineLevel="0" collapsed="false">
      <c r="A363" s="3" t="n">
        <v>41278</v>
      </c>
      <c r="B363" s="16" t="n">
        <v>409.2</v>
      </c>
      <c r="C363" s="16" t="n">
        <v>72.8</v>
      </c>
      <c r="D363" s="16" t="n">
        <v>319.2</v>
      </c>
      <c r="E363" s="9" t="s">
        <v>223</v>
      </c>
      <c r="F363" s="9" t="s">
        <v>224</v>
      </c>
    </row>
    <row r="364" customFormat="false" ht="14.4" hidden="false" customHeight="false" outlineLevel="0" collapsed="false">
      <c r="A364" s="3" t="n">
        <v>41281</v>
      </c>
      <c r="B364" s="16" t="n">
        <v>413.2</v>
      </c>
      <c r="C364" s="16" t="n">
        <v>73</v>
      </c>
      <c r="D364" s="16" t="n">
        <v>321.6</v>
      </c>
      <c r="E364" s="9" t="s">
        <v>755</v>
      </c>
      <c r="F364" s="9" t="s">
        <v>756</v>
      </c>
    </row>
    <row r="365" customFormat="false" ht="14.4" hidden="false" customHeight="false" outlineLevel="0" collapsed="false">
      <c r="A365" s="3" t="n">
        <v>41282</v>
      </c>
      <c r="B365" s="16" t="n">
        <v>418.8</v>
      </c>
      <c r="C365" s="16" t="n">
        <v>78.8</v>
      </c>
      <c r="D365" s="16" t="n">
        <v>328.9</v>
      </c>
      <c r="E365" s="9" t="s">
        <v>646</v>
      </c>
      <c r="F365" s="9" t="s">
        <v>647</v>
      </c>
    </row>
    <row r="366" customFormat="false" ht="14.4" hidden="false" customHeight="false" outlineLevel="0" collapsed="false">
      <c r="A366" s="3" t="n">
        <v>41283</v>
      </c>
      <c r="B366" s="16" t="n">
        <v>416.5</v>
      </c>
      <c r="C366" s="16" t="n">
        <v>71.5</v>
      </c>
      <c r="D366" s="16" t="n">
        <v>319.1</v>
      </c>
      <c r="E366" s="9" t="s">
        <v>229</v>
      </c>
      <c r="F366" s="9" t="s">
        <v>230</v>
      </c>
    </row>
    <row r="367" customFormat="false" ht="14.4" hidden="false" customHeight="false" outlineLevel="0" collapsed="false">
      <c r="A367" s="3" t="n">
        <v>41284</v>
      </c>
      <c r="B367" s="16" t="n">
        <v>409.7</v>
      </c>
      <c r="C367" s="16" t="n">
        <v>65.8</v>
      </c>
      <c r="D367" s="16" t="n">
        <v>310.4</v>
      </c>
      <c r="E367" s="9" t="s">
        <v>231</v>
      </c>
      <c r="F367" s="9" t="s">
        <v>232</v>
      </c>
    </row>
    <row r="368" customFormat="false" ht="14.4" hidden="false" customHeight="false" outlineLevel="0" collapsed="false">
      <c r="A368" s="3" t="n">
        <v>41285</v>
      </c>
      <c r="B368" s="16" t="n">
        <v>408.6</v>
      </c>
      <c r="C368" s="16" t="n">
        <v>63.5</v>
      </c>
      <c r="D368" s="16" t="n">
        <v>304</v>
      </c>
      <c r="E368" s="9" t="s">
        <v>233</v>
      </c>
      <c r="F368" s="9" t="s">
        <v>234</v>
      </c>
    </row>
    <row r="369" customFormat="false" ht="14.4" hidden="false" customHeight="false" outlineLevel="0" collapsed="false">
      <c r="A369" s="3" t="n">
        <v>41288</v>
      </c>
      <c r="B369" s="16" t="n">
        <v>411.2</v>
      </c>
      <c r="C369" s="16" t="n">
        <v>64.4</v>
      </c>
      <c r="D369" s="16" t="n">
        <v>292.6</v>
      </c>
      <c r="E369" s="9" t="s">
        <v>648</v>
      </c>
      <c r="F369" s="9" t="s">
        <v>759</v>
      </c>
    </row>
    <row r="370" customFormat="false" ht="14.4" hidden="false" customHeight="false" outlineLevel="0" collapsed="false">
      <c r="A370" s="3" t="n">
        <v>41289</v>
      </c>
      <c r="B370" s="16" t="n">
        <v>415.1</v>
      </c>
      <c r="C370" s="16" t="n">
        <v>66</v>
      </c>
      <c r="D370" s="16" t="n">
        <v>291.1</v>
      </c>
      <c r="E370" s="9" t="s">
        <v>650</v>
      </c>
      <c r="F370" s="9" t="s">
        <v>651</v>
      </c>
    </row>
    <row r="371" customFormat="false" ht="14.4" hidden="false" customHeight="false" outlineLevel="0" collapsed="false">
      <c r="A371" s="3" t="n">
        <v>41290</v>
      </c>
      <c r="B371" s="16" t="n">
        <v>418.3</v>
      </c>
      <c r="C371" s="16" t="n">
        <v>68.1</v>
      </c>
      <c r="D371" s="16" t="n">
        <v>283.6</v>
      </c>
      <c r="E371" s="9" t="s">
        <v>239</v>
      </c>
      <c r="F371" s="9" t="s">
        <v>652</v>
      </c>
    </row>
    <row r="372" customFormat="false" ht="14.4" hidden="false" customHeight="false" outlineLevel="0" collapsed="false">
      <c r="A372" s="3" t="n">
        <v>41291</v>
      </c>
      <c r="B372" s="16" t="n">
        <v>405.3</v>
      </c>
      <c r="C372" s="16" t="n">
        <v>62.6</v>
      </c>
      <c r="D372" s="16" t="n">
        <v>276.2</v>
      </c>
      <c r="E372" s="9" t="s">
        <v>653</v>
      </c>
      <c r="F372" s="9" t="s">
        <v>242</v>
      </c>
    </row>
    <row r="373" customFormat="false" ht="14.4" hidden="false" customHeight="false" outlineLevel="0" collapsed="false">
      <c r="A373" s="3" t="n">
        <v>41292</v>
      </c>
      <c r="B373" s="16" t="n">
        <v>405.6</v>
      </c>
      <c r="C373" s="16" t="n">
        <v>68</v>
      </c>
      <c r="D373" s="16" t="n">
        <v>287.6</v>
      </c>
      <c r="E373" s="9" t="s">
        <v>243</v>
      </c>
      <c r="F373" s="9" t="s">
        <v>655</v>
      </c>
    </row>
    <row r="374" customFormat="false" ht="14.4" hidden="false" customHeight="false" outlineLevel="0" collapsed="false">
      <c r="A374" s="3" t="n">
        <v>41295</v>
      </c>
      <c r="B374" s="16" t="n">
        <v>400.9</v>
      </c>
      <c r="C374" s="16" t="n">
        <v>64.6</v>
      </c>
      <c r="D374" s="16" t="n">
        <v>281.5</v>
      </c>
      <c r="E374" s="9" t="s">
        <v>656</v>
      </c>
      <c r="F374" s="9" t="s">
        <v>657</v>
      </c>
    </row>
    <row r="375" customFormat="false" ht="14.4" hidden="false" customHeight="false" outlineLevel="0" collapsed="false">
      <c r="A375" s="3" t="n">
        <v>41296</v>
      </c>
      <c r="B375" s="16" t="n">
        <v>401.9</v>
      </c>
      <c r="C375" s="16" t="n">
        <v>67.3</v>
      </c>
      <c r="D375" s="16" t="n">
        <v>287.8</v>
      </c>
      <c r="E375" s="9" t="s">
        <v>658</v>
      </c>
      <c r="F375" s="9" t="s">
        <v>659</v>
      </c>
    </row>
    <row r="376" customFormat="false" ht="14.4" hidden="false" customHeight="false" outlineLevel="0" collapsed="false">
      <c r="A376" s="3" t="n">
        <v>41297</v>
      </c>
      <c r="B376" s="16" t="n">
        <v>405.2</v>
      </c>
      <c r="C376" s="16" t="n">
        <v>70</v>
      </c>
      <c r="D376" s="16" t="n">
        <v>292.3</v>
      </c>
      <c r="E376" s="9" t="s">
        <v>249</v>
      </c>
      <c r="F376" s="9" t="s">
        <v>250</v>
      </c>
    </row>
    <row r="377" customFormat="false" ht="14.4" hidden="false" customHeight="false" outlineLevel="0" collapsed="false">
      <c r="A377" s="3" t="n">
        <v>41298</v>
      </c>
      <c r="B377" s="16" t="n">
        <v>402.2</v>
      </c>
      <c r="C377" s="16" t="n">
        <v>67.3</v>
      </c>
      <c r="D377" s="16" t="n">
        <v>290.7</v>
      </c>
      <c r="E377" s="9" t="s">
        <v>251</v>
      </c>
      <c r="F377" s="9" t="s">
        <v>252</v>
      </c>
    </row>
    <row r="378" customFormat="false" ht="14.4" hidden="false" customHeight="false" outlineLevel="0" collapsed="false">
      <c r="A378" s="3" t="n">
        <v>41299</v>
      </c>
      <c r="B378" s="16" t="n">
        <v>391.6</v>
      </c>
      <c r="C378" s="16" t="n">
        <v>58.7</v>
      </c>
      <c r="D378" s="16" t="n">
        <v>281.2</v>
      </c>
      <c r="E378" s="9" t="s">
        <v>253</v>
      </c>
      <c r="F378" s="9" t="s">
        <v>254</v>
      </c>
    </row>
    <row r="379" customFormat="false" ht="14.4" hidden="false" customHeight="false" outlineLevel="0" collapsed="false">
      <c r="A379" s="3" t="n">
        <v>41302</v>
      </c>
      <c r="B379" s="16" t="n">
        <v>385</v>
      </c>
      <c r="C379" s="16" t="n">
        <v>60.1</v>
      </c>
      <c r="D379" s="16" t="n">
        <v>275.4</v>
      </c>
      <c r="E379" s="9" t="s">
        <v>660</v>
      </c>
      <c r="F379" s="9" t="s">
        <v>661</v>
      </c>
    </row>
    <row r="380" customFormat="false" ht="14.4" hidden="false" customHeight="false" outlineLevel="0" collapsed="false">
      <c r="A380" s="3" t="n">
        <v>41303</v>
      </c>
      <c r="B380" s="16" t="n">
        <v>394.4</v>
      </c>
      <c r="C380" s="16" t="n">
        <v>72.7</v>
      </c>
      <c r="D380" s="16" t="n">
        <v>278</v>
      </c>
      <c r="E380" s="9" t="s">
        <v>662</v>
      </c>
      <c r="F380" s="9" t="s">
        <v>663</v>
      </c>
    </row>
    <row r="381" customFormat="false" ht="14.4" hidden="false" customHeight="false" outlineLevel="0" collapsed="false">
      <c r="A381" s="3" t="n">
        <v>41304</v>
      </c>
      <c r="B381" s="16" t="n">
        <v>394.8</v>
      </c>
      <c r="C381" s="16" t="n">
        <v>82.7</v>
      </c>
      <c r="D381" s="16" t="n">
        <v>282.9</v>
      </c>
      <c r="E381" s="9" t="s">
        <v>259</v>
      </c>
      <c r="F381" s="9" t="s">
        <v>260</v>
      </c>
    </row>
    <row r="382" customFormat="false" ht="14.4" hidden="false" customHeight="false" outlineLevel="0" collapsed="false">
      <c r="A382" s="3" t="n">
        <v>41305</v>
      </c>
      <c r="B382" s="16" t="n">
        <v>400.1</v>
      </c>
      <c r="C382" s="16" t="n">
        <v>95.6</v>
      </c>
      <c r="D382" s="16" t="n">
        <v>288.5</v>
      </c>
      <c r="E382" s="9" t="s">
        <v>261</v>
      </c>
      <c r="F382" s="9" t="s">
        <v>262</v>
      </c>
    </row>
    <row r="383" customFormat="false" ht="14.4" hidden="false" customHeight="false" outlineLevel="0" collapsed="false">
      <c r="A383" s="3" t="n">
        <v>41306</v>
      </c>
      <c r="B383" s="16" t="n">
        <v>407.2</v>
      </c>
      <c r="C383" s="16" t="n">
        <v>100.5</v>
      </c>
      <c r="D383" s="16" t="n">
        <v>308.8</v>
      </c>
      <c r="E383" s="9" t="s">
        <v>263</v>
      </c>
      <c r="F383" s="9" t="s">
        <v>264</v>
      </c>
    </row>
    <row r="384" customFormat="false" ht="14.4" hidden="false" customHeight="false" outlineLevel="0" collapsed="false">
      <c r="A384" s="3" t="n">
        <v>41309</v>
      </c>
      <c r="B384" s="16" t="n">
        <v>416.3</v>
      </c>
      <c r="C384" s="16" t="n">
        <v>106.1</v>
      </c>
      <c r="D384" s="16" t="n">
        <v>323</v>
      </c>
      <c r="E384" s="9" t="s">
        <v>664</v>
      </c>
      <c r="F384" s="9" t="s">
        <v>665</v>
      </c>
    </row>
    <row r="385" customFormat="false" ht="14.4" hidden="false" customHeight="false" outlineLevel="0" collapsed="false">
      <c r="A385" s="3" t="n">
        <v>41310</v>
      </c>
      <c r="B385" s="16" t="n">
        <v>409</v>
      </c>
      <c r="C385" s="16" t="n">
        <v>104.8</v>
      </c>
      <c r="D385" s="16" t="n">
        <v>318.1</v>
      </c>
      <c r="E385" s="9" t="s">
        <v>666</v>
      </c>
      <c r="F385" s="9" t="s">
        <v>667</v>
      </c>
    </row>
    <row r="386" customFormat="false" ht="14.4" hidden="false" customHeight="false" outlineLevel="0" collapsed="false">
      <c r="A386" s="3" t="n">
        <v>41311</v>
      </c>
      <c r="B386" s="16" t="n">
        <v>414.8</v>
      </c>
      <c r="C386" s="16" t="n">
        <v>97.8</v>
      </c>
      <c r="D386" s="16" t="n">
        <v>313</v>
      </c>
      <c r="E386" s="9" t="s">
        <v>269</v>
      </c>
      <c r="F386" s="9" t="s">
        <v>270</v>
      </c>
    </row>
    <row r="387" customFormat="false" ht="14.4" hidden="false" customHeight="false" outlineLevel="0" collapsed="false">
      <c r="A387" s="3" t="n">
        <v>41312</v>
      </c>
      <c r="B387" s="16" t="n">
        <v>424.5</v>
      </c>
      <c r="C387" s="16" t="n">
        <v>101.6</v>
      </c>
      <c r="D387" s="16" t="n">
        <v>307.4</v>
      </c>
      <c r="E387" s="9" t="s">
        <v>271</v>
      </c>
      <c r="F387" s="9" t="s">
        <v>272</v>
      </c>
    </row>
    <row r="388" customFormat="false" ht="14.4" hidden="false" customHeight="false" outlineLevel="0" collapsed="false">
      <c r="A388" s="3" t="n">
        <v>41313</v>
      </c>
      <c r="B388" s="16" t="n">
        <v>421.1</v>
      </c>
      <c r="C388" s="16" t="n">
        <v>102.1</v>
      </c>
      <c r="D388" s="16" t="n">
        <v>300.9</v>
      </c>
      <c r="E388" s="9" t="s">
        <v>273</v>
      </c>
      <c r="F388" s="9" t="s">
        <v>274</v>
      </c>
    </row>
    <row r="389" customFormat="false" ht="14.4" hidden="false" customHeight="false" outlineLevel="0" collapsed="false">
      <c r="A389" s="3" t="n">
        <v>41316</v>
      </c>
      <c r="B389" s="16" t="n">
        <v>425.3</v>
      </c>
      <c r="C389" s="16" t="n">
        <v>99.7</v>
      </c>
      <c r="D389" s="16" t="n">
        <v>300</v>
      </c>
      <c r="E389" s="9" t="s">
        <v>668</v>
      </c>
      <c r="F389" s="9" t="s">
        <v>669</v>
      </c>
    </row>
    <row r="390" customFormat="false" ht="14.4" hidden="false" customHeight="false" outlineLevel="0" collapsed="false">
      <c r="A390" s="3" t="n">
        <v>41317</v>
      </c>
      <c r="B390" s="16" t="n">
        <v>416.8</v>
      </c>
      <c r="C390" s="16" t="n">
        <v>97</v>
      </c>
      <c r="D390" s="16" t="n">
        <v>296.9</v>
      </c>
      <c r="E390" s="9" t="s">
        <v>670</v>
      </c>
      <c r="F390" s="9" t="s">
        <v>671</v>
      </c>
    </row>
    <row r="391" customFormat="false" ht="14.4" hidden="false" customHeight="false" outlineLevel="0" collapsed="false">
      <c r="A391" s="3" t="n">
        <v>41318</v>
      </c>
      <c r="B391" s="16" t="n">
        <v>412</v>
      </c>
      <c r="C391" s="16" t="n">
        <v>93.7</v>
      </c>
      <c r="D391" s="16" t="n">
        <v>297.5</v>
      </c>
      <c r="E391" s="9" t="s">
        <v>279</v>
      </c>
      <c r="F391" s="9" t="s">
        <v>280</v>
      </c>
    </row>
    <row r="392" customFormat="false" ht="14.4" hidden="false" customHeight="false" outlineLevel="0" collapsed="false">
      <c r="A392" s="3" t="n">
        <v>41319</v>
      </c>
      <c r="B392" s="16" t="n">
        <v>414.2</v>
      </c>
      <c r="C392" s="16" t="n">
        <v>97.6</v>
      </c>
      <c r="D392" s="16" t="n">
        <v>302.1</v>
      </c>
      <c r="E392" s="9" t="s">
        <v>281</v>
      </c>
      <c r="F392" s="9" t="s">
        <v>282</v>
      </c>
    </row>
    <row r="393" customFormat="false" ht="14.4" hidden="false" customHeight="false" outlineLevel="0" collapsed="false">
      <c r="A393" s="3" t="n">
        <v>41320</v>
      </c>
      <c r="B393" s="16" t="n">
        <v>404.6</v>
      </c>
      <c r="C393" s="16" t="n">
        <v>97.4</v>
      </c>
      <c r="D393" s="16" t="n">
        <v>301</v>
      </c>
      <c r="E393" s="9" t="s">
        <v>283</v>
      </c>
      <c r="F393" s="9" t="s">
        <v>284</v>
      </c>
    </row>
    <row r="394" customFormat="false" ht="14.4" hidden="false" customHeight="false" outlineLevel="0" collapsed="false">
      <c r="A394" s="3" t="n">
        <v>41323</v>
      </c>
      <c r="B394" s="16" t="n">
        <v>407.1</v>
      </c>
      <c r="C394" s="16" t="n">
        <v>98.7</v>
      </c>
      <c r="D394" s="16" t="n">
        <v>302.4</v>
      </c>
      <c r="E394" s="9" t="s">
        <v>672</v>
      </c>
      <c r="F394" s="9" t="s">
        <v>673</v>
      </c>
    </row>
    <row r="395" customFormat="false" ht="14.4" hidden="false" customHeight="false" outlineLevel="0" collapsed="false">
      <c r="A395" s="3" t="n">
        <v>41324</v>
      </c>
      <c r="B395" s="16" t="n">
        <v>402.4</v>
      </c>
      <c r="C395" s="16" t="n">
        <v>98.7</v>
      </c>
      <c r="D395" s="16" t="n">
        <v>303.1</v>
      </c>
      <c r="E395" s="9" t="s">
        <v>674</v>
      </c>
      <c r="F395" s="9" t="s">
        <v>675</v>
      </c>
    </row>
    <row r="396" customFormat="false" ht="14.4" hidden="false" customHeight="false" outlineLevel="0" collapsed="false">
      <c r="A396" s="3" t="n">
        <v>41325</v>
      </c>
      <c r="B396" s="16" t="n">
        <v>399.8</v>
      </c>
      <c r="C396" s="16" t="n">
        <v>96.7</v>
      </c>
      <c r="D396" s="16" t="n">
        <v>305.8</v>
      </c>
      <c r="E396" s="9" t="s">
        <v>289</v>
      </c>
      <c r="F396" s="9" t="s">
        <v>290</v>
      </c>
    </row>
    <row r="397" customFormat="false" ht="14.4" hidden="false" customHeight="false" outlineLevel="0" collapsed="false">
      <c r="A397" s="3" t="n">
        <v>41326</v>
      </c>
      <c r="B397" s="16" t="n">
        <v>411.4</v>
      </c>
      <c r="C397" s="16" t="n">
        <v>102.9</v>
      </c>
      <c r="D397" s="16" t="n">
        <v>312.8</v>
      </c>
      <c r="E397" s="9" t="s">
        <v>291</v>
      </c>
      <c r="F397" s="9" t="s">
        <v>292</v>
      </c>
    </row>
    <row r="398" customFormat="false" ht="14.4" hidden="false" customHeight="false" outlineLevel="0" collapsed="false">
      <c r="A398" s="3" t="n">
        <v>41327</v>
      </c>
      <c r="B398" s="16" t="n">
        <v>417</v>
      </c>
      <c r="C398" s="16" t="n">
        <v>105.8</v>
      </c>
      <c r="D398" s="16" t="n">
        <v>322.6</v>
      </c>
      <c r="E398" s="9" t="s">
        <v>293</v>
      </c>
      <c r="F398" s="9" t="s">
        <v>294</v>
      </c>
    </row>
    <row r="399" customFormat="false" ht="14.4" hidden="false" customHeight="false" outlineLevel="0" collapsed="false">
      <c r="A399" s="3" t="n">
        <v>41330</v>
      </c>
      <c r="B399" s="16" t="n">
        <v>416.2</v>
      </c>
      <c r="C399" s="16" t="n">
        <v>106.6</v>
      </c>
      <c r="D399" s="16" t="n">
        <v>323</v>
      </c>
      <c r="E399" s="9" t="s">
        <v>676</v>
      </c>
      <c r="F399" s="9" t="s">
        <v>677</v>
      </c>
    </row>
    <row r="400" customFormat="false" ht="14.4" hidden="false" customHeight="false" outlineLevel="0" collapsed="false">
      <c r="A400" s="3" t="n">
        <v>41331</v>
      </c>
      <c r="B400" s="16" t="n">
        <v>437</v>
      </c>
      <c r="C400" s="16" t="n">
        <v>114.6</v>
      </c>
      <c r="D400" s="16" t="n">
        <v>337.8</v>
      </c>
      <c r="E400" s="9" t="s">
        <v>678</v>
      </c>
      <c r="F400" s="9" t="s">
        <v>679</v>
      </c>
    </row>
    <row r="401" customFormat="false" ht="14.4" hidden="false" customHeight="false" outlineLevel="0" collapsed="false">
      <c r="A401" s="3" t="n">
        <v>41332</v>
      </c>
      <c r="B401" s="16" t="n">
        <v>438.7</v>
      </c>
      <c r="C401" s="16" t="n">
        <v>112.8</v>
      </c>
      <c r="D401" s="16" t="n">
        <v>337.4</v>
      </c>
      <c r="E401" s="9" t="s">
        <v>299</v>
      </c>
      <c r="F401" s="9" t="s">
        <v>300</v>
      </c>
    </row>
    <row r="402" customFormat="false" ht="14.4" hidden="false" customHeight="false" outlineLevel="0" collapsed="false">
      <c r="A402" s="3" t="n">
        <v>41333</v>
      </c>
      <c r="B402" s="16" t="n">
        <v>441.8</v>
      </c>
      <c r="C402" s="16" t="n">
        <v>111</v>
      </c>
      <c r="D402" s="16" t="n">
        <v>333.2</v>
      </c>
      <c r="E402" s="9" t="s">
        <v>301</v>
      </c>
      <c r="F402" s="9" t="s">
        <v>302</v>
      </c>
    </row>
    <row r="403" customFormat="false" ht="14.4" hidden="false" customHeight="false" outlineLevel="0" collapsed="false">
      <c r="A403" s="3" t="n">
        <v>41334</v>
      </c>
      <c r="B403" s="16" t="n">
        <v>444.5</v>
      </c>
      <c r="C403" s="16" t="n">
        <v>111.3</v>
      </c>
      <c r="D403" s="16" t="n">
        <v>336.7</v>
      </c>
      <c r="E403" s="9" t="s">
        <v>305</v>
      </c>
      <c r="F403" s="9" t="s">
        <v>306</v>
      </c>
    </row>
    <row r="404" customFormat="false" ht="14.4" hidden="false" customHeight="false" outlineLevel="0" collapsed="false">
      <c r="A404" s="3" t="n">
        <v>41337</v>
      </c>
      <c r="B404" s="16" t="n">
        <v>441.9</v>
      </c>
      <c r="C404" s="16" t="n">
        <v>108.3</v>
      </c>
      <c r="D404" s="16" t="n">
        <v>335.8</v>
      </c>
      <c r="E404" s="9" t="s">
        <v>680</v>
      </c>
      <c r="F404" s="9" t="s">
        <v>681</v>
      </c>
    </row>
    <row r="405" customFormat="false" ht="14.4" hidden="false" customHeight="false" outlineLevel="0" collapsed="false">
      <c r="A405" s="3" t="n">
        <v>41338</v>
      </c>
      <c r="B405" s="16" t="n">
        <v>434.3</v>
      </c>
      <c r="C405" s="16" t="n">
        <v>103.4</v>
      </c>
      <c r="D405" s="16" t="n">
        <v>326.3</v>
      </c>
      <c r="E405" s="9" t="s">
        <v>309</v>
      </c>
      <c r="F405" s="9" t="s">
        <v>310</v>
      </c>
    </row>
    <row r="406" customFormat="false" ht="14.4" hidden="false" customHeight="false" outlineLevel="0" collapsed="false">
      <c r="A406" s="3" t="n">
        <v>41339</v>
      </c>
      <c r="B406" s="16" t="n">
        <v>434.7</v>
      </c>
      <c r="C406" s="16" t="n">
        <v>102.3</v>
      </c>
      <c r="D406" s="16" t="n">
        <v>324.1</v>
      </c>
      <c r="E406" s="9" t="s">
        <v>311</v>
      </c>
      <c r="F406" s="9" t="s">
        <v>312</v>
      </c>
    </row>
    <row r="407" customFormat="false" ht="14.4" hidden="false" customHeight="false" outlineLevel="0" collapsed="false">
      <c r="A407" s="3" t="n">
        <v>41340</v>
      </c>
      <c r="B407" s="16" t="n">
        <v>423.6</v>
      </c>
      <c r="C407" s="16" t="n">
        <v>96.6</v>
      </c>
      <c r="D407" s="16" t="n">
        <v>316.9</v>
      </c>
      <c r="E407" s="9" t="s">
        <v>313</v>
      </c>
      <c r="F407" s="9" t="s">
        <v>314</v>
      </c>
    </row>
    <row r="408" customFormat="false" ht="14.4" hidden="false" customHeight="false" outlineLevel="0" collapsed="false">
      <c r="A408" s="3" t="n">
        <v>41341</v>
      </c>
      <c r="B408" s="16" t="n">
        <v>422.6</v>
      </c>
      <c r="C408" s="16" t="n">
        <v>88</v>
      </c>
      <c r="D408" s="16" t="n">
        <v>316.8</v>
      </c>
      <c r="E408" s="9" t="s">
        <v>767</v>
      </c>
      <c r="F408" s="9" t="s">
        <v>768</v>
      </c>
    </row>
    <row r="409" customFormat="false" ht="14.4" hidden="false" customHeight="false" outlineLevel="0" collapsed="false">
      <c r="A409" s="3" t="n">
        <v>41344</v>
      </c>
      <c r="B409" s="16" t="n">
        <v>432.2</v>
      </c>
      <c r="C409" s="16" t="n">
        <v>88.2</v>
      </c>
      <c r="D409" s="16" t="n">
        <v>318.6</v>
      </c>
      <c r="E409" s="9" t="s">
        <v>682</v>
      </c>
      <c r="F409" s="9" t="s">
        <v>683</v>
      </c>
    </row>
    <row r="410" customFormat="false" ht="14.4" hidden="false" customHeight="false" outlineLevel="0" collapsed="false">
      <c r="A410" s="3" t="n">
        <v>41345</v>
      </c>
      <c r="B410" s="16" t="n">
        <v>448.4</v>
      </c>
      <c r="C410" s="16" t="n">
        <v>90</v>
      </c>
      <c r="D410" s="16" t="n">
        <v>320.6</v>
      </c>
      <c r="E410" s="9" t="s">
        <v>319</v>
      </c>
      <c r="F410" s="9" t="s">
        <v>320</v>
      </c>
    </row>
    <row r="411" customFormat="false" ht="14.4" hidden="false" customHeight="false" outlineLevel="0" collapsed="false">
      <c r="A411" s="3" t="n">
        <v>41346</v>
      </c>
      <c r="B411" s="16" t="n">
        <v>449.3</v>
      </c>
      <c r="C411" s="16" t="n">
        <v>86.8</v>
      </c>
      <c r="D411" s="16" t="n">
        <v>319.2</v>
      </c>
      <c r="E411" s="9" t="s">
        <v>321</v>
      </c>
      <c r="F411" s="9" t="s">
        <v>322</v>
      </c>
    </row>
    <row r="412" customFormat="false" ht="14.4" hidden="false" customHeight="false" outlineLevel="0" collapsed="false">
      <c r="A412" s="3" t="n">
        <v>41347</v>
      </c>
      <c r="B412" s="16" t="n">
        <v>450</v>
      </c>
      <c r="C412" s="16" t="n">
        <v>84.9</v>
      </c>
      <c r="D412" s="16" t="n">
        <v>319.5</v>
      </c>
      <c r="E412" s="9" t="s">
        <v>323</v>
      </c>
      <c r="F412" s="9" t="s">
        <v>324</v>
      </c>
    </row>
    <row r="413" customFormat="false" ht="14.4" hidden="false" customHeight="false" outlineLevel="0" collapsed="false">
      <c r="A413" s="3" t="n">
        <v>41348</v>
      </c>
      <c r="B413" s="16" t="n">
        <v>452.6</v>
      </c>
      <c r="C413" s="16" t="n">
        <v>86</v>
      </c>
      <c r="D413" s="16" t="n">
        <v>320.8</v>
      </c>
      <c r="E413" s="9" t="s">
        <v>325</v>
      </c>
      <c r="F413" s="9" t="s">
        <v>326</v>
      </c>
    </row>
    <row r="414" customFormat="false" ht="14.4" hidden="false" customHeight="false" outlineLevel="0" collapsed="false">
      <c r="A414" s="3" t="n">
        <v>41351</v>
      </c>
      <c r="B414" s="16" t="n">
        <v>459.4</v>
      </c>
      <c r="C414" s="16" t="n">
        <v>90.5</v>
      </c>
      <c r="D414" s="16" t="n">
        <v>327.7</v>
      </c>
      <c r="E414" s="9" t="s">
        <v>684</v>
      </c>
      <c r="F414" s="9" t="s">
        <v>685</v>
      </c>
    </row>
    <row r="415" customFormat="false" ht="14.4" hidden="false" customHeight="false" outlineLevel="0" collapsed="false">
      <c r="A415" s="3" t="n">
        <v>41352</v>
      </c>
      <c r="B415" s="16" t="n">
        <v>463.3</v>
      </c>
      <c r="C415" s="16" t="n">
        <v>94</v>
      </c>
      <c r="D415" s="16" t="n">
        <v>332.1</v>
      </c>
      <c r="E415" s="9" t="s">
        <v>329</v>
      </c>
      <c r="F415" s="9" t="s">
        <v>330</v>
      </c>
    </row>
    <row r="416" customFormat="false" ht="14.4" hidden="false" customHeight="false" outlineLevel="0" collapsed="false">
      <c r="A416" s="3" t="n">
        <v>41353</v>
      </c>
      <c r="B416" s="16" t="n">
        <v>460.1</v>
      </c>
      <c r="C416" s="16" t="n">
        <v>90.5</v>
      </c>
      <c r="D416" s="16" t="n">
        <v>330.1</v>
      </c>
      <c r="E416" s="9" t="s">
        <v>331</v>
      </c>
      <c r="F416" s="9" t="s">
        <v>332</v>
      </c>
    </row>
    <row r="417" customFormat="false" ht="14.4" hidden="false" customHeight="false" outlineLevel="0" collapsed="false">
      <c r="A417" s="3" t="n">
        <v>41354</v>
      </c>
      <c r="B417" s="16" t="n">
        <v>462.2</v>
      </c>
      <c r="C417" s="16" t="n">
        <v>90.4</v>
      </c>
      <c r="D417" s="16" t="n">
        <v>328.2</v>
      </c>
      <c r="E417" s="9" t="s">
        <v>333</v>
      </c>
      <c r="F417" s="9" t="s">
        <v>334</v>
      </c>
    </row>
    <row r="418" customFormat="false" ht="14.4" hidden="false" customHeight="false" outlineLevel="0" collapsed="false">
      <c r="A418" s="3" t="n">
        <v>41355</v>
      </c>
      <c r="B418" s="16" t="n">
        <v>467.5</v>
      </c>
      <c r="C418" s="16" t="n">
        <v>89.8</v>
      </c>
      <c r="D418" s="16" t="n">
        <v>330.3</v>
      </c>
      <c r="E418" s="9" t="s">
        <v>335</v>
      </c>
      <c r="F418" s="9" t="s">
        <v>336</v>
      </c>
    </row>
    <row r="419" customFormat="false" ht="14.4" hidden="false" customHeight="false" outlineLevel="0" collapsed="false">
      <c r="A419" s="3" t="n">
        <v>41358</v>
      </c>
      <c r="B419" s="16" t="n">
        <v>469.9</v>
      </c>
      <c r="C419" s="16" t="n">
        <v>93.9</v>
      </c>
      <c r="D419" s="16" t="n">
        <v>336.4</v>
      </c>
      <c r="E419" s="9" t="s">
        <v>686</v>
      </c>
      <c r="F419" s="9" t="s">
        <v>687</v>
      </c>
    </row>
    <row r="420" customFormat="false" ht="14.4" hidden="false" customHeight="false" outlineLevel="0" collapsed="false">
      <c r="A420" s="3" t="n">
        <v>41359</v>
      </c>
      <c r="B420" s="16" t="n">
        <v>480.5</v>
      </c>
      <c r="C420" s="16" t="n">
        <v>92.4</v>
      </c>
      <c r="D420" s="16" t="n">
        <v>334.6</v>
      </c>
      <c r="E420" s="9" t="s">
        <v>339</v>
      </c>
      <c r="F420" s="9" t="s">
        <v>340</v>
      </c>
    </row>
    <row r="421" customFormat="false" ht="14.4" hidden="false" customHeight="false" outlineLevel="0" collapsed="false">
      <c r="A421" s="3" t="n">
        <v>41360</v>
      </c>
      <c r="B421" s="16" t="n">
        <v>496</v>
      </c>
      <c r="C421" s="16" t="n">
        <v>100.5</v>
      </c>
      <c r="D421" s="16" t="n">
        <v>346.8</v>
      </c>
      <c r="E421" s="9" t="s">
        <v>341</v>
      </c>
      <c r="F421" s="9" t="s">
        <v>342</v>
      </c>
    </row>
    <row r="422" customFormat="false" ht="14.4" hidden="false" customHeight="false" outlineLevel="0" collapsed="false">
      <c r="A422" s="3" t="n">
        <v>41361</v>
      </c>
      <c r="B422" s="16" t="n">
        <v>499.9</v>
      </c>
      <c r="C422" s="16" t="n">
        <v>99.6</v>
      </c>
      <c r="D422" s="16" t="n">
        <v>345.3</v>
      </c>
      <c r="E422" s="9" t="s">
        <v>343</v>
      </c>
      <c r="F422" s="9" t="s">
        <v>344</v>
      </c>
    </row>
    <row r="423" customFormat="false" ht="14.4" hidden="false" customHeight="false" outlineLevel="0" collapsed="false">
      <c r="A423" s="3" t="n">
        <v>41362</v>
      </c>
      <c r="B423" s="16" t="n">
        <v>499.9</v>
      </c>
      <c r="C423" s="16" t="n">
        <v>99.4</v>
      </c>
      <c r="D423" s="16" t="n">
        <v>343.4</v>
      </c>
      <c r="E423" s="9" t="s">
        <v>345</v>
      </c>
      <c r="F423" s="9" t="s">
        <v>346</v>
      </c>
    </row>
    <row r="424" customFormat="false" ht="14.4" hidden="false" customHeight="false" outlineLevel="0" collapsed="false">
      <c r="A424" s="3" t="n">
        <v>41365</v>
      </c>
      <c r="B424" s="16" t="n">
        <v>499.9</v>
      </c>
      <c r="C424" s="16" t="n">
        <v>98.6</v>
      </c>
      <c r="D424" s="16" t="n">
        <v>343.6</v>
      </c>
      <c r="E424" s="9" t="s">
        <v>688</v>
      </c>
      <c r="F424" s="9" t="s">
        <v>689</v>
      </c>
    </row>
    <row r="425" customFormat="false" ht="14.4" hidden="false" customHeight="false" outlineLevel="0" collapsed="false">
      <c r="A425" s="3" t="n">
        <v>41366</v>
      </c>
      <c r="B425" s="16" t="n">
        <v>493.4</v>
      </c>
      <c r="C425" s="16" t="n">
        <v>97.4</v>
      </c>
      <c r="D425" s="16" t="n">
        <v>339.8</v>
      </c>
      <c r="E425" s="9" t="s">
        <v>349</v>
      </c>
      <c r="F425" s="9" t="s">
        <v>350</v>
      </c>
    </row>
    <row r="426" customFormat="false" ht="14.4" hidden="false" customHeight="false" outlineLevel="0" collapsed="false">
      <c r="A426" s="3" t="n">
        <v>41367</v>
      </c>
      <c r="B426" s="16" t="n">
        <v>489.9</v>
      </c>
      <c r="C426" s="16" t="n">
        <v>96.9</v>
      </c>
      <c r="D426" s="16" t="n">
        <v>333.7</v>
      </c>
      <c r="E426" s="9" t="s">
        <v>351</v>
      </c>
      <c r="F426" s="9" t="s">
        <v>352</v>
      </c>
    </row>
    <row r="427" customFormat="false" ht="14.4" hidden="false" customHeight="false" outlineLevel="0" collapsed="false">
      <c r="A427" s="3" t="n">
        <v>41368</v>
      </c>
      <c r="B427" s="16" t="n">
        <v>485.1</v>
      </c>
      <c r="C427" s="16" t="n">
        <v>99.1</v>
      </c>
      <c r="D427" s="16" t="n">
        <v>339.8</v>
      </c>
      <c r="E427" s="9" t="s">
        <v>353</v>
      </c>
      <c r="F427" s="9" t="s">
        <v>354</v>
      </c>
    </row>
    <row r="428" customFormat="false" ht="14.4" hidden="false" customHeight="false" outlineLevel="0" collapsed="false">
      <c r="A428" s="3" t="n">
        <v>41369</v>
      </c>
      <c r="B428" s="16" t="n">
        <v>464.5</v>
      </c>
      <c r="C428" s="16" t="n">
        <v>96.8</v>
      </c>
      <c r="D428" s="16" t="n">
        <v>331</v>
      </c>
      <c r="E428" s="9" t="s">
        <v>355</v>
      </c>
      <c r="F428" s="9" t="s">
        <v>356</v>
      </c>
    </row>
    <row r="429" customFormat="false" ht="14.4" hidden="false" customHeight="false" outlineLevel="0" collapsed="false">
      <c r="A429" s="3" t="n">
        <v>41372</v>
      </c>
      <c r="B429" s="16" t="n">
        <v>450</v>
      </c>
      <c r="C429" s="16" t="n">
        <v>91.1</v>
      </c>
      <c r="D429" s="16" t="n">
        <v>320.9</v>
      </c>
      <c r="E429" s="9" t="s">
        <v>690</v>
      </c>
      <c r="F429" s="9" t="s">
        <v>691</v>
      </c>
    </row>
    <row r="430" customFormat="false" ht="14.4" hidden="false" customHeight="false" outlineLevel="0" collapsed="false">
      <c r="A430" s="3" t="n">
        <v>41373</v>
      </c>
      <c r="B430" s="16" t="n">
        <v>443.3</v>
      </c>
      <c r="C430" s="16" t="n">
        <v>89</v>
      </c>
      <c r="D430" s="16" t="n">
        <v>318.9</v>
      </c>
      <c r="E430" s="9" t="s">
        <v>359</v>
      </c>
      <c r="F430" s="9" t="s">
        <v>360</v>
      </c>
    </row>
    <row r="431" customFormat="false" ht="14.4" hidden="false" customHeight="false" outlineLevel="0" collapsed="false">
      <c r="A431" s="3" t="n">
        <v>41374</v>
      </c>
      <c r="B431" s="16" t="n">
        <v>442.6</v>
      </c>
      <c r="C431" s="16" t="n">
        <v>85.4</v>
      </c>
      <c r="D431" s="16" t="n">
        <v>316.2</v>
      </c>
      <c r="E431" s="9" t="s">
        <v>361</v>
      </c>
      <c r="F431" s="9" t="s">
        <v>362</v>
      </c>
    </row>
    <row r="432" customFormat="false" ht="14.4" hidden="false" customHeight="false" outlineLevel="0" collapsed="false">
      <c r="A432" s="3" t="n">
        <v>41375</v>
      </c>
      <c r="B432" s="16" t="n">
        <v>437.5</v>
      </c>
      <c r="C432" s="16" t="n">
        <v>86.4</v>
      </c>
      <c r="D432" s="16" t="n">
        <v>312.9</v>
      </c>
      <c r="E432" s="9" t="s">
        <v>363</v>
      </c>
      <c r="F432" s="9" t="s">
        <v>364</v>
      </c>
    </row>
    <row r="433" customFormat="false" ht="14.4" hidden="false" customHeight="false" outlineLevel="0" collapsed="false">
      <c r="A433" s="3" t="n">
        <v>41376</v>
      </c>
      <c r="B433" s="16" t="n">
        <v>437.7</v>
      </c>
      <c r="C433" s="16" t="n">
        <v>88.1</v>
      </c>
      <c r="D433" s="16" t="n">
        <v>310.2</v>
      </c>
      <c r="E433" s="9" t="s">
        <v>365</v>
      </c>
      <c r="F433" s="9" t="s">
        <v>366</v>
      </c>
    </row>
    <row r="434" customFormat="false" ht="14.4" hidden="false" customHeight="false" outlineLevel="0" collapsed="false">
      <c r="A434" s="3" t="n">
        <v>41379</v>
      </c>
      <c r="B434" s="16" t="n">
        <v>439.6</v>
      </c>
      <c r="C434" s="16" t="n">
        <v>88.9</v>
      </c>
      <c r="D434" s="16" t="n">
        <v>311.6</v>
      </c>
      <c r="E434" s="9" t="s">
        <v>692</v>
      </c>
      <c r="F434" s="9" t="s">
        <v>693</v>
      </c>
    </row>
    <row r="435" customFormat="false" ht="14.4" hidden="false" customHeight="false" outlineLevel="0" collapsed="false">
      <c r="A435" s="3" t="n">
        <v>41380</v>
      </c>
      <c r="B435" s="16" t="n">
        <v>436.8</v>
      </c>
      <c r="C435" s="16" t="n">
        <v>85.4</v>
      </c>
      <c r="D435" s="16" t="n">
        <v>313.1</v>
      </c>
      <c r="E435" s="9" t="s">
        <v>369</v>
      </c>
      <c r="F435" s="9" t="s">
        <v>370</v>
      </c>
    </row>
    <row r="436" customFormat="false" ht="14.4" hidden="false" customHeight="false" outlineLevel="0" collapsed="false">
      <c r="A436" s="3" t="n">
        <v>41381</v>
      </c>
      <c r="B436" s="16" t="n">
        <v>443.9</v>
      </c>
      <c r="C436" s="16" t="n">
        <v>88</v>
      </c>
      <c r="D436" s="16" t="n">
        <v>315.5</v>
      </c>
      <c r="E436" s="9" t="s">
        <v>371</v>
      </c>
      <c r="F436" s="9" t="s">
        <v>372</v>
      </c>
    </row>
    <row r="437" customFormat="false" ht="14.4" hidden="false" customHeight="false" outlineLevel="0" collapsed="false">
      <c r="A437" s="3" t="n">
        <v>41382</v>
      </c>
      <c r="B437" s="16" t="n">
        <v>445.5</v>
      </c>
      <c r="C437" s="16" t="n">
        <v>87.1</v>
      </c>
      <c r="D437" s="16" t="n">
        <v>315.8</v>
      </c>
      <c r="E437" s="9" t="s">
        <v>373</v>
      </c>
      <c r="F437" s="9" t="s">
        <v>374</v>
      </c>
    </row>
    <row r="438" customFormat="false" ht="14.4" hidden="false" customHeight="false" outlineLevel="0" collapsed="false">
      <c r="A438" s="3" t="n">
        <v>41383</v>
      </c>
      <c r="B438" s="16" t="n">
        <v>440.2</v>
      </c>
      <c r="C438" s="16" t="n">
        <v>85</v>
      </c>
      <c r="D438" s="16" t="n">
        <v>313.5</v>
      </c>
      <c r="E438" s="9" t="s">
        <v>375</v>
      </c>
      <c r="F438" s="9" t="s">
        <v>376</v>
      </c>
    </row>
    <row r="439" customFormat="false" ht="14.4" hidden="false" customHeight="false" outlineLevel="0" collapsed="false">
      <c r="A439" s="3" t="n">
        <v>41386</v>
      </c>
      <c r="B439" s="16" t="n">
        <v>439.8</v>
      </c>
      <c r="C439" s="16" t="n">
        <v>86.5</v>
      </c>
      <c r="D439" s="16" t="n">
        <v>311.9</v>
      </c>
      <c r="E439" s="9" t="s">
        <v>694</v>
      </c>
      <c r="F439" s="9" t="s">
        <v>695</v>
      </c>
    </row>
    <row r="440" customFormat="false" ht="14.4" hidden="false" customHeight="false" outlineLevel="0" collapsed="false">
      <c r="A440" s="3" t="n">
        <v>41387</v>
      </c>
      <c r="B440" s="16" t="n">
        <v>431.4</v>
      </c>
      <c r="C440" s="16" t="n">
        <v>76.1</v>
      </c>
      <c r="D440" s="16" t="n">
        <v>305.6</v>
      </c>
      <c r="E440" s="9" t="s">
        <v>379</v>
      </c>
      <c r="F440" s="9" t="s">
        <v>380</v>
      </c>
    </row>
    <row r="441" customFormat="false" ht="14.4" hidden="false" customHeight="false" outlineLevel="0" collapsed="false">
      <c r="A441" s="3" t="n">
        <v>41388</v>
      </c>
      <c r="B441" s="16" t="n">
        <v>418.3</v>
      </c>
      <c r="C441" s="16" t="n">
        <v>75.9</v>
      </c>
      <c r="D441" s="16" t="n">
        <v>306.3</v>
      </c>
      <c r="E441" s="9" t="s">
        <v>381</v>
      </c>
      <c r="F441" s="9" t="s">
        <v>382</v>
      </c>
    </row>
    <row r="442" customFormat="false" ht="14.4" hidden="false" customHeight="false" outlineLevel="0" collapsed="false">
      <c r="A442" s="3" t="n">
        <v>41389</v>
      </c>
      <c r="B442" s="16" t="n">
        <v>415.6</v>
      </c>
      <c r="C442" s="16" t="n">
        <v>74.5</v>
      </c>
      <c r="D442" s="16" t="n">
        <v>298.4</v>
      </c>
      <c r="E442" s="9" t="s">
        <v>383</v>
      </c>
      <c r="F442" s="9" t="s">
        <v>384</v>
      </c>
    </row>
    <row r="443" customFormat="false" ht="14.4" hidden="false" customHeight="false" outlineLevel="0" collapsed="false">
      <c r="A443" s="3" t="n">
        <v>41390</v>
      </c>
      <c r="B443" s="16" t="n">
        <v>418.7</v>
      </c>
      <c r="C443" s="16" t="n">
        <v>75.6</v>
      </c>
      <c r="D443" s="16" t="n">
        <v>305.5</v>
      </c>
      <c r="E443" s="9" t="s">
        <v>385</v>
      </c>
      <c r="F443" s="9" t="s">
        <v>386</v>
      </c>
    </row>
    <row r="444" customFormat="false" ht="14.4" hidden="false" customHeight="false" outlineLevel="0" collapsed="false">
      <c r="A444" s="3" t="n">
        <v>41393</v>
      </c>
      <c r="B444" s="16" t="n">
        <v>398.8</v>
      </c>
      <c r="C444" s="16" t="n">
        <v>75.4</v>
      </c>
      <c r="D444" s="16" t="n">
        <v>296.7</v>
      </c>
      <c r="E444" s="9" t="s">
        <v>696</v>
      </c>
      <c r="F444" s="9" t="s">
        <v>697</v>
      </c>
    </row>
    <row r="445" customFormat="false" ht="14.4" hidden="false" customHeight="false" outlineLevel="0" collapsed="false">
      <c r="A445" s="3" t="n">
        <v>41394</v>
      </c>
      <c r="B445" s="16" t="n">
        <v>392.3</v>
      </c>
      <c r="C445" s="16" t="n">
        <v>73.2</v>
      </c>
      <c r="D445" s="16" t="n">
        <v>292.6</v>
      </c>
      <c r="E445" s="9" t="s">
        <v>389</v>
      </c>
      <c r="F445" s="9" t="s">
        <v>390</v>
      </c>
    </row>
    <row r="446" customFormat="false" ht="14.4" hidden="false" customHeight="false" outlineLevel="0" collapsed="false">
      <c r="A446" s="3" t="n">
        <v>41395</v>
      </c>
      <c r="B446" s="16" t="n">
        <v>387.5</v>
      </c>
      <c r="C446" s="16" t="n">
        <v>73.5</v>
      </c>
      <c r="D446" s="16" t="n">
        <v>291.1</v>
      </c>
      <c r="E446" s="9" t="s">
        <v>391</v>
      </c>
      <c r="F446" s="9" t="s">
        <v>392</v>
      </c>
    </row>
    <row r="447" customFormat="false" ht="14.4" hidden="false" customHeight="false" outlineLevel="0" collapsed="false">
      <c r="A447" s="3" t="n">
        <v>41396</v>
      </c>
      <c r="B447" s="16" t="n">
        <v>386.7</v>
      </c>
      <c r="C447" s="16" t="n">
        <v>75.6</v>
      </c>
      <c r="D447" s="16" t="n">
        <v>289.9</v>
      </c>
      <c r="E447" s="9" t="s">
        <v>393</v>
      </c>
      <c r="F447" s="9" t="s">
        <v>394</v>
      </c>
    </row>
    <row r="448" customFormat="false" ht="14.4" hidden="false" customHeight="false" outlineLevel="0" collapsed="false">
      <c r="A448" s="3" t="n">
        <v>41397</v>
      </c>
      <c r="B448" s="16" t="n">
        <v>379.7</v>
      </c>
      <c r="C448" s="16" t="n">
        <v>71.5</v>
      </c>
      <c r="D448" s="16" t="n">
        <v>281.9</v>
      </c>
      <c r="E448" s="9" t="s">
        <v>395</v>
      </c>
      <c r="F448" s="9" t="s">
        <v>396</v>
      </c>
    </row>
    <row r="449" customFormat="false" ht="14.4" hidden="false" customHeight="false" outlineLevel="0" collapsed="false">
      <c r="A449" s="3" t="n">
        <v>41400</v>
      </c>
      <c r="B449" s="16" t="n">
        <v>387.6</v>
      </c>
      <c r="C449" s="16" t="n">
        <v>69.7</v>
      </c>
      <c r="D449" s="16" t="n">
        <v>280.4</v>
      </c>
      <c r="E449" s="9" t="s">
        <v>698</v>
      </c>
      <c r="F449" s="9" t="s">
        <v>699</v>
      </c>
    </row>
    <row r="450" customFormat="false" ht="14.4" hidden="false" customHeight="false" outlineLevel="0" collapsed="false">
      <c r="A450" s="3" t="n">
        <v>41401</v>
      </c>
      <c r="B450" s="16" t="n">
        <v>373.4</v>
      </c>
      <c r="C450" s="16" t="n">
        <v>66.5</v>
      </c>
      <c r="D450" s="16" t="n">
        <v>273.5</v>
      </c>
      <c r="E450" s="9" t="s">
        <v>399</v>
      </c>
      <c r="F450" s="9" t="s">
        <v>400</v>
      </c>
    </row>
    <row r="451" customFormat="false" ht="14.4" hidden="false" customHeight="false" outlineLevel="0" collapsed="false">
      <c r="A451" s="3" t="n">
        <v>41402</v>
      </c>
      <c r="B451" s="16" t="n">
        <v>376.8</v>
      </c>
      <c r="C451" s="16" t="n">
        <v>69.6</v>
      </c>
      <c r="D451" s="16" t="n">
        <v>279.1</v>
      </c>
      <c r="E451" s="9" t="s">
        <v>401</v>
      </c>
      <c r="F451" s="9" t="s">
        <v>402</v>
      </c>
    </row>
    <row r="452" customFormat="false" ht="14.4" hidden="false" customHeight="false" outlineLevel="0" collapsed="false">
      <c r="A452" s="3" t="n">
        <v>41403</v>
      </c>
      <c r="B452" s="16" t="n">
        <v>372.8</v>
      </c>
      <c r="C452" s="16" t="n">
        <v>70.3</v>
      </c>
      <c r="D452" s="16" t="n">
        <v>277.2</v>
      </c>
      <c r="E452" s="9" t="s">
        <v>403</v>
      </c>
      <c r="F452" s="9" t="s">
        <v>404</v>
      </c>
    </row>
    <row r="453" customFormat="false" ht="14.4" hidden="false" customHeight="false" outlineLevel="0" collapsed="false">
      <c r="A453" s="3" t="n">
        <v>41404</v>
      </c>
      <c r="B453" s="16" t="n">
        <v>360.2</v>
      </c>
      <c r="C453" s="16" t="n">
        <v>65</v>
      </c>
      <c r="D453" s="16" t="n">
        <v>274.9</v>
      </c>
      <c r="E453" s="9" t="s">
        <v>405</v>
      </c>
      <c r="F453" s="9" t="s">
        <v>406</v>
      </c>
    </row>
    <row r="454" customFormat="false" ht="14.4" hidden="false" customHeight="false" outlineLevel="0" collapsed="false">
      <c r="A454" s="3" t="n">
        <v>41407</v>
      </c>
      <c r="B454" s="16" t="n">
        <v>371.9</v>
      </c>
      <c r="C454" s="16" t="n">
        <v>69.1</v>
      </c>
      <c r="D454" s="16" t="n">
        <v>283.6</v>
      </c>
      <c r="E454" s="9" t="s">
        <v>700</v>
      </c>
      <c r="F454" s="9" t="s">
        <v>701</v>
      </c>
    </row>
    <row r="455" customFormat="false" ht="14.4" hidden="false" customHeight="false" outlineLevel="0" collapsed="false">
      <c r="A455" s="3" t="n">
        <v>41408</v>
      </c>
      <c r="B455" s="16" t="n">
        <v>372.9</v>
      </c>
      <c r="C455" s="16" t="n">
        <v>69</v>
      </c>
      <c r="D455" s="16" t="n">
        <v>284.3</v>
      </c>
      <c r="E455" s="9" t="s">
        <v>409</v>
      </c>
      <c r="F455" s="9" t="s">
        <v>410</v>
      </c>
    </row>
    <row r="456" customFormat="false" ht="14.4" hidden="false" customHeight="false" outlineLevel="0" collapsed="false">
      <c r="A456" s="3" t="n">
        <v>41409</v>
      </c>
      <c r="B456" s="16" t="n">
        <v>372.3</v>
      </c>
      <c r="C456" s="16" t="n">
        <v>70.4</v>
      </c>
      <c r="D456" s="16" t="n">
        <v>284.4</v>
      </c>
      <c r="E456" s="9" t="s">
        <v>411</v>
      </c>
      <c r="F456" s="9" t="s">
        <v>412</v>
      </c>
    </row>
    <row r="457" customFormat="false" ht="14.4" hidden="false" customHeight="false" outlineLevel="0" collapsed="false">
      <c r="A457" s="3" t="n">
        <v>41410</v>
      </c>
      <c r="B457" s="16" t="n">
        <v>377.9</v>
      </c>
      <c r="C457" s="16" t="n">
        <v>73.6</v>
      </c>
      <c r="D457" s="16" t="n">
        <v>292.3</v>
      </c>
      <c r="E457" s="9" t="s">
        <v>413</v>
      </c>
      <c r="F457" s="9" t="s">
        <v>414</v>
      </c>
    </row>
    <row r="458" customFormat="false" ht="14.4" hidden="false" customHeight="false" outlineLevel="0" collapsed="false">
      <c r="A458" s="3" t="n">
        <v>41411</v>
      </c>
      <c r="B458" s="16" t="n">
        <v>371.5</v>
      </c>
      <c r="C458" s="16" t="n">
        <v>73.8</v>
      </c>
      <c r="D458" s="16" t="n">
        <v>288.5</v>
      </c>
      <c r="E458" s="9" t="s">
        <v>415</v>
      </c>
      <c r="F458" s="9" t="s">
        <v>416</v>
      </c>
    </row>
    <row r="459" customFormat="false" ht="14.4" hidden="false" customHeight="false" outlineLevel="0" collapsed="false">
      <c r="A459" s="3" t="n">
        <v>41414</v>
      </c>
      <c r="B459" s="16" t="n">
        <v>366</v>
      </c>
      <c r="C459" s="16" t="n">
        <v>69.4</v>
      </c>
      <c r="D459" s="16" t="n">
        <v>284</v>
      </c>
      <c r="E459" s="9" t="s">
        <v>702</v>
      </c>
      <c r="F459" s="9" t="s">
        <v>703</v>
      </c>
    </row>
    <row r="460" customFormat="false" ht="14.4" hidden="false" customHeight="false" outlineLevel="0" collapsed="false">
      <c r="A460" s="3" t="n">
        <v>41415</v>
      </c>
      <c r="B460" s="16" t="n">
        <v>363.4</v>
      </c>
      <c r="C460" s="16" t="n">
        <v>69</v>
      </c>
      <c r="D460" s="16" t="n">
        <v>284</v>
      </c>
      <c r="E460" s="9" t="s">
        <v>419</v>
      </c>
      <c r="F460" s="9" t="s">
        <v>420</v>
      </c>
    </row>
    <row r="461" customFormat="false" ht="14.4" hidden="false" customHeight="false" outlineLevel="0" collapsed="false">
      <c r="A461" s="3" t="n">
        <v>41416</v>
      </c>
      <c r="B461" s="16" t="n">
        <v>363.5</v>
      </c>
      <c r="C461" s="16" t="n">
        <v>70</v>
      </c>
      <c r="D461" s="16" t="n">
        <v>282.8</v>
      </c>
      <c r="E461" s="9" t="s">
        <v>421</v>
      </c>
      <c r="F461" s="9" t="s">
        <v>422</v>
      </c>
    </row>
    <row r="462" customFormat="false" ht="14.4" hidden="false" customHeight="false" outlineLevel="0" collapsed="false">
      <c r="A462" s="3" t="n">
        <v>41417</v>
      </c>
      <c r="B462" s="16" t="n">
        <v>363.3</v>
      </c>
      <c r="C462" s="16" t="n">
        <v>69</v>
      </c>
      <c r="D462" s="16" t="n">
        <v>284.7</v>
      </c>
      <c r="E462" s="9" t="s">
        <v>423</v>
      </c>
      <c r="F462" s="9" t="s">
        <v>424</v>
      </c>
    </row>
    <row r="463" customFormat="false" ht="14.4" hidden="false" customHeight="false" outlineLevel="0" collapsed="false">
      <c r="A463" s="3" t="n">
        <v>41418</v>
      </c>
      <c r="B463" s="16" t="n">
        <v>369.8</v>
      </c>
      <c r="C463" s="16" t="n">
        <v>70.9</v>
      </c>
      <c r="D463" s="16" t="n">
        <v>290.6</v>
      </c>
      <c r="E463" s="9" t="s">
        <v>425</v>
      </c>
      <c r="F463" s="9" t="s">
        <v>426</v>
      </c>
    </row>
    <row r="464" customFormat="false" ht="14.4" hidden="false" customHeight="false" outlineLevel="0" collapsed="false">
      <c r="A464" s="3" t="n">
        <v>41421</v>
      </c>
      <c r="B464" s="16" t="n">
        <v>363.3</v>
      </c>
      <c r="C464" s="16" t="n">
        <v>67.2</v>
      </c>
      <c r="D464" s="16" t="n">
        <v>288.1</v>
      </c>
      <c r="E464" s="9" t="s">
        <v>704</v>
      </c>
      <c r="F464" s="9" t="s">
        <v>705</v>
      </c>
    </row>
    <row r="465" customFormat="false" ht="14.4" hidden="false" customHeight="false" outlineLevel="0" collapsed="false">
      <c r="A465" s="3" t="n">
        <v>41422</v>
      </c>
      <c r="B465" s="16" t="n">
        <v>358.5</v>
      </c>
      <c r="C465" s="16" t="n">
        <v>65.5</v>
      </c>
      <c r="D465" s="16" t="n">
        <v>289.7</v>
      </c>
      <c r="E465" s="9" t="s">
        <v>429</v>
      </c>
      <c r="F465" s="9" t="s">
        <v>430</v>
      </c>
    </row>
    <row r="466" customFormat="false" ht="14.4" hidden="false" customHeight="false" outlineLevel="0" collapsed="false">
      <c r="A466" s="3" t="n">
        <v>41423</v>
      </c>
      <c r="B466" s="16" t="n">
        <v>357.4</v>
      </c>
      <c r="C466" s="16" t="n">
        <v>65.7</v>
      </c>
      <c r="D466" s="16" t="n">
        <v>276.9</v>
      </c>
      <c r="E466" s="9" t="s">
        <v>431</v>
      </c>
      <c r="F466" s="9" t="s">
        <v>432</v>
      </c>
    </row>
    <row r="467" customFormat="false" ht="14.4" hidden="false" customHeight="false" outlineLevel="0" collapsed="false">
      <c r="A467" s="3" t="n">
        <v>41424</v>
      </c>
      <c r="B467" s="16" t="n">
        <v>363.3</v>
      </c>
      <c r="C467" s="16" t="n">
        <v>67.5</v>
      </c>
      <c r="D467" s="16" t="n">
        <v>287.9</v>
      </c>
      <c r="E467" s="9" t="s">
        <v>433</v>
      </c>
      <c r="F467" s="9" t="s">
        <v>434</v>
      </c>
    </row>
    <row r="468" customFormat="false" ht="14.4" hidden="false" customHeight="false" outlineLevel="0" collapsed="false">
      <c r="A468" s="3" t="n">
        <v>41425</v>
      </c>
      <c r="B468" s="16" t="n">
        <v>370</v>
      </c>
      <c r="C468" s="16" t="n">
        <v>71.2</v>
      </c>
      <c r="D468" s="16" t="n">
        <v>292.6</v>
      </c>
      <c r="E468" s="9" t="s">
        <v>435</v>
      </c>
      <c r="F468" s="9" t="s">
        <v>436</v>
      </c>
    </row>
    <row r="469" customFormat="false" ht="14.4" hidden="false" customHeight="false" outlineLevel="0" collapsed="false">
      <c r="A469" s="3" t="n">
        <v>41428</v>
      </c>
      <c r="B469" s="16" t="n">
        <v>373.9</v>
      </c>
      <c r="C469" s="16" t="n">
        <v>69.2</v>
      </c>
      <c r="D469" s="16" t="n">
        <v>287.9</v>
      </c>
      <c r="E469" s="9" t="s">
        <v>706</v>
      </c>
      <c r="F469" s="9" t="s">
        <v>707</v>
      </c>
    </row>
    <row r="470" customFormat="false" ht="14.4" hidden="false" customHeight="false" outlineLevel="0" collapsed="false">
      <c r="A470" s="3" t="n">
        <v>41429</v>
      </c>
      <c r="B470" s="16" t="n">
        <v>369.9</v>
      </c>
      <c r="C470" s="16" t="n">
        <v>68.8</v>
      </c>
      <c r="D470" s="16" t="n">
        <v>291.3</v>
      </c>
      <c r="E470" s="9" t="s">
        <v>439</v>
      </c>
      <c r="F470" s="9" t="s">
        <v>440</v>
      </c>
    </row>
    <row r="471" customFormat="false" ht="14.4" hidden="false" customHeight="false" outlineLevel="0" collapsed="false">
      <c r="A471" s="3" t="n">
        <v>41430</v>
      </c>
      <c r="B471" s="16" t="n">
        <v>365.6</v>
      </c>
      <c r="C471" s="16" t="n">
        <v>71.2</v>
      </c>
      <c r="D471" s="16" t="n">
        <v>296.7</v>
      </c>
      <c r="E471" s="9" t="s">
        <v>441</v>
      </c>
      <c r="F471" s="9" t="s">
        <v>442</v>
      </c>
    </row>
    <row r="472" customFormat="false" ht="14.4" hidden="false" customHeight="false" outlineLevel="0" collapsed="false">
      <c r="A472" s="3" t="n">
        <v>41431</v>
      </c>
      <c r="B472" s="16" t="n">
        <v>366.2</v>
      </c>
      <c r="C472" s="16" t="n">
        <v>70</v>
      </c>
      <c r="D472" s="16" t="n">
        <v>299.8</v>
      </c>
      <c r="E472" s="9" t="s">
        <v>443</v>
      </c>
      <c r="F472" s="9" t="s">
        <v>444</v>
      </c>
    </row>
    <row r="473" customFormat="false" ht="14.4" hidden="false" customHeight="false" outlineLevel="0" collapsed="false">
      <c r="A473" s="3" t="n">
        <v>41432</v>
      </c>
      <c r="B473" s="16" t="n">
        <v>363.6</v>
      </c>
      <c r="C473" s="16" t="n">
        <v>67.9</v>
      </c>
      <c r="D473" s="16" t="n">
        <v>299.9</v>
      </c>
      <c r="E473" s="9" t="s">
        <v>445</v>
      </c>
      <c r="F473" s="9" t="s">
        <v>446</v>
      </c>
    </row>
    <row r="474" customFormat="false" ht="14.4" hidden="false" customHeight="false" outlineLevel="0" collapsed="false">
      <c r="A474" s="3" t="n">
        <v>41435</v>
      </c>
      <c r="B474" s="16" t="n">
        <v>364</v>
      </c>
      <c r="C474" s="16" t="n">
        <v>63.8</v>
      </c>
      <c r="D474" s="16" t="n">
        <v>302.4</v>
      </c>
      <c r="E474" s="9" t="s">
        <v>708</v>
      </c>
      <c r="F474" s="9" t="s">
        <v>709</v>
      </c>
    </row>
    <row r="475" customFormat="false" ht="14.4" hidden="false" customHeight="false" outlineLevel="0" collapsed="false">
      <c r="A475" s="3" t="n">
        <v>41436</v>
      </c>
      <c r="B475" s="16" t="n">
        <v>379</v>
      </c>
      <c r="C475" s="16" t="n">
        <v>72</v>
      </c>
      <c r="D475" s="16" t="n">
        <v>338.3</v>
      </c>
      <c r="E475" s="9" t="s">
        <v>449</v>
      </c>
      <c r="F475" s="9" t="s">
        <v>450</v>
      </c>
    </row>
    <row r="476" customFormat="false" ht="14.4" hidden="false" customHeight="false" outlineLevel="0" collapsed="false">
      <c r="A476" s="3" t="n">
        <v>41437</v>
      </c>
      <c r="B476" s="16" t="n">
        <v>382</v>
      </c>
      <c r="C476" s="16" t="n">
        <v>74.4</v>
      </c>
      <c r="D476" s="16" t="n">
        <v>324.7</v>
      </c>
      <c r="E476" s="9" t="s">
        <v>451</v>
      </c>
      <c r="F476" s="9" t="s">
        <v>452</v>
      </c>
    </row>
    <row r="477" customFormat="false" ht="14.4" hidden="false" customHeight="false" outlineLevel="0" collapsed="false">
      <c r="A477" s="3" t="n">
        <v>41438</v>
      </c>
      <c r="B477" s="16" t="e">
        <f aca="false">NA()</f>
        <v>#N/A</v>
      </c>
      <c r="C477" s="16" t="e">
        <f aca="false">NA()</f>
        <v>#N/A</v>
      </c>
      <c r="D477" s="16" t="e">
        <f aca="false">NA()</f>
        <v>#N/A</v>
      </c>
      <c r="E477" s="9" t="s">
        <v>453</v>
      </c>
      <c r="F477" s="9" t="s">
        <v>454</v>
      </c>
    </row>
    <row r="478" customFormat="false" ht="14.4" hidden="false" customHeight="false" outlineLevel="0" collapsed="false">
      <c r="A478" s="3" t="n">
        <v>41439</v>
      </c>
      <c r="B478" s="16" t="e">
        <f aca="false">NA()</f>
        <v>#N/A</v>
      </c>
      <c r="C478" s="16" t="e">
        <f aca="false">NA()</f>
        <v>#N/A</v>
      </c>
      <c r="D478" s="16" t="e">
        <f aca="false">NA()</f>
        <v>#N/A</v>
      </c>
      <c r="E478" s="9" t="s">
        <v>455</v>
      </c>
      <c r="F478" s="9" t="s">
        <v>456</v>
      </c>
    </row>
    <row r="479" customFormat="false" ht="14.4" hidden="false" customHeight="false" outlineLevel="0" collapsed="false">
      <c r="A479" s="3" t="n">
        <v>41442</v>
      </c>
      <c r="B479" s="16" t="e">
        <f aca="false">NA()</f>
        <v>#N/A</v>
      </c>
      <c r="C479" s="16" t="e">
        <f aca="false">NA()</f>
        <v>#N/A</v>
      </c>
      <c r="D479" s="16" t="e">
        <f aca="false">NA()</f>
        <v>#N/A</v>
      </c>
      <c r="E479" s="9" t="s">
        <v>710</v>
      </c>
      <c r="F479" s="9" t="s">
        <v>711</v>
      </c>
    </row>
    <row r="480" customFormat="false" ht="14.4" hidden="false" customHeight="false" outlineLevel="0" collapsed="false">
      <c r="A480" s="3" t="n">
        <v>41443</v>
      </c>
      <c r="B480" s="16" t="e">
        <f aca="false">NA()</f>
        <v>#N/A</v>
      </c>
      <c r="C480" s="16" t="e">
        <f aca="false">NA()</f>
        <v>#N/A</v>
      </c>
      <c r="D480" s="16" t="e">
        <f aca="false">NA()</f>
        <v>#N/A</v>
      </c>
      <c r="E480" s="9" t="s">
        <v>459</v>
      </c>
      <c r="F480" s="9" t="s">
        <v>460</v>
      </c>
    </row>
    <row r="481" customFormat="false" ht="14.4" hidden="false" customHeight="false" outlineLevel="0" collapsed="false">
      <c r="A481" s="11" t="n">
        <v>41444</v>
      </c>
      <c r="B481" s="16" t="n">
        <v>382.3</v>
      </c>
      <c r="C481" s="16" t="n">
        <v>75.1</v>
      </c>
      <c r="D481" s="16" t="n">
        <v>316.5</v>
      </c>
      <c r="E481" s="9" t="s">
        <v>461</v>
      </c>
      <c r="F481" s="9" t="s">
        <v>462</v>
      </c>
    </row>
    <row r="482" customFormat="false" ht="14.4" hidden="false" customHeight="false" outlineLevel="0" collapsed="false">
      <c r="A482" s="3" t="n">
        <v>41445</v>
      </c>
      <c r="B482" s="16" t="n">
        <v>391.4</v>
      </c>
      <c r="C482" s="16" t="n">
        <v>75.9</v>
      </c>
      <c r="D482" s="16" t="n">
        <v>344.2</v>
      </c>
      <c r="E482" s="9" t="s">
        <v>463</v>
      </c>
      <c r="F482" s="9" t="s">
        <v>464</v>
      </c>
    </row>
    <row r="483" customFormat="false" ht="14.4" hidden="false" customHeight="false" outlineLevel="0" collapsed="false">
      <c r="A483" s="3" t="n">
        <v>41446</v>
      </c>
      <c r="B483" s="16" t="n">
        <v>389.2</v>
      </c>
      <c r="C483" s="16" t="n">
        <v>75.2</v>
      </c>
      <c r="D483" s="16" t="n">
        <v>340.7</v>
      </c>
      <c r="E483" s="9" t="s">
        <v>465</v>
      </c>
      <c r="F483" s="9" t="s">
        <v>466</v>
      </c>
    </row>
    <row r="484" customFormat="false" ht="14.4" hidden="false" customHeight="false" outlineLevel="0" collapsed="false">
      <c r="A484" s="3" t="n">
        <v>41449</v>
      </c>
      <c r="B484" s="16" t="n">
        <v>401.1</v>
      </c>
      <c r="C484" s="16" t="n">
        <v>83.4</v>
      </c>
      <c r="D484" s="16" t="n">
        <v>367.7</v>
      </c>
      <c r="E484" s="9" t="s">
        <v>712</v>
      </c>
      <c r="F484" s="9" t="s">
        <v>713</v>
      </c>
    </row>
    <row r="485" customFormat="false" ht="14.4" hidden="false" customHeight="false" outlineLevel="0" collapsed="false">
      <c r="A485" s="3" t="n">
        <v>41450</v>
      </c>
      <c r="B485" s="16" t="n">
        <v>404.6</v>
      </c>
      <c r="C485" s="16" t="n">
        <v>81.6</v>
      </c>
      <c r="D485" s="16" t="n">
        <v>362.4</v>
      </c>
      <c r="E485" s="9" t="s">
        <v>469</v>
      </c>
      <c r="F485" s="9" t="s">
        <v>470</v>
      </c>
    </row>
    <row r="486" customFormat="false" ht="14.4" hidden="false" customHeight="false" outlineLevel="0" collapsed="false">
      <c r="A486" s="3" t="n">
        <v>41451</v>
      </c>
      <c r="B486" s="16" t="n">
        <v>402.4</v>
      </c>
      <c r="C486" s="16" t="n">
        <v>83.3</v>
      </c>
      <c r="D486" s="16" t="n">
        <v>345.6</v>
      </c>
      <c r="E486" s="9" t="s">
        <v>471</v>
      </c>
      <c r="F486" s="9" t="s">
        <v>472</v>
      </c>
    </row>
    <row r="487" customFormat="false" ht="14.4" hidden="false" customHeight="false" outlineLevel="0" collapsed="false">
      <c r="A487" s="3" t="n">
        <v>41452</v>
      </c>
      <c r="B487" s="16" t="n">
        <v>395</v>
      </c>
      <c r="C487" s="16" t="e">
        <f aca="false">NA()</f>
        <v>#N/A</v>
      </c>
      <c r="D487" s="16" t="n">
        <v>333.1</v>
      </c>
      <c r="E487" s="9" t="s">
        <v>473</v>
      </c>
      <c r="F487" s="9" t="s">
        <v>474</v>
      </c>
    </row>
    <row r="488" customFormat="false" ht="14.4" hidden="false" customHeight="false" outlineLevel="0" collapsed="false">
      <c r="A488" s="3" t="n">
        <v>41453</v>
      </c>
      <c r="B488" s="16" t="n">
        <v>394.7</v>
      </c>
      <c r="C488" s="16" t="n">
        <v>78.5</v>
      </c>
      <c r="D488" s="16" t="n">
        <v>333.5</v>
      </c>
      <c r="E488" s="9" t="s">
        <v>475</v>
      </c>
      <c r="F488" s="9" t="s">
        <v>476</v>
      </c>
    </row>
    <row r="489" customFormat="false" ht="14.4" hidden="false" customHeight="false" outlineLevel="0" collapsed="false">
      <c r="A489" s="3" t="n">
        <v>41456</v>
      </c>
      <c r="B489" s="16" t="n">
        <v>393.9</v>
      </c>
      <c r="C489" s="16" t="n">
        <v>80.3</v>
      </c>
      <c r="D489" s="16" t="n">
        <v>322.3</v>
      </c>
      <c r="E489" s="9" t="s">
        <v>714</v>
      </c>
      <c r="F489" s="9" t="s">
        <v>715</v>
      </c>
    </row>
    <row r="490" customFormat="false" ht="14.4" hidden="false" customHeight="false" outlineLevel="0" collapsed="false">
      <c r="A490" s="3" t="n">
        <v>41457</v>
      </c>
      <c r="B490" s="16" t="n">
        <v>388.5</v>
      </c>
      <c r="C490" s="16" t="n">
        <v>77.8</v>
      </c>
      <c r="D490" s="16" t="n">
        <v>314.6</v>
      </c>
      <c r="E490" s="9" t="s">
        <v>479</v>
      </c>
      <c r="F490" s="9" t="s">
        <v>480</v>
      </c>
    </row>
    <row r="491" customFormat="false" ht="14.4" hidden="false" customHeight="false" outlineLevel="0" collapsed="false">
      <c r="A491" s="3" t="n">
        <v>41458</v>
      </c>
      <c r="B491" s="16" t="n">
        <v>391.1</v>
      </c>
      <c r="C491" s="16" t="n">
        <v>79</v>
      </c>
      <c r="D491" s="16" t="n">
        <v>321.9</v>
      </c>
      <c r="E491" s="9" t="s">
        <v>481</v>
      </c>
      <c r="F491" s="9" t="s">
        <v>482</v>
      </c>
    </row>
    <row r="492" customFormat="false" ht="14.4" hidden="false" customHeight="false" outlineLevel="0" collapsed="false">
      <c r="A492" s="3" t="n">
        <v>41459</v>
      </c>
      <c r="B492" s="16" t="n">
        <v>399.3</v>
      </c>
      <c r="C492" s="16" t="n">
        <v>82.3</v>
      </c>
      <c r="D492" s="16" t="n">
        <v>327</v>
      </c>
      <c r="E492" s="9" t="s">
        <v>483</v>
      </c>
      <c r="F492" s="9" t="s">
        <v>484</v>
      </c>
    </row>
    <row r="493" customFormat="false" ht="14.4" hidden="false" customHeight="false" outlineLevel="0" collapsed="false">
      <c r="A493" s="3" t="n">
        <v>41460</v>
      </c>
      <c r="B493" s="16" t="n">
        <v>397.1</v>
      </c>
      <c r="C493" s="16" t="n">
        <v>79.5</v>
      </c>
      <c r="D493" s="16" t="n">
        <v>322.6</v>
      </c>
      <c r="E493" s="9" t="s">
        <v>485</v>
      </c>
      <c r="F493" s="9" t="s">
        <v>486</v>
      </c>
    </row>
    <row r="494" customFormat="false" ht="14.4" hidden="false" customHeight="false" outlineLevel="0" collapsed="false">
      <c r="A494" s="3" t="n">
        <v>41463</v>
      </c>
      <c r="B494" s="16" t="n">
        <v>396.9</v>
      </c>
      <c r="C494" s="16" t="n">
        <v>79.8</v>
      </c>
      <c r="D494" s="16" t="n">
        <v>322.7</v>
      </c>
      <c r="E494" s="9" t="s">
        <v>716</v>
      </c>
      <c r="F494" s="9" t="s">
        <v>717</v>
      </c>
    </row>
    <row r="495" customFormat="false" ht="14.4" hidden="false" customHeight="false" outlineLevel="0" collapsed="false">
      <c r="A495" s="3" t="n">
        <v>41464</v>
      </c>
      <c r="B495" s="16" t="n">
        <v>399.9</v>
      </c>
      <c r="C495" s="16" t="n">
        <v>78.5</v>
      </c>
      <c r="D495" s="16" t="n">
        <v>319.5</v>
      </c>
      <c r="E495" s="9" t="s">
        <v>489</v>
      </c>
      <c r="F495" s="9" t="s">
        <v>490</v>
      </c>
    </row>
    <row r="496" customFormat="false" ht="14.4" hidden="false" customHeight="false" outlineLevel="0" collapsed="false">
      <c r="A496" s="3" t="n">
        <v>41465</v>
      </c>
      <c r="B496" s="16" t="n">
        <v>391.8</v>
      </c>
      <c r="C496" s="16" t="n">
        <v>69.2</v>
      </c>
      <c r="D496" s="16" t="n">
        <v>315.9</v>
      </c>
      <c r="E496" s="9" t="s">
        <v>491</v>
      </c>
      <c r="F496" s="9" t="s">
        <v>492</v>
      </c>
    </row>
    <row r="497" customFormat="false" ht="14.4" hidden="false" customHeight="false" outlineLevel="0" collapsed="false">
      <c r="A497" s="3" t="n">
        <v>41466</v>
      </c>
      <c r="B497" s="16" t="n">
        <v>386.8</v>
      </c>
      <c r="C497" s="16" t="n">
        <v>67</v>
      </c>
      <c r="D497" s="16" t="n">
        <v>309.3</v>
      </c>
      <c r="E497" s="9" t="s">
        <v>493</v>
      </c>
      <c r="F497" s="9" t="s">
        <v>494</v>
      </c>
    </row>
    <row r="498" customFormat="false" ht="14.4" hidden="false" customHeight="false" outlineLevel="0" collapsed="false">
      <c r="A498" s="3" t="n">
        <v>41467</v>
      </c>
      <c r="B498" s="16" t="n">
        <v>393.1</v>
      </c>
      <c r="C498" s="16" t="n">
        <v>67.4</v>
      </c>
      <c r="D498" s="16" t="n">
        <v>308.8</v>
      </c>
      <c r="E498" s="9" t="s">
        <v>495</v>
      </c>
      <c r="F498" s="9" t="s">
        <v>496</v>
      </c>
    </row>
    <row r="499" customFormat="false" ht="14.4" hidden="false" customHeight="false" outlineLevel="0" collapsed="false">
      <c r="A499" s="3" t="n">
        <v>41470</v>
      </c>
      <c r="B499" s="16" t="n">
        <v>387.4</v>
      </c>
      <c r="C499" s="16" t="n">
        <v>65.8</v>
      </c>
      <c r="D499" s="16" t="n">
        <v>306.9</v>
      </c>
      <c r="E499" s="9" t="s">
        <v>718</v>
      </c>
      <c r="F499" s="9" t="s">
        <v>719</v>
      </c>
    </row>
    <row r="500" customFormat="false" ht="14.4" hidden="false" customHeight="false" outlineLevel="0" collapsed="false">
      <c r="A500" s="3" t="n">
        <v>41471</v>
      </c>
      <c r="B500" s="16" t="n">
        <v>386.5</v>
      </c>
      <c r="C500" s="16" t="n">
        <v>66.3</v>
      </c>
      <c r="D500" s="16" t="n">
        <v>289.1</v>
      </c>
      <c r="E500" s="9" t="s">
        <v>499</v>
      </c>
      <c r="F500" s="9" t="s">
        <v>500</v>
      </c>
    </row>
    <row r="501" customFormat="false" ht="14.4" hidden="false" customHeight="false" outlineLevel="0" collapsed="false">
      <c r="A501" s="3" t="n">
        <v>41472</v>
      </c>
      <c r="B501" s="16" t="n">
        <v>388.4</v>
      </c>
      <c r="C501" s="16" t="n">
        <v>67.6</v>
      </c>
      <c r="D501" s="16" t="n">
        <v>286.4</v>
      </c>
      <c r="E501" s="9" t="s">
        <v>501</v>
      </c>
      <c r="F501" s="9" t="s">
        <v>502</v>
      </c>
    </row>
    <row r="502" customFormat="false" ht="14.4" hidden="false" customHeight="false" outlineLevel="0" collapsed="false">
      <c r="A502" s="3" t="n">
        <v>41473</v>
      </c>
      <c r="B502" s="16" t="n">
        <v>387.4</v>
      </c>
      <c r="C502" s="16" t="n">
        <v>67.9</v>
      </c>
      <c r="D502" s="16" t="n">
        <v>280.9</v>
      </c>
      <c r="E502" s="9" t="s">
        <v>503</v>
      </c>
      <c r="F502" s="9" t="s">
        <v>504</v>
      </c>
    </row>
    <row r="503" customFormat="false" ht="14.4" hidden="false" customHeight="false" outlineLevel="0" collapsed="false">
      <c r="A503" s="3" t="n">
        <v>41474</v>
      </c>
      <c r="B503" s="16" t="n">
        <v>389.7</v>
      </c>
      <c r="C503" s="16" t="n">
        <v>67.8</v>
      </c>
      <c r="D503" s="16" t="n">
        <v>280</v>
      </c>
      <c r="E503" s="9" t="s">
        <v>505</v>
      </c>
      <c r="F503" s="9" t="s">
        <v>506</v>
      </c>
    </row>
    <row r="504" customFormat="false" ht="14.4" hidden="false" customHeight="false" outlineLevel="0" collapsed="false">
      <c r="A504" s="3" t="n">
        <v>41477</v>
      </c>
      <c r="B504" s="16" t="n">
        <v>385.6</v>
      </c>
      <c r="C504" s="16" t="n">
        <v>66.9</v>
      </c>
      <c r="D504" s="16" t="n">
        <v>277.9</v>
      </c>
      <c r="E504" s="9" t="s">
        <v>720</v>
      </c>
      <c r="F504" s="9" t="s">
        <v>721</v>
      </c>
    </row>
    <row r="505" customFormat="false" ht="14.4" hidden="false" customHeight="false" outlineLevel="0" collapsed="false">
      <c r="A505" s="3" t="n">
        <v>41478</v>
      </c>
      <c r="B505" s="16" t="n">
        <v>381.1</v>
      </c>
      <c r="C505" s="16" t="n">
        <v>62</v>
      </c>
      <c r="D505" s="16" t="n">
        <v>274</v>
      </c>
      <c r="E505" s="9" t="s">
        <v>509</v>
      </c>
      <c r="F505" s="9" t="s">
        <v>510</v>
      </c>
    </row>
    <row r="506" customFormat="false" ht="14.4" hidden="false" customHeight="false" outlineLevel="0" collapsed="false">
      <c r="A506" s="3" t="n">
        <v>41479</v>
      </c>
      <c r="B506" s="16" t="n">
        <v>382.1</v>
      </c>
      <c r="C506" s="16" t="n">
        <v>57.6</v>
      </c>
      <c r="D506" s="16" t="n">
        <v>273.3</v>
      </c>
      <c r="E506" s="9" t="s">
        <v>511</v>
      </c>
      <c r="F506" s="9" t="s">
        <v>512</v>
      </c>
    </row>
    <row r="507" customFormat="false" ht="14.4" hidden="false" customHeight="false" outlineLevel="0" collapsed="false">
      <c r="A507" s="3" t="n">
        <v>41480</v>
      </c>
      <c r="B507" s="16" t="n">
        <v>382.6</v>
      </c>
      <c r="C507" s="16" t="n">
        <v>57.9</v>
      </c>
      <c r="D507" s="16" t="n">
        <v>273.5</v>
      </c>
      <c r="E507" s="9" t="s">
        <v>513</v>
      </c>
      <c r="F507" s="9" t="s">
        <v>514</v>
      </c>
    </row>
    <row r="508" customFormat="false" ht="14.4" hidden="false" customHeight="false" outlineLevel="0" collapsed="false">
      <c r="A508" s="3" t="n">
        <v>41481</v>
      </c>
      <c r="B508" s="16" t="n">
        <v>376.4</v>
      </c>
      <c r="C508" s="16" t="n">
        <v>57.6</v>
      </c>
      <c r="D508" s="16" t="n">
        <v>273.4</v>
      </c>
      <c r="E508" s="9" t="s">
        <v>515</v>
      </c>
      <c r="F508" s="9" t="s">
        <v>516</v>
      </c>
    </row>
    <row r="509" customFormat="false" ht="14.4" hidden="false" customHeight="false" outlineLevel="0" collapsed="false">
      <c r="A509" s="3" t="n">
        <v>41484</v>
      </c>
      <c r="B509" s="16" t="n">
        <v>380.7</v>
      </c>
      <c r="C509" s="16" t="n">
        <v>56.3</v>
      </c>
      <c r="D509" s="16" t="n">
        <v>272.4</v>
      </c>
      <c r="E509" s="9" t="s">
        <v>722</v>
      </c>
      <c r="F509" s="9" t="s">
        <v>723</v>
      </c>
    </row>
    <row r="510" customFormat="false" ht="14.4" hidden="false" customHeight="false" outlineLevel="0" collapsed="false">
      <c r="A510" s="3" t="n">
        <v>41485</v>
      </c>
      <c r="B510" s="16" t="n">
        <v>380.9</v>
      </c>
      <c r="C510" s="16" t="n">
        <v>55.7</v>
      </c>
      <c r="D510" s="16" t="n">
        <v>279.3</v>
      </c>
      <c r="E510" s="9" t="s">
        <v>519</v>
      </c>
      <c r="F510" s="9" t="s">
        <v>520</v>
      </c>
    </row>
    <row r="511" customFormat="false" ht="14.4" hidden="false" customHeight="false" outlineLevel="0" collapsed="false">
      <c r="A511" s="3" t="n">
        <v>41486</v>
      </c>
      <c r="B511" s="16" t="n">
        <v>383.4</v>
      </c>
      <c r="C511" s="16" t="n">
        <v>55.9</v>
      </c>
      <c r="D511" s="16" t="n">
        <v>282.2</v>
      </c>
      <c r="E511" s="9" t="s">
        <v>521</v>
      </c>
      <c r="F511" s="9" t="s">
        <v>522</v>
      </c>
    </row>
    <row r="512" customFormat="false" ht="14.4" hidden="false" customHeight="false" outlineLevel="0" collapsed="false">
      <c r="A512" s="3" t="n">
        <v>41487</v>
      </c>
      <c r="B512" s="16" t="n">
        <v>379.9</v>
      </c>
      <c r="C512" s="16" t="n">
        <v>54</v>
      </c>
      <c r="D512" s="16" t="n">
        <v>279.2</v>
      </c>
      <c r="E512" s="9" t="s">
        <v>523</v>
      </c>
      <c r="F512" s="9" t="s">
        <v>524</v>
      </c>
    </row>
    <row r="513" customFormat="false" ht="14.4" hidden="false" customHeight="false" outlineLevel="0" collapsed="false">
      <c r="A513" s="3" t="n">
        <v>41488</v>
      </c>
      <c r="B513" s="16" t="n">
        <v>384.1</v>
      </c>
      <c r="C513" s="16" t="n">
        <v>55.7</v>
      </c>
      <c r="D513" s="16" t="n">
        <v>286.5</v>
      </c>
      <c r="E513" s="9" t="s">
        <v>525</v>
      </c>
      <c r="F513" s="9" t="s">
        <v>526</v>
      </c>
    </row>
    <row r="514" customFormat="false" ht="14.4" hidden="false" customHeight="false" outlineLevel="0" collapsed="false">
      <c r="A514" s="3" t="n">
        <v>41491</v>
      </c>
      <c r="B514" s="16" t="n">
        <v>378.5</v>
      </c>
      <c r="C514" s="16" t="n">
        <v>52.5</v>
      </c>
      <c r="D514" s="16" t="n">
        <v>283.5</v>
      </c>
      <c r="E514" s="9" t="s">
        <v>724</v>
      </c>
      <c r="F514" s="9" t="s">
        <v>725</v>
      </c>
    </row>
    <row r="515" customFormat="false" ht="14.4" hidden="false" customHeight="false" outlineLevel="0" collapsed="false">
      <c r="A515" s="3" t="n">
        <v>41492</v>
      </c>
      <c r="B515" s="16" t="n">
        <v>376.5</v>
      </c>
      <c r="C515" s="16" t="n">
        <v>51.7</v>
      </c>
      <c r="D515" s="16" t="n">
        <v>285.5</v>
      </c>
      <c r="E515" s="9" t="s">
        <v>529</v>
      </c>
      <c r="F515" s="9" t="s">
        <v>530</v>
      </c>
    </row>
    <row r="516" customFormat="false" ht="14.4" hidden="false" customHeight="false" outlineLevel="0" collapsed="false">
      <c r="A516" s="3" t="n">
        <v>41493</v>
      </c>
      <c r="B516" s="16" t="n">
        <v>366.6</v>
      </c>
      <c r="C516" s="16" t="n">
        <v>41.6</v>
      </c>
      <c r="D516" s="16" t="n">
        <v>288.7</v>
      </c>
      <c r="E516" s="9" t="s">
        <v>531</v>
      </c>
      <c r="F516" s="9" t="s">
        <v>532</v>
      </c>
    </row>
    <row r="517" customFormat="false" ht="14.4" hidden="false" customHeight="false" outlineLevel="0" collapsed="false">
      <c r="A517" s="3" t="n">
        <v>41494</v>
      </c>
      <c r="B517" s="16" t="n">
        <v>367</v>
      </c>
      <c r="C517" s="16" t="n">
        <v>42.2</v>
      </c>
      <c r="D517" s="16" t="n">
        <v>287.1</v>
      </c>
      <c r="E517" s="9" t="s">
        <v>533</v>
      </c>
      <c r="F517" s="9" t="s">
        <v>534</v>
      </c>
    </row>
    <row r="518" customFormat="false" ht="14.4" hidden="false" customHeight="false" outlineLevel="0" collapsed="false">
      <c r="A518" s="3" t="n">
        <v>41495</v>
      </c>
      <c r="B518" s="16" t="n">
        <v>367.3</v>
      </c>
      <c r="C518" s="16" t="n">
        <v>43.1</v>
      </c>
      <c r="D518" s="16" t="n">
        <v>287.5</v>
      </c>
      <c r="E518" s="9" t="s">
        <v>535</v>
      </c>
      <c r="F518" s="9" t="s">
        <v>536</v>
      </c>
    </row>
    <row r="519" customFormat="false" ht="14.4" hidden="false" customHeight="false" outlineLevel="0" collapsed="false">
      <c r="A519" s="3" t="n">
        <v>41498</v>
      </c>
      <c r="B519" s="16" t="n">
        <v>366.7</v>
      </c>
      <c r="C519" s="16" t="n">
        <v>41.5</v>
      </c>
      <c r="D519" s="16" t="n">
        <v>284.4</v>
      </c>
      <c r="E519" s="9" t="s">
        <v>726</v>
      </c>
      <c r="F519" s="9" t="s">
        <v>727</v>
      </c>
    </row>
    <row r="520" customFormat="false" ht="14.4" hidden="false" customHeight="false" outlineLevel="0" collapsed="false">
      <c r="A520" s="3" t="n">
        <v>41499</v>
      </c>
      <c r="B520" s="16" t="n">
        <v>355.1</v>
      </c>
      <c r="C520" s="16" t="n">
        <v>34.5</v>
      </c>
      <c r="D520" s="16" t="n">
        <v>278.2</v>
      </c>
      <c r="E520" s="9" t="s">
        <v>539</v>
      </c>
      <c r="F520" s="9" t="s">
        <v>540</v>
      </c>
    </row>
    <row r="521" customFormat="false" ht="14.4" hidden="false" customHeight="false" outlineLevel="0" collapsed="false">
      <c r="A521" s="3" t="n">
        <v>41500</v>
      </c>
      <c r="B521" s="16" t="n">
        <v>359.2</v>
      </c>
      <c r="C521" s="16" t="n">
        <v>35.8</v>
      </c>
      <c r="D521" s="16" t="n">
        <v>278.2</v>
      </c>
      <c r="E521" s="9" t="s">
        <v>541</v>
      </c>
      <c r="F521" s="9" t="s">
        <v>542</v>
      </c>
    </row>
    <row r="522" customFormat="false" ht="14.4" hidden="false" customHeight="false" outlineLevel="0" collapsed="false">
      <c r="A522" s="3" t="n">
        <v>41501</v>
      </c>
      <c r="B522" s="16" t="n">
        <v>355.3</v>
      </c>
      <c r="C522" s="16" t="n">
        <v>37</v>
      </c>
      <c r="D522" s="16" t="n">
        <v>276.1</v>
      </c>
      <c r="E522" s="9" t="s">
        <v>543</v>
      </c>
      <c r="F522" s="9" t="s">
        <v>544</v>
      </c>
    </row>
    <row r="523" customFormat="false" ht="14.4" hidden="false" customHeight="false" outlineLevel="0" collapsed="false">
      <c r="A523" s="3" t="n">
        <v>41502</v>
      </c>
      <c r="B523" s="16" t="n">
        <v>356.8</v>
      </c>
      <c r="C523" s="16" t="n">
        <v>40.2</v>
      </c>
      <c r="D523" s="16" t="n">
        <v>278.4</v>
      </c>
      <c r="E523" s="9" t="s">
        <v>545</v>
      </c>
      <c r="F523" s="9" t="s">
        <v>546</v>
      </c>
    </row>
    <row r="524" customFormat="false" ht="14.4" hidden="false" customHeight="false" outlineLevel="0" collapsed="false">
      <c r="A524" s="3" t="n">
        <v>41505</v>
      </c>
      <c r="B524" s="16" t="n">
        <v>360.2</v>
      </c>
      <c r="C524" s="16" t="n">
        <v>42.4</v>
      </c>
      <c r="D524" s="16" t="n">
        <v>277.1</v>
      </c>
      <c r="E524" s="9" t="s">
        <v>728</v>
      </c>
      <c r="F524" s="9" t="s">
        <v>729</v>
      </c>
    </row>
    <row r="525" customFormat="false" ht="14.4" hidden="false" customHeight="false" outlineLevel="0" collapsed="false">
      <c r="A525" s="3" t="n">
        <v>41506</v>
      </c>
      <c r="B525" s="16" t="n">
        <v>364.3</v>
      </c>
      <c r="C525" s="16" t="n">
        <v>45.6</v>
      </c>
      <c r="D525" s="16" t="n">
        <v>279.3</v>
      </c>
      <c r="E525" s="9" t="s">
        <v>549</v>
      </c>
      <c r="F525" s="9" t="s">
        <v>550</v>
      </c>
    </row>
    <row r="526" customFormat="false" ht="14.4" hidden="false" customHeight="false" outlineLevel="0" collapsed="false">
      <c r="A526" s="3" t="n">
        <v>41507</v>
      </c>
      <c r="B526" s="16" t="n">
        <v>363.2</v>
      </c>
      <c r="C526" s="16" t="n">
        <v>47.4</v>
      </c>
      <c r="D526" s="16" t="n">
        <v>282.5</v>
      </c>
      <c r="E526" s="9" t="s">
        <v>551</v>
      </c>
      <c r="F526" s="9" t="s">
        <v>552</v>
      </c>
    </row>
    <row r="527" customFormat="false" ht="14.4" hidden="false" customHeight="false" outlineLevel="0" collapsed="false">
      <c r="A527" s="3" t="n">
        <v>41508</v>
      </c>
      <c r="B527" s="16" t="n">
        <v>363.4</v>
      </c>
      <c r="C527" s="16" t="n">
        <v>50.6</v>
      </c>
      <c r="D527" s="16" t="n">
        <v>287.6</v>
      </c>
      <c r="E527" s="9" t="s">
        <v>553</v>
      </c>
      <c r="F527" s="9" t="s">
        <v>554</v>
      </c>
    </row>
    <row r="528" customFormat="false" ht="14.4" hidden="false" customHeight="false" outlineLevel="0" collapsed="false">
      <c r="A528" s="3" t="n">
        <v>41509</v>
      </c>
      <c r="B528" s="16" t="n">
        <v>362</v>
      </c>
      <c r="C528" s="16" t="n">
        <v>47.5</v>
      </c>
      <c r="D528" s="16" t="n">
        <v>281.6</v>
      </c>
      <c r="E528" s="9" t="s">
        <v>555</v>
      </c>
      <c r="F528" s="9" t="s">
        <v>556</v>
      </c>
    </row>
    <row r="529" customFormat="false" ht="14.4" hidden="false" customHeight="false" outlineLevel="0" collapsed="false">
      <c r="A529" s="3" t="n">
        <v>41512</v>
      </c>
      <c r="B529" s="16" t="n">
        <v>353.4</v>
      </c>
      <c r="C529" s="16" t="n">
        <v>50.3</v>
      </c>
      <c r="D529" s="16" t="n">
        <v>285</v>
      </c>
      <c r="E529" s="9" t="s">
        <v>730</v>
      </c>
      <c r="F529" s="9" t="s">
        <v>731</v>
      </c>
    </row>
    <row r="530" customFormat="false" ht="14.4" hidden="false" customHeight="false" outlineLevel="0" collapsed="false">
      <c r="A530" s="3" t="n">
        <v>41513</v>
      </c>
      <c r="B530" s="16" t="n">
        <v>363.2</v>
      </c>
      <c r="C530" s="16" t="n">
        <v>54</v>
      </c>
      <c r="D530" s="16" t="n">
        <v>289.6</v>
      </c>
      <c r="E530" s="9" t="s">
        <v>559</v>
      </c>
      <c r="F530" s="9" t="s">
        <v>560</v>
      </c>
    </row>
    <row r="531" customFormat="false" ht="14.4" hidden="false" customHeight="false" outlineLevel="0" collapsed="false">
      <c r="A531" s="3" t="n">
        <v>41514</v>
      </c>
      <c r="B531" s="16" t="n">
        <v>367.5</v>
      </c>
      <c r="C531" s="16" t="n">
        <v>52.9</v>
      </c>
      <c r="D531" s="16" t="n">
        <v>285</v>
      </c>
      <c r="E531" s="9" t="s">
        <v>561</v>
      </c>
      <c r="F531" s="9" t="s">
        <v>562</v>
      </c>
    </row>
    <row r="532" customFormat="false" ht="14.4" hidden="false" customHeight="false" outlineLevel="0" collapsed="false">
      <c r="A532" s="3" t="n">
        <v>41515</v>
      </c>
      <c r="B532" s="16" t="n">
        <v>369.7</v>
      </c>
      <c r="C532" s="16" t="n">
        <v>54.2</v>
      </c>
      <c r="D532" s="16" t="n">
        <v>286.5</v>
      </c>
      <c r="E532" s="9" t="s">
        <v>563</v>
      </c>
      <c r="F532" s="9" t="s">
        <v>564</v>
      </c>
    </row>
    <row r="533" customFormat="false" ht="14.4" hidden="false" customHeight="false" outlineLevel="0" collapsed="false">
      <c r="A533" s="3" t="n">
        <v>41516</v>
      </c>
      <c r="B533" s="16" t="n">
        <v>370.3</v>
      </c>
      <c r="C533" s="16" t="n">
        <v>54.3</v>
      </c>
      <c r="D533" s="16" t="n">
        <v>285.7</v>
      </c>
      <c r="E533" s="9" t="s">
        <v>565</v>
      </c>
      <c r="F533" s="9" t="s">
        <v>566</v>
      </c>
    </row>
    <row r="534" customFormat="false" ht="14.4" hidden="false" customHeight="false" outlineLevel="0" collapsed="false">
      <c r="A534" s="3" t="n">
        <v>41519</v>
      </c>
      <c r="B534" s="16" t="n">
        <v>360.8</v>
      </c>
      <c r="C534" s="16" t="n">
        <v>50.3</v>
      </c>
      <c r="D534" s="16" t="n">
        <v>285.2</v>
      </c>
      <c r="E534" s="9" t="s">
        <v>47</v>
      </c>
      <c r="F534" s="9" t="s">
        <v>48</v>
      </c>
    </row>
    <row r="535" customFormat="false" ht="14.4" hidden="false" customHeight="false" outlineLevel="0" collapsed="false">
      <c r="A535" s="3" t="n">
        <v>41520</v>
      </c>
      <c r="B535" s="16" t="n">
        <v>360.8</v>
      </c>
      <c r="C535" s="16" t="n">
        <v>48</v>
      </c>
      <c r="D535" s="16" t="n">
        <v>281.6</v>
      </c>
      <c r="E535" s="9" t="s">
        <v>569</v>
      </c>
      <c r="F535" s="9" t="s">
        <v>570</v>
      </c>
    </row>
    <row r="536" customFormat="false" ht="14.4" hidden="false" customHeight="false" outlineLevel="0" collapsed="false">
      <c r="A536" s="3" t="n">
        <v>41521</v>
      </c>
      <c r="B536" s="16" t="n">
        <v>363.2</v>
      </c>
      <c r="C536" s="16" t="n">
        <v>49.3</v>
      </c>
      <c r="D536" s="16" t="n">
        <v>269.8</v>
      </c>
      <c r="E536" s="9" t="s">
        <v>571</v>
      </c>
      <c r="F536" s="9" t="s">
        <v>572</v>
      </c>
    </row>
    <row r="537" customFormat="false" ht="14.4" hidden="false" customHeight="false" outlineLevel="0" collapsed="false">
      <c r="A537" s="3" t="n">
        <v>41522</v>
      </c>
      <c r="B537" s="16" t="n">
        <v>353.8</v>
      </c>
      <c r="C537" s="16" t="n">
        <v>42.8</v>
      </c>
      <c r="D537" s="16" t="n">
        <v>259.2</v>
      </c>
      <c r="E537" s="9" t="s">
        <v>49</v>
      </c>
      <c r="F537" s="9" t="s">
        <v>50</v>
      </c>
    </row>
    <row r="538" customFormat="false" ht="14.4" hidden="false" customHeight="false" outlineLevel="0" collapsed="false">
      <c r="A538" s="3" t="n">
        <v>41523</v>
      </c>
      <c r="B538" s="16" t="n">
        <v>362.8</v>
      </c>
      <c r="C538" s="16" t="n">
        <v>51.2</v>
      </c>
      <c r="D538" s="16" t="n">
        <v>267.5</v>
      </c>
      <c r="E538" s="9" t="s">
        <v>51</v>
      </c>
      <c r="F538" s="9" t="s">
        <v>52</v>
      </c>
    </row>
    <row r="539" customFormat="false" ht="14.4" hidden="false" customHeight="false" outlineLevel="0" collapsed="false">
      <c r="A539" s="3" t="n">
        <v>41526</v>
      </c>
      <c r="B539" s="16" t="n">
        <v>364</v>
      </c>
      <c r="C539" s="16" t="n">
        <v>51.4</v>
      </c>
      <c r="D539" s="16" t="n">
        <v>267.5</v>
      </c>
      <c r="E539" s="9" t="s">
        <v>57</v>
      </c>
      <c r="F539" s="9" t="s">
        <v>58</v>
      </c>
    </row>
    <row r="540" customFormat="false" ht="14.4" hidden="false" customHeight="false" outlineLevel="0" collapsed="false">
      <c r="A540" s="3" t="n">
        <v>41527</v>
      </c>
      <c r="B540" s="16" t="n">
        <v>360.3</v>
      </c>
      <c r="C540" s="16" t="n">
        <v>47.8</v>
      </c>
      <c r="D540" s="16" t="n">
        <v>262.3</v>
      </c>
      <c r="E540" s="9" t="s">
        <v>573</v>
      </c>
      <c r="F540" s="9" t="s">
        <v>574</v>
      </c>
    </row>
    <row r="541" customFormat="false" ht="14.4" hidden="false" customHeight="false" outlineLevel="0" collapsed="false">
      <c r="A541" s="3" t="n">
        <v>41528</v>
      </c>
      <c r="B541" s="16" t="n">
        <v>363.4</v>
      </c>
      <c r="C541" s="16" t="n">
        <v>53.4</v>
      </c>
      <c r="D541" s="16" t="n">
        <v>264.2</v>
      </c>
      <c r="E541" s="9" t="s">
        <v>575</v>
      </c>
      <c r="F541" s="9" t="s">
        <v>576</v>
      </c>
    </row>
    <row r="542" customFormat="false" ht="14.4" hidden="false" customHeight="false" outlineLevel="0" collapsed="false">
      <c r="A542" s="3" t="n">
        <v>41529</v>
      </c>
      <c r="B542" s="16" t="n">
        <v>360.8</v>
      </c>
      <c r="C542" s="16" t="n">
        <v>57</v>
      </c>
      <c r="D542" s="16" t="n">
        <v>277</v>
      </c>
      <c r="E542" s="9" t="s">
        <v>59</v>
      </c>
      <c r="F542" s="9" t="s">
        <v>60</v>
      </c>
    </row>
    <row r="543" customFormat="false" ht="14.4" hidden="false" customHeight="false" outlineLevel="0" collapsed="false">
      <c r="A543" s="3" t="n">
        <v>41530</v>
      </c>
      <c r="B543" s="16" t="n">
        <v>360</v>
      </c>
      <c r="C543" s="16" t="n">
        <v>58.6</v>
      </c>
      <c r="D543" s="16" t="n">
        <v>278.1</v>
      </c>
      <c r="E543" s="9" t="s">
        <v>61</v>
      </c>
      <c r="F543" s="9" t="s">
        <v>62</v>
      </c>
    </row>
    <row r="544" customFormat="false" ht="14.4" hidden="false" customHeight="false" outlineLevel="0" collapsed="false">
      <c r="A544" s="3" t="n">
        <v>41533</v>
      </c>
      <c r="B544" s="16" t="n">
        <v>362.4</v>
      </c>
      <c r="C544" s="16" t="n">
        <v>60.9</v>
      </c>
      <c r="D544" s="16" t="n">
        <v>274.9</v>
      </c>
      <c r="E544" s="9" t="s">
        <v>67</v>
      </c>
      <c r="F544" s="9" t="s">
        <v>68</v>
      </c>
    </row>
    <row r="545" customFormat="false" ht="14.4" hidden="false" customHeight="false" outlineLevel="0" collapsed="false">
      <c r="A545" s="3" t="n">
        <v>41534</v>
      </c>
      <c r="B545" s="16" t="n">
        <v>362.3</v>
      </c>
      <c r="C545" s="16" t="n">
        <v>62.5</v>
      </c>
      <c r="D545" s="16" t="n">
        <v>274.6</v>
      </c>
      <c r="E545" s="4" t="s">
        <v>577</v>
      </c>
      <c r="F545" s="4" t="s">
        <v>578</v>
      </c>
    </row>
    <row r="546" customFormat="false" ht="14.4" hidden="false" customHeight="false" outlineLevel="0" collapsed="false">
      <c r="A546" s="3" t="n">
        <v>41535</v>
      </c>
      <c r="B546" s="4" t="n">
        <v>361.5</v>
      </c>
      <c r="C546" s="4" t="n">
        <v>62.7</v>
      </c>
      <c r="D546" s="4" t="n">
        <v>272.2</v>
      </c>
      <c r="E546" s="4" t="s">
        <v>579</v>
      </c>
      <c r="F546" s="4" t="s">
        <v>580</v>
      </c>
    </row>
    <row r="547" customFormat="false" ht="14.4" hidden="false" customHeight="false" outlineLevel="0" collapsed="false">
      <c r="A547" s="3" t="n">
        <v>41536</v>
      </c>
      <c r="B547" s="4" t="n">
        <v>357.4</v>
      </c>
      <c r="C547" s="4" t="n">
        <v>66.5</v>
      </c>
      <c r="D547" s="4" t="n">
        <v>266.1</v>
      </c>
      <c r="E547" s="4" t="s">
        <v>69</v>
      </c>
      <c r="F547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14.43"/>
    <col collapsed="false" customWidth="true" hidden="false" outlineLevel="0" max="3" min="2" style="4" width="17.1"/>
    <col collapsed="false" customWidth="false" hidden="false" outlineLevel="0" max="5" min="4" style="4" width="9.1"/>
    <col collapsed="false" customWidth="true" hidden="false" outlineLevel="0" max="6" min="6" style="4" width="9.32"/>
    <col collapsed="false" customWidth="false" hidden="false" outlineLevel="0" max="257" min="7" style="4" width="9.1"/>
  </cols>
  <sheetData>
    <row r="1" customFormat="false" ht="14.4" hidden="false" customHeight="false" outlineLevel="0" collapsed="false">
      <c r="A1" s="9"/>
      <c r="B1" s="5"/>
    </row>
    <row r="2" customFormat="false" ht="14.4" hidden="false" customHeight="false" outlineLevel="0" collapsed="false">
      <c r="A2" s="9" t="s">
        <v>21</v>
      </c>
      <c r="B2" s="17" t="s">
        <v>769</v>
      </c>
    </row>
    <row r="3" customFormat="false" ht="14.4" hidden="false" customHeight="false" outlineLevel="0" collapsed="false">
      <c r="A3" s="9" t="s">
        <v>23</v>
      </c>
      <c r="B3" s="4" t="s">
        <v>770</v>
      </c>
    </row>
    <row r="4" customFormat="false" ht="14.4" hidden="false" customHeight="false" outlineLevel="0" collapsed="false">
      <c r="A4" s="9" t="s">
        <v>25</v>
      </c>
      <c r="B4" s="9"/>
    </row>
    <row r="5" customFormat="false" ht="14.4" hidden="false" customHeight="false" outlineLevel="0" collapsed="false">
      <c r="A5" s="9" t="s">
        <v>27</v>
      </c>
      <c r="B5" s="9"/>
    </row>
    <row r="6" customFormat="false" ht="14.4" hidden="false" customHeight="false" outlineLevel="0" collapsed="false">
      <c r="A6" s="9" t="s">
        <v>29</v>
      </c>
    </row>
    <row r="7" customFormat="false" ht="14.4" hidden="false" customHeight="false" outlineLevel="0" collapsed="false">
      <c r="A7" s="9" t="s">
        <v>30</v>
      </c>
    </row>
    <row r="8" customFormat="false" ht="14.4" hidden="false" customHeight="false" outlineLevel="0" collapsed="false">
      <c r="A8" s="12" t="s">
        <v>31</v>
      </c>
      <c r="B8" s="4" t="s">
        <v>763</v>
      </c>
    </row>
    <row r="9" customFormat="false" ht="14.4" hidden="false" customHeight="false" outlineLevel="0" collapsed="false">
      <c r="A9" s="12" t="s">
        <v>33</v>
      </c>
      <c r="B9" s="4" t="s">
        <v>763</v>
      </c>
    </row>
    <row r="10" customFormat="false" ht="14.4" hidden="false" customHeight="false" outlineLevel="0" collapsed="false">
      <c r="A10" s="9" t="s">
        <v>34</v>
      </c>
      <c r="B10" s="4" t="s">
        <v>771</v>
      </c>
      <c r="C10" s="4" t="s">
        <v>772</v>
      </c>
      <c r="D10" s="4" t="s">
        <v>773</v>
      </c>
    </row>
    <row r="11" customFormat="false" ht="14.4" hidden="false" customHeight="false" outlineLevel="0" collapsed="false">
      <c r="A11" s="9" t="s">
        <v>34</v>
      </c>
      <c r="B11" s="4" t="s">
        <v>774</v>
      </c>
      <c r="C11" s="4" t="s">
        <v>775</v>
      </c>
      <c r="D11" s="4" t="s">
        <v>776</v>
      </c>
      <c r="E11" s="8" t="s">
        <v>43</v>
      </c>
      <c r="F11" s="8" t="s">
        <v>44</v>
      </c>
    </row>
    <row r="12" customFormat="false" ht="14.4" hidden="false" customHeight="false" outlineLevel="0" collapsed="false">
      <c r="A12" s="3" t="n">
        <v>40910</v>
      </c>
      <c r="B12" s="4" t="n">
        <v>0</v>
      </c>
      <c r="C12" s="4" t="n">
        <v>0</v>
      </c>
      <c r="D12" s="4" t="n">
        <v>0</v>
      </c>
      <c r="E12" s="9" t="s">
        <v>740</v>
      </c>
      <c r="F12" s="9" t="s">
        <v>741</v>
      </c>
      <c r="H12" s="10"/>
    </row>
    <row r="13" customFormat="false" ht="14.4" hidden="false" customHeight="false" outlineLevel="0" collapsed="false">
      <c r="A13" s="3" t="n">
        <v>40911</v>
      </c>
      <c r="B13" s="4" t="n">
        <v>-0.00613984857161043</v>
      </c>
      <c r="C13" s="4" t="n">
        <v>-0.00722820763956911</v>
      </c>
      <c r="D13" s="4" t="n">
        <v>-0.000962356206078541</v>
      </c>
      <c r="E13" s="9" t="s">
        <v>742</v>
      </c>
      <c r="F13" s="9" t="s">
        <v>743</v>
      </c>
      <c r="H13" s="10"/>
    </row>
    <row r="14" customFormat="false" ht="14.4" hidden="false" customHeight="false" outlineLevel="0" collapsed="false">
      <c r="A14" s="3" t="n">
        <v>40912</v>
      </c>
      <c r="B14" s="4" t="n">
        <v>-0.0197556785646116</v>
      </c>
      <c r="C14" s="4" t="n">
        <v>-0.0137120470127328</v>
      </c>
      <c r="D14" s="4" t="n">
        <v>-0.0063000760932812</v>
      </c>
      <c r="E14" s="9" t="s">
        <v>223</v>
      </c>
      <c r="F14" s="9" t="s">
        <v>224</v>
      </c>
      <c r="H14" s="10"/>
    </row>
    <row r="15" customFormat="false" ht="14.4" hidden="false" customHeight="false" outlineLevel="0" collapsed="false">
      <c r="A15" s="3" t="n">
        <v>40913</v>
      </c>
      <c r="B15" s="4" t="n">
        <v>-0.0142361773875421</v>
      </c>
      <c r="C15" s="4" t="n">
        <v>-0.0140646425073458</v>
      </c>
      <c r="D15" s="4" t="n">
        <v>-0.00844859227429384</v>
      </c>
      <c r="E15" s="9" t="s">
        <v>744</v>
      </c>
      <c r="F15" s="9" t="s">
        <v>745</v>
      </c>
      <c r="H15" s="10"/>
    </row>
    <row r="16" customFormat="false" ht="14.4" hidden="false" customHeight="false" outlineLevel="0" collapsed="false">
      <c r="A16" s="3" t="n">
        <v>40914</v>
      </c>
      <c r="B16" s="4" t="n">
        <v>-0.000747598142139205</v>
      </c>
      <c r="C16" s="4" t="n">
        <v>-0.0120666013712047</v>
      </c>
      <c r="D16" s="4" t="n">
        <v>-0.00599794100532636</v>
      </c>
      <c r="E16" s="9" t="s">
        <v>746</v>
      </c>
      <c r="F16" s="9" t="s">
        <v>747</v>
      </c>
      <c r="H16" s="10"/>
    </row>
    <row r="17" customFormat="false" ht="14.4" hidden="false" customHeight="false" outlineLevel="0" collapsed="false">
      <c r="A17" s="3" t="n">
        <v>40917</v>
      </c>
      <c r="B17" s="4" t="n">
        <v>-0.00281542279060898</v>
      </c>
      <c r="C17" s="4" t="n">
        <v>-0.00881488736532821</v>
      </c>
      <c r="D17" s="4" t="n">
        <v>-0.00499082404547679</v>
      </c>
      <c r="E17" s="9" t="s">
        <v>229</v>
      </c>
      <c r="F17" s="9" t="s">
        <v>230</v>
      </c>
      <c r="H17" s="10"/>
    </row>
    <row r="18" customFormat="false" ht="14.4" hidden="false" customHeight="false" outlineLevel="0" collapsed="false">
      <c r="A18" s="3" t="n">
        <v>40918</v>
      </c>
      <c r="B18" s="4" t="n">
        <v>0.0123751352039193</v>
      </c>
      <c r="C18" s="4" t="n">
        <v>-0.0105386875612146</v>
      </c>
      <c r="D18" s="4" t="n">
        <v>0.00295420974889227</v>
      </c>
      <c r="E18" s="9" t="s">
        <v>231</v>
      </c>
      <c r="F18" s="9" t="s">
        <v>232</v>
      </c>
      <c r="H18" s="10"/>
    </row>
    <row r="19" customFormat="false" ht="14.4" hidden="false" customHeight="false" outlineLevel="0" collapsed="false">
      <c r="A19" s="3" t="n">
        <v>40919</v>
      </c>
      <c r="B19" s="4" t="n">
        <v>0.010752688172043</v>
      </c>
      <c r="C19" s="4" t="n">
        <v>-0.0129676787463273</v>
      </c>
      <c r="D19" s="4" t="n">
        <v>0.00105187771362081</v>
      </c>
      <c r="E19" s="9" t="s">
        <v>233</v>
      </c>
      <c r="F19" s="9" t="s">
        <v>234</v>
      </c>
      <c r="H19" s="10"/>
    </row>
    <row r="20" customFormat="false" ht="14.4" hidden="false" customHeight="false" outlineLevel="0" collapsed="false">
      <c r="A20" s="3" t="n">
        <v>40920</v>
      </c>
      <c r="B20" s="4" t="n">
        <v>0.0216803461220335</v>
      </c>
      <c r="C20" s="4" t="n">
        <v>-0.00137120470127328</v>
      </c>
      <c r="D20" s="4" t="n">
        <v>0.014815809498232</v>
      </c>
      <c r="E20" s="9" t="s">
        <v>235</v>
      </c>
      <c r="F20" s="9" t="s">
        <v>236</v>
      </c>
      <c r="H20" s="10"/>
    </row>
    <row r="21" customFormat="false" ht="14.4" hidden="false" customHeight="false" outlineLevel="0" collapsed="false">
      <c r="A21" s="3" t="n">
        <v>40921</v>
      </c>
      <c r="B21" s="4" t="n">
        <v>0.0112935038493349</v>
      </c>
      <c r="C21" s="4" t="n">
        <v>-0.00411361410381983</v>
      </c>
      <c r="D21" s="4" t="n">
        <v>0.0114587529654001</v>
      </c>
      <c r="E21" s="9" t="s">
        <v>748</v>
      </c>
      <c r="F21" s="9" t="s">
        <v>749</v>
      </c>
      <c r="H21" s="10"/>
    </row>
    <row r="22" customFormat="false" ht="14.4" hidden="false" customHeight="false" outlineLevel="0" collapsed="false">
      <c r="A22" s="3" t="n">
        <v>40924</v>
      </c>
      <c r="B22" s="4" t="n">
        <v>0.00521728065152383</v>
      </c>
      <c r="C22" s="4" t="n">
        <v>-0.0036434867776689</v>
      </c>
      <c r="D22" s="4" t="n">
        <v>0.0151515151515152</v>
      </c>
      <c r="E22" s="9" t="s">
        <v>239</v>
      </c>
      <c r="F22" s="9" t="s">
        <v>652</v>
      </c>
      <c r="H22" s="10"/>
    </row>
    <row r="23" customFormat="false" ht="14.4" hidden="false" customHeight="false" outlineLevel="0" collapsed="false">
      <c r="A23" s="3" t="n">
        <v>40925</v>
      </c>
      <c r="B23" s="4" t="n">
        <v>0.0167493796526054</v>
      </c>
      <c r="C23" s="4" t="n">
        <v>-0.0036434867776689</v>
      </c>
      <c r="D23" s="4" t="n">
        <v>0.024394610805246</v>
      </c>
      <c r="E23" s="9" t="s">
        <v>241</v>
      </c>
      <c r="F23" s="9" t="s">
        <v>750</v>
      </c>
      <c r="H23" s="10"/>
    </row>
    <row r="24" customFormat="false" ht="14.4" hidden="false" customHeight="false" outlineLevel="0" collapsed="false">
      <c r="A24" s="3" t="n">
        <v>40926</v>
      </c>
      <c r="B24" s="4" t="n">
        <v>0.0291563275434242</v>
      </c>
      <c r="C24" s="4" t="n">
        <v>0.000509304603329985</v>
      </c>
      <c r="D24" s="4" t="n">
        <v>0.0289154469361264</v>
      </c>
      <c r="E24" s="9" t="s">
        <v>243</v>
      </c>
      <c r="F24" s="9" t="s">
        <v>655</v>
      </c>
      <c r="H24" s="10"/>
    </row>
    <row r="25" customFormat="false" ht="14.4" hidden="false" customHeight="false" outlineLevel="0" collapsed="false">
      <c r="A25" s="3" t="n">
        <v>40927</v>
      </c>
      <c r="B25" s="4" t="n">
        <v>0.0338486988611058</v>
      </c>
      <c r="C25" s="4" t="n">
        <v>0.00916748285994118</v>
      </c>
      <c r="D25" s="4" t="n">
        <v>0.036099547916387</v>
      </c>
      <c r="E25" s="9" t="s">
        <v>751</v>
      </c>
      <c r="F25" s="9" t="s">
        <v>752</v>
      </c>
    </row>
    <row r="26" customFormat="false" ht="14.4" hidden="false" customHeight="false" outlineLevel="0" collapsed="false">
      <c r="A26" s="3" t="n">
        <v>40928</v>
      </c>
      <c r="B26" s="4" t="n">
        <v>0.0325761913851242</v>
      </c>
      <c r="C26" s="4" t="n">
        <v>0.00323212536728701</v>
      </c>
      <c r="D26" s="4" t="n">
        <v>0.0341860256926727</v>
      </c>
      <c r="E26" s="9" t="s">
        <v>247</v>
      </c>
      <c r="F26" s="9" t="s">
        <v>248</v>
      </c>
    </row>
    <row r="27" customFormat="false" ht="14.4" hidden="false" customHeight="false" outlineLevel="0" collapsed="false">
      <c r="A27" s="3" t="n">
        <v>40931</v>
      </c>
      <c r="B27" s="4" t="n">
        <v>0.0455557676401349</v>
      </c>
      <c r="C27" s="4" t="n">
        <v>0.00736532810969637</v>
      </c>
      <c r="D27" s="4" t="n">
        <v>0.0425450964594244</v>
      </c>
      <c r="E27" s="9" t="s">
        <v>249</v>
      </c>
      <c r="F27" s="9" t="s">
        <v>250</v>
      </c>
    </row>
    <row r="28" customFormat="false" ht="14.4" hidden="false" customHeight="false" outlineLevel="0" collapsed="false">
      <c r="A28" s="3" t="n">
        <v>40932</v>
      </c>
      <c r="B28" s="4" t="n">
        <v>0.0476076859451549</v>
      </c>
      <c r="C28" s="4" t="n">
        <v>0.00777668952007837</v>
      </c>
      <c r="D28" s="4" t="n">
        <v>0.0434626919117319</v>
      </c>
      <c r="E28" s="9" t="s">
        <v>251</v>
      </c>
      <c r="F28" s="9" t="s">
        <v>252</v>
      </c>
    </row>
    <row r="29" customFormat="false" ht="14.4" hidden="false" customHeight="false" outlineLevel="0" collapsed="false">
      <c r="A29" s="3" t="n">
        <v>40933</v>
      </c>
      <c r="B29" s="4" t="n">
        <v>0.0569288032067188</v>
      </c>
      <c r="C29" s="4" t="n">
        <v>0.0112438785504407</v>
      </c>
      <c r="D29" s="4" t="n">
        <v>0.0472673559822749</v>
      </c>
      <c r="E29" s="9" t="s">
        <v>253</v>
      </c>
      <c r="F29" s="9" t="s">
        <v>254</v>
      </c>
    </row>
    <row r="30" customFormat="false" ht="14.4" hidden="false" customHeight="false" outlineLevel="0" collapsed="false">
      <c r="A30" s="3" t="n">
        <v>40934</v>
      </c>
      <c r="B30" s="4" t="n">
        <v>0.0591397849462365</v>
      </c>
      <c r="C30" s="4" t="n">
        <v>0.0138883447600391</v>
      </c>
      <c r="D30" s="4" t="n">
        <v>0.05136296495233</v>
      </c>
      <c r="E30" s="9" t="s">
        <v>753</v>
      </c>
      <c r="F30" s="9" t="s">
        <v>754</v>
      </c>
    </row>
    <row r="31" customFormat="false" ht="14.4" hidden="false" customHeight="false" outlineLevel="0" collapsed="false">
      <c r="A31" s="3" t="n">
        <v>40935</v>
      </c>
      <c r="B31" s="4" t="n">
        <v>0.0659795126296365</v>
      </c>
      <c r="C31" s="4" t="n">
        <v>0.0147110675808031</v>
      </c>
      <c r="D31" s="4" t="n">
        <v>0.0527953090730048</v>
      </c>
      <c r="E31" s="9" t="s">
        <v>257</v>
      </c>
      <c r="F31" s="9" t="s">
        <v>258</v>
      </c>
    </row>
    <row r="32" customFormat="false" ht="14.4" hidden="false" customHeight="false" outlineLevel="0" collapsed="false">
      <c r="A32" s="3" t="n">
        <v>40938</v>
      </c>
      <c r="B32" s="4" t="n">
        <v>0.062257428262391</v>
      </c>
      <c r="C32" s="4" t="n">
        <v>0.0107737512242898</v>
      </c>
      <c r="D32" s="4" t="n">
        <v>0.047949957477284</v>
      </c>
      <c r="E32" s="9" t="s">
        <v>259</v>
      </c>
      <c r="F32" s="9" t="s">
        <v>260</v>
      </c>
    </row>
    <row r="33" customFormat="false" ht="14.4" hidden="false" customHeight="false" outlineLevel="0" collapsed="false">
      <c r="A33" s="3" t="n">
        <v>40939</v>
      </c>
      <c r="B33" s="4" t="n">
        <v>0.063832156263918</v>
      </c>
      <c r="C33" s="4" t="n">
        <v>0.00793339862879516</v>
      </c>
      <c r="D33" s="4" t="n">
        <v>0.0560852244751803</v>
      </c>
      <c r="E33" s="9" t="s">
        <v>261</v>
      </c>
      <c r="F33" s="9" t="s">
        <v>262</v>
      </c>
    </row>
    <row r="34" customFormat="false" ht="14.4" hidden="false" customHeight="false" outlineLevel="0" collapsed="false">
      <c r="A34" s="3" t="n">
        <v>40940</v>
      </c>
      <c r="B34" s="4" t="n">
        <v>0.0744894063752624</v>
      </c>
      <c r="C34" s="4" t="n">
        <v>0.013281096963761</v>
      </c>
      <c r="D34" s="4" t="n">
        <v>0.0623069692493623</v>
      </c>
      <c r="E34" s="9" t="s">
        <v>263</v>
      </c>
      <c r="F34" s="9" t="s">
        <v>264</v>
      </c>
    </row>
    <row r="35" customFormat="false" ht="14.4" hidden="false" customHeight="false" outlineLevel="0" collapsed="false">
      <c r="A35" s="3" t="n">
        <v>40941</v>
      </c>
      <c r="B35" s="4" t="n">
        <v>0.0710695425335624</v>
      </c>
      <c r="C35" s="4" t="n">
        <v>0.0171988246816847</v>
      </c>
      <c r="D35" s="4" t="n">
        <v>0.0624972024528894</v>
      </c>
      <c r="E35" s="9" t="s">
        <v>265</v>
      </c>
      <c r="F35" s="9" t="s">
        <v>266</v>
      </c>
    </row>
    <row r="36" customFormat="false" ht="14.4" hidden="false" customHeight="false" outlineLevel="0" collapsed="false">
      <c r="A36" s="3" t="n">
        <v>40942</v>
      </c>
      <c r="B36" s="4" t="n">
        <v>0.077113953044474</v>
      </c>
      <c r="C36" s="4" t="n">
        <v>0.0217825661116552</v>
      </c>
      <c r="D36" s="4" t="n">
        <v>0.0686406159079719</v>
      </c>
      <c r="E36" s="9" t="s">
        <v>267</v>
      </c>
      <c r="F36" s="9" t="s">
        <v>268</v>
      </c>
    </row>
    <row r="37" customFormat="false" ht="14.4" hidden="false" customHeight="false" outlineLevel="0" collapsed="false">
      <c r="A37" s="3" t="n">
        <v>40945</v>
      </c>
      <c r="B37" s="4" t="n">
        <v>0.0697493160272316</v>
      </c>
      <c r="C37" s="4" t="n">
        <v>0.0220176297747305</v>
      </c>
      <c r="D37" s="4" t="n">
        <v>0.0658542589857215</v>
      </c>
      <c r="E37" s="9" t="s">
        <v>269</v>
      </c>
      <c r="F37" s="9" t="s">
        <v>270</v>
      </c>
    </row>
    <row r="38" customFormat="false" ht="14.4" hidden="false" customHeight="false" outlineLevel="0" collapsed="false">
      <c r="A38" s="3" t="n">
        <v>40946</v>
      </c>
      <c r="B38" s="4" t="n">
        <v>0.0776865814086657</v>
      </c>
      <c r="C38" s="4" t="n">
        <v>0.0264054848188051</v>
      </c>
      <c r="D38" s="4" t="n">
        <v>0.0692001253301107</v>
      </c>
      <c r="E38" s="9" t="s">
        <v>271</v>
      </c>
      <c r="F38" s="9" t="s">
        <v>272</v>
      </c>
    </row>
    <row r="39" customFormat="false" ht="14.4" hidden="false" customHeight="false" outlineLevel="0" collapsed="false">
      <c r="A39" s="3" t="n">
        <v>40947</v>
      </c>
      <c r="B39" s="4" t="n">
        <v>0.0718171406757014</v>
      </c>
      <c r="C39" s="4" t="n">
        <v>0.0281292850146915</v>
      </c>
      <c r="D39" s="4" t="n">
        <v>0.0637169329931516</v>
      </c>
      <c r="E39" s="9" t="s">
        <v>273</v>
      </c>
      <c r="F39" s="9" t="s">
        <v>274</v>
      </c>
    </row>
    <row r="40" customFormat="false" ht="14.4" hidden="false" customHeight="false" outlineLevel="0" collapsed="false">
      <c r="A40" s="3" t="n">
        <v>40948</v>
      </c>
      <c r="B40" s="4" t="n">
        <v>0.0720716421708977</v>
      </c>
      <c r="C40" s="4" t="n">
        <v>0.0178648383937317</v>
      </c>
      <c r="D40" s="4" t="n">
        <v>0.0609865270131149</v>
      </c>
      <c r="E40" s="9" t="s">
        <v>275</v>
      </c>
      <c r="F40" s="9" t="s">
        <v>276</v>
      </c>
    </row>
    <row r="41" customFormat="false" ht="14.4" hidden="false" customHeight="false" outlineLevel="0" collapsed="false">
      <c r="A41" s="3" t="n">
        <v>40949</v>
      </c>
      <c r="B41" s="4" t="n">
        <v>0.0628936820003817</v>
      </c>
      <c r="C41" s="4" t="n">
        <v>0.0152791380999019</v>
      </c>
      <c r="D41" s="4" t="n">
        <v>0.0568909180430598</v>
      </c>
      <c r="E41" s="9" t="s">
        <v>277</v>
      </c>
      <c r="F41" s="9" t="s">
        <v>278</v>
      </c>
    </row>
    <row r="42" customFormat="false" ht="14.4" hidden="false" customHeight="false" outlineLevel="0" collapsed="false">
      <c r="A42" s="3" t="n">
        <v>40952</v>
      </c>
      <c r="B42" s="4" t="n">
        <v>0.0748870649615065</v>
      </c>
      <c r="C42" s="4" t="n">
        <v>0.0188050930460332</v>
      </c>
      <c r="D42" s="4" t="n">
        <v>0.0647911910836579</v>
      </c>
      <c r="E42" s="9" t="s">
        <v>279</v>
      </c>
      <c r="F42" s="9" t="s">
        <v>280</v>
      </c>
    </row>
    <row r="43" customFormat="false" ht="14.4" hidden="false" customHeight="false" outlineLevel="0" collapsed="false">
      <c r="A43" s="3" t="n">
        <v>40953</v>
      </c>
      <c r="B43" s="4" t="n">
        <v>0.0720875485143474</v>
      </c>
      <c r="C43" s="4" t="n">
        <v>0.0176689520078354</v>
      </c>
      <c r="D43" s="4" t="n">
        <v>0.0651716574907123</v>
      </c>
      <c r="E43" s="9" t="s">
        <v>281</v>
      </c>
      <c r="F43" s="9" t="s">
        <v>282</v>
      </c>
    </row>
    <row r="44" customFormat="false" ht="14.4" hidden="false" customHeight="false" outlineLevel="0" collapsed="false">
      <c r="A44" s="3" t="n">
        <v>40954</v>
      </c>
      <c r="B44" s="4" t="n">
        <v>0.0705923522300693</v>
      </c>
      <c r="C44" s="4" t="n">
        <v>0.0122233104799215</v>
      </c>
      <c r="D44" s="4" t="n">
        <v>0.0578868448144667</v>
      </c>
      <c r="E44" s="9" t="s">
        <v>283</v>
      </c>
      <c r="F44" s="9" t="s">
        <v>284</v>
      </c>
    </row>
    <row r="45" customFormat="false" ht="14.4" hidden="false" customHeight="false" outlineLevel="0" collapsed="false">
      <c r="A45" s="3" t="n">
        <v>40955</v>
      </c>
      <c r="B45" s="4" t="n">
        <v>0.0748075332442578</v>
      </c>
      <c r="C45" s="4" t="n">
        <v>0.0197845249755142</v>
      </c>
      <c r="D45" s="4" t="n">
        <v>0.0606172507945034</v>
      </c>
      <c r="E45" s="9" t="s">
        <v>285</v>
      </c>
      <c r="F45" s="9" t="s">
        <v>286</v>
      </c>
    </row>
    <row r="46" customFormat="false" ht="14.4" hidden="false" customHeight="false" outlineLevel="0" collapsed="false">
      <c r="A46" s="3" t="n">
        <v>40956</v>
      </c>
      <c r="B46" s="4" t="n">
        <v>0.0789909015715467</v>
      </c>
      <c r="C46" s="4" t="n">
        <v>0.020352595494613</v>
      </c>
      <c r="D46" s="4" t="n">
        <v>0.0665928114229444</v>
      </c>
      <c r="E46" s="9" t="s">
        <v>287</v>
      </c>
      <c r="F46" s="9" t="s">
        <v>288</v>
      </c>
    </row>
    <row r="47" customFormat="false" ht="14.4" hidden="false" customHeight="false" outlineLevel="0" collapsed="false">
      <c r="A47" s="3" t="n">
        <v>40959</v>
      </c>
      <c r="B47" s="4" t="n">
        <v>0.0846853725265634</v>
      </c>
      <c r="C47" s="4" t="n">
        <v>0.0241919686581783</v>
      </c>
      <c r="D47" s="4" t="n">
        <v>0.0662682959581039</v>
      </c>
      <c r="E47" s="9" t="s">
        <v>289</v>
      </c>
      <c r="F47" s="9" t="s">
        <v>290</v>
      </c>
    </row>
    <row r="48" customFormat="false" ht="14.4" hidden="false" customHeight="false" outlineLevel="0" collapsed="false">
      <c r="A48" s="3" t="n">
        <v>40960</v>
      </c>
      <c r="B48" s="4" t="n">
        <v>0.087532608004072</v>
      </c>
      <c r="C48" s="4" t="n">
        <v>0.0247012732615083</v>
      </c>
      <c r="D48" s="4" t="n">
        <v>0.0646569088223448</v>
      </c>
      <c r="E48" s="9" t="s">
        <v>291</v>
      </c>
      <c r="F48" s="9" t="s">
        <v>292</v>
      </c>
    </row>
    <row r="49" customFormat="false" ht="14.4" hidden="false" customHeight="false" outlineLevel="0" collapsed="false">
      <c r="A49" s="3" t="n">
        <v>40961</v>
      </c>
      <c r="B49" s="4" t="n">
        <v>0.08013615829993</v>
      </c>
      <c r="C49" s="4" t="n">
        <v>0.0142213516160626</v>
      </c>
      <c r="D49" s="4" t="n">
        <v>0.0597332259075244</v>
      </c>
      <c r="E49" s="9" t="s">
        <v>293</v>
      </c>
      <c r="F49" s="9" t="s">
        <v>294</v>
      </c>
    </row>
    <row r="50" customFormat="false" ht="14.4" hidden="false" customHeight="false" outlineLevel="0" collapsed="false">
      <c r="A50" s="3" t="n">
        <v>40962</v>
      </c>
      <c r="B50" s="4" t="n">
        <v>0.0800566265826811</v>
      </c>
      <c r="C50" s="4" t="n">
        <v>0.0193927522037217</v>
      </c>
      <c r="D50" s="4" t="n">
        <v>0.0666823329304865</v>
      </c>
      <c r="E50" s="9" t="s">
        <v>295</v>
      </c>
      <c r="F50" s="9" t="s">
        <v>296</v>
      </c>
    </row>
    <row r="51" customFormat="false" ht="14.4" hidden="false" customHeight="false" outlineLevel="0" collapsed="false">
      <c r="A51" s="3" t="n">
        <v>40963</v>
      </c>
      <c r="B51" s="4" t="n">
        <v>0.0742349048800661</v>
      </c>
      <c r="C51" s="4" t="n">
        <v>0.01794319294809</v>
      </c>
      <c r="D51" s="4" t="n">
        <v>0.0678125419632069</v>
      </c>
      <c r="E51" s="9" t="s">
        <v>297</v>
      </c>
      <c r="F51" s="9" t="s">
        <v>298</v>
      </c>
    </row>
    <row r="52" customFormat="false" ht="14.4" hidden="false" customHeight="false" outlineLevel="0" collapsed="false">
      <c r="A52" s="3" t="n">
        <v>40966</v>
      </c>
      <c r="B52" s="4" t="n">
        <v>0.0744894063752624</v>
      </c>
      <c r="C52" s="4" t="n">
        <v>0.0232713026444661</v>
      </c>
      <c r="D52" s="4" t="n">
        <v>0.0672754129179536</v>
      </c>
      <c r="E52" s="9" t="s">
        <v>299</v>
      </c>
      <c r="F52" s="9" t="s">
        <v>300</v>
      </c>
    </row>
    <row r="53" customFormat="false" ht="14.4" hidden="false" customHeight="false" outlineLevel="0" collapsed="false">
      <c r="A53" s="3" t="n">
        <v>40967</v>
      </c>
      <c r="B53" s="4" t="n">
        <v>0.0787841191066997</v>
      </c>
      <c r="C53" s="4" t="n">
        <v>0.0238785504407443</v>
      </c>
      <c r="D53" s="4" t="n">
        <v>0.0765632693254555</v>
      </c>
      <c r="E53" s="9" t="s">
        <v>301</v>
      </c>
      <c r="F53" s="9" t="s">
        <v>302</v>
      </c>
    </row>
    <row r="54" customFormat="false" ht="14.4" hidden="false" customHeight="false" outlineLevel="0" collapsed="false">
      <c r="A54" s="3" t="n">
        <v>40968</v>
      </c>
      <c r="B54" s="4" t="n">
        <v>0.0798180314309346</v>
      </c>
      <c r="C54" s="4" t="n">
        <v>0.0244270323212537</v>
      </c>
      <c r="D54" s="4" t="n">
        <v>0.0763282753681572</v>
      </c>
      <c r="E54" s="9" t="s">
        <v>303</v>
      </c>
      <c r="F54" s="9" t="s">
        <v>304</v>
      </c>
    </row>
    <row r="55" customFormat="false" ht="14.4" hidden="false" customHeight="false" outlineLevel="0" collapsed="false">
      <c r="A55" s="3" t="n">
        <v>40969</v>
      </c>
      <c r="B55" s="4" t="n">
        <v>0.0864986956798372</v>
      </c>
      <c r="C55" s="4" t="n">
        <v>0.0304015670910872</v>
      </c>
      <c r="D55" s="4" t="n">
        <v>0.0817555167629024</v>
      </c>
      <c r="E55" s="9" t="s">
        <v>305</v>
      </c>
      <c r="F55" s="9" t="s">
        <v>306</v>
      </c>
    </row>
    <row r="56" customFormat="false" ht="14.4" hidden="false" customHeight="false" outlineLevel="0" collapsed="false">
      <c r="A56" s="3" t="n">
        <v>40970</v>
      </c>
      <c r="B56" s="4" t="n">
        <v>0.0794999045619391</v>
      </c>
      <c r="C56" s="4" t="n">
        <v>0.030714985308521</v>
      </c>
      <c r="D56" s="4" t="n">
        <v>0.0802784118884563</v>
      </c>
      <c r="E56" s="9" t="s">
        <v>307</v>
      </c>
      <c r="F56" s="9" t="s">
        <v>308</v>
      </c>
    </row>
    <row r="57" customFormat="false" ht="14.4" hidden="false" customHeight="false" outlineLevel="0" collapsed="false">
      <c r="A57" s="3" t="n">
        <v>40973</v>
      </c>
      <c r="B57" s="4" t="n">
        <v>0.0687154037029967</v>
      </c>
      <c r="C57" s="4" t="n">
        <v>0.0284818805093047</v>
      </c>
      <c r="D57" s="4" t="n">
        <v>0.0745937961595274</v>
      </c>
      <c r="E57" s="9" t="s">
        <v>309</v>
      </c>
      <c r="F57" s="9" t="s">
        <v>310</v>
      </c>
    </row>
    <row r="58" customFormat="false" ht="14.4" hidden="false" customHeight="false" outlineLevel="0" collapsed="false">
      <c r="A58" s="3" t="n">
        <v>40974</v>
      </c>
      <c r="B58" s="4" t="n">
        <v>0.0620029267671947</v>
      </c>
      <c r="C58" s="4" t="n">
        <v>0.0247208619000979</v>
      </c>
      <c r="D58" s="4" t="n">
        <v>0.066760664249586</v>
      </c>
      <c r="E58" s="9" t="s">
        <v>311</v>
      </c>
      <c r="F58" s="9" t="s">
        <v>312</v>
      </c>
    </row>
    <row r="59" customFormat="false" ht="14.4" hidden="false" customHeight="false" outlineLevel="0" collapsed="false">
      <c r="A59" s="3" t="n">
        <v>40975</v>
      </c>
      <c r="B59" s="4" t="n">
        <v>0.0601736972704714</v>
      </c>
      <c r="C59" s="4" t="n">
        <v>0.0274045053868754</v>
      </c>
      <c r="D59" s="4" t="n">
        <v>0.0702743834206168</v>
      </c>
      <c r="E59" s="9" t="s">
        <v>313</v>
      </c>
      <c r="F59" s="9" t="s">
        <v>314</v>
      </c>
    </row>
    <row r="60" customFormat="false" ht="14.4" hidden="false" customHeight="false" outlineLevel="0" collapsed="false">
      <c r="A60" s="3" t="n">
        <v>40976</v>
      </c>
      <c r="B60" s="4" t="n">
        <v>0.0688903734809441</v>
      </c>
      <c r="C60" s="4" t="n">
        <v>0.0295396669931439</v>
      </c>
      <c r="D60" s="4" t="n">
        <v>0.0824940692001255</v>
      </c>
      <c r="E60" s="9" t="s">
        <v>315</v>
      </c>
      <c r="F60" s="9" t="s">
        <v>316</v>
      </c>
    </row>
    <row r="61" customFormat="false" ht="14.4" hidden="false" customHeight="false" outlineLevel="0" collapsed="false">
      <c r="A61" s="3" t="n">
        <v>40977</v>
      </c>
      <c r="B61" s="4" t="n">
        <v>0.0718330470191512</v>
      </c>
      <c r="C61" s="4" t="n">
        <v>0.0337708129285014</v>
      </c>
      <c r="D61" s="4" t="n">
        <v>0.083747370305716</v>
      </c>
      <c r="E61" s="9" t="s">
        <v>317</v>
      </c>
      <c r="F61" s="9" t="s">
        <v>318</v>
      </c>
    </row>
    <row r="62" customFormat="false" ht="14.4" hidden="false" customHeight="false" outlineLevel="0" collapsed="false">
      <c r="A62" s="3" t="n">
        <v>40980</v>
      </c>
      <c r="B62" s="4" t="n">
        <v>0.0642775338805115</v>
      </c>
      <c r="C62" s="4" t="n">
        <v>0.0360430950048971</v>
      </c>
      <c r="D62" s="4" t="n">
        <v>0.0799986571773869</v>
      </c>
      <c r="E62" s="9" t="s">
        <v>319</v>
      </c>
      <c r="F62" s="9" t="s">
        <v>320</v>
      </c>
    </row>
    <row r="63" customFormat="false" ht="14.4" hidden="false" customHeight="false" outlineLevel="0" collapsed="false">
      <c r="A63" s="3" t="n">
        <v>40981</v>
      </c>
      <c r="B63" s="4" t="n">
        <v>0.073137367182032</v>
      </c>
      <c r="C63" s="4" t="n">
        <v>0.0375318315377081</v>
      </c>
      <c r="D63" s="4" t="n">
        <v>0.0779508526923594</v>
      </c>
      <c r="E63" s="9" t="s">
        <v>321</v>
      </c>
      <c r="F63" s="9" t="s">
        <v>322</v>
      </c>
    </row>
    <row r="64" customFormat="false" ht="14.4" hidden="false" customHeight="false" outlineLevel="0" collapsed="false">
      <c r="A64" s="3" t="n">
        <v>40982</v>
      </c>
      <c r="B64" s="4" t="n">
        <v>0.0674110835401158</v>
      </c>
      <c r="C64" s="4" t="n">
        <v>0.0343780607247796</v>
      </c>
      <c r="D64" s="4" t="n">
        <v>0.0698715366366771</v>
      </c>
      <c r="E64" s="9" t="s">
        <v>323</v>
      </c>
      <c r="F64" s="9" t="s">
        <v>324</v>
      </c>
    </row>
    <row r="65" customFormat="false" ht="14.4" hidden="false" customHeight="false" outlineLevel="0" collapsed="false">
      <c r="A65" s="3" t="n">
        <v>40983</v>
      </c>
      <c r="B65" s="4" t="n">
        <v>0.0745212190621618</v>
      </c>
      <c r="C65" s="4" t="n">
        <v>0.038863858961802</v>
      </c>
      <c r="D65" s="4" t="n">
        <v>0.0783425092878565</v>
      </c>
      <c r="E65" s="9" t="s">
        <v>325</v>
      </c>
      <c r="F65" s="9" t="s">
        <v>326</v>
      </c>
    </row>
    <row r="66" customFormat="false" ht="14.4" hidden="false" customHeight="false" outlineLevel="0" collapsed="false">
      <c r="A66" s="3" t="n">
        <v>40984</v>
      </c>
      <c r="B66" s="4" t="n">
        <v>0.0775911433479671</v>
      </c>
      <c r="C66" s="4" t="n">
        <v>0.0393535749265426</v>
      </c>
      <c r="D66" s="4" t="n">
        <v>0.0780403741999015</v>
      </c>
      <c r="E66" s="9" t="s">
        <v>327</v>
      </c>
      <c r="F66" s="9" t="s">
        <v>328</v>
      </c>
    </row>
    <row r="67" customFormat="false" ht="14.4" hidden="false" customHeight="false" outlineLevel="0" collapsed="false">
      <c r="A67" s="3" t="n">
        <v>40987</v>
      </c>
      <c r="B67" s="4" t="n">
        <v>0.0808042247248202</v>
      </c>
      <c r="C67" s="4" t="n">
        <v>0.0410969637610186</v>
      </c>
      <c r="D67" s="4" t="n">
        <v>0.0802000805693569</v>
      </c>
      <c r="E67" s="9" t="s">
        <v>329</v>
      </c>
      <c r="F67" s="9" t="s">
        <v>330</v>
      </c>
    </row>
    <row r="68" customFormat="false" ht="14.4" hidden="false" customHeight="false" outlineLevel="0" collapsed="false">
      <c r="A68" s="3" t="n">
        <v>40988</v>
      </c>
      <c r="B68" s="4" t="n">
        <v>0.0775116116307182</v>
      </c>
      <c r="C68" s="4" t="n">
        <v>0.0419196865817826</v>
      </c>
      <c r="D68" s="4" t="n">
        <v>0.0772570610089074</v>
      </c>
      <c r="E68" s="9" t="s">
        <v>331</v>
      </c>
      <c r="F68" s="9" t="s">
        <v>332</v>
      </c>
    </row>
    <row r="69" customFormat="false" ht="14.4" hidden="false" customHeight="false" outlineLevel="0" collapsed="false">
      <c r="A69" s="3" t="n">
        <v>40989</v>
      </c>
      <c r="B69" s="4" t="n">
        <v>0.0715467328370553</v>
      </c>
      <c r="C69" s="4" t="n">
        <v>0.0343192948090106</v>
      </c>
      <c r="D69" s="4" t="n">
        <v>0.0713710218880086</v>
      </c>
      <c r="E69" s="9" t="s">
        <v>333</v>
      </c>
      <c r="F69" s="9" t="s">
        <v>334</v>
      </c>
    </row>
    <row r="70" customFormat="false" ht="14.4" hidden="false" customHeight="false" outlineLevel="0" collapsed="false">
      <c r="A70" s="3" t="n">
        <v>40990</v>
      </c>
      <c r="B70" s="4" t="n">
        <v>0.0658204491951391</v>
      </c>
      <c r="C70" s="4" t="n">
        <v>0.0304407443682663</v>
      </c>
      <c r="D70" s="4" t="n">
        <v>0.0678796830938633</v>
      </c>
      <c r="E70" s="9" t="s">
        <v>335</v>
      </c>
      <c r="F70" s="9" t="s">
        <v>336</v>
      </c>
    </row>
    <row r="71" customFormat="false" ht="14.4" hidden="false" customHeight="false" outlineLevel="0" collapsed="false">
      <c r="A71" s="3" t="n">
        <v>40991</v>
      </c>
      <c r="B71" s="4" t="n">
        <v>0.0667112044283259</v>
      </c>
      <c r="C71" s="4" t="n">
        <v>0.03486777668952</v>
      </c>
      <c r="D71" s="4" t="n">
        <v>0.0715612550915358</v>
      </c>
      <c r="E71" s="9" t="s">
        <v>337</v>
      </c>
      <c r="F71" s="9" t="s">
        <v>338</v>
      </c>
    </row>
    <row r="72" customFormat="false" ht="14.4" hidden="false" customHeight="false" outlineLevel="0" collapsed="false">
      <c r="A72" s="3" t="n">
        <v>40994</v>
      </c>
      <c r="B72" s="4" t="n">
        <v>0.073694089202774</v>
      </c>
      <c r="C72" s="4" t="n">
        <v>0.0353183153770812</v>
      </c>
      <c r="D72" s="4" t="n">
        <v>0.0740119063605031</v>
      </c>
      <c r="E72" s="9" t="s">
        <v>339</v>
      </c>
      <c r="F72" s="9" t="s">
        <v>340</v>
      </c>
    </row>
    <row r="73" customFormat="false" ht="14.4" hidden="false" customHeight="false" outlineLevel="0" collapsed="false">
      <c r="A73" s="3" t="n">
        <v>40995</v>
      </c>
      <c r="B73" s="4" t="n">
        <v>0.0730578354647833</v>
      </c>
      <c r="C73" s="4" t="n">
        <v>0.0388834476003918</v>
      </c>
      <c r="D73" s="4" t="n">
        <v>0.0734859675036929</v>
      </c>
      <c r="E73" s="9" t="s">
        <v>341</v>
      </c>
      <c r="F73" s="9" t="s">
        <v>342</v>
      </c>
    </row>
    <row r="74" customFormat="false" ht="14.4" hidden="false" customHeight="false" outlineLevel="0" collapsed="false">
      <c r="A74" s="3" t="n">
        <v>40996</v>
      </c>
      <c r="B74" s="4" t="n">
        <v>0.0682859324298529</v>
      </c>
      <c r="C74" s="4" t="n">
        <v>0.033692458374143</v>
      </c>
      <c r="D74" s="4" t="n">
        <v>0.0676782597018935</v>
      </c>
      <c r="E74" s="9" t="s">
        <v>343</v>
      </c>
      <c r="F74" s="9" t="s">
        <v>344</v>
      </c>
    </row>
    <row r="75" customFormat="false" ht="14.4" hidden="false" customHeight="false" outlineLevel="0" collapsed="false">
      <c r="A75" s="3" t="n">
        <v>40997</v>
      </c>
      <c r="B75" s="4" t="n">
        <v>0.0616052681809505</v>
      </c>
      <c r="C75" s="4" t="n">
        <v>0.0307933398628795</v>
      </c>
      <c r="D75" s="4" t="n">
        <v>0.0696477328678216</v>
      </c>
      <c r="E75" s="9" t="s">
        <v>345</v>
      </c>
      <c r="F75" s="9" t="s">
        <v>346</v>
      </c>
    </row>
    <row r="76" customFormat="false" ht="14.4" hidden="false" customHeight="false" outlineLevel="0" collapsed="false">
      <c r="A76" s="3" t="n">
        <v>40998</v>
      </c>
      <c r="B76" s="4" t="n">
        <v>0.0631163708086784</v>
      </c>
      <c r="C76" s="4" t="n">
        <v>0.0295396669931439</v>
      </c>
      <c r="D76" s="4" t="n">
        <v>0.0730047894006535</v>
      </c>
      <c r="E76" s="9" t="s">
        <v>347</v>
      </c>
      <c r="F76" s="9" t="s">
        <v>348</v>
      </c>
    </row>
    <row r="77" customFormat="false" ht="14.4" hidden="false" customHeight="false" outlineLevel="0" collapsed="false">
      <c r="A77" s="3" t="n">
        <v>41001</v>
      </c>
      <c r="B77" s="4" t="n">
        <v>0.064659286123306</v>
      </c>
      <c r="C77" s="4" t="n">
        <v>0.0307933398628795</v>
      </c>
      <c r="D77" s="4" t="n">
        <v>0.0742357101293587</v>
      </c>
      <c r="E77" s="9" t="s">
        <v>349</v>
      </c>
      <c r="F77" s="9" t="s">
        <v>350</v>
      </c>
    </row>
    <row r="78" customFormat="false" ht="14.4" hidden="false" customHeight="false" outlineLevel="0" collapsed="false">
      <c r="A78" s="3" t="n">
        <v>41002</v>
      </c>
      <c r="B78" s="4" t="n">
        <v>0.063832156263918</v>
      </c>
      <c r="C78" s="4" t="n">
        <v>0.0354554358472086</v>
      </c>
      <c r="D78" s="4" t="n">
        <v>0.0736762007072199</v>
      </c>
      <c r="E78" s="9" t="s">
        <v>351</v>
      </c>
      <c r="F78" s="9" t="s">
        <v>352</v>
      </c>
    </row>
    <row r="79" customFormat="false" ht="14.4" hidden="false" customHeight="false" outlineLevel="0" collapsed="false">
      <c r="A79" s="3" t="n">
        <v>41003</v>
      </c>
      <c r="B79" s="4" t="n">
        <v>0.0584239994909969</v>
      </c>
      <c r="C79" s="4" t="n">
        <v>0.0343976493633692</v>
      </c>
      <c r="D79" s="4" t="n">
        <v>0.0702967637975025</v>
      </c>
      <c r="E79" s="9" t="s">
        <v>353</v>
      </c>
      <c r="F79" s="9" t="s">
        <v>354</v>
      </c>
    </row>
    <row r="80" customFormat="false" ht="14.4" hidden="false" customHeight="false" outlineLevel="0" collapsed="false">
      <c r="A80" s="3" t="n">
        <v>41004</v>
      </c>
      <c r="B80" s="4" t="n">
        <v>0.0599351021187249</v>
      </c>
      <c r="C80" s="4" t="n">
        <v>0.0345739471106759</v>
      </c>
      <c r="D80" s="4" t="n">
        <v>0.0698715366366771</v>
      </c>
      <c r="E80" s="9" t="s">
        <v>355</v>
      </c>
      <c r="F80" s="9" t="s">
        <v>356</v>
      </c>
    </row>
    <row r="81" customFormat="false" ht="14.4" hidden="false" customHeight="false" outlineLevel="0" collapsed="false">
      <c r="A81" s="3" t="n">
        <v>41005</v>
      </c>
      <c r="B81" s="4" t="n">
        <v>0.0577082140357574</v>
      </c>
      <c r="C81" s="4" t="n">
        <v>0.033535749265426</v>
      </c>
      <c r="D81" s="4" t="n">
        <v>0.0688644196768274</v>
      </c>
      <c r="E81" s="9" t="s">
        <v>357</v>
      </c>
      <c r="F81" s="9" t="s">
        <v>358</v>
      </c>
    </row>
    <row r="82" customFormat="false" ht="14.4" hidden="false" customHeight="false" outlineLevel="0" collapsed="false">
      <c r="A82" s="3" t="n">
        <v>41008</v>
      </c>
      <c r="B82" s="4" t="n">
        <v>0.0604122924222178</v>
      </c>
      <c r="C82" s="4" t="n">
        <v>0.0325759059745348</v>
      </c>
      <c r="D82" s="4" t="n">
        <v>0.0660668725661341</v>
      </c>
      <c r="E82" s="9" t="s">
        <v>359</v>
      </c>
      <c r="F82" s="9" t="s">
        <v>360</v>
      </c>
    </row>
    <row r="83" customFormat="false" ht="14.4" hidden="false" customHeight="false" outlineLevel="0" collapsed="false">
      <c r="A83" s="3" t="n">
        <v>41009</v>
      </c>
      <c r="B83" s="4" t="n">
        <v>0.0487847553604377</v>
      </c>
      <c r="C83" s="4" t="n">
        <v>0.028403525954946</v>
      </c>
      <c r="D83" s="4" t="n">
        <v>0.0599122689226088</v>
      </c>
      <c r="E83" s="9" t="s">
        <v>361</v>
      </c>
      <c r="F83" s="9" t="s">
        <v>362</v>
      </c>
    </row>
    <row r="84" customFormat="false" ht="14.4" hidden="false" customHeight="false" outlineLevel="0" collapsed="false">
      <c r="A84" s="3" t="n">
        <v>41010</v>
      </c>
      <c r="B84" s="4" t="n">
        <v>0.0508684863523572</v>
      </c>
      <c r="C84" s="4" t="n">
        <v>0.0261704211557297</v>
      </c>
      <c r="D84" s="4" t="n">
        <v>0.0616131775659103</v>
      </c>
      <c r="E84" s="9" t="s">
        <v>363</v>
      </c>
      <c r="F84" s="9" t="s">
        <v>364</v>
      </c>
    </row>
    <row r="85" customFormat="false" ht="14.4" hidden="false" customHeight="false" outlineLevel="0" collapsed="false">
      <c r="A85" s="3" t="n">
        <v>41011</v>
      </c>
      <c r="B85" s="4" t="n">
        <v>0.0577877457530062</v>
      </c>
      <c r="C85" s="4" t="n">
        <v>0.0287561214495592</v>
      </c>
      <c r="D85" s="4" t="n">
        <v>0.0660668725661341</v>
      </c>
      <c r="E85" s="9" t="s">
        <v>365</v>
      </c>
      <c r="F85" s="9" t="s">
        <v>366</v>
      </c>
    </row>
    <row r="86" customFormat="false" ht="14.4" hidden="false" customHeight="false" outlineLevel="0" collapsed="false">
      <c r="A86" s="3" t="n">
        <v>41012</v>
      </c>
      <c r="B86" s="4" t="n">
        <v>0.0534453139912195</v>
      </c>
      <c r="C86" s="4" t="n">
        <v>0.0306366307541626</v>
      </c>
      <c r="D86" s="4" t="n">
        <v>0.0632693254554407</v>
      </c>
      <c r="E86" s="9" t="s">
        <v>367</v>
      </c>
      <c r="F86" s="9" t="s">
        <v>368</v>
      </c>
    </row>
    <row r="87" customFormat="false" ht="14.4" hidden="false" customHeight="false" outlineLevel="0" collapsed="false">
      <c r="A87" s="3" t="n">
        <v>41015</v>
      </c>
      <c r="B87" s="4" t="n">
        <v>0.0519342113634917</v>
      </c>
      <c r="C87" s="4" t="n">
        <v>0.0296571988246817</v>
      </c>
      <c r="D87" s="4" t="n">
        <v>0.0619265028423081</v>
      </c>
      <c r="E87" s="9" t="s">
        <v>369</v>
      </c>
      <c r="F87" s="9" t="s">
        <v>370</v>
      </c>
    </row>
    <row r="88" customFormat="false" ht="14.4" hidden="false" customHeight="false" outlineLevel="0" collapsed="false">
      <c r="A88" s="3" t="n">
        <v>41016</v>
      </c>
      <c r="B88" s="4" t="n">
        <v>0.0582649360564993</v>
      </c>
      <c r="C88" s="4" t="n">
        <v>0.0302448579823702</v>
      </c>
      <c r="D88" s="4" t="n">
        <v>0.0673873148023815</v>
      </c>
      <c r="E88" s="9" t="s">
        <v>371</v>
      </c>
      <c r="F88" s="9" t="s">
        <v>372</v>
      </c>
    </row>
    <row r="89" customFormat="false" ht="14.4" hidden="false" customHeight="false" outlineLevel="0" collapsed="false">
      <c r="A89" s="3" t="n">
        <v>41017</v>
      </c>
      <c r="B89" s="4" t="n">
        <v>0.0546382897499521</v>
      </c>
      <c r="C89" s="4" t="n">
        <v>0.02922624877571</v>
      </c>
      <c r="D89" s="4" t="n">
        <v>0.0638288348775795</v>
      </c>
      <c r="E89" s="9" t="s">
        <v>373</v>
      </c>
      <c r="F89" s="9" t="s">
        <v>374</v>
      </c>
    </row>
    <row r="90" customFormat="false" ht="14.4" hidden="false" customHeight="false" outlineLevel="0" collapsed="false">
      <c r="A90" s="3" t="n">
        <v>41018</v>
      </c>
      <c r="B90" s="4" t="n">
        <v>0.0554495132658903</v>
      </c>
      <c r="C90" s="4" t="n">
        <v>0.027228207639569</v>
      </c>
      <c r="D90" s="4" t="n">
        <v>0.0624860122644466</v>
      </c>
      <c r="E90" s="9" t="s">
        <v>375</v>
      </c>
      <c r="F90" s="9" t="s">
        <v>376</v>
      </c>
    </row>
    <row r="91" customFormat="false" ht="14.4" hidden="false" customHeight="false" outlineLevel="0" collapsed="false">
      <c r="A91" s="3" t="n">
        <v>41019</v>
      </c>
      <c r="B91" s="4" t="n">
        <v>0.0542247248202582</v>
      </c>
      <c r="C91" s="4" t="n">
        <v>0.0218021547502448</v>
      </c>
      <c r="D91" s="4" t="n">
        <v>0.0621503066111634</v>
      </c>
      <c r="E91" s="9" t="s">
        <v>377</v>
      </c>
      <c r="F91" s="9" t="s">
        <v>378</v>
      </c>
    </row>
    <row r="92" customFormat="false" ht="14.4" hidden="false" customHeight="false" outlineLevel="0" collapsed="false">
      <c r="A92" s="3" t="n">
        <v>41022</v>
      </c>
      <c r="B92" s="4" t="n">
        <v>0.049850480371572</v>
      </c>
      <c r="C92" s="4" t="n">
        <v>0.0188442703232125</v>
      </c>
      <c r="D92" s="4" t="n">
        <v>0.0579539859451235</v>
      </c>
      <c r="E92" s="9" t="s">
        <v>379</v>
      </c>
      <c r="F92" s="9" t="s">
        <v>380</v>
      </c>
    </row>
    <row r="93" customFormat="false" ht="14.4" hidden="false" customHeight="false" outlineLevel="0" collapsed="false">
      <c r="A93" s="3" t="n">
        <v>41023</v>
      </c>
      <c r="B93" s="4" t="n">
        <v>0.0658999809123878</v>
      </c>
      <c r="C93" s="4" t="n">
        <v>0.0240156709108716</v>
      </c>
      <c r="D93" s="4" t="n">
        <v>0.0612998522895126</v>
      </c>
      <c r="E93" s="9" t="s">
        <v>381</v>
      </c>
      <c r="F93" s="9" t="s">
        <v>382</v>
      </c>
    </row>
    <row r="94" customFormat="false" ht="14.4" hidden="false" customHeight="false" outlineLevel="0" collapsed="false">
      <c r="A94" s="3" t="n">
        <v>41024</v>
      </c>
      <c r="B94" s="4" t="n">
        <v>0.0846535598396639</v>
      </c>
      <c r="C94" s="4" t="n">
        <v>0.0309500489715965</v>
      </c>
      <c r="D94" s="4" t="n">
        <v>0.0653730808826821</v>
      </c>
      <c r="E94" s="9" t="s">
        <v>383</v>
      </c>
      <c r="F94" s="9" t="s">
        <v>384</v>
      </c>
    </row>
    <row r="95" customFormat="false" ht="14.4" hidden="false" customHeight="false" outlineLevel="0" collapsed="false">
      <c r="A95" s="3" t="n">
        <v>41025</v>
      </c>
      <c r="B95" s="4" t="n">
        <v>0.0835719284850798</v>
      </c>
      <c r="C95" s="4" t="n">
        <v>0.0267580803134182</v>
      </c>
      <c r="D95" s="4" t="n">
        <v>0.0648359518374291</v>
      </c>
      <c r="E95" s="9" t="s">
        <v>385</v>
      </c>
      <c r="F95" s="9" t="s">
        <v>386</v>
      </c>
    </row>
    <row r="96" customFormat="false" ht="14.4" hidden="false" customHeight="false" outlineLevel="0" collapsed="false">
      <c r="A96" s="3" t="n">
        <v>41026</v>
      </c>
      <c r="B96" s="4" t="n">
        <v>0.0866736654577844</v>
      </c>
      <c r="C96" s="4" t="n">
        <v>0.0273065621939275</v>
      </c>
      <c r="D96" s="4" t="n">
        <v>0.0672977932948391</v>
      </c>
      <c r="E96" s="9" t="s">
        <v>387</v>
      </c>
      <c r="F96" s="9" t="s">
        <v>388</v>
      </c>
    </row>
    <row r="97" customFormat="false" ht="14.4" hidden="false" customHeight="false" outlineLevel="0" collapsed="false">
      <c r="A97" s="3" t="n">
        <v>41029</v>
      </c>
      <c r="B97" s="4" t="n">
        <v>0.0882642998027612</v>
      </c>
      <c r="C97" s="4" t="n">
        <v>0.022409402546523</v>
      </c>
      <c r="D97" s="4" t="n">
        <v>0.0659549706817064</v>
      </c>
      <c r="E97" s="9" t="s">
        <v>389</v>
      </c>
      <c r="F97" s="9" t="s">
        <v>390</v>
      </c>
    </row>
    <row r="98" customFormat="false" ht="14.4" hidden="false" customHeight="false" outlineLevel="0" collapsed="false">
      <c r="A98" s="3" t="n">
        <v>41030</v>
      </c>
      <c r="B98" s="4" t="n">
        <v>0.0950085894254628</v>
      </c>
      <c r="C98" s="4" t="n">
        <v>0.0276983349657198</v>
      </c>
      <c r="D98" s="4" t="n">
        <v>0.0702743834206168</v>
      </c>
      <c r="E98" s="9" t="s">
        <v>391</v>
      </c>
      <c r="F98" s="9" t="s">
        <v>392</v>
      </c>
    </row>
    <row r="99" customFormat="false" ht="14.4" hidden="false" customHeight="false" outlineLevel="0" collapsed="false">
      <c r="A99" s="3" t="n">
        <v>41031</v>
      </c>
      <c r="B99" s="4" t="n">
        <v>0.10001908761214</v>
      </c>
      <c r="C99" s="4" t="n">
        <v>0.0224877571008815</v>
      </c>
      <c r="D99" s="4" t="n">
        <v>0.0688644196768274</v>
      </c>
      <c r="E99" s="9" t="s">
        <v>393</v>
      </c>
      <c r="F99" s="9" t="s">
        <v>394</v>
      </c>
    </row>
    <row r="100" customFormat="false" ht="14.4" hidden="false" customHeight="false" outlineLevel="0" collapsed="false">
      <c r="A100" s="3" t="n">
        <v>41032</v>
      </c>
      <c r="B100" s="4" t="n">
        <v>0.0952471845772094</v>
      </c>
      <c r="C100" s="4" t="n">
        <v>0.0177081292850146</v>
      </c>
      <c r="D100" s="4" t="n">
        <v>0.0637169329931516</v>
      </c>
      <c r="E100" s="9" t="s">
        <v>395</v>
      </c>
      <c r="F100" s="9" t="s">
        <v>396</v>
      </c>
    </row>
    <row r="101" customFormat="false" ht="14.4" hidden="false" customHeight="false" outlineLevel="0" collapsed="false">
      <c r="A101" s="3" t="n">
        <v>41033</v>
      </c>
      <c r="B101" s="4" t="n">
        <v>0.089520900935293</v>
      </c>
      <c r="C101" s="4" t="n">
        <v>0.0126934378060724</v>
      </c>
      <c r="D101" s="4" t="n">
        <v>0.0612550915357416</v>
      </c>
      <c r="E101" s="9" t="s">
        <v>397</v>
      </c>
      <c r="F101" s="9" t="s">
        <v>398</v>
      </c>
    </row>
    <row r="102" customFormat="false" ht="14.4" hidden="false" customHeight="false" outlineLevel="0" collapsed="false">
      <c r="A102" s="3" t="n">
        <v>41036</v>
      </c>
      <c r="B102" s="4" t="n">
        <v>0.0871349494178278</v>
      </c>
      <c r="C102" s="4" t="n">
        <v>0.0174730656219392</v>
      </c>
      <c r="D102" s="4" t="n">
        <v>0.0646121480685735</v>
      </c>
      <c r="E102" s="9" t="s">
        <v>399</v>
      </c>
      <c r="F102" s="9" t="s">
        <v>400</v>
      </c>
    </row>
    <row r="103" customFormat="false" ht="14.4" hidden="false" customHeight="false" outlineLevel="0" collapsed="false">
      <c r="A103" s="3" t="n">
        <v>41037</v>
      </c>
      <c r="B103" s="4" t="n">
        <v>0.0853534389514538</v>
      </c>
      <c r="C103" s="4" t="n">
        <v>0.0114397649363368</v>
      </c>
      <c r="D103" s="4" t="n">
        <v>0.0591289557316147</v>
      </c>
      <c r="E103" s="9" t="s">
        <v>401</v>
      </c>
      <c r="F103" s="9" t="s">
        <v>402</v>
      </c>
    </row>
    <row r="104" customFormat="false" ht="14.4" hidden="false" customHeight="false" outlineLevel="0" collapsed="false">
      <c r="A104" s="3" t="n">
        <v>41038</v>
      </c>
      <c r="B104" s="4" t="n">
        <v>0.0769548896099764</v>
      </c>
      <c r="C104" s="4" t="n">
        <v>0.00856023506366299</v>
      </c>
      <c r="D104" s="4" t="n">
        <v>0.0500201423391971</v>
      </c>
      <c r="E104" s="9" t="s">
        <v>403</v>
      </c>
      <c r="F104" s="9" t="s">
        <v>404</v>
      </c>
    </row>
    <row r="105" customFormat="false" ht="14.4" hidden="false" customHeight="false" outlineLevel="0" collapsed="false">
      <c r="A105" s="3" t="n">
        <v>41039</v>
      </c>
      <c r="B105" s="4" t="n">
        <v>0.0794999045619391</v>
      </c>
      <c r="C105" s="4" t="n">
        <v>0.0114789422135161</v>
      </c>
      <c r="D105" s="4" t="n">
        <v>0.0527505483192338</v>
      </c>
      <c r="E105" s="9" t="s">
        <v>405</v>
      </c>
      <c r="F105" s="9" t="s">
        <v>406</v>
      </c>
    </row>
    <row r="106" customFormat="false" ht="14.4" hidden="false" customHeight="false" outlineLevel="0" collapsed="false">
      <c r="A106" s="3" t="n">
        <v>41040</v>
      </c>
      <c r="B106" s="4" t="n">
        <v>0.0783864605204555</v>
      </c>
      <c r="C106" s="4" t="n">
        <v>0.0100293829578845</v>
      </c>
      <c r="D106" s="4" t="n">
        <v>0.0452531220625756</v>
      </c>
      <c r="E106" s="9" t="s">
        <v>407</v>
      </c>
      <c r="F106" s="9" t="s">
        <v>408</v>
      </c>
    </row>
    <row r="107" customFormat="false" ht="14.4" hidden="false" customHeight="false" outlineLevel="0" collapsed="false">
      <c r="A107" s="3" t="n">
        <v>41043</v>
      </c>
      <c r="B107" s="4" t="n">
        <v>0.0674110835401158</v>
      </c>
      <c r="C107" s="4" t="n">
        <v>0.00619000979431916</v>
      </c>
      <c r="D107" s="4" t="n">
        <v>0.0314444295241932</v>
      </c>
      <c r="E107" s="9" t="s">
        <v>409</v>
      </c>
      <c r="F107" s="9" t="s">
        <v>410</v>
      </c>
    </row>
    <row r="108" customFormat="false" ht="14.4" hidden="false" customHeight="false" outlineLevel="0" collapsed="false">
      <c r="A108" s="3" t="n">
        <v>41044</v>
      </c>
      <c r="B108" s="4" t="n">
        <v>0.063832156263918</v>
      </c>
      <c r="C108" s="4" t="n">
        <v>-0.00564152791381001</v>
      </c>
      <c r="D108" s="4" t="n">
        <v>0.0233651134685108</v>
      </c>
      <c r="E108" s="9" t="s">
        <v>411</v>
      </c>
      <c r="F108" s="9" t="s">
        <v>412</v>
      </c>
    </row>
    <row r="109" customFormat="false" ht="14.4" hidden="false" customHeight="false" outlineLevel="0" collapsed="false">
      <c r="A109" s="3" t="n">
        <v>41045</v>
      </c>
      <c r="B109" s="4" t="n">
        <v>0.0561971114080294</v>
      </c>
      <c r="C109" s="4" t="n">
        <v>0.00215475024485801</v>
      </c>
      <c r="D109" s="4" t="n">
        <v>0.0251107828655835</v>
      </c>
      <c r="E109" s="9" t="s">
        <v>413</v>
      </c>
      <c r="F109" s="9" t="s">
        <v>414</v>
      </c>
    </row>
    <row r="110" customFormat="false" ht="14.4" hidden="false" customHeight="false" outlineLevel="0" collapsed="false">
      <c r="A110" s="3" t="n">
        <v>41046</v>
      </c>
      <c r="B110" s="4" t="n">
        <v>0.051981930393841</v>
      </c>
      <c r="C110" s="4" t="n">
        <v>0.001332027424094</v>
      </c>
      <c r="D110" s="4" t="n">
        <v>0.024886979096728</v>
      </c>
      <c r="E110" s="9" t="s">
        <v>415</v>
      </c>
      <c r="F110" s="9" t="s">
        <v>416</v>
      </c>
    </row>
    <row r="111" customFormat="false" ht="14.4" hidden="false" customHeight="false" outlineLevel="0" collapsed="false">
      <c r="A111" s="3" t="n">
        <v>41047</v>
      </c>
      <c r="B111" s="4" t="n">
        <v>0.0503594833619647</v>
      </c>
      <c r="C111" s="4" t="n">
        <v>0.00734573947110673</v>
      </c>
      <c r="D111" s="4" t="n">
        <v>0.0291952016471959</v>
      </c>
      <c r="E111" s="9" t="s">
        <v>417</v>
      </c>
      <c r="F111" s="9" t="s">
        <v>418</v>
      </c>
    </row>
    <row r="112" customFormat="false" ht="14.4" hidden="false" customHeight="false" outlineLevel="0" collapsed="false">
      <c r="A112" s="3" t="n">
        <v>41050</v>
      </c>
      <c r="B112" s="4" t="n">
        <v>0.057246930075714</v>
      </c>
      <c r="C112" s="4" t="n">
        <v>0.0154750244857982</v>
      </c>
      <c r="D112" s="4" t="n">
        <v>0.0342643570117721</v>
      </c>
      <c r="E112" s="9" t="s">
        <v>419</v>
      </c>
      <c r="F112" s="9" t="s">
        <v>420</v>
      </c>
    </row>
    <row r="113" customFormat="false" ht="14.4" hidden="false" customHeight="false" outlineLevel="0" collapsed="false">
      <c r="A113" s="3" t="n">
        <v>41051</v>
      </c>
      <c r="B113" s="4" t="n">
        <v>0.0445059489724501</v>
      </c>
      <c r="C113" s="4" t="n">
        <v>0.00861900097943191</v>
      </c>
      <c r="D113" s="4" t="n">
        <v>0.0246967458932009</v>
      </c>
      <c r="E113" s="9" t="s">
        <v>421</v>
      </c>
      <c r="F113" s="9" t="s">
        <v>422</v>
      </c>
    </row>
    <row r="114" customFormat="false" ht="14.4" hidden="false" customHeight="false" outlineLevel="0" collapsed="false">
      <c r="A114" s="3" t="n">
        <v>41052</v>
      </c>
      <c r="B114" s="4" t="n">
        <v>0.0411974295348985</v>
      </c>
      <c r="C114" s="4" t="n">
        <v>0.000783545543584729</v>
      </c>
      <c r="D114" s="4" t="n">
        <v>0.0209592229533145</v>
      </c>
      <c r="E114" s="9" t="s">
        <v>423</v>
      </c>
      <c r="F114" s="9" t="s">
        <v>424</v>
      </c>
    </row>
    <row r="115" customFormat="false" ht="14.4" hidden="false" customHeight="false" outlineLevel="0" collapsed="false">
      <c r="A115" s="3" t="n">
        <v>41053</v>
      </c>
      <c r="B115" s="4" t="n">
        <v>0.0449831392759432</v>
      </c>
      <c r="C115" s="4" t="n">
        <v>0.00454456415279136</v>
      </c>
      <c r="D115" s="4" t="n">
        <v>0.0228056040463722</v>
      </c>
      <c r="E115" s="9" t="s">
        <v>425</v>
      </c>
      <c r="F115" s="9" t="s">
        <v>426</v>
      </c>
    </row>
    <row r="116" customFormat="false" ht="14.4" hidden="false" customHeight="false" outlineLevel="0" collapsed="false">
      <c r="A116" s="3" t="n">
        <v>41054</v>
      </c>
      <c r="B116" s="4" t="n">
        <v>0.0468919004899152</v>
      </c>
      <c r="C116" s="4" t="n">
        <v>0.0043095004897159</v>
      </c>
      <c r="D116" s="4" t="n">
        <v>0.0245512734434448</v>
      </c>
      <c r="E116" s="9" t="s">
        <v>427</v>
      </c>
      <c r="F116" s="9" t="s">
        <v>428</v>
      </c>
    </row>
    <row r="117" customFormat="false" ht="14.4" hidden="false" customHeight="false" outlineLevel="0" collapsed="false">
      <c r="A117" s="3" t="n">
        <v>41057</v>
      </c>
      <c r="B117" s="4" t="n">
        <v>0.0491824139466819</v>
      </c>
      <c r="C117" s="4" t="n">
        <v>0.00585700293829583</v>
      </c>
      <c r="D117" s="4" t="n">
        <v>0.0277964280918491</v>
      </c>
      <c r="E117" s="9" t="s">
        <v>429</v>
      </c>
      <c r="F117" s="9" t="s">
        <v>430</v>
      </c>
    </row>
    <row r="118" customFormat="false" ht="14.4" hidden="false" customHeight="false" outlineLevel="0" collapsed="false">
      <c r="A118" s="3" t="n">
        <v>41058</v>
      </c>
      <c r="B118" s="4" t="n">
        <v>0.0535725647388178</v>
      </c>
      <c r="C118" s="4" t="n">
        <v>0.00121449559255626</v>
      </c>
      <c r="D118" s="4" t="n">
        <v>0.0251107828655835</v>
      </c>
      <c r="E118" s="9" t="s">
        <v>431</v>
      </c>
      <c r="F118" s="9" t="s">
        <v>432</v>
      </c>
    </row>
    <row r="119" customFormat="false" ht="14.4" hidden="false" customHeight="false" outlineLevel="0" collapsed="false">
      <c r="A119" s="3" t="n">
        <v>41059</v>
      </c>
      <c r="B119" s="4" t="n">
        <v>0.0408474899790036</v>
      </c>
      <c r="C119" s="4" t="n">
        <v>-0.00828599412340836</v>
      </c>
      <c r="D119" s="4" t="n">
        <v>0.0172776509556422</v>
      </c>
      <c r="E119" s="9" t="s">
        <v>433</v>
      </c>
      <c r="F119" s="9" t="s">
        <v>434</v>
      </c>
    </row>
    <row r="120" customFormat="false" ht="14.4" hidden="false" customHeight="false" outlineLevel="0" collapsed="false">
      <c r="A120" s="3" t="n">
        <v>41060</v>
      </c>
      <c r="B120" s="4" t="n">
        <v>0.0426290004453775</v>
      </c>
      <c r="C120" s="4" t="n">
        <v>-0.00812928501469168</v>
      </c>
      <c r="D120" s="4" t="n">
        <v>0.0175685958551542</v>
      </c>
      <c r="E120" s="9" t="s">
        <v>435</v>
      </c>
      <c r="F120" s="9" t="s">
        <v>436</v>
      </c>
    </row>
    <row r="121" customFormat="false" ht="14.4" hidden="false" customHeight="false" outlineLevel="0" collapsed="false">
      <c r="A121" s="3" t="n">
        <v>41061</v>
      </c>
      <c r="B121" s="4" t="n">
        <v>0.0296653305338168</v>
      </c>
      <c r="C121" s="4" t="n">
        <v>-0.0109696376101862</v>
      </c>
      <c r="D121" s="4" t="n">
        <v>0.0130253793473882</v>
      </c>
      <c r="E121" s="9" t="s">
        <v>437</v>
      </c>
      <c r="F121" s="9" t="s">
        <v>438</v>
      </c>
    </row>
    <row r="122" customFormat="false" ht="14.4" hidden="false" customHeight="false" outlineLevel="0" collapsed="false">
      <c r="A122" s="3" t="n">
        <v>41064</v>
      </c>
      <c r="B122" s="4" t="n">
        <v>0.0389069160781318</v>
      </c>
      <c r="C122" s="4" t="n">
        <v>-0.00789422135161622</v>
      </c>
      <c r="D122" s="4" t="n">
        <v>0.0175014547244977</v>
      </c>
      <c r="E122" s="9" t="s">
        <v>439</v>
      </c>
      <c r="F122" s="9" t="s">
        <v>440</v>
      </c>
    </row>
    <row r="123" customFormat="false" ht="14.4" hidden="false" customHeight="false" outlineLevel="0" collapsed="false">
      <c r="A123" s="3" t="n">
        <v>41065</v>
      </c>
      <c r="B123" s="4" t="n">
        <v>0.0396227015333714</v>
      </c>
      <c r="C123" s="4" t="n">
        <v>-0.00409402546523019</v>
      </c>
      <c r="D123" s="4" t="n">
        <v>0.0210375542724141</v>
      </c>
      <c r="E123" s="9" t="s">
        <v>441</v>
      </c>
      <c r="F123" s="9" t="s">
        <v>442</v>
      </c>
    </row>
    <row r="124" customFormat="false" ht="14.4" hidden="false" customHeight="false" outlineLevel="0" collapsed="false">
      <c r="A124" s="3" t="n">
        <v>41066</v>
      </c>
      <c r="B124" s="4" t="n">
        <v>0.0507889546351084</v>
      </c>
      <c r="C124" s="4" t="n">
        <v>0.00383937316356509</v>
      </c>
      <c r="D124" s="4" t="n">
        <v>0.0345105411575132</v>
      </c>
      <c r="E124" s="9" t="s">
        <v>443</v>
      </c>
      <c r="F124" s="9" t="s">
        <v>444</v>
      </c>
    </row>
    <row r="125" customFormat="false" ht="14.4" hidden="false" customHeight="false" outlineLevel="0" collapsed="false">
      <c r="A125" s="3" t="n">
        <v>41067</v>
      </c>
      <c r="B125" s="4" t="n">
        <v>0.0605077304829166</v>
      </c>
      <c r="C125" s="4" t="n">
        <v>0.00807051909892265</v>
      </c>
      <c r="D125" s="4" t="n">
        <v>0.0445817107560091</v>
      </c>
      <c r="E125" s="9" t="s">
        <v>445</v>
      </c>
      <c r="F125" s="9" t="s">
        <v>446</v>
      </c>
    </row>
    <row r="126" customFormat="false" ht="14.4" hidden="false" customHeight="false" outlineLevel="0" collapsed="false">
      <c r="A126" s="3" t="n">
        <v>41068</v>
      </c>
      <c r="B126" s="4" t="n">
        <v>0.0634026849907742</v>
      </c>
      <c r="C126" s="4" t="n">
        <v>0.00783545543584718</v>
      </c>
      <c r="D126" s="4" t="n">
        <v>0.0431269862584487</v>
      </c>
      <c r="E126" s="9" t="s">
        <v>447</v>
      </c>
      <c r="F126" s="9" t="s">
        <v>448</v>
      </c>
    </row>
    <row r="127" customFormat="false" ht="14.4" hidden="false" customHeight="false" outlineLevel="0" collapsed="false">
      <c r="A127" s="3" t="n">
        <v>41071</v>
      </c>
      <c r="B127" s="4" t="n">
        <v>0.0531112807787746</v>
      </c>
      <c r="C127" s="4" t="n">
        <v>-0.00352595494613128</v>
      </c>
      <c r="D127" s="4" t="n">
        <v>0.0267893111319997</v>
      </c>
      <c r="E127" s="9" t="s">
        <v>449</v>
      </c>
      <c r="F127" s="9" t="s">
        <v>450</v>
      </c>
    </row>
    <row r="128" customFormat="false" ht="14.4" hidden="false" customHeight="false" outlineLevel="0" collapsed="false">
      <c r="A128" s="3" t="n">
        <v>41072</v>
      </c>
      <c r="B128" s="4" t="n">
        <v>0.0553858878920913</v>
      </c>
      <c r="C128" s="4" t="n">
        <v>-0.00595494613124381</v>
      </c>
      <c r="D128" s="4" t="n">
        <v>0.0324963072378138</v>
      </c>
      <c r="E128" s="9" t="s">
        <v>451</v>
      </c>
      <c r="F128" s="9" t="s">
        <v>452</v>
      </c>
    </row>
    <row r="129" customFormat="false" ht="14.4" hidden="false" customHeight="false" outlineLevel="0" collapsed="false">
      <c r="A129" s="3" t="n">
        <v>41073</v>
      </c>
      <c r="B129" s="4" t="n">
        <v>0.0575809632881592</v>
      </c>
      <c r="C129" s="4" t="n">
        <v>0.00109696376101853</v>
      </c>
      <c r="D129" s="4" t="n">
        <v>0.0364128731927845</v>
      </c>
      <c r="E129" s="9" t="s">
        <v>453</v>
      </c>
      <c r="F129" s="9" t="s">
        <v>454</v>
      </c>
    </row>
    <row r="130" customFormat="false" ht="14.4" hidden="false" customHeight="false" outlineLevel="0" collapsed="false">
      <c r="A130" s="3" t="n">
        <v>41074</v>
      </c>
      <c r="B130" s="4" t="n">
        <v>0.0605872622001653</v>
      </c>
      <c r="C130" s="4" t="n">
        <v>0.001332027424094</v>
      </c>
      <c r="D130" s="4" t="n">
        <v>0.0412470346000627</v>
      </c>
      <c r="E130" s="9" t="s">
        <v>455</v>
      </c>
      <c r="F130" s="9" t="s">
        <v>456</v>
      </c>
    </row>
    <row r="131" customFormat="false" ht="14.4" hidden="false" customHeight="false" outlineLevel="0" collapsed="false">
      <c r="A131" s="3" t="n">
        <v>41075</v>
      </c>
      <c r="B131" s="4" t="n">
        <v>0.0701946936438251</v>
      </c>
      <c r="C131" s="4" t="n">
        <v>0.00587659157688536</v>
      </c>
      <c r="D131" s="4" t="n">
        <v>0.0508482162839624</v>
      </c>
      <c r="E131" s="9" t="s">
        <v>457</v>
      </c>
      <c r="F131" s="9" t="s">
        <v>458</v>
      </c>
    </row>
    <row r="132" customFormat="false" ht="14.4" hidden="false" customHeight="false" outlineLevel="0" collapsed="false">
      <c r="A132" s="3" t="n">
        <v>41078</v>
      </c>
      <c r="B132" s="4" t="n">
        <v>0.0734395877075778</v>
      </c>
      <c r="C132" s="4" t="n">
        <v>-0.00235063663075419</v>
      </c>
      <c r="D132" s="4" t="n">
        <v>0.044246005102726</v>
      </c>
      <c r="E132" s="9" t="s">
        <v>459</v>
      </c>
      <c r="F132" s="9" t="s">
        <v>460</v>
      </c>
    </row>
    <row r="133" customFormat="false" ht="14.4" hidden="false" customHeight="false" outlineLevel="0" collapsed="false">
      <c r="A133" s="3" t="n">
        <v>41079</v>
      </c>
      <c r="B133" s="4" t="n">
        <v>0.0837787109499267</v>
      </c>
      <c r="C133" s="4" t="n">
        <v>0.00462291870714981</v>
      </c>
      <c r="D133" s="4" t="n">
        <v>0.0495053936708295</v>
      </c>
      <c r="E133" s="9" t="s">
        <v>461</v>
      </c>
      <c r="F133" s="9" t="s">
        <v>462</v>
      </c>
    </row>
    <row r="134" customFormat="false" ht="14.4" hidden="false" customHeight="false" outlineLevel="0" collapsed="false">
      <c r="A134" s="3" t="n">
        <v>41080</v>
      </c>
      <c r="B134" s="4" t="n">
        <v>0.0877712031558184</v>
      </c>
      <c r="C134" s="4" t="n">
        <v>-0.00297747306562202</v>
      </c>
      <c r="D134" s="4" t="n">
        <v>0.0523700819121794</v>
      </c>
      <c r="E134" s="9" t="s">
        <v>463</v>
      </c>
      <c r="F134" s="9" t="s">
        <v>464</v>
      </c>
    </row>
    <row r="135" customFormat="false" ht="14.4" hidden="false" customHeight="false" outlineLevel="0" collapsed="false">
      <c r="A135" s="3" t="n">
        <v>41081</v>
      </c>
      <c r="B135" s="4" t="n">
        <v>0.0834764904243811</v>
      </c>
      <c r="C135" s="4" t="n">
        <v>-0.0111459353574928</v>
      </c>
      <c r="D135" s="4" t="n">
        <v>0.0397699297256168</v>
      </c>
      <c r="E135" s="9" t="s">
        <v>465</v>
      </c>
      <c r="F135" s="9" t="s">
        <v>466</v>
      </c>
    </row>
    <row r="136" customFormat="false" ht="14.4" hidden="false" customHeight="false" outlineLevel="0" collapsed="false">
      <c r="A136" s="3" t="n">
        <v>41082</v>
      </c>
      <c r="B136" s="4" t="n">
        <v>0.0853693452949036</v>
      </c>
      <c r="C136" s="4" t="n">
        <v>-0.00775710088148873</v>
      </c>
      <c r="D136" s="4" t="n">
        <v>0.0457007296002865</v>
      </c>
      <c r="E136" s="9" t="s">
        <v>467</v>
      </c>
      <c r="F136" s="9" t="s">
        <v>468</v>
      </c>
    </row>
    <row r="137" customFormat="false" ht="14.4" hidden="false" customHeight="false" outlineLevel="0" collapsed="false">
      <c r="A137" s="3" t="n">
        <v>41086</v>
      </c>
      <c r="B137" s="4" t="n">
        <v>0.0904116561684799</v>
      </c>
      <c r="C137" s="4" t="n">
        <v>-0.0148481880509306</v>
      </c>
      <c r="D137" s="4" t="n">
        <v>0.0484647061456517</v>
      </c>
      <c r="E137" s="9" t="s">
        <v>471</v>
      </c>
      <c r="F137" s="9" t="s">
        <v>472</v>
      </c>
    </row>
    <row r="138" customFormat="false" ht="14.4" hidden="false" customHeight="false" outlineLevel="0" collapsed="false">
      <c r="A138" s="3" t="n">
        <v>41087</v>
      </c>
      <c r="B138" s="4" t="n">
        <v>0.0873735445695743</v>
      </c>
      <c r="C138" s="4" t="n">
        <v>-0.013026444662096</v>
      </c>
      <c r="D138" s="4" t="n">
        <v>0.0471778344747327</v>
      </c>
      <c r="E138" s="9" t="s">
        <v>473</v>
      </c>
      <c r="F138" s="9" t="s">
        <v>474</v>
      </c>
    </row>
    <row r="139" customFormat="false" ht="14.4" hidden="false" customHeight="false" outlineLevel="0" collapsed="false">
      <c r="A139" s="3" t="n">
        <v>41088</v>
      </c>
      <c r="B139" s="4" t="n">
        <v>0.0760800407202391</v>
      </c>
      <c r="C139" s="4" t="n">
        <v>-0.00948090107737509</v>
      </c>
      <c r="D139" s="4" t="n">
        <v>0.039758739537174</v>
      </c>
      <c r="E139" s="9" t="s">
        <v>475</v>
      </c>
      <c r="F139" s="9" t="s">
        <v>476</v>
      </c>
    </row>
    <row r="140" customFormat="false" ht="14.4" hidden="false" customHeight="false" outlineLevel="0" collapsed="false">
      <c r="A140" s="3" t="n">
        <v>41089</v>
      </c>
      <c r="B140" s="4" t="n">
        <v>0.0885665203283068</v>
      </c>
      <c r="C140" s="4" t="n">
        <v>-0.000587659157688547</v>
      </c>
      <c r="D140" s="4" t="n">
        <v>0.0544290765856499</v>
      </c>
      <c r="E140" s="9" t="s">
        <v>477</v>
      </c>
      <c r="F140" s="9" t="s">
        <v>478</v>
      </c>
    </row>
    <row r="141" customFormat="false" ht="14.4" hidden="false" customHeight="false" outlineLevel="0" collapsed="false">
      <c r="A141" s="3" t="n">
        <v>41092</v>
      </c>
      <c r="B141" s="4" t="n">
        <v>0.0915251002099636</v>
      </c>
      <c r="C141" s="4" t="n">
        <v>-0.00103819784524983</v>
      </c>
      <c r="D141" s="4" t="n">
        <v>0.0563314086209212</v>
      </c>
      <c r="E141" s="9" t="s">
        <v>479</v>
      </c>
      <c r="F141" s="9" t="s">
        <v>480</v>
      </c>
    </row>
    <row r="142" customFormat="false" ht="14.4" hidden="false" customHeight="false" outlineLevel="0" collapsed="false">
      <c r="A142" s="3" t="n">
        <v>41093</v>
      </c>
      <c r="B142" s="4" t="n">
        <v>0.0937201756060316</v>
      </c>
      <c r="C142" s="4" t="n">
        <v>0.00113614103819781</v>
      </c>
      <c r="D142" s="4" t="n">
        <v>0.0611431896513137</v>
      </c>
      <c r="E142" s="9" t="s">
        <v>481</v>
      </c>
      <c r="F142" s="9" t="s">
        <v>482</v>
      </c>
    </row>
    <row r="143" customFormat="false" ht="14.4" hidden="false" customHeight="false" outlineLevel="0" collapsed="false">
      <c r="A143" s="3" t="n">
        <v>41094</v>
      </c>
      <c r="B143" s="4" t="n">
        <v>0.0896640580263409</v>
      </c>
      <c r="C143" s="4" t="n">
        <v>-5.87659157689213E-005</v>
      </c>
      <c r="D143" s="4" t="n">
        <v>0.0564209301284635</v>
      </c>
      <c r="E143" s="9" t="s">
        <v>483</v>
      </c>
      <c r="F143" s="9" t="s">
        <v>484</v>
      </c>
    </row>
    <row r="144" customFormat="false" ht="14.4" hidden="false" customHeight="false" outlineLevel="0" collapsed="false">
      <c r="A144" s="3" t="n">
        <v>41095</v>
      </c>
      <c r="B144" s="4" t="n">
        <v>0.0888051154800533</v>
      </c>
      <c r="C144" s="4" t="n">
        <v>-0.00442703232125385</v>
      </c>
      <c r="D144" s="4" t="n">
        <v>0.0573832863345419</v>
      </c>
      <c r="E144" s="9" t="s">
        <v>485</v>
      </c>
      <c r="F144" s="9" t="s">
        <v>486</v>
      </c>
    </row>
    <row r="145" customFormat="false" ht="14.4" hidden="false" customHeight="false" outlineLevel="0" collapsed="false">
      <c r="A145" s="3" t="n">
        <v>41096</v>
      </c>
      <c r="B145" s="4" t="n">
        <v>0.0784182732073551</v>
      </c>
      <c r="C145" s="4" t="n">
        <v>-0.00638589618021546</v>
      </c>
      <c r="D145" s="4" t="n">
        <v>0.0489458842486907</v>
      </c>
      <c r="E145" s="9" t="s">
        <v>487</v>
      </c>
      <c r="F145" s="9" t="s">
        <v>488</v>
      </c>
    </row>
    <row r="146" customFormat="false" ht="14.4" hidden="false" customHeight="false" outlineLevel="0" collapsed="false">
      <c r="A146" s="3" t="n">
        <v>41099</v>
      </c>
      <c r="B146" s="4" t="n">
        <v>0.0829993001208882</v>
      </c>
      <c r="C146" s="4" t="n">
        <v>0.00301665034280108</v>
      </c>
      <c r="D146" s="4" t="n">
        <v>0.0553131014726289</v>
      </c>
      <c r="E146" s="9" t="s">
        <v>489</v>
      </c>
      <c r="F146" s="9" t="s">
        <v>490</v>
      </c>
    </row>
    <row r="147" customFormat="false" ht="14.4" hidden="false" customHeight="false" outlineLevel="0" collapsed="false">
      <c r="A147" s="3" t="n">
        <v>41100</v>
      </c>
      <c r="B147" s="4" t="n">
        <v>0.0819972004835528</v>
      </c>
      <c r="C147" s="4" t="n">
        <v>0.00536728697355526</v>
      </c>
      <c r="D147" s="4" t="n">
        <v>0.0634931292242963</v>
      </c>
      <c r="E147" s="9" t="s">
        <v>491</v>
      </c>
      <c r="F147" s="9" t="s">
        <v>492</v>
      </c>
    </row>
    <row r="148" customFormat="false" ht="14.4" hidden="false" customHeight="false" outlineLevel="0" collapsed="false">
      <c r="A148" s="3" t="n">
        <v>41101</v>
      </c>
      <c r="B148" s="4" t="n">
        <v>0.0818222307056054</v>
      </c>
      <c r="C148" s="4" t="n">
        <v>0.00654260528893236</v>
      </c>
      <c r="D148" s="4" t="n">
        <v>0.0639407367620072</v>
      </c>
      <c r="E148" s="9" t="s">
        <v>493</v>
      </c>
      <c r="F148" s="9" t="s">
        <v>494</v>
      </c>
    </row>
    <row r="149" customFormat="false" ht="14.4" hidden="false" customHeight="false" outlineLevel="0" collapsed="false">
      <c r="A149" s="3" t="n">
        <v>41102</v>
      </c>
      <c r="B149" s="4" t="n">
        <v>0.078004708277661</v>
      </c>
      <c r="C149" s="4" t="n">
        <v>0.00495592556317337</v>
      </c>
      <c r="D149" s="4" t="n">
        <v>0.0585694463094759</v>
      </c>
      <c r="E149" s="9" t="s">
        <v>495</v>
      </c>
      <c r="F149" s="9" t="s">
        <v>496</v>
      </c>
    </row>
    <row r="150" customFormat="false" ht="14.4" hidden="false" customHeight="false" outlineLevel="0" collapsed="false">
      <c r="A150" s="3" t="n">
        <v>41103</v>
      </c>
      <c r="B150" s="4" t="n">
        <v>0.0838741490106253</v>
      </c>
      <c r="C150" s="4" t="n">
        <v>0.00474045053868755</v>
      </c>
      <c r="D150" s="4" t="n">
        <v>0.0628217179177298</v>
      </c>
      <c r="E150" s="9" t="s">
        <v>497</v>
      </c>
      <c r="F150" s="9" t="s">
        <v>498</v>
      </c>
    </row>
    <row r="151" customFormat="false" ht="14.4" hidden="false" customHeight="false" outlineLevel="0" collapsed="false">
      <c r="A151" s="3" t="n">
        <v>41106</v>
      </c>
      <c r="B151" s="4" t="n">
        <v>0.0839218680409747</v>
      </c>
      <c r="C151" s="4" t="n">
        <v>0.00689520078354544</v>
      </c>
      <c r="D151" s="4" t="n">
        <v>0.0622398281187055</v>
      </c>
      <c r="E151" s="9" t="s">
        <v>499</v>
      </c>
      <c r="F151" s="9" t="s">
        <v>500</v>
      </c>
    </row>
    <row r="152" customFormat="false" ht="14.4" hidden="false" customHeight="false" outlineLevel="0" collapsed="false">
      <c r="A152" s="3" t="n">
        <v>41107</v>
      </c>
      <c r="B152" s="4" t="n">
        <v>0.089377743844245</v>
      </c>
      <c r="C152" s="4" t="n">
        <v>0.0109892262487757</v>
      </c>
      <c r="D152" s="4" t="n">
        <v>0.068193008370261</v>
      </c>
      <c r="E152" s="9" t="s">
        <v>501</v>
      </c>
      <c r="F152" s="9" t="s">
        <v>502</v>
      </c>
    </row>
    <row r="153" customFormat="false" ht="14.4" hidden="false" customHeight="false" outlineLevel="0" collapsed="false">
      <c r="A153" s="3" t="n">
        <v>41108</v>
      </c>
      <c r="B153" s="4" t="n">
        <v>0.0955334987593052</v>
      </c>
      <c r="C153" s="4" t="n">
        <v>0.00975514201762973</v>
      </c>
      <c r="D153" s="4" t="n">
        <v>0.0671299404681977</v>
      </c>
      <c r="E153" s="9" t="s">
        <v>503</v>
      </c>
      <c r="F153" s="9" t="s">
        <v>504</v>
      </c>
    </row>
    <row r="154" customFormat="false" ht="14.4" hidden="false" customHeight="false" outlineLevel="0" collapsed="false">
      <c r="A154" s="3" t="n">
        <v>41109</v>
      </c>
      <c r="B154" s="4" t="n">
        <v>0.0961061271234968</v>
      </c>
      <c r="C154" s="4" t="n">
        <v>0.00595494613124381</v>
      </c>
      <c r="D154" s="4" t="n">
        <v>0.0716172060337497</v>
      </c>
      <c r="E154" s="9" t="s">
        <v>505</v>
      </c>
      <c r="F154" s="9" t="s">
        <v>506</v>
      </c>
    </row>
    <row r="155" customFormat="false" ht="14.4" hidden="false" customHeight="false" outlineLevel="0" collapsed="false">
      <c r="A155" s="3" t="n">
        <v>41110</v>
      </c>
      <c r="B155" s="4" t="n">
        <v>0.0890278042883501</v>
      </c>
      <c r="C155" s="4" t="n">
        <v>-0.00176297747306564</v>
      </c>
      <c r="D155" s="4" t="n">
        <v>0.0677454008325502</v>
      </c>
      <c r="E155" s="9" t="s">
        <v>507</v>
      </c>
      <c r="F155" s="9" t="s">
        <v>508</v>
      </c>
    </row>
    <row r="156" customFormat="false" ht="14.4" hidden="false" customHeight="false" outlineLevel="0" collapsed="false">
      <c r="A156" s="3" t="n">
        <v>41113</v>
      </c>
      <c r="B156" s="4" t="n">
        <v>0.0846058408093147</v>
      </c>
      <c r="C156" s="4" t="n">
        <v>-0.00186092066601384</v>
      </c>
      <c r="D156" s="4" t="n">
        <v>0.0590170538471868</v>
      </c>
      <c r="E156" s="9" t="s">
        <v>509</v>
      </c>
      <c r="F156" s="9" t="s">
        <v>510</v>
      </c>
    </row>
    <row r="157" customFormat="false" ht="14.4" hidden="false" customHeight="false" outlineLevel="0" collapsed="false">
      <c r="A157" s="3" t="n">
        <v>41114</v>
      </c>
      <c r="B157" s="4" t="n">
        <v>0.078004708277661</v>
      </c>
      <c r="C157" s="4" t="n">
        <v>-0.000666013712047109</v>
      </c>
      <c r="D157" s="4" t="n">
        <v>0.0561076048520658</v>
      </c>
      <c r="E157" s="9" t="s">
        <v>511</v>
      </c>
      <c r="F157" s="9" t="s">
        <v>512</v>
      </c>
    </row>
    <row r="158" customFormat="false" ht="14.4" hidden="false" customHeight="false" outlineLevel="0" collapsed="false">
      <c r="A158" s="3" t="n">
        <v>41115</v>
      </c>
      <c r="B158" s="4" t="n">
        <v>0.0831583635553859</v>
      </c>
      <c r="C158" s="4" t="n">
        <v>0.00190009794319279</v>
      </c>
      <c r="D158" s="4" t="n">
        <v>0.0647240499530012</v>
      </c>
      <c r="E158" s="9" t="s">
        <v>513</v>
      </c>
      <c r="F158" s="9" t="s">
        <v>514</v>
      </c>
    </row>
    <row r="159" customFormat="false" ht="14.4" hidden="false" customHeight="false" outlineLevel="0" collapsed="false">
      <c r="A159" s="3" t="n">
        <v>41116</v>
      </c>
      <c r="B159" s="4" t="n">
        <v>0.0967264745180377</v>
      </c>
      <c r="C159" s="4" t="n">
        <v>0.00803134182174337</v>
      </c>
      <c r="D159" s="4" t="n">
        <v>0.0740119063605031</v>
      </c>
      <c r="E159" s="9" t="s">
        <v>515</v>
      </c>
      <c r="F159" s="9" t="s">
        <v>516</v>
      </c>
    </row>
    <row r="160" customFormat="false" ht="14.4" hidden="false" customHeight="false" outlineLevel="0" collapsed="false">
      <c r="A160" s="3" t="n">
        <v>41117</v>
      </c>
      <c r="B160" s="4" t="n">
        <v>0.105936247375453</v>
      </c>
      <c r="C160" s="4" t="n">
        <v>0.00881488736532798</v>
      </c>
      <c r="D160" s="4" t="n">
        <v>0.0771451591244797</v>
      </c>
      <c r="E160" s="9" t="s">
        <v>517</v>
      </c>
      <c r="F160" s="9" t="s">
        <v>518</v>
      </c>
    </row>
    <row r="161" customFormat="false" ht="14.4" hidden="false" customHeight="false" outlineLevel="0" collapsed="false">
      <c r="A161" s="3" t="n">
        <v>41120</v>
      </c>
      <c r="B161" s="4" t="n">
        <v>0.114334796716931</v>
      </c>
      <c r="C161" s="4" t="n">
        <v>0.0121057786483838</v>
      </c>
      <c r="D161" s="4" t="n">
        <v>0.0781522760843294</v>
      </c>
      <c r="E161" s="9" t="s">
        <v>519</v>
      </c>
      <c r="F161" s="9" t="s">
        <v>520</v>
      </c>
    </row>
    <row r="162" customFormat="false" ht="14.4" hidden="false" customHeight="false" outlineLevel="0" collapsed="false">
      <c r="A162" s="3" t="n">
        <v>41121</v>
      </c>
      <c r="B162" s="4" t="n">
        <v>0.104043392504931</v>
      </c>
      <c r="C162" s="4" t="n">
        <v>0.00761998041136136</v>
      </c>
      <c r="D162" s="4" t="n">
        <v>0.0785439326798263</v>
      </c>
      <c r="E162" s="9" t="s">
        <v>521</v>
      </c>
      <c r="F162" s="9" t="s">
        <v>522</v>
      </c>
    </row>
    <row r="163" customFormat="false" ht="14.4" hidden="false" customHeight="false" outlineLevel="0" collapsed="false">
      <c r="A163" s="3" t="n">
        <v>41122</v>
      </c>
      <c r="B163" s="4" t="n">
        <v>0.106699751861042</v>
      </c>
      <c r="C163" s="4" t="n">
        <v>0.00785504407443671</v>
      </c>
      <c r="D163" s="4" t="n">
        <v>0.0813190994136342</v>
      </c>
      <c r="E163" s="9" t="s">
        <v>523</v>
      </c>
      <c r="F163" s="9" t="s">
        <v>524</v>
      </c>
    </row>
    <row r="164" customFormat="false" ht="14.4" hidden="false" customHeight="false" outlineLevel="0" collapsed="false">
      <c r="A164" s="3" t="n">
        <v>41123</v>
      </c>
      <c r="B164" s="4" t="n">
        <v>0.10684290895209</v>
      </c>
      <c r="C164" s="4" t="n">
        <v>0.00810969637610171</v>
      </c>
      <c r="D164" s="4" t="n">
        <v>0.0787565462602391</v>
      </c>
      <c r="E164" s="9" t="s">
        <v>525</v>
      </c>
      <c r="F164" s="9" t="s">
        <v>526</v>
      </c>
    </row>
    <row r="165" customFormat="false" ht="14.4" hidden="false" customHeight="false" outlineLevel="0" collapsed="false">
      <c r="A165" s="3" t="n">
        <v>41124</v>
      </c>
      <c r="B165" s="4" t="n">
        <v>0.117229751224788</v>
      </c>
      <c r="C165" s="4" t="n">
        <v>0.0129872673849167</v>
      </c>
      <c r="D165" s="4" t="n">
        <v>0.0901257777180968</v>
      </c>
      <c r="E165" s="9" t="s">
        <v>527</v>
      </c>
      <c r="F165" s="9" t="s">
        <v>528</v>
      </c>
    </row>
    <row r="166" customFormat="false" ht="14.4" hidden="false" customHeight="false" outlineLevel="0" collapsed="false">
      <c r="A166" s="3" t="n">
        <v>41127</v>
      </c>
      <c r="B166" s="4" t="n">
        <v>0.123560475917796</v>
      </c>
      <c r="C166" s="4" t="n">
        <v>0.0140254652301663</v>
      </c>
      <c r="D166" s="4" t="n">
        <v>0.0960565775927668</v>
      </c>
      <c r="E166" s="9" t="s">
        <v>529</v>
      </c>
      <c r="F166" s="9" t="s">
        <v>530</v>
      </c>
    </row>
    <row r="167" customFormat="false" ht="14.4" hidden="false" customHeight="false" outlineLevel="0" collapsed="false">
      <c r="A167" s="3" t="n">
        <v>41128</v>
      </c>
      <c r="B167" s="4" t="n">
        <v>0.118709041165617</v>
      </c>
      <c r="C167" s="4" t="n">
        <v>0.014201762977473</v>
      </c>
      <c r="D167" s="4" t="n">
        <v>0.0881115437983977</v>
      </c>
      <c r="E167" s="9" t="s">
        <v>531</v>
      </c>
      <c r="F167" s="9" t="s">
        <v>532</v>
      </c>
    </row>
    <row r="168" customFormat="false" ht="14.4" hidden="false" customHeight="false" outlineLevel="0" collapsed="false">
      <c r="A168" s="3" t="n">
        <v>41129</v>
      </c>
      <c r="B168" s="4" t="n">
        <v>0.119074887064961</v>
      </c>
      <c r="C168" s="4" t="n">
        <v>0.0148090107737512</v>
      </c>
      <c r="D168" s="4" t="n">
        <v>0.0901257777180968</v>
      </c>
      <c r="E168" s="9" t="s">
        <v>533</v>
      </c>
      <c r="F168" s="9" t="s">
        <v>534</v>
      </c>
    </row>
    <row r="169" customFormat="false" ht="14.4" hidden="false" customHeight="false" outlineLevel="0" collapsed="false">
      <c r="A169" s="3" t="n">
        <v>41130</v>
      </c>
      <c r="B169" s="4" t="n">
        <v>0.120283769167144</v>
      </c>
      <c r="C169" s="4" t="n">
        <v>0.0170421155729676</v>
      </c>
      <c r="D169" s="4" t="n">
        <v>0.0930016561478897</v>
      </c>
      <c r="E169" s="9" t="s">
        <v>535</v>
      </c>
      <c r="F169" s="9" t="s">
        <v>536</v>
      </c>
    </row>
    <row r="170" customFormat="false" ht="14.4" hidden="false" customHeight="false" outlineLevel="0" collapsed="false">
      <c r="A170" s="3" t="n">
        <v>41131</v>
      </c>
      <c r="B170" s="4" t="n">
        <v>0.119106699751861</v>
      </c>
      <c r="C170" s="4" t="n">
        <v>0.0166503428011752</v>
      </c>
      <c r="D170" s="4" t="n">
        <v>0.0873953717380601</v>
      </c>
      <c r="E170" s="9" t="s">
        <v>537</v>
      </c>
      <c r="F170" s="9" t="s">
        <v>538</v>
      </c>
    </row>
    <row r="171" customFormat="false" ht="14.4" hidden="false" customHeight="false" outlineLevel="0" collapsed="false">
      <c r="A171" s="3" t="n">
        <v>41134</v>
      </c>
      <c r="B171" s="4" t="n">
        <v>0.111312591461475</v>
      </c>
      <c r="C171" s="4" t="n">
        <v>0.0157492654260528</v>
      </c>
      <c r="D171" s="4" t="n">
        <v>0.0857168434716441</v>
      </c>
      <c r="E171" s="9" t="s">
        <v>539</v>
      </c>
      <c r="F171" s="9" t="s">
        <v>540</v>
      </c>
    </row>
    <row r="172" customFormat="false" ht="14.4" hidden="false" customHeight="false" outlineLevel="0" collapsed="false">
      <c r="A172" s="3" t="n">
        <v>41135</v>
      </c>
      <c r="B172" s="4" t="n">
        <v>0.112251065725011</v>
      </c>
      <c r="C172" s="4" t="n">
        <v>0.0191185112634672</v>
      </c>
      <c r="D172" s="4" t="n">
        <v>0.085425898572132</v>
      </c>
      <c r="E172" s="9" t="s">
        <v>541</v>
      </c>
      <c r="F172" s="9" t="s">
        <v>542</v>
      </c>
    </row>
    <row r="173" customFormat="false" ht="14.4" hidden="false" customHeight="false" outlineLevel="0" collapsed="false">
      <c r="A173" s="3" t="n">
        <v>41136</v>
      </c>
      <c r="B173" s="4" t="n">
        <v>0.114096201565184</v>
      </c>
      <c r="C173" s="4" t="n">
        <v>0.0234671890303624</v>
      </c>
      <c r="D173" s="4" t="n">
        <v>0.0869925249541202</v>
      </c>
      <c r="E173" s="9" t="s">
        <v>543</v>
      </c>
      <c r="F173" s="9" t="s">
        <v>544</v>
      </c>
    </row>
    <row r="174" customFormat="false" ht="14.4" hidden="false" customHeight="false" outlineLevel="0" collapsed="false">
      <c r="A174" s="3" t="n">
        <v>41137</v>
      </c>
      <c r="B174" s="4" t="n">
        <v>0.116545778456448</v>
      </c>
      <c r="C174" s="4" t="n">
        <v>0.0264054848188051</v>
      </c>
      <c r="D174" s="4" t="n">
        <v>0.0916364531578713</v>
      </c>
      <c r="E174" s="9" t="s">
        <v>545</v>
      </c>
      <c r="F174" s="9" t="s">
        <v>546</v>
      </c>
    </row>
    <row r="175" customFormat="false" ht="14.4" hidden="false" customHeight="false" outlineLevel="0" collapsed="false">
      <c r="A175" s="3" t="n">
        <v>41138</v>
      </c>
      <c r="B175" s="4" t="n">
        <v>0.116164026213654</v>
      </c>
      <c r="C175" s="4" t="n">
        <v>0.0233888344760038</v>
      </c>
      <c r="D175" s="4" t="n">
        <v>0.0884472494516808</v>
      </c>
      <c r="E175" s="9" t="s">
        <v>547</v>
      </c>
      <c r="F175" s="9" t="s">
        <v>548</v>
      </c>
    </row>
    <row r="176" customFormat="false" ht="14.4" hidden="false" customHeight="false" outlineLevel="0" collapsed="false">
      <c r="A176" s="3" t="n">
        <v>41141</v>
      </c>
      <c r="B176" s="4" t="n">
        <v>0.118295476235923</v>
      </c>
      <c r="C176" s="4" t="n">
        <v>0.0262487757100881</v>
      </c>
      <c r="D176" s="4" t="n">
        <v>0.0896781701803859</v>
      </c>
      <c r="E176" s="9" t="s">
        <v>549</v>
      </c>
      <c r="F176" s="9" t="s">
        <v>550</v>
      </c>
    </row>
    <row r="177" customFormat="false" ht="14.4" hidden="false" customHeight="false" outlineLevel="0" collapsed="false">
      <c r="A177" s="3" t="n">
        <v>41142</v>
      </c>
      <c r="B177" s="4" t="n">
        <v>0.122812877775657</v>
      </c>
      <c r="C177" s="4" t="n">
        <v>0.0276199804113614</v>
      </c>
      <c r="D177" s="4" t="n">
        <v>0.087305850230518</v>
      </c>
      <c r="E177" s="9" t="s">
        <v>551</v>
      </c>
      <c r="F177" s="9" t="s">
        <v>552</v>
      </c>
    </row>
    <row r="178" customFormat="false" ht="14.4" hidden="false" customHeight="false" outlineLevel="0" collapsed="false">
      <c r="A178" s="3" t="n">
        <v>41143</v>
      </c>
      <c r="B178" s="4" t="n">
        <v>0.118709041165617</v>
      </c>
      <c r="C178" s="4" t="n">
        <v>0.021743388834476</v>
      </c>
      <c r="D178" s="4" t="n">
        <v>0.0877086970144578</v>
      </c>
      <c r="E178" s="9" t="s">
        <v>553</v>
      </c>
      <c r="F178" s="9" t="s">
        <v>554</v>
      </c>
    </row>
    <row r="179" customFormat="false" ht="14.4" hidden="false" customHeight="false" outlineLevel="0" collapsed="false">
      <c r="A179" s="3" t="n">
        <v>41144</v>
      </c>
      <c r="B179" s="4" t="n">
        <v>0.116752560921295</v>
      </c>
      <c r="C179" s="4" t="n">
        <v>0.0244466209598433</v>
      </c>
      <c r="D179" s="4" t="n">
        <v>0.0830759589991496</v>
      </c>
      <c r="E179" s="9" t="s">
        <v>555</v>
      </c>
      <c r="F179" s="9" t="s">
        <v>556</v>
      </c>
    </row>
    <row r="180" customFormat="false" ht="14.4" hidden="false" customHeight="false" outlineLevel="0" collapsed="false">
      <c r="A180" s="3" t="n">
        <v>41145</v>
      </c>
      <c r="B180" s="4" t="n">
        <v>0.114748361646625</v>
      </c>
      <c r="C180" s="4" t="n">
        <v>0.0258570029382958</v>
      </c>
      <c r="D180" s="4" t="n">
        <v>0.0852020948032765</v>
      </c>
      <c r="E180" s="9" t="s">
        <v>557</v>
      </c>
      <c r="F180" s="9" t="s">
        <v>558</v>
      </c>
    </row>
    <row r="181" customFormat="false" ht="14.4" hidden="false" customHeight="false" outlineLevel="0" collapsed="false">
      <c r="A181" s="3" t="n">
        <v>41148</v>
      </c>
      <c r="B181" s="4" t="n">
        <v>0.114175733282433</v>
      </c>
      <c r="C181" s="4" t="n">
        <v>0.0271890303623897</v>
      </c>
      <c r="D181" s="4" t="n">
        <v>0.0862092117631261</v>
      </c>
      <c r="E181" s="9" t="s">
        <v>559</v>
      </c>
      <c r="F181" s="9" t="s">
        <v>560</v>
      </c>
    </row>
    <row r="182" customFormat="false" ht="14.4" hidden="false" customHeight="false" outlineLevel="0" collapsed="false">
      <c r="A182" s="3" t="n">
        <v>41149</v>
      </c>
      <c r="B182" s="4" t="n">
        <v>0.10479099064707</v>
      </c>
      <c r="C182" s="4" t="n">
        <v>0.0306758080313417</v>
      </c>
      <c r="D182" s="4" t="n">
        <v>0.0807595899914955</v>
      </c>
      <c r="E182" s="9" t="s">
        <v>561</v>
      </c>
      <c r="F182" s="9" t="s">
        <v>562</v>
      </c>
    </row>
    <row r="183" customFormat="false" ht="14.4" hidden="false" customHeight="false" outlineLevel="0" collapsed="false">
      <c r="A183" s="3" t="n">
        <v>41150</v>
      </c>
      <c r="B183" s="4" t="n">
        <v>0.0988738308837565</v>
      </c>
      <c r="C183" s="4" t="n">
        <v>0.02922624877571</v>
      </c>
      <c r="D183" s="4" t="n">
        <v>0.0641197797770915</v>
      </c>
      <c r="E183" s="9" t="s">
        <v>563</v>
      </c>
      <c r="F183" s="9" t="s">
        <v>564</v>
      </c>
    </row>
    <row r="184" customFormat="false" ht="14.4" hidden="false" customHeight="false" outlineLevel="0" collapsed="false">
      <c r="A184" s="3" t="n">
        <v>41151</v>
      </c>
      <c r="B184" s="4" t="n">
        <v>0.094722275243367</v>
      </c>
      <c r="C184" s="4" t="n">
        <v>0.0256611165523996</v>
      </c>
      <c r="D184" s="4" t="n">
        <v>0.0604717783447474</v>
      </c>
      <c r="E184" s="9" t="s">
        <v>565</v>
      </c>
      <c r="F184" s="9" t="s">
        <v>566</v>
      </c>
    </row>
    <row r="185" customFormat="false" ht="14.4" hidden="false" customHeight="false" outlineLevel="0" collapsed="false">
      <c r="A185" s="3" t="n">
        <v>41152</v>
      </c>
      <c r="B185" s="4" t="n">
        <v>0.0953108099510084</v>
      </c>
      <c r="C185" s="4" t="n">
        <v>0.0261312438785504</v>
      </c>
      <c r="D185" s="4" t="n">
        <v>0.0668501857571282</v>
      </c>
      <c r="E185" s="9" t="s">
        <v>567</v>
      </c>
      <c r="F185" s="9" t="s">
        <v>568</v>
      </c>
    </row>
    <row r="186" customFormat="false" ht="14.4" hidden="false" customHeight="false" outlineLevel="0" collapsed="false">
      <c r="A186" s="3" t="n">
        <v>41155</v>
      </c>
      <c r="B186" s="4" t="n">
        <v>0.09519946554686</v>
      </c>
      <c r="C186" s="4" t="n">
        <v>0.0244466209598433</v>
      </c>
      <c r="D186" s="4" t="n">
        <v>0.0627545767870731</v>
      </c>
      <c r="E186" s="9" t="s">
        <v>569</v>
      </c>
      <c r="F186" s="9" t="s">
        <v>570</v>
      </c>
    </row>
    <row r="187" customFormat="false" ht="14.4" hidden="false" customHeight="false" outlineLevel="0" collapsed="false">
      <c r="A187" s="3" t="n">
        <v>41156</v>
      </c>
      <c r="B187" s="4" t="n">
        <v>0.0957402812241521</v>
      </c>
      <c r="C187" s="4" t="n">
        <v>0.0249167482859941</v>
      </c>
      <c r="D187" s="4" t="n">
        <v>0.0612998522895126</v>
      </c>
      <c r="E187" s="9" t="s">
        <v>571</v>
      </c>
      <c r="F187" s="9" t="s">
        <v>572</v>
      </c>
    </row>
    <row r="188" customFormat="false" ht="14.4" hidden="false" customHeight="false" outlineLevel="0" collapsed="false">
      <c r="A188" s="3" t="n">
        <v>41157</v>
      </c>
      <c r="B188" s="4" t="n">
        <v>0.094658649869568</v>
      </c>
      <c r="C188" s="4" t="n">
        <v>0.0293046033300685</v>
      </c>
      <c r="D188" s="4" t="n">
        <v>0.0645002461841459</v>
      </c>
      <c r="E188" s="9" t="s">
        <v>49</v>
      </c>
      <c r="F188" s="9" t="s">
        <v>50</v>
      </c>
    </row>
    <row r="189" customFormat="false" ht="14.4" hidden="false" customHeight="false" outlineLevel="0" collapsed="false">
      <c r="A189" s="3" t="n">
        <v>41158</v>
      </c>
      <c r="B189" s="4" t="n">
        <v>0.0875803270344212</v>
      </c>
      <c r="C189" s="4" t="n">
        <v>0.0365132223310479</v>
      </c>
      <c r="D189" s="4" t="n">
        <v>0.0761828029184013</v>
      </c>
      <c r="E189" s="9" t="s">
        <v>51</v>
      </c>
      <c r="F189" s="9" t="s">
        <v>52</v>
      </c>
    </row>
    <row r="190" customFormat="false" ht="14.4" hidden="false" customHeight="false" outlineLevel="0" collapsed="false">
      <c r="A190" s="3" t="n">
        <v>41159</v>
      </c>
      <c r="B190" s="4" t="n">
        <v>0.0948177133040655</v>
      </c>
      <c r="C190" s="4" t="n">
        <v>0.0378844270323212</v>
      </c>
      <c r="D190" s="4" t="n">
        <v>0.0818450382704445</v>
      </c>
      <c r="E190" s="9" t="s">
        <v>53</v>
      </c>
      <c r="F190" s="9" t="s">
        <v>54</v>
      </c>
    </row>
    <row r="191" customFormat="false" ht="14.4" hidden="false" customHeight="false" outlineLevel="0" collapsed="false">
      <c r="A191" s="3" t="n">
        <v>41162</v>
      </c>
      <c r="B191" s="4" t="n">
        <v>0.0931793599287395</v>
      </c>
      <c r="C191" s="4" t="n">
        <v>0.0366699314397649</v>
      </c>
      <c r="D191" s="4" t="n">
        <v>0.0788908285215523</v>
      </c>
      <c r="E191" s="9" t="s">
        <v>573</v>
      </c>
      <c r="F191" s="9" t="s">
        <v>574</v>
      </c>
    </row>
    <row r="192" customFormat="false" ht="14.4" hidden="false" customHeight="false" outlineLevel="0" collapsed="false">
      <c r="A192" s="3" t="n">
        <v>41163</v>
      </c>
      <c r="B192" s="4" t="n">
        <v>0.101641534644016</v>
      </c>
      <c r="C192" s="4" t="n">
        <v>0.0470127326150832</v>
      </c>
      <c r="D192" s="4" t="n">
        <v>0.0877758381451146</v>
      </c>
      <c r="E192" s="9" t="s">
        <v>575</v>
      </c>
      <c r="F192" s="9" t="s">
        <v>576</v>
      </c>
    </row>
    <row r="193" customFormat="false" ht="14.4" hidden="false" customHeight="false" outlineLevel="0" collapsed="false">
      <c r="A193" s="3" t="n">
        <v>41164</v>
      </c>
      <c r="B193" s="4" t="n">
        <v>0.0998759305210918</v>
      </c>
      <c r="C193" s="4" t="n">
        <v>0.041175318315377</v>
      </c>
      <c r="D193" s="4" t="n">
        <v>0.0831431001298062</v>
      </c>
      <c r="E193" s="9" t="s">
        <v>59</v>
      </c>
      <c r="F193" s="9" t="s">
        <v>60</v>
      </c>
    </row>
    <row r="194" customFormat="false" ht="14.4" hidden="false" customHeight="false" outlineLevel="0" collapsed="false">
      <c r="A194" s="3" t="n">
        <v>41165</v>
      </c>
      <c r="B194" s="4" t="n">
        <v>0.104743271616721</v>
      </c>
      <c r="C194" s="4" t="n">
        <v>0.0432517140058766</v>
      </c>
      <c r="D194" s="4" t="n">
        <v>0.0869925249541202</v>
      </c>
      <c r="E194" s="9" t="s">
        <v>61</v>
      </c>
      <c r="F194" s="9" t="s">
        <v>62</v>
      </c>
    </row>
    <row r="195" customFormat="false" ht="14.4" hidden="false" customHeight="false" outlineLevel="0" collapsed="false">
      <c r="A195" s="3" t="n">
        <v>41169</v>
      </c>
      <c r="B195" s="4" t="n">
        <v>0.0990647070051536</v>
      </c>
      <c r="C195" s="4" t="n">
        <v>0.0383937316356512</v>
      </c>
      <c r="D195" s="4" t="n">
        <v>0.0823821673156976</v>
      </c>
      <c r="E195" s="9" t="s">
        <v>577</v>
      </c>
      <c r="F195" s="9" t="s">
        <v>578</v>
      </c>
    </row>
    <row r="196" customFormat="false" ht="14.4" hidden="false" customHeight="false" outlineLevel="0" collapsed="false">
      <c r="A196" s="3" t="n">
        <v>41170</v>
      </c>
      <c r="B196" s="4" t="n">
        <v>0.10001908761214</v>
      </c>
      <c r="C196" s="4" t="n">
        <v>0.0279333986287952</v>
      </c>
      <c r="D196" s="4" t="n">
        <v>0.0800546081196009</v>
      </c>
      <c r="E196" s="9" t="s">
        <v>579</v>
      </c>
      <c r="F196" s="9" t="s">
        <v>580</v>
      </c>
    </row>
    <row r="197" customFormat="false" ht="14.4" hidden="false" customHeight="false" outlineLevel="0" collapsed="false">
      <c r="A197" s="3" t="n">
        <v>41171</v>
      </c>
      <c r="B197" s="4" t="n">
        <v>0.0990328943182541</v>
      </c>
      <c r="C197" s="4" t="n">
        <v>0.0245837414299706</v>
      </c>
      <c r="D197" s="4" t="n">
        <v>0.0727809856317981</v>
      </c>
      <c r="E197" s="9" t="s">
        <v>69</v>
      </c>
      <c r="F197" s="9" t="s">
        <v>70</v>
      </c>
    </row>
    <row r="198" customFormat="false" ht="14.4" hidden="false" customHeight="false" outlineLevel="0" collapsed="false">
      <c r="A198" s="3" t="n">
        <v>41172</v>
      </c>
      <c r="B198" s="4" t="n">
        <v>0.100512184259082</v>
      </c>
      <c r="C198" s="4" t="n">
        <v>0.0233888344760038</v>
      </c>
      <c r="D198" s="4" t="n">
        <v>0.071796249048834</v>
      </c>
      <c r="E198" s="9" t="s">
        <v>71</v>
      </c>
      <c r="F198" s="9" t="s">
        <v>72</v>
      </c>
    </row>
    <row r="199" customFormat="false" ht="14.4" hidden="false" customHeight="false" outlineLevel="0" collapsed="false">
      <c r="A199" s="3" t="n">
        <v>41173</v>
      </c>
      <c r="B199" s="4" t="n">
        <v>0.10343895145384</v>
      </c>
      <c r="C199" s="4" t="n">
        <v>0.0263271302644466</v>
      </c>
      <c r="D199" s="4" t="n">
        <v>0.0746833176670696</v>
      </c>
      <c r="E199" s="9" t="s">
        <v>73</v>
      </c>
      <c r="F199" s="9" t="s">
        <v>74</v>
      </c>
    </row>
    <row r="200" customFormat="false" ht="14.4" hidden="false" customHeight="false" outlineLevel="0" collapsed="false">
      <c r="A200" s="3" t="n">
        <v>41176</v>
      </c>
      <c r="B200" s="4" t="n">
        <v>0.10070306038048</v>
      </c>
      <c r="C200" s="4" t="n">
        <v>0.022409402546523</v>
      </c>
      <c r="D200" s="4" t="n">
        <v>0.0711136475538249</v>
      </c>
      <c r="E200" s="9" t="s">
        <v>581</v>
      </c>
      <c r="F200" s="9" t="s">
        <v>582</v>
      </c>
    </row>
    <row r="201" customFormat="false" ht="14.4" hidden="false" customHeight="false" outlineLevel="0" collapsed="false">
      <c r="A201" s="3" t="n">
        <v>41177</v>
      </c>
      <c r="B201" s="4" t="n">
        <v>0.0943564293440223</v>
      </c>
      <c r="C201" s="4" t="n">
        <v>0.0224877571008815</v>
      </c>
      <c r="D201" s="4" t="n">
        <v>0.0730719305313102</v>
      </c>
      <c r="E201" s="9" t="s">
        <v>583</v>
      </c>
      <c r="F201" s="9" t="s">
        <v>584</v>
      </c>
    </row>
    <row r="202" customFormat="false" ht="14.4" hidden="false" customHeight="false" outlineLevel="0" collapsed="false">
      <c r="A202" s="3" t="n">
        <v>41178</v>
      </c>
      <c r="B202" s="4" t="n">
        <v>0.0919068524527581</v>
      </c>
      <c r="C202" s="4" t="n">
        <v>0.0220959843290891</v>
      </c>
      <c r="D202" s="4" t="n">
        <v>0.0707108007698849</v>
      </c>
      <c r="E202" s="9" t="s">
        <v>79</v>
      </c>
      <c r="F202" s="9" t="s">
        <v>80</v>
      </c>
    </row>
    <row r="203" customFormat="false" ht="14.4" hidden="false" customHeight="false" outlineLevel="0" collapsed="false">
      <c r="A203" s="3" t="n">
        <v>41179</v>
      </c>
      <c r="B203" s="4" t="n">
        <v>0.0972354775084303</v>
      </c>
      <c r="C203" s="4" t="n">
        <v>0.0189618021547502</v>
      </c>
      <c r="D203" s="4" t="n">
        <v>0.0769661161093954</v>
      </c>
      <c r="E203" s="9" t="s">
        <v>81</v>
      </c>
      <c r="F203" s="9" t="s">
        <v>82</v>
      </c>
    </row>
    <row r="204" customFormat="false" ht="14.4" hidden="false" customHeight="false" outlineLevel="0" collapsed="false">
      <c r="A204" s="3" t="n">
        <v>41180</v>
      </c>
      <c r="B204" s="4" t="n">
        <v>0.0922090729783036</v>
      </c>
      <c r="C204" s="4" t="n">
        <v>0.0153574926542606</v>
      </c>
      <c r="D204" s="4" t="n">
        <v>0.0788236873908959</v>
      </c>
      <c r="E204" s="9" t="s">
        <v>83</v>
      </c>
      <c r="F204" s="9" t="s">
        <v>84</v>
      </c>
    </row>
    <row r="205" customFormat="false" ht="14.4" hidden="false" customHeight="false" outlineLevel="0" collapsed="false">
      <c r="A205" s="3" t="n">
        <v>41183</v>
      </c>
      <c r="B205" s="4" t="n">
        <v>0.090475281542279</v>
      </c>
      <c r="C205" s="4" t="n">
        <v>0.0169245837414299</v>
      </c>
      <c r="D205" s="4" t="n">
        <v>0.0807260194261672</v>
      </c>
      <c r="E205" s="9" t="s">
        <v>585</v>
      </c>
      <c r="F205" s="9" t="s">
        <v>586</v>
      </c>
    </row>
    <row r="206" customFormat="false" ht="14.4" hidden="false" customHeight="false" outlineLevel="0" collapsed="false">
      <c r="A206" s="3" t="n">
        <v>41184</v>
      </c>
      <c r="B206" s="4" t="n">
        <v>0.0893618375007953</v>
      </c>
      <c r="C206" s="4" t="n">
        <v>0.0193927522037217</v>
      </c>
      <c r="D206" s="4" t="n">
        <v>0.0792712949286067</v>
      </c>
      <c r="E206" s="9" t="s">
        <v>587</v>
      </c>
      <c r="F206" s="9" t="s">
        <v>588</v>
      </c>
    </row>
    <row r="207" customFormat="false" ht="14.4" hidden="false" customHeight="false" outlineLevel="0" collapsed="false">
      <c r="A207" s="3" t="n">
        <v>41185</v>
      </c>
      <c r="B207" s="4" t="n">
        <v>0.0883279251765604</v>
      </c>
      <c r="C207" s="4" t="n">
        <v>0.0189226248775709</v>
      </c>
      <c r="D207" s="4" t="n">
        <v>0.0857616042254152</v>
      </c>
      <c r="E207" s="9" t="s">
        <v>89</v>
      </c>
      <c r="F207" s="9" t="s">
        <v>90</v>
      </c>
    </row>
    <row r="208" customFormat="false" ht="14.4" hidden="false" customHeight="false" outlineLevel="0" collapsed="false">
      <c r="A208" s="3" t="n">
        <v>41186</v>
      </c>
      <c r="B208" s="4" t="n">
        <v>0.0941178341922758</v>
      </c>
      <c r="C208" s="4" t="n">
        <v>0.0226052889324191</v>
      </c>
      <c r="D208" s="4" t="n">
        <v>0.0856497023409876</v>
      </c>
      <c r="E208" s="9" t="s">
        <v>91</v>
      </c>
      <c r="F208" s="9" t="s">
        <v>92</v>
      </c>
    </row>
    <row r="209" customFormat="false" ht="14.4" hidden="false" customHeight="false" outlineLevel="0" collapsed="false">
      <c r="A209" s="3" t="n">
        <v>41187</v>
      </c>
      <c r="B209" s="4" t="n">
        <v>0.0993987402175987</v>
      </c>
      <c r="C209" s="4" t="n">
        <v>0.025073457394711</v>
      </c>
      <c r="D209" s="4" t="n">
        <v>0.0887493845396358</v>
      </c>
      <c r="E209" s="9" t="s">
        <v>93</v>
      </c>
      <c r="F209" s="9" t="s">
        <v>94</v>
      </c>
    </row>
    <row r="210" customFormat="false" ht="14.4" hidden="false" customHeight="false" outlineLevel="0" collapsed="false">
      <c r="A210" s="3" t="n">
        <v>41190</v>
      </c>
      <c r="B210" s="4" t="n">
        <v>0.0979512629636699</v>
      </c>
      <c r="C210" s="4" t="n">
        <v>0.0229578844270323</v>
      </c>
      <c r="D210" s="4" t="n">
        <v>0.0891074705698044</v>
      </c>
      <c r="E210" s="9" t="s">
        <v>589</v>
      </c>
      <c r="F210" s="9" t="s">
        <v>590</v>
      </c>
    </row>
    <row r="211" customFormat="false" ht="14.4" hidden="false" customHeight="false" outlineLevel="0" collapsed="false">
      <c r="A211" s="3" t="n">
        <v>41191</v>
      </c>
      <c r="B211" s="4" t="n">
        <v>0.0983807342368135</v>
      </c>
      <c r="C211" s="4" t="n">
        <v>0.021332027424094</v>
      </c>
      <c r="D211" s="4" t="n">
        <v>0.088335347567253</v>
      </c>
      <c r="E211" s="9" t="s">
        <v>591</v>
      </c>
      <c r="F211" s="9" t="s">
        <v>592</v>
      </c>
    </row>
    <row r="212" customFormat="false" ht="14.4" hidden="false" customHeight="false" outlineLevel="0" collapsed="false">
      <c r="A212" s="3" t="n">
        <v>41192</v>
      </c>
      <c r="B212" s="4" t="n">
        <v>0.100607622319781</v>
      </c>
      <c r="C212" s="4" t="n">
        <v>0.0233692458374143</v>
      </c>
      <c r="D212" s="4" t="n">
        <v>0.0830423884338213</v>
      </c>
      <c r="E212" s="9" t="s">
        <v>99</v>
      </c>
      <c r="F212" s="9" t="s">
        <v>100</v>
      </c>
    </row>
    <row r="213" customFormat="false" ht="14.4" hidden="false" customHeight="false" outlineLevel="0" collapsed="false">
      <c r="A213" s="3" t="n">
        <v>41193</v>
      </c>
      <c r="B213" s="4" t="n">
        <v>0.104154736909079</v>
      </c>
      <c r="C213" s="4" t="n">
        <v>0.0240156709108716</v>
      </c>
      <c r="D213" s="4" t="n">
        <v>0.0836354684212883</v>
      </c>
      <c r="E213" s="9" t="s">
        <v>101</v>
      </c>
      <c r="F213" s="9" t="s">
        <v>102</v>
      </c>
    </row>
    <row r="214" customFormat="false" ht="14.4" hidden="false" customHeight="false" outlineLevel="0" collapsed="false">
      <c r="A214" s="3" t="n">
        <v>41194</v>
      </c>
      <c r="B214" s="4" t="n">
        <v>0.108703951135713</v>
      </c>
      <c r="C214" s="4" t="n">
        <v>0.0188050930460332</v>
      </c>
      <c r="D214" s="4" t="n">
        <v>0.0829640571147219</v>
      </c>
      <c r="E214" s="9" t="s">
        <v>103</v>
      </c>
      <c r="F214" s="9" t="s">
        <v>104</v>
      </c>
    </row>
    <row r="215" customFormat="false" ht="14.4" hidden="false" customHeight="false" outlineLevel="0" collapsed="false">
      <c r="A215" s="3" t="n">
        <v>41197</v>
      </c>
      <c r="B215" s="4" t="n">
        <v>0.112123814977413</v>
      </c>
      <c r="C215" s="4" t="n">
        <v>0.0238589618021546</v>
      </c>
      <c r="D215" s="4" t="n">
        <v>0.0843740208585114</v>
      </c>
      <c r="E215" s="9" t="s">
        <v>593</v>
      </c>
      <c r="F215" s="9" t="s">
        <v>594</v>
      </c>
    </row>
    <row r="216" customFormat="false" ht="14.4" hidden="false" customHeight="false" outlineLevel="0" collapsed="false">
      <c r="A216" s="3" t="n">
        <v>41198</v>
      </c>
      <c r="B216" s="4" t="n">
        <v>0.116752560921295</v>
      </c>
      <c r="C216" s="4" t="n">
        <v>0.028403525954946</v>
      </c>
      <c r="D216" s="4" t="n">
        <v>0.0859406472404996</v>
      </c>
      <c r="E216" s="9" t="s">
        <v>595</v>
      </c>
      <c r="F216" s="9" t="s">
        <v>596</v>
      </c>
    </row>
    <row r="217" customFormat="false" ht="14.4" hidden="false" customHeight="false" outlineLevel="0" collapsed="false">
      <c r="A217" s="3" t="n">
        <v>41199</v>
      </c>
      <c r="B217" s="4" t="n">
        <v>0.114986956798371</v>
      </c>
      <c r="C217" s="4" t="n">
        <v>0.0299902056807052</v>
      </c>
      <c r="D217" s="4" t="n">
        <v>0.0827402533458665</v>
      </c>
      <c r="E217" s="9" t="s">
        <v>109</v>
      </c>
      <c r="F217" s="9" t="s">
        <v>110</v>
      </c>
    </row>
    <row r="218" customFormat="false" ht="14.4" hidden="false" customHeight="false" outlineLevel="0" collapsed="false">
      <c r="A218" s="3" t="n">
        <v>41200</v>
      </c>
      <c r="B218" s="4" t="n">
        <v>0.115909524718458</v>
      </c>
      <c r="C218" s="4" t="n">
        <v>0.029069539666993</v>
      </c>
      <c r="D218" s="4" t="n">
        <v>0.083053578622264</v>
      </c>
      <c r="E218" s="9" t="s">
        <v>111</v>
      </c>
      <c r="F218" s="9" t="s">
        <v>112</v>
      </c>
    </row>
    <row r="219" customFormat="false" ht="14.4" hidden="false" customHeight="false" outlineLevel="0" collapsed="false">
      <c r="A219" s="3" t="n">
        <v>41201</v>
      </c>
      <c r="B219" s="4" t="n">
        <v>0.11373035566584</v>
      </c>
      <c r="C219" s="4" t="n">
        <v>0.0260724779627816</v>
      </c>
      <c r="D219" s="4" t="n">
        <v>0.0811960073407636</v>
      </c>
      <c r="E219" s="9" t="s">
        <v>113</v>
      </c>
      <c r="F219" s="9" t="s">
        <v>114</v>
      </c>
    </row>
    <row r="220" customFormat="false" ht="14.4" hidden="false" customHeight="false" outlineLevel="0" collapsed="false">
      <c r="A220" s="3" t="n">
        <v>41204</v>
      </c>
      <c r="B220" s="4" t="n">
        <v>0.109562893682</v>
      </c>
      <c r="C220" s="4" t="n">
        <v>0.0252889324191968</v>
      </c>
      <c r="D220" s="4" t="n">
        <v>0.0805581665995256</v>
      </c>
      <c r="E220" s="9" t="s">
        <v>597</v>
      </c>
      <c r="F220" s="9" t="s">
        <v>598</v>
      </c>
    </row>
    <row r="221" customFormat="false" ht="14.4" hidden="false" customHeight="false" outlineLevel="0" collapsed="false">
      <c r="A221" s="3" t="n">
        <v>41205</v>
      </c>
      <c r="B221" s="4" t="n">
        <v>0.104393332060826</v>
      </c>
      <c r="C221" s="4" t="n">
        <v>0.0240156709108716</v>
      </c>
      <c r="D221" s="4" t="n">
        <v>0.0764066066872566</v>
      </c>
      <c r="E221" s="9" t="s">
        <v>599</v>
      </c>
      <c r="F221" s="9" t="s">
        <v>600</v>
      </c>
    </row>
    <row r="222" customFormat="false" ht="14.4" hidden="false" customHeight="false" outlineLevel="0" collapsed="false">
      <c r="A222" s="3" t="n">
        <v>41206</v>
      </c>
      <c r="B222" s="4" t="n">
        <v>0.106779283578291</v>
      </c>
      <c r="C222" s="4" t="n">
        <v>0.0204505386875612</v>
      </c>
      <c r="D222" s="4" t="n">
        <v>0.069132984199454</v>
      </c>
      <c r="E222" s="9" t="s">
        <v>119</v>
      </c>
      <c r="F222" s="9" t="s">
        <v>120</v>
      </c>
    </row>
    <row r="223" customFormat="false" ht="14.4" hidden="false" customHeight="false" outlineLevel="0" collapsed="false">
      <c r="A223" s="3" t="n">
        <v>41207</v>
      </c>
      <c r="B223" s="4" t="n">
        <v>0.109801488833747</v>
      </c>
      <c r="C223" s="4" t="n">
        <v>0.0221743388834476</v>
      </c>
      <c r="D223" s="4" t="n">
        <v>0.0700953404055325</v>
      </c>
      <c r="E223" s="9" t="s">
        <v>121</v>
      </c>
      <c r="F223" s="9" t="s">
        <v>122</v>
      </c>
    </row>
    <row r="224" customFormat="false" ht="14.4" hidden="false" customHeight="false" outlineLevel="0" collapsed="false">
      <c r="A224" s="3" t="n">
        <v>41208</v>
      </c>
      <c r="B224" s="4" t="n">
        <v>0.103757078322835</v>
      </c>
      <c r="C224" s="4" t="n">
        <v>0.0221351616062683</v>
      </c>
      <c r="D224" s="4" t="n">
        <v>0.0745714157826419</v>
      </c>
      <c r="E224" s="9" t="s">
        <v>123</v>
      </c>
      <c r="F224" s="9" t="s">
        <v>124</v>
      </c>
    </row>
    <row r="225" customFormat="false" ht="14.4" hidden="false" customHeight="false" outlineLevel="0" collapsed="false">
      <c r="A225" s="3" t="n">
        <v>41211</v>
      </c>
      <c r="B225" s="4" t="n">
        <v>0.0931316408983902</v>
      </c>
      <c r="C225" s="4" t="n">
        <v>0.0191576885406464</v>
      </c>
      <c r="D225" s="4" t="n">
        <v>0.0717402981066203</v>
      </c>
      <c r="E225" s="9" t="s">
        <v>601</v>
      </c>
      <c r="F225" s="9" t="s">
        <v>602</v>
      </c>
    </row>
    <row r="226" customFormat="false" ht="14.4" hidden="false" customHeight="false" outlineLevel="0" collapsed="false">
      <c r="A226" s="3" t="n">
        <v>41212</v>
      </c>
      <c r="B226" s="4" t="n">
        <v>0.0983648278933638</v>
      </c>
      <c r="C226" s="4" t="n">
        <v>0.0210969637610186</v>
      </c>
      <c r="D226" s="4" t="n">
        <v>0.0758694776420036</v>
      </c>
      <c r="E226" s="9" t="s">
        <v>603</v>
      </c>
      <c r="F226" s="9" t="s">
        <v>604</v>
      </c>
    </row>
    <row r="227" customFormat="false" ht="14.4" hidden="false" customHeight="false" outlineLevel="0" collapsed="false">
      <c r="A227" s="3" t="n">
        <v>41213</v>
      </c>
      <c r="B227" s="4" t="n">
        <v>0.0982057644588661</v>
      </c>
      <c r="C227" s="4" t="n">
        <v>0.0170029382957884</v>
      </c>
      <c r="D227" s="4" t="n">
        <v>0.0738328633454188</v>
      </c>
      <c r="E227" s="9" t="s">
        <v>129</v>
      </c>
      <c r="F227" s="9" t="s">
        <v>130</v>
      </c>
    </row>
    <row r="228" customFormat="false" ht="14.4" hidden="false" customHeight="false" outlineLevel="0" collapsed="false">
      <c r="A228" s="3" t="n">
        <v>41214</v>
      </c>
      <c r="B228" s="4" t="n">
        <v>0.103741171979385</v>
      </c>
      <c r="C228" s="4" t="n">
        <v>0.0129089128305583</v>
      </c>
      <c r="D228" s="4" t="n">
        <v>0.0778389508079317</v>
      </c>
      <c r="E228" s="9" t="s">
        <v>131</v>
      </c>
      <c r="F228" s="9" t="s">
        <v>132</v>
      </c>
    </row>
    <row r="229" customFormat="false" ht="14.4" hidden="false" customHeight="false" outlineLevel="0" collapsed="false">
      <c r="A229" s="3" t="n">
        <v>41215</v>
      </c>
      <c r="B229" s="4" t="n">
        <v>0.101927848826112</v>
      </c>
      <c r="C229" s="4" t="n">
        <v>0.00924583741429963</v>
      </c>
      <c r="D229" s="4" t="n">
        <v>0.0796517613356609</v>
      </c>
      <c r="E229" s="9" t="s">
        <v>133</v>
      </c>
      <c r="F229" s="9" t="s">
        <v>134</v>
      </c>
    </row>
    <row r="230" customFormat="false" ht="14.4" hidden="false" customHeight="false" outlineLevel="0" collapsed="false">
      <c r="A230" s="3" t="n">
        <v>41218</v>
      </c>
      <c r="B230" s="4" t="n">
        <v>0.100130432016288</v>
      </c>
      <c r="C230" s="4" t="n">
        <v>0.0130852105778648</v>
      </c>
      <c r="D230" s="4" t="n">
        <v>0.0800546081196009</v>
      </c>
      <c r="E230" s="9" t="s">
        <v>605</v>
      </c>
      <c r="F230" s="9" t="s">
        <v>606</v>
      </c>
    </row>
    <row r="231" customFormat="false" ht="14.4" hidden="false" customHeight="false" outlineLevel="0" collapsed="false">
      <c r="A231" s="3" t="n">
        <v>41219</v>
      </c>
      <c r="B231" s="4" t="n">
        <v>0.103089011897945</v>
      </c>
      <c r="C231" s="4" t="n">
        <v>0.010460333006856</v>
      </c>
      <c r="D231" s="4" t="n">
        <v>0.078420840606956</v>
      </c>
      <c r="E231" s="9" t="s">
        <v>607</v>
      </c>
      <c r="F231" s="9" t="s">
        <v>608</v>
      </c>
    </row>
    <row r="232" customFormat="false" ht="14.4" hidden="false" customHeight="false" outlineLevel="0" collapsed="false">
      <c r="A232" s="3" t="n">
        <v>41220</v>
      </c>
      <c r="B232" s="4" t="n">
        <v>0.0995259909651969</v>
      </c>
      <c r="C232" s="4" t="n">
        <v>0.00479921645445636</v>
      </c>
      <c r="D232" s="4" t="n">
        <v>0.0735866791996778</v>
      </c>
      <c r="E232" s="9" t="s">
        <v>139</v>
      </c>
      <c r="F232" s="9" t="s">
        <v>140</v>
      </c>
    </row>
    <row r="233" customFormat="false" ht="14.4" hidden="false" customHeight="false" outlineLevel="0" collapsed="false">
      <c r="A233" s="3" t="n">
        <v>41221</v>
      </c>
      <c r="B233" s="4" t="n">
        <v>0.0935292994846344</v>
      </c>
      <c r="C233" s="4" t="n">
        <v>0.00407443682664055</v>
      </c>
      <c r="D233" s="4" t="n">
        <v>0.0664473389731884</v>
      </c>
      <c r="E233" s="9" t="s">
        <v>141</v>
      </c>
      <c r="F233" s="9" t="s">
        <v>142</v>
      </c>
    </row>
    <row r="234" customFormat="false" ht="14.4" hidden="false" customHeight="false" outlineLevel="0" collapsed="false">
      <c r="A234" s="3" t="n">
        <v>41222</v>
      </c>
      <c r="B234" s="4" t="n">
        <v>0.0981103263981675</v>
      </c>
      <c r="C234" s="4" t="n">
        <v>0.00317335945151809</v>
      </c>
      <c r="D234" s="4" t="n">
        <v>0.0687525177923998</v>
      </c>
      <c r="E234" s="9" t="s">
        <v>143</v>
      </c>
      <c r="F234" s="9" t="s">
        <v>144</v>
      </c>
    </row>
    <row r="235" customFormat="false" ht="14.4" hidden="false" customHeight="false" outlineLevel="0" collapsed="false">
      <c r="A235" s="3" t="n">
        <v>41225</v>
      </c>
      <c r="B235" s="4" t="n">
        <v>0.0960425017496978</v>
      </c>
      <c r="C235" s="4" t="n">
        <v>0.00566111655239954</v>
      </c>
      <c r="D235" s="4" t="n">
        <v>0.0676670695134507</v>
      </c>
      <c r="E235" s="9" t="s">
        <v>609</v>
      </c>
      <c r="F235" s="9" t="s">
        <v>610</v>
      </c>
    </row>
    <row r="236" customFormat="false" ht="14.4" hidden="false" customHeight="false" outlineLevel="0" collapsed="false">
      <c r="A236" s="3" t="n">
        <v>41226</v>
      </c>
      <c r="B236" s="4" t="n">
        <v>0.0933384233632372</v>
      </c>
      <c r="C236" s="4" t="n">
        <v>0.00184133202742398</v>
      </c>
      <c r="D236" s="4" t="n">
        <v>0.063605031108724</v>
      </c>
      <c r="E236" s="9" t="s">
        <v>611</v>
      </c>
      <c r="F236" s="9" t="s">
        <v>612</v>
      </c>
    </row>
    <row r="237" customFormat="false" ht="14.4" hidden="false" customHeight="false" outlineLevel="0" collapsed="false">
      <c r="A237" s="3" t="n">
        <v>41227</v>
      </c>
      <c r="B237" s="4" t="n">
        <v>0.0926226379079975</v>
      </c>
      <c r="C237" s="4" t="n">
        <v>0.00297747306562179</v>
      </c>
      <c r="D237" s="4" t="n">
        <v>0.0659102099279353</v>
      </c>
      <c r="E237" s="9" t="s">
        <v>149</v>
      </c>
      <c r="F237" s="9" t="s">
        <v>150</v>
      </c>
    </row>
    <row r="238" customFormat="false" ht="14.4" hidden="false" customHeight="false" outlineLevel="0" collapsed="false">
      <c r="A238" s="3" t="n">
        <v>41228</v>
      </c>
      <c r="B238" s="4" t="n">
        <v>0.0937360819494814</v>
      </c>
      <c r="C238" s="4" t="n">
        <v>-0.00121449559255638</v>
      </c>
      <c r="D238" s="4" t="n">
        <v>0.0699834385211048</v>
      </c>
      <c r="E238" s="9" t="s">
        <v>151</v>
      </c>
      <c r="F238" s="9" t="s">
        <v>152</v>
      </c>
    </row>
    <row r="239" customFormat="false" ht="14.4" hidden="false" customHeight="false" outlineLevel="0" collapsed="false">
      <c r="A239" s="3" t="n">
        <v>41229</v>
      </c>
      <c r="B239" s="4" t="n">
        <v>0.0947699942737162</v>
      </c>
      <c r="C239" s="4" t="n">
        <v>-0.000979431929480912</v>
      </c>
      <c r="D239" s="4" t="n">
        <v>0.0684168121391166</v>
      </c>
      <c r="E239" s="9" t="s">
        <v>153</v>
      </c>
      <c r="F239" s="9" t="s">
        <v>154</v>
      </c>
    </row>
    <row r="240" customFormat="false" ht="14.4" hidden="false" customHeight="false" outlineLevel="0" collapsed="false">
      <c r="A240" s="3" t="n">
        <v>41232</v>
      </c>
      <c r="B240" s="4" t="n">
        <v>0.104234268626328</v>
      </c>
      <c r="C240" s="4" t="n">
        <v>0.00658178256611164</v>
      </c>
      <c r="D240" s="4" t="n">
        <v>0.0761380421646302</v>
      </c>
      <c r="E240" s="9" t="s">
        <v>613</v>
      </c>
      <c r="F240" s="9" t="s">
        <v>614</v>
      </c>
    </row>
    <row r="241" customFormat="false" ht="14.4" hidden="false" customHeight="false" outlineLevel="0" collapsed="false">
      <c r="A241" s="3" t="n">
        <v>41233</v>
      </c>
      <c r="B241" s="4" t="n">
        <v>0.106397531335497</v>
      </c>
      <c r="C241" s="4" t="n">
        <v>0.00703232125367281</v>
      </c>
      <c r="D241" s="4" t="n">
        <v>0.0788796383331095</v>
      </c>
      <c r="E241" s="9" t="s">
        <v>615</v>
      </c>
      <c r="F241" s="9" t="s">
        <v>616</v>
      </c>
    </row>
    <row r="242" customFormat="false" ht="14.4" hidden="false" customHeight="false" outlineLevel="0" collapsed="false">
      <c r="A242" s="3" t="n">
        <v>41234</v>
      </c>
      <c r="B242" s="4" t="n">
        <v>0.10754278806388</v>
      </c>
      <c r="C242" s="4" t="n">
        <v>0.00162585700293827</v>
      </c>
      <c r="D242" s="4" t="n">
        <v>0.0785998836220403</v>
      </c>
      <c r="E242" s="9" t="s">
        <v>159</v>
      </c>
      <c r="F242" s="9" t="s">
        <v>160</v>
      </c>
    </row>
    <row r="243" customFormat="false" ht="14.4" hidden="false" customHeight="false" outlineLevel="0" collapsed="false">
      <c r="A243" s="3" t="n">
        <v>41235</v>
      </c>
      <c r="B243" s="4" t="n">
        <v>0.11093083921868</v>
      </c>
      <c r="C243" s="4" t="n">
        <v>0.00360430950048962</v>
      </c>
      <c r="D243" s="4" t="n">
        <v>0.0806588782955106</v>
      </c>
      <c r="E243" s="9" t="s">
        <v>161</v>
      </c>
      <c r="F243" s="9" t="s">
        <v>162</v>
      </c>
    </row>
    <row r="244" customFormat="false" ht="14.4" hidden="false" customHeight="false" outlineLevel="0" collapsed="false">
      <c r="A244" s="3" t="n">
        <v>41236</v>
      </c>
      <c r="B244" s="4" t="n">
        <v>0.101609721957116</v>
      </c>
      <c r="C244" s="4" t="n">
        <v>0.00697355533790389</v>
      </c>
      <c r="D244" s="4" t="n">
        <v>0.0797636632200888</v>
      </c>
      <c r="E244" s="9" t="s">
        <v>163</v>
      </c>
      <c r="F244" s="9" t="s">
        <v>164</v>
      </c>
    </row>
    <row r="245" customFormat="false" ht="14.4" hidden="false" customHeight="false" outlineLevel="0" collapsed="false">
      <c r="A245" s="3" t="n">
        <v>41239</v>
      </c>
      <c r="B245" s="4" t="n">
        <v>0.103295794362792</v>
      </c>
      <c r="C245" s="4" t="n">
        <v>0.00928501469147891</v>
      </c>
      <c r="D245" s="4" t="n">
        <v>0.0820128910970862</v>
      </c>
      <c r="E245" s="9" t="s">
        <v>617</v>
      </c>
      <c r="F245" s="9" t="s">
        <v>618</v>
      </c>
    </row>
    <row r="246" customFormat="false" ht="14.4" hidden="false" customHeight="false" outlineLevel="0" collapsed="false">
      <c r="A246" s="3" t="n">
        <v>41240</v>
      </c>
      <c r="B246" s="4" t="n">
        <v>0.107622319781129</v>
      </c>
      <c r="C246" s="4" t="n">
        <v>0.00793339862879516</v>
      </c>
      <c r="D246" s="4" t="n">
        <v>0.0824045476925833</v>
      </c>
      <c r="E246" s="9" t="s">
        <v>619</v>
      </c>
      <c r="F246" s="9" t="s">
        <v>620</v>
      </c>
    </row>
    <row r="247" customFormat="false" ht="14.4" hidden="false" customHeight="false" outlineLevel="0" collapsed="false">
      <c r="A247" s="3" t="n">
        <v>41241</v>
      </c>
      <c r="B247" s="4" t="n">
        <v>0.105808996627855</v>
      </c>
      <c r="C247" s="4" t="n">
        <v>0.0114397649363368</v>
      </c>
      <c r="D247" s="4" t="n">
        <v>0.0814421914865047</v>
      </c>
      <c r="E247" s="9" t="s">
        <v>169</v>
      </c>
      <c r="F247" s="9" t="s">
        <v>170</v>
      </c>
    </row>
    <row r="248" customFormat="false" ht="14.4" hidden="false" customHeight="false" outlineLevel="0" collapsed="false">
      <c r="A248" s="3" t="n">
        <v>41242</v>
      </c>
      <c r="B248" s="4" t="n">
        <v>0.109801488833747</v>
      </c>
      <c r="C248" s="4" t="n">
        <v>0.0125367286973556</v>
      </c>
      <c r="D248" s="4" t="n">
        <v>0.084888769526879</v>
      </c>
      <c r="E248" s="9" t="s">
        <v>171</v>
      </c>
      <c r="F248" s="9" t="s">
        <v>172</v>
      </c>
    </row>
    <row r="249" customFormat="false" ht="14.4" hidden="false" customHeight="false" outlineLevel="0" collapsed="false">
      <c r="A249" s="3" t="n">
        <v>41243</v>
      </c>
      <c r="B249" s="4" t="n">
        <v>0.106031685436152</v>
      </c>
      <c r="C249" s="4" t="n">
        <v>0.0109304603330068</v>
      </c>
      <c r="D249" s="4" t="n">
        <v>0.0815652835593753</v>
      </c>
      <c r="E249" s="9" t="s">
        <v>173</v>
      </c>
      <c r="F249" s="9" t="s">
        <v>174</v>
      </c>
    </row>
    <row r="250" customFormat="false" ht="14.4" hidden="false" customHeight="false" outlineLevel="0" collapsed="false">
      <c r="A250" s="3" t="n">
        <v>41246</v>
      </c>
      <c r="B250" s="4" t="n">
        <v>0.10067124769358</v>
      </c>
      <c r="C250" s="4" t="n">
        <v>0.00997061704211555</v>
      </c>
      <c r="D250" s="4" t="n">
        <v>0.0749630723781388</v>
      </c>
      <c r="E250" s="9" t="s">
        <v>621</v>
      </c>
      <c r="F250" s="9" t="s">
        <v>622</v>
      </c>
    </row>
    <row r="251" customFormat="false" ht="14.4" hidden="false" customHeight="false" outlineLevel="0" collapsed="false">
      <c r="A251" s="3" t="n">
        <v>41247</v>
      </c>
      <c r="B251" s="4" t="n">
        <v>0.0990965196920531</v>
      </c>
      <c r="C251" s="4" t="n">
        <v>0.0106562193927522</v>
      </c>
      <c r="D251" s="4" t="n">
        <v>0.0749518821896961</v>
      </c>
      <c r="E251" s="9" t="s">
        <v>623</v>
      </c>
      <c r="F251" s="9" t="s">
        <v>624</v>
      </c>
    </row>
    <row r="252" customFormat="false" ht="14.4" hidden="false" customHeight="false" outlineLevel="0" collapsed="false">
      <c r="A252" s="3" t="n">
        <v>41248</v>
      </c>
      <c r="B252" s="4" t="n">
        <v>0.0998600241776421</v>
      </c>
      <c r="C252" s="4" t="n">
        <v>0.0121841332027424</v>
      </c>
      <c r="D252" s="4" t="n">
        <v>0.077480864777763</v>
      </c>
      <c r="E252" s="9" t="s">
        <v>179</v>
      </c>
      <c r="F252" s="9" t="s">
        <v>180</v>
      </c>
    </row>
    <row r="253" customFormat="false" ht="14.4" hidden="false" customHeight="false" outlineLevel="0" collapsed="false">
      <c r="A253" s="3" t="n">
        <v>41249</v>
      </c>
      <c r="B253" s="4" t="n">
        <v>0.0990488006617039</v>
      </c>
      <c r="C253" s="4" t="n">
        <v>0.0131047992164544</v>
      </c>
      <c r="D253" s="4" t="n">
        <v>0.0756904346269193</v>
      </c>
      <c r="E253" s="9" t="s">
        <v>181</v>
      </c>
      <c r="F253" s="9" t="s">
        <v>182</v>
      </c>
    </row>
    <row r="254" customFormat="false" ht="14.4" hidden="false" customHeight="false" outlineLevel="0" collapsed="false">
      <c r="A254" s="3" t="n">
        <v>41250</v>
      </c>
      <c r="B254" s="4" t="n">
        <v>0.0985079849844117</v>
      </c>
      <c r="C254" s="4" t="n">
        <v>0.0129676787463271</v>
      </c>
      <c r="D254" s="4" t="n">
        <v>0.0776375274159619</v>
      </c>
      <c r="E254" s="9" t="s">
        <v>183</v>
      </c>
      <c r="F254" s="9" t="s">
        <v>184</v>
      </c>
    </row>
    <row r="255" customFormat="false" ht="14.4" hidden="false" customHeight="false" outlineLevel="0" collapsed="false">
      <c r="A255" s="3" t="n">
        <v>41253</v>
      </c>
      <c r="B255" s="4" t="n">
        <v>0.0984125469237132</v>
      </c>
      <c r="C255" s="4" t="n">
        <v>0.0100293829578845</v>
      </c>
      <c r="D255" s="4" t="n">
        <v>0.0805581665995256</v>
      </c>
      <c r="E255" s="9" t="s">
        <v>625</v>
      </c>
      <c r="F255" s="9" t="s">
        <v>626</v>
      </c>
    </row>
    <row r="256" customFormat="false" ht="14.4" hidden="false" customHeight="false" outlineLevel="0" collapsed="false">
      <c r="A256" s="3" t="n">
        <v>41254</v>
      </c>
      <c r="B256" s="4" t="n">
        <v>0.103232168988993</v>
      </c>
      <c r="C256" s="4" t="n">
        <v>0.0103819784524974</v>
      </c>
      <c r="D256" s="4" t="n">
        <v>0.0857168434716441</v>
      </c>
      <c r="E256" s="9" t="s">
        <v>627</v>
      </c>
      <c r="F256" s="9" t="s">
        <v>628</v>
      </c>
    </row>
    <row r="257" customFormat="false" ht="14.4" hidden="false" customHeight="false" outlineLevel="0" collapsed="false">
      <c r="A257" s="3" t="n">
        <v>41255</v>
      </c>
      <c r="B257" s="4" t="n">
        <v>0.101927848826112</v>
      </c>
      <c r="C257" s="4" t="n">
        <v>0.0101860920666013</v>
      </c>
      <c r="D257" s="4" t="n">
        <v>0.0843516404816257</v>
      </c>
      <c r="E257" s="9" t="s">
        <v>189</v>
      </c>
      <c r="F257" s="9" t="s">
        <v>190</v>
      </c>
    </row>
    <row r="258" customFormat="false" ht="14.4" hidden="false" customHeight="false" outlineLevel="0" collapsed="false">
      <c r="A258" s="3" t="n">
        <v>41256</v>
      </c>
      <c r="B258" s="4" t="n">
        <v>0.0973468219125786</v>
      </c>
      <c r="C258" s="4" t="n">
        <v>0.0102448579823702</v>
      </c>
      <c r="D258" s="4" t="n">
        <v>0.0822926458081554</v>
      </c>
      <c r="E258" s="9" t="s">
        <v>191</v>
      </c>
      <c r="F258" s="9" t="s">
        <v>192</v>
      </c>
    </row>
    <row r="259" customFormat="false" ht="14.4" hidden="false" customHeight="false" outlineLevel="0" collapsed="false">
      <c r="A259" s="3" t="n">
        <v>41257</v>
      </c>
      <c r="B259" s="4" t="n">
        <v>0.0975695107208754</v>
      </c>
      <c r="C259" s="4" t="n">
        <v>0.0114005876591575</v>
      </c>
      <c r="D259" s="4" t="n">
        <v>0.086656819300837</v>
      </c>
      <c r="E259" s="9" t="s">
        <v>193</v>
      </c>
      <c r="F259" s="9" t="s">
        <v>194</v>
      </c>
    </row>
    <row r="260" customFormat="false" ht="14.4" hidden="false" customHeight="false" outlineLevel="0" collapsed="false">
      <c r="A260" s="3" t="n">
        <v>41260</v>
      </c>
      <c r="B260" s="4" t="n">
        <v>0.0840173061016732</v>
      </c>
      <c r="C260" s="4" t="n">
        <v>0.0117531831537707</v>
      </c>
      <c r="D260" s="4" t="n">
        <v>0.0845754442504813</v>
      </c>
      <c r="E260" s="9" t="s">
        <v>629</v>
      </c>
      <c r="F260" s="9" t="s">
        <v>630</v>
      </c>
    </row>
    <row r="261" customFormat="false" ht="14.4" hidden="false" customHeight="false" outlineLevel="0" collapsed="false">
      <c r="A261" s="3" t="n">
        <v>41261</v>
      </c>
      <c r="B261" s="4" t="n">
        <v>0.0852580008907551</v>
      </c>
      <c r="C261" s="4" t="n">
        <v>0.0127717923604308</v>
      </c>
      <c r="D261" s="4" t="n">
        <v>0.0882234456828254</v>
      </c>
      <c r="E261" s="9" t="s">
        <v>631</v>
      </c>
      <c r="F261" s="9" t="s">
        <v>632</v>
      </c>
    </row>
    <row r="262" customFormat="false" ht="14.4" hidden="false" customHeight="false" outlineLevel="0" collapsed="false">
      <c r="A262" s="3" t="n">
        <v>41262</v>
      </c>
      <c r="B262" s="4" t="n">
        <v>0.0881370490551632</v>
      </c>
      <c r="C262" s="4" t="n">
        <v>0.0136728697355534</v>
      </c>
      <c r="D262" s="4" t="n">
        <v>0.0884472494516808</v>
      </c>
      <c r="E262" s="9" t="s">
        <v>199</v>
      </c>
      <c r="F262" s="9" t="s">
        <v>200</v>
      </c>
    </row>
    <row r="263" customFormat="false" ht="14.4" hidden="false" customHeight="false" outlineLevel="0" collapsed="false">
      <c r="A263" s="3" t="n">
        <v>41263</v>
      </c>
      <c r="B263" s="4" t="n">
        <v>0.0938474263536299</v>
      </c>
      <c r="C263" s="4" t="n">
        <v>0.0134378060724779</v>
      </c>
      <c r="D263" s="4" t="n">
        <v>0.0922295331453383</v>
      </c>
      <c r="E263" s="9" t="s">
        <v>201</v>
      </c>
      <c r="F263" s="9" t="s">
        <v>202</v>
      </c>
    </row>
    <row r="264" customFormat="false" ht="14.4" hidden="false" customHeight="false" outlineLevel="0" collapsed="false">
      <c r="A264" s="3" t="n">
        <v>41264</v>
      </c>
      <c r="B264" s="4" t="n">
        <v>0.0782114907425081</v>
      </c>
      <c r="C264" s="4" t="n">
        <v>0.0134769833496571</v>
      </c>
      <c r="D264" s="4" t="n">
        <v>0.0859294570520569</v>
      </c>
      <c r="E264" s="9" t="s">
        <v>203</v>
      </c>
      <c r="F264" s="9" t="s">
        <v>204</v>
      </c>
    </row>
    <row r="265" customFormat="false" ht="14.4" hidden="false" customHeight="false" outlineLevel="0" collapsed="false">
      <c r="A265" s="3" t="n">
        <v>41267</v>
      </c>
      <c r="B265" s="4" t="n">
        <v>0.0698765667748297</v>
      </c>
      <c r="C265" s="4" t="n">
        <v>0.0152007835455436</v>
      </c>
      <c r="D265" s="4" t="n">
        <v>0.0859854079942708</v>
      </c>
      <c r="E265" s="9" t="s">
        <v>633</v>
      </c>
      <c r="F265" s="9" t="s">
        <v>634</v>
      </c>
    </row>
    <row r="266" customFormat="false" ht="14.4" hidden="false" customHeight="false" outlineLevel="0" collapsed="false">
      <c r="A266" s="3" t="n">
        <v>41268</v>
      </c>
      <c r="B266" s="4" t="n">
        <v>0.0684609022078004</v>
      </c>
      <c r="C266" s="4" t="n">
        <v>0.0157688540646425</v>
      </c>
      <c r="D266" s="4" t="n">
        <v>0.0872163287229758</v>
      </c>
      <c r="E266" s="9" t="s">
        <v>635</v>
      </c>
      <c r="F266" s="9" t="s">
        <v>636</v>
      </c>
    </row>
    <row r="267" customFormat="false" ht="14.4" hidden="false" customHeight="false" outlineLevel="0" collapsed="false">
      <c r="A267" s="3" t="n">
        <v>41269</v>
      </c>
      <c r="B267" s="4" t="n">
        <v>0.06780874212636</v>
      </c>
      <c r="C267" s="4" t="n">
        <v>0.0176297747306562</v>
      </c>
      <c r="D267" s="4" t="n">
        <v>0.0794950986974621</v>
      </c>
      <c r="E267" s="9" t="s">
        <v>209</v>
      </c>
      <c r="F267" s="9" t="s">
        <v>210</v>
      </c>
    </row>
    <row r="268" customFormat="false" ht="14.4" hidden="false" customHeight="false" outlineLevel="0" collapsed="false">
      <c r="A268" s="3" t="n">
        <v>41270</v>
      </c>
      <c r="B268" s="4" t="n">
        <v>0.0721034548577972</v>
      </c>
      <c r="C268" s="4" t="n">
        <v>0.0172967678746326</v>
      </c>
      <c r="D268" s="4" t="n">
        <v>0.0885255807707802</v>
      </c>
      <c r="E268" s="9" t="s">
        <v>211</v>
      </c>
      <c r="F268" s="9" t="s">
        <v>212</v>
      </c>
    </row>
    <row r="269" customFormat="false" ht="14.4" hidden="false" customHeight="false" outlineLevel="0" collapsed="false">
      <c r="A269" s="3" t="n">
        <v>41271</v>
      </c>
      <c r="B269" s="4" t="n">
        <v>0.0751097537698032</v>
      </c>
      <c r="C269" s="4" t="n">
        <v>0.0166307541625856</v>
      </c>
      <c r="D269" s="4" t="n">
        <v>0.0877758381451146</v>
      </c>
      <c r="E269" s="9" t="s">
        <v>213</v>
      </c>
      <c r="F269" s="9" t="s">
        <v>214</v>
      </c>
    </row>
    <row r="270" customFormat="false" ht="14.4" hidden="false" customHeight="false" outlineLevel="0" collapsed="false">
      <c r="A270" s="3" t="n">
        <v>41274</v>
      </c>
      <c r="B270" s="4" t="n">
        <v>0.0731214608385823</v>
      </c>
      <c r="C270" s="4" t="n">
        <v>0.0173751224289912</v>
      </c>
      <c r="D270" s="4" t="n">
        <v>0.0869925249541202</v>
      </c>
      <c r="E270" s="9" t="s">
        <v>637</v>
      </c>
      <c r="F270" s="9" t="s">
        <v>638</v>
      </c>
    </row>
    <row r="271" customFormat="false" ht="14.4" hidden="false" customHeight="false" outlineLevel="0" collapsed="false">
      <c r="A271" s="3" t="n">
        <v>41275</v>
      </c>
      <c r="B271" s="4" t="n">
        <v>0.0734554940510275</v>
      </c>
      <c r="C271" s="4" t="n">
        <v>0.0167091087169441</v>
      </c>
      <c r="D271" s="4" t="n">
        <v>0.0882234456828254</v>
      </c>
      <c r="E271" s="9" t="s">
        <v>639</v>
      </c>
      <c r="F271" s="9" t="s">
        <v>640</v>
      </c>
    </row>
    <row r="272" customFormat="false" ht="14.4" hidden="false" customHeight="false" outlineLevel="0" collapsed="false">
      <c r="A272" s="3" t="n">
        <v>41276</v>
      </c>
      <c r="B272" s="4" t="n">
        <v>0.0751256601132531</v>
      </c>
      <c r="C272" s="4" t="n">
        <v>0.012458374142997</v>
      </c>
      <c r="D272" s="4" t="n">
        <v>0.089969115079898</v>
      </c>
      <c r="E272" s="9" t="s">
        <v>777</v>
      </c>
      <c r="F272" s="9" t="s">
        <v>778</v>
      </c>
    </row>
    <row r="273" customFormat="false" ht="14.4" hidden="false" customHeight="false" outlineLevel="0" collapsed="false">
      <c r="A273" s="3" t="n">
        <v>41277</v>
      </c>
      <c r="B273" s="4" t="n">
        <v>0.0812973213717629</v>
      </c>
      <c r="C273" s="4" t="n">
        <v>0.0103623898139079</v>
      </c>
      <c r="D273" s="4" t="n">
        <v>0.0835907076675173</v>
      </c>
      <c r="E273" s="9" t="s">
        <v>742</v>
      </c>
      <c r="F273" s="9" t="s">
        <v>743</v>
      </c>
    </row>
    <row r="274" customFormat="false" ht="14.4" hidden="false" customHeight="false" outlineLevel="0" collapsed="false">
      <c r="A274" s="3" t="n">
        <v>41278</v>
      </c>
      <c r="B274" s="4" t="n">
        <v>0.0754915060125977</v>
      </c>
      <c r="C274" s="4" t="n">
        <v>0.00689520078354544</v>
      </c>
      <c r="D274" s="4" t="n">
        <v>0.0785327424913836</v>
      </c>
      <c r="E274" s="9" t="s">
        <v>223</v>
      </c>
      <c r="F274" s="9" t="s">
        <v>224</v>
      </c>
    </row>
    <row r="275" customFormat="false" ht="14.4" hidden="false" customHeight="false" outlineLevel="0" collapsed="false">
      <c r="A275" s="3" t="n">
        <v>41281</v>
      </c>
      <c r="B275" s="4" t="n">
        <v>0.0725488324743906</v>
      </c>
      <c r="C275" s="4" t="n">
        <v>-0.0012732615083253</v>
      </c>
      <c r="D275" s="4" t="n">
        <v>0.0772794413857931</v>
      </c>
      <c r="E275" s="9" t="s">
        <v>755</v>
      </c>
      <c r="F275" s="9" t="s">
        <v>756</v>
      </c>
    </row>
    <row r="276" customFormat="false" ht="14.4" hidden="false" customHeight="false" outlineLevel="0" collapsed="false">
      <c r="A276" s="3" t="n">
        <v>41282</v>
      </c>
      <c r="B276" s="4" t="n">
        <v>0.0716898899281032</v>
      </c>
      <c r="C276" s="4" t="n">
        <v>-0.000195886385896182</v>
      </c>
      <c r="D276" s="4" t="n">
        <v>0.0801888903809142</v>
      </c>
      <c r="E276" s="9" t="s">
        <v>646</v>
      </c>
      <c r="F276" s="9" t="s">
        <v>647</v>
      </c>
    </row>
    <row r="277" customFormat="false" ht="14.4" hidden="false" customHeight="false" outlineLevel="0" collapsed="false">
      <c r="A277" s="3" t="n">
        <v>41283</v>
      </c>
      <c r="B277" s="4" t="n">
        <v>0.0782114907425081</v>
      </c>
      <c r="C277" s="4" t="n">
        <v>-0.00338883447600402</v>
      </c>
      <c r="D277" s="4" t="n">
        <v>0.0874625128687168</v>
      </c>
      <c r="E277" s="9" t="s">
        <v>229</v>
      </c>
      <c r="F277" s="9" t="s">
        <v>230</v>
      </c>
    </row>
    <row r="278" customFormat="false" ht="14.4" hidden="false" customHeight="false" outlineLevel="0" collapsed="false">
      <c r="A278" s="3" t="n">
        <v>41284</v>
      </c>
      <c r="B278" s="4" t="n">
        <v>0.0655023223261436</v>
      </c>
      <c r="C278" s="4" t="n">
        <v>-0.00407443682664055</v>
      </c>
      <c r="D278" s="4" t="n">
        <v>0.0843068797278547</v>
      </c>
      <c r="E278" s="9" t="s">
        <v>779</v>
      </c>
      <c r="F278" s="9" t="s">
        <v>780</v>
      </c>
    </row>
    <row r="279" customFormat="false" ht="14.4" hidden="false" customHeight="false" outlineLevel="0" collapsed="false">
      <c r="A279" s="3" t="n">
        <v>41285</v>
      </c>
      <c r="B279" s="4" t="n">
        <v>0.0574218998536615</v>
      </c>
      <c r="C279" s="4" t="n">
        <v>-0.00430950048971601</v>
      </c>
      <c r="D279" s="4" t="n">
        <v>0.0800546081196009</v>
      </c>
      <c r="E279" s="9" t="s">
        <v>233</v>
      </c>
      <c r="F279" s="9" t="s">
        <v>234</v>
      </c>
    </row>
    <row r="280" customFormat="false" ht="14.4" hidden="false" customHeight="false" outlineLevel="0" collapsed="false">
      <c r="A280" s="3" t="n">
        <v>41288</v>
      </c>
      <c r="B280" s="4" t="n">
        <v>0.0630527454348794</v>
      </c>
      <c r="C280" s="4" t="n">
        <v>-0.0018413320274242</v>
      </c>
      <c r="D280" s="4" t="n">
        <v>0.0815540933709326</v>
      </c>
      <c r="E280" s="9" t="s">
        <v>781</v>
      </c>
      <c r="F280" s="9" t="s">
        <v>782</v>
      </c>
    </row>
    <row r="281" customFormat="false" ht="14.4" hidden="false" customHeight="false" outlineLevel="0" collapsed="false">
      <c r="A281" s="3" t="n">
        <v>41289</v>
      </c>
      <c r="B281" s="4" t="n">
        <v>0.0638480626073678</v>
      </c>
      <c r="C281" s="4" t="n">
        <v>-0.00309500489715964</v>
      </c>
      <c r="D281" s="4" t="n">
        <v>0.0795174790743477</v>
      </c>
      <c r="E281" s="9" t="s">
        <v>650</v>
      </c>
      <c r="F281" s="9" t="s">
        <v>651</v>
      </c>
    </row>
    <row r="282" customFormat="false" ht="14.4" hidden="false" customHeight="false" outlineLevel="0" collapsed="false">
      <c r="A282" s="3" t="n">
        <v>41290</v>
      </c>
      <c r="B282" s="4" t="n">
        <v>0.0619393013933957</v>
      </c>
      <c r="C282" s="4" t="n">
        <v>-0.000881488736532932</v>
      </c>
      <c r="D282" s="4" t="n">
        <v>0.0783313190994137</v>
      </c>
      <c r="E282" s="9" t="s">
        <v>239</v>
      </c>
      <c r="F282" s="9" t="s">
        <v>652</v>
      </c>
    </row>
    <row r="283" customFormat="false" ht="14.4" hidden="false" customHeight="false" outlineLevel="0" collapsed="false">
      <c r="A283" s="3" t="n">
        <v>41291</v>
      </c>
      <c r="B283" s="4" t="n">
        <v>0.0710059171597633</v>
      </c>
      <c r="C283" s="4" t="n">
        <v>-0.00178256611165528</v>
      </c>
      <c r="D283" s="4" t="n">
        <v>0.0806141175417395</v>
      </c>
      <c r="E283" s="9" t="s">
        <v>241</v>
      </c>
      <c r="F283" s="9" t="s">
        <v>750</v>
      </c>
    </row>
    <row r="284" customFormat="false" ht="14.4" hidden="false" customHeight="false" outlineLevel="0" collapsed="false">
      <c r="A284" s="3" t="n">
        <v>41292</v>
      </c>
      <c r="B284" s="4" t="n">
        <v>0.0670452376407711</v>
      </c>
      <c r="C284" s="4" t="n">
        <v>-0.00391772771792365</v>
      </c>
      <c r="D284" s="4" t="n">
        <v>0.0704758068125868</v>
      </c>
      <c r="E284" s="9" t="s">
        <v>783</v>
      </c>
      <c r="F284" s="9" t="s">
        <v>784</v>
      </c>
    </row>
    <row r="285" customFormat="false" ht="14.4" hidden="false" customHeight="false" outlineLevel="0" collapsed="false">
      <c r="A285" s="3" t="n">
        <v>41295</v>
      </c>
      <c r="B285" s="4" t="n">
        <v>0.0679041801870585</v>
      </c>
      <c r="C285" s="4" t="n">
        <v>-0.00254652301665037</v>
      </c>
      <c r="D285" s="4" t="n">
        <v>0.0663354370887607</v>
      </c>
      <c r="E285" s="9" t="s">
        <v>785</v>
      </c>
      <c r="F285" s="18" t="n">
        <v>41295</v>
      </c>
    </row>
    <row r="286" customFormat="false" ht="14.4" hidden="false" customHeight="false" outlineLevel="0" collapsed="false">
      <c r="A286" s="3" t="n">
        <v>41296</v>
      </c>
      <c r="B286" s="4" t="n">
        <v>0.0642934402239612</v>
      </c>
      <c r="C286" s="4" t="n">
        <v>-0.00391772771792365</v>
      </c>
      <c r="D286" s="4" t="n">
        <v>0.0658430687972785</v>
      </c>
      <c r="E286" s="9" t="s">
        <v>658</v>
      </c>
      <c r="F286" s="9" t="s">
        <v>659</v>
      </c>
    </row>
    <row r="287" customFormat="false" ht="14.4" hidden="false" customHeight="false" outlineLevel="0" collapsed="false">
      <c r="A287" s="3" t="n">
        <v>41297</v>
      </c>
      <c r="B287" s="4" t="n">
        <v>0.0642298148501622</v>
      </c>
      <c r="C287" s="4" t="n">
        <v>-0.00307541625857</v>
      </c>
      <c r="D287" s="4" t="n">
        <v>0.0662682959581039</v>
      </c>
      <c r="E287" s="9" t="s">
        <v>249</v>
      </c>
      <c r="F287" s="9" t="s">
        <v>250</v>
      </c>
    </row>
    <row r="288" customFormat="false" ht="14.4" hidden="false" customHeight="false" outlineLevel="0" collapsed="false">
      <c r="A288" s="3" t="n">
        <v>41298</v>
      </c>
      <c r="B288" s="4" t="n">
        <v>0.0600305401794234</v>
      </c>
      <c r="C288" s="4" t="n">
        <v>-0.00188050930460348</v>
      </c>
      <c r="D288" s="4" t="n">
        <v>0.06262029452576</v>
      </c>
      <c r="E288" s="9" t="s">
        <v>251</v>
      </c>
      <c r="F288" s="9" t="s">
        <v>252</v>
      </c>
    </row>
    <row r="289" customFormat="false" ht="14.4" hidden="false" customHeight="false" outlineLevel="0" collapsed="false">
      <c r="A289" s="3" t="n">
        <v>41299</v>
      </c>
      <c r="B289" s="4" t="n">
        <v>0.0529044983139276</v>
      </c>
      <c r="C289" s="4" t="n">
        <v>-0.00352595494613128</v>
      </c>
      <c r="D289" s="4" t="n">
        <v>0.0666263819882729</v>
      </c>
      <c r="E289" s="9" t="s">
        <v>253</v>
      </c>
      <c r="F289" s="9" t="s">
        <v>254</v>
      </c>
    </row>
    <row r="290" customFormat="false" ht="14.4" hidden="false" customHeight="false" outlineLevel="0" collapsed="false">
      <c r="A290" s="3" t="n">
        <v>41302</v>
      </c>
      <c r="B290" s="4" t="n">
        <v>0.0531589998091239</v>
      </c>
      <c r="C290" s="4" t="n">
        <v>-0.00613124387855057</v>
      </c>
      <c r="D290" s="4" t="n">
        <v>0.0602703549527774</v>
      </c>
      <c r="E290" s="9" t="s">
        <v>660</v>
      </c>
      <c r="F290" s="9" t="s">
        <v>661</v>
      </c>
    </row>
    <row r="291" customFormat="false" ht="14.4" hidden="false" customHeight="false" outlineLevel="0" collapsed="false">
      <c r="A291" s="3" t="n">
        <v>41303</v>
      </c>
      <c r="B291" s="4" t="n">
        <v>0.0587103136730928</v>
      </c>
      <c r="C291" s="4" t="n">
        <v>-0.0046620959843291</v>
      </c>
      <c r="D291" s="4" t="n">
        <v>0.062866478671501</v>
      </c>
      <c r="E291" s="9" t="s">
        <v>662</v>
      </c>
      <c r="F291" s="9" t="s">
        <v>663</v>
      </c>
    </row>
    <row r="292" customFormat="false" ht="14.4" hidden="false" customHeight="false" outlineLevel="0" collapsed="false">
      <c r="A292" s="3" t="n">
        <v>41304</v>
      </c>
      <c r="B292" s="4" t="n">
        <v>0.0641502831329133</v>
      </c>
      <c r="C292" s="4" t="n">
        <v>-0.00344760039177272</v>
      </c>
      <c r="D292" s="4" t="n">
        <v>0.0613669934201693</v>
      </c>
      <c r="E292" s="9" t="s">
        <v>259</v>
      </c>
      <c r="F292" s="9" t="s">
        <v>260</v>
      </c>
    </row>
    <row r="293" customFormat="false" ht="14.4" hidden="false" customHeight="false" outlineLevel="0" collapsed="false">
      <c r="A293" s="3" t="n">
        <v>41305</v>
      </c>
      <c r="B293" s="4" t="n">
        <v>0.0700356302093275</v>
      </c>
      <c r="C293" s="4" t="n">
        <v>-0.00552399608227239</v>
      </c>
      <c r="D293" s="4" t="n">
        <v>0.0610200975784433</v>
      </c>
      <c r="E293" s="9" t="s">
        <v>261</v>
      </c>
      <c r="F293" s="9" t="s">
        <v>262</v>
      </c>
    </row>
    <row r="294" customFormat="false" ht="14.4" hidden="false" customHeight="false" outlineLevel="0" collapsed="false">
      <c r="A294" s="3" t="n">
        <v>41306</v>
      </c>
      <c r="B294" s="4" t="n">
        <v>0.07122860596806</v>
      </c>
      <c r="C294" s="4" t="n">
        <v>-0.00730656219392767</v>
      </c>
      <c r="D294" s="4" t="n">
        <v>0.067409695179267</v>
      </c>
      <c r="E294" s="9" t="s">
        <v>263</v>
      </c>
      <c r="F294" s="9" t="s">
        <v>264</v>
      </c>
    </row>
    <row r="295" customFormat="false" ht="14.4" hidden="false" customHeight="false" outlineLevel="0" collapsed="false">
      <c r="A295" s="3" t="n">
        <v>41309</v>
      </c>
      <c r="B295" s="4" t="n">
        <v>0.0666952980848762</v>
      </c>
      <c r="C295" s="4" t="n">
        <v>-0.00638589618021546</v>
      </c>
      <c r="D295" s="4" t="n">
        <v>0.0646680990107875</v>
      </c>
      <c r="E295" s="9" t="s">
        <v>664</v>
      </c>
      <c r="F295" s="9" t="s">
        <v>665</v>
      </c>
    </row>
    <row r="296" customFormat="false" ht="14.4" hidden="false" customHeight="false" outlineLevel="0" collapsed="false">
      <c r="A296" s="3" t="n">
        <v>41310</v>
      </c>
      <c r="B296" s="4" t="n">
        <v>0.0631322771521282</v>
      </c>
      <c r="C296" s="4" t="n">
        <v>-0.00446620959843291</v>
      </c>
      <c r="D296" s="4" t="n">
        <v>0.0650149948525135</v>
      </c>
      <c r="E296" s="9" t="s">
        <v>666</v>
      </c>
      <c r="F296" s="9" t="s">
        <v>667</v>
      </c>
    </row>
    <row r="297" customFormat="false" ht="14.4" hidden="false" customHeight="false" outlineLevel="0" collapsed="false">
      <c r="A297" s="3" t="n">
        <v>41311</v>
      </c>
      <c r="B297" s="4" t="n">
        <v>0.0632754342431762</v>
      </c>
      <c r="C297" s="4" t="n">
        <v>0.00650342801175308</v>
      </c>
      <c r="D297" s="4" t="n">
        <v>0.0647240499530012</v>
      </c>
      <c r="E297" s="9" t="s">
        <v>269</v>
      </c>
      <c r="F297" s="9" t="s">
        <v>270</v>
      </c>
    </row>
    <row r="298" customFormat="false" ht="14.4" hidden="false" customHeight="false" outlineLevel="0" collapsed="false">
      <c r="A298" s="3" t="n">
        <v>41312</v>
      </c>
      <c r="B298" s="4" t="n">
        <v>0.0689380925112934</v>
      </c>
      <c r="C298" s="4" t="n">
        <v>0.0110088148873653</v>
      </c>
      <c r="D298" s="4" t="n">
        <v>0.0664025782194173</v>
      </c>
      <c r="E298" s="9" t="s">
        <v>271</v>
      </c>
      <c r="F298" s="9" t="s">
        <v>272</v>
      </c>
    </row>
    <row r="299" customFormat="false" ht="14.4" hidden="false" customHeight="false" outlineLevel="0" collapsed="false">
      <c r="A299" s="3" t="n">
        <v>41313</v>
      </c>
      <c r="B299" s="4" t="n">
        <v>0.0746643761532099</v>
      </c>
      <c r="C299" s="4" t="n">
        <v>0.0103819784524974</v>
      </c>
      <c r="D299" s="4" t="n">
        <v>0.0708786535965266</v>
      </c>
      <c r="E299" s="9" t="s">
        <v>273</v>
      </c>
      <c r="F299" s="9" t="s">
        <v>274</v>
      </c>
    </row>
    <row r="300" customFormat="false" ht="14.4" hidden="false" customHeight="false" outlineLevel="0" collapsed="false">
      <c r="A300" s="3" t="n">
        <v>41316</v>
      </c>
      <c r="B300" s="4" t="n">
        <v>0.0753165362346503</v>
      </c>
      <c r="C300" s="4" t="n">
        <v>0.0105386875612145</v>
      </c>
      <c r="D300" s="4" t="n">
        <v>0.0708786535965266</v>
      </c>
      <c r="E300" s="9" t="s">
        <v>668</v>
      </c>
      <c r="F300" s="9" t="s">
        <v>669</v>
      </c>
    </row>
    <row r="301" customFormat="false" ht="14.4" hidden="false" customHeight="false" outlineLevel="0" collapsed="false">
      <c r="A301" s="3" t="n">
        <v>41317</v>
      </c>
      <c r="B301" s="4" t="n">
        <v>0.0768753578927275</v>
      </c>
      <c r="C301" s="4" t="n">
        <v>0.00767874632713017</v>
      </c>
      <c r="D301" s="4" t="n">
        <v>0.0650597556062844</v>
      </c>
      <c r="E301" s="9" t="s">
        <v>670</v>
      </c>
      <c r="F301" s="9" t="s">
        <v>671</v>
      </c>
    </row>
    <row r="302" customFormat="false" ht="14.4" hidden="false" customHeight="false" outlineLevel="0" collapsed="false">
      <c r="A302" s="3" t="n">
        <v>41318</v>
      </c>
      <c r="B302" s="4" t="n">
        <v>0.0773048291658712</v>
      </c>
      <c r="C302" s="4" t="n">
        <v>0.00634671890303618</v>
      </c>
      <c r="D302" s="4" t="n">
        <v>0.0700058188979903</v>
      </c>
      <c r="E302" s="9" t="s">
        <v>279</v>
      </c>
      <c r="F302" s="9" t="s">
        <v>280</v>
      </c>
    </row>
    <row r="303" customFormat="false" ht="14.4" hidden="false" customHeight="false" outlineLevel="0" collapsed="false">
      <c r="A303" s="3" t="n">
        <v>41319</v>
      </c>
      <c r="B303" s="4" t="n">
        <v>0.0725647388178405</v>
      </c>
      <c r="C303" s="4" t="n">
        <v>0.00646425073457391</v>
      </c>
      <c r="D303" s="4" t="n">
        <v>0.0651045163600557</v>
      </c>
      <c r="E303" s="9" t="s">
        <v>281</v>
      </c>
      <c r="F303" s="9" t="s">
        <v>282</v>
      </c>
    </row>
    <row r="304" customFormat="false" ht="14.4" hidden="false" customHeight="false" outlineLevel="0" collapsed="false">
      <c r="A304" s="3" t="n">
        <v>41320</v>
      </c>
      <c r="B304" s="4" t="n">
        <v>0.0669020805497231</v>
      </c>
      <c r="C304" s="4" t="n">
        <v>0.00354554358472081</v>
      </c>
      <c r="D304" s="4" t="n">
        <v>0.0635378899780672</v>
      </c>
      <c r="E304" s="9" t="s">
        <v>283</v>
      </c>
      <c r="F304" s="9" t="s">
        <v>284</v>
      </c>
    </row>
    <row r="305" customFormat="false" ht="14.4" hidden="false" customHeight="false" outlineLevel="0" collapsed="false">
      <c r="A305" s="3" t="n">
        <v>41323</v>
      </c>
      <c r="B305" s="4" t="n">
        <v>0.0726283641916395</v>
      </c>
      <c r="C305" s="4" t="n">
        <v>0.00575905974534763</v>
      </c>
      <c r="D305" s="4" t="n">
        <v>0.0631126628172418</v>
      </c>
      <c r="E305" s="9" t="s">
        <v>672</v>
      </c>
      <c r="F305" s="9" t="s">
        <v>673</v>
      </c>
    </row>
    <row r="306" customFormat="false" ht="14.4" hidden="false" customHeight="false" outlineLevel="0" collapsed="false">
      <c r="A306" s="3" t="n">
        <v>41324</v>
      </c>
      <c r="B306" s="4" t="n">
        <v>0.0733600559903289</v>
      </c>
      <c r="C306" s="4" t="n">
        <v>0.00662095984329081</v>
      </c>
      <c r="D306" s="4" t="n">
        <v>0.0668389955686854</v>
      </c>
      <c r="E306" s="9" t="s">
        <v>674</v>
      </c>
      <c r="F306" s="9" t="s">
        <v>675</v>
      </c>
    </row>
    <row r="307" customFormat="false" ht="14.4" hidden="false" customHeight="false" outlineLevel="0" collapsed="false">
      <c r="A307" s="3" t="n">
        <v>41325</v>
      </c>
      <c r="B307" s="4" t="n">
        <v>0.0743939683145638</v>
      </c>
      <c r="C307" s="4" t="n">
        <v>0.00603330068560237</v>
      </c>
      <c r="D307" s="4" t="n">
        <v>0.0682377691240322</v>
      </c>
      <c r="E307" s="9" t="s">
        <v>289</v>
      </c>
      <c r="F307" s="9" t="s">
        <v>290</v>
      </c>
    </row>
    <row r="308" customFormat="false" ht="14.4" hidden="false" customHeight="false" outlineLevel="0" collapsed="false">
      <c r="A308" s="3" t="n">
        <v>41326</v>
      </c>
      <c r="B308" s="4" t="n">
        <v>0.0661385760641343</v>
      </c>
      <c r="C308" s="4" t="n">
        <v>0.00188050930460326</v>
      </c>
      <c r="D308" s="4" t="n">
        <v>0.067409695179267</v>
      </c>
      <c r="E308" s="9" t="s">
        <v>291</v>
      </c>
      <c r="F308" s="9" t="s">
        <v>292</v>
      </c>
    </row>
    <row r="309" customFormat="false" ht="14.4" hidden="false" customHeight="false" outlineLevel="0" collapsed="false">
      <c r="A309" s="3" t="n">
        <v>41327</v>
      </c>
      <c r="B309" s="4" t="n">
        <v>0.0661385760641343</v>
      </c>
      <c r="C309" s="4" t="n">
        <v>-0.000979431929480912</v>
      </c>
      <c r="D309" s="4" t="n">
        <v>0.0687525177923998</v>
      </c>
      <c r="E309" s="9" t="s">
        <v>293</v>
      </c>
      <c r="F309" s="9" t="s">
        <v>294</v>
      </c>
    </row>
    <row r="310" customFormat="false" ht="14.4" hidden="false" customHeight="false" outlineLevel="0" collapsed="false">
      <c r="A310" s="3" t="n">
        <v>41330</v>
      </c>
      <c r="B310" s="4" t="n">
        <v>0.0634504040211236</v>
      </c>
      <c r="C310" s="4" t="n">
        <v>0.00131243878550447</v>
      </c>
      <c r="D310" s="4" t="n">
        <v>0.0693120272145383</v>
      </c>
      <c r="E310" s="9" t="s">
        <v>676</v>
      </c>
      <c r="F310" s="9" t="s">
        <v>677</v>
      </c>
    </row>
    <row r="311" customFormat="false" ht="14.4" hidden="false" customHeight="false" outlineLevel="0" collapsed="false">
      <c r="A311" s="3" t="n">
        <v>41331</v>
      </c>
      <c r="B311" s="4" t="n">
        <v>0.0626550868486352</v>
      </c>
      <c r="C311" s="4" t="n">
        <v>-0.00211557296767873</v>
      </c>
      <c r="D311" s="4" t="n">
        <v>0.0689315608074842</v>
      </c>
      <c r="E311" s="9" t="s">
        <v>678</v>
      </c>
      <c r="F311" s="9" t="s">
        <v>679</v>
      </c>
    </row>
    <row r="312" customFormat="false" ht="14.4" hidden="false" customHeight="false" outlineLevel="0" collapsed="false">
      <c r="A312" s="3" t="n">
        <v>41332</v>
      </c>
      <c r="B312" s="4" t="n">
        <v>0.0610485461602087</v>
      </c>
      <c r="C312" s="4" t="n">
        <v>-0.00403525954946127</v>
      </c>
      <c r="D312" s="4" t="n">
        <v>0.0692225057069962</v>
      </c>
      <c r="E312" s="9" t="s">
        <v>299</v>
      </c>
      <c r="F312" s="9" t="s">
        <v>300</v>
      </c>
    </row>
    <row r="313" customFormat="false" ht="14.4" hidden="false" customHeight="false" outlineLevel="0" collapsed="false">
      <c r="A313" s="3" t="n">
        <v>41333</v>
      </c>
      <c r="B313" s="4" t="n">
        <v>0.0596806006235286</v>
      </c>
      <c r="C313" s="4" t="n">
        <v>-0.00540646425073454</v>
      </c>
      <c r="D313" s="4" t="n">
        <v>0.0712143592498098</v>
      </c>
      <c r="E313" s="9" t="s">
        <v>301</v>
      </c>
      <c r="F313" s="9" t="s">
        <v>302</v>
      </c>
    </row>
    <row r="314" customFormat="false" ht="14.4" hidden="false" customHeight="false" outlineLevel="0" collapsed="false">
      <c r="A314" s="3" t="n">
        <v>41334</v>
      </c>
      <c r="B314" s="4" t="n">
        <v>0.0617484252719984</v>
      </c>
      <c r="C314" s="4" t="n">
        <v>-0.0053281096963762</v>
      </c>
      <c r="D314" s="4" t="n">
        <v>0.0749071214359252</v>
      </c>
      <c r="E314" s="9" t="s">
        <v>305</v>
      </c>
      <c r="F314" s="9" t="s">
        <v>306</v>
      </c>
    </row>
    <row r="315" customFormat="false" ht="14.4" hidden="false" customHeight="false" outlineLevel="0" collapsed="false">
      <c r="A315" s="3" t="n">
        <v>41337</v>
      </c>
      <c r="B315" s="4" t="n">
        <v>0.0510275497868549</v>
      </c>
      <c r="C315" s="4" t="n">
        <v>-0.00617042115572986</v>
      </c>
      <c r="D315" s="4" t="n">
        <v>0.0745042746519853</v>
      </c>
      <c r="E315" s="9" t="s">
        <v>680</v>
      </c>
      <c r="F315" s="9" t="s">
        <v>681</v>
      </c>
    </row>
    <row r="316" customFormat="false" ht="14.4" hidden="false" customHeight="false" outlineLevel="0" collapsed="false">
      <c r="A316" s="3" t="n">
        <v>41338</v>
      </c>
      <c r="B316" s="4" t="n">
        <v>0.051981930393841</v>
      </c>
      <c r="C316" s="4" t="n">
        <v>-0.00152791380999018</v>
      </c>
      <c r="D316" s="4" t="n">
        <v>0.0765856497023409</v>
      </c>
      <c r="E316" s="9" t="s">
        <v>309</v>
      </c>
      <c r="F316" s="9" t="s">
        <v>310</v>
      </c>
    </row>
    <row r="317" customFormat="false" ht="14.4" hidden="false" customHeight="false" outlineLevel="0" collapsed="false">
      <c r="A317" s="3" t="n">
        <v>41339</v>
      </c>
      <c r="B317" s="4" t="n">
        <v>0.0461761150346758</v>
      </c>
      <c r="C317" s="4" t="n">
        <v>0.000137120470127261</v>
      </c>
      <c r="D317" s="4" t="n">
        <v>0.0715612550915358</v>
      </c>
      <c r="E317" s="9" t="s">
        <v>311</v>
      </c>
      <c r="F317" s="9" t="s">
        <v>312</v>
      </c>
    </row>
    <row r="318" customFormat="false" ht="14.4" hidden="false" customHeight="false" outlineLevel="0" collapsed="false">
      <c r="A318" s="3" t="n">
        <v>41340</v>
      </c>
      <c r="B318" s="4" t="n">
        <v>0.0502322326143665</v>
      </c>
      <c r="C318" s="4" t="n">
        <v>0.00313418217433881</v>
      </c>
      <c r="D318" s="4" t="n">
        <v>0.0712591200035809</v>
      </c>
      <c r="E318" s="9" t="s">
        <v>313</v>
      </c>
      <c r="F318" s="9" t="s">
        <v>314</v>
      </c>
    </row>
    <row r="319" customFormat="false" ht="14.4" hidden="false" customHeight="false" outlineLevel="0" collapsed="false">
      <c r="A319" s="3" t="n">
        <v>41341</v>
      </c>
      <c r="B319" s="4" t="n">
        <v>0.0474327161672073</v>
      </c>
      <c r="C319" s="4" t="n">
        <v>0.00519098922624883</v>
      </c>
      <c r="D319" s="4" t="n">
        <v>0.0752316369007656</v>
      </c>
      <c r="E319" s="9" t="s">
        <v>315</v>
      </c>
      <c r="F319" s="9" t="s">
        <v>316</v>
      </c>
    </row>
    <row r="320" customFormat="false" ht="14.4" hidden="false" customHeight="false" outlineLevel="0" collapsed="false">
      <c r="A320" s="3" t="n">
        <v>41344</v>
      </c>
      <c r="B320" s="4" t="n">
        <v>0.0398135776547687</v>
      </c>
      <c r="C320" s="4" t="n">
        <v>-0.00164544564152802</v>
      </c>
      <c r="D320" s="4" t="n">
        <v>0.072736224878027</v>
      </c>
      <c r="E320" s="9" t="s">
        <v>682</v>
      </c>
      <c r="F320" s="9" t="s">
        <v>683</v>
      </c>
    </row>
    <row r="321" customFormat="false" ht="14.4" hidden="false" customHeight="false" outlineLevel="0" collapsed="false">
      <c r="A321" s="3" t="n">
        <v>41345</v>
      </c>
      <c r="B321" s="4" t="n">
        <v>0.0247820830947381</v>
      </c>
      <c r="C321" s="4" t="n">
        <v>-0.00368266405484818</v>
      </c>
      <c r="D321" s="4" t="n">
        <v>0.0736202497650063</v>
      </c>
      <c r="E321" s="9" t="s">
        <v>319</v>
      </c>
      <c r="F321" s="9" t="s">
        <v>320</v>
      </c>
    </row>
    <row r="322" customFormat="false" ht="14.4" hidden="false" customHeight="false" outlineLevel="0" collapsed="false">
      <c r="A322" s="3" t="n">
        <v>41346</v>
      </c>
      <c r="B322" s="4" t="n">
        <v>0.030683336514602</v>
      </c>
      <c r="C322" s="4" t="n">
        <v>-0.00423114593535745</v>
      </c>
      <c r="D322" s="4" t="n">
        <v>0.0734971576921356</v>
      </c>
      <c r="E322" s="9" t="s">
        <v>321</v>
      </c>
      <c r="F322" s="9" t="s">
        <v>322</v>
      </c>
    </row>
    <row r="323" customFormat="false" ht="14.4" hidden="false" customHeight="false" outlineLevel="0" collapsed="false">
      <c r="A323" s="3" t="n">
        <v>41347</v>
      </c>
      <c r="B323" s="4" t="n">
        <v>0.0342622637907997</v>
      </c>
      <c r="C323" s="4" t="n">
        <v>-0.000509304603330207</v>
      </c>
      <c r="D323" s="4" t="n">
        <v>0.0699610581442193</v>
      </c>
      <c r="E323" s="9" t="s">
        <v>323</v>
      </c>
      <c r="F323" s="9" t="s">
        <v>324</v>
      </c>
    </row>
    <row r="324" customFormat="false" ht="14.4" hidden="false" customHeight="false" outlineLevel="0" collapsed="false">
      <c r="A324" s="3" t="n">
        <v>41348</v>
      </c>
      <c r="B324" s="4" t="n">
        <v>0.0290608894827257</v>
      </c>
      <c r="C324" s="4" t="n">
        <v>-0.00248775710088145</v>
      </c>
      <c r="D324" s="4" t="n">
        <v>0.0732509735463945</v>
      </c>
      <c r="E324" s="9" t="s">
        <v>325</v>
      </c>
      <c r="F324" s="9" t="s">
        <v>326</v>
      </c>
    </row>
    <row r="325" customFormat="false" ht="14.4" hidden="false" customHeight="false" outlineLevel="0" collapsed="false">
      <c r="A325" s="3" t="n">
        <v>41351</v>
      </c>
      <c r="B325" s="4" t="n">
        <v>0.0255933066106762</v>
      </c>
      <c r="C325" s="4" t="n">
        <v>-0.00323212536728712</v>
      </c>
      <c r="D325" s="4" t="n">
        <v>0.0712143592498098</v>
      </c>
      <c r="E325" s="9" t="s">
        <v>684</v>
      </c>
      <c r="F325" s="9" t="s">
        <v>685</v>
      </c>
    </row>
    <row r="326" customFormat="false" ht="14.4" hidden="false" customHeight="false" outlineLevel="0" collapsed="false">
      <c r="A326" s="3" t="n">
        <v>41352</v>
      </c>
      <c r="B326" s="4" t="n">
        <v>0.0282019469364381</v>
      </c>
      <c r="C326" s="4" t="n">
        <v>-0.00325171400587676</v>
      </c>
      <c r="D326" s="4" t="n">
        <v>0.0683161004431314</v>
      </c>
      <c r="E326" s="9" t="s">
        <v>329</v>
      </c>
      <c r="F326" s="9" t="s">
        <v>330</v>
      </c>
    </row>
    <row r="327" customFormat="false" ht="14.4" hidden="false" customHeight="false" outlineLevel="0" collapsed="false">
      <c r="A327" s="3" t="n">
        <v>41353</v>
      </c>
      <c r="B327" s="4" t="n">
        <v>0.0300311764331616</v>
      </c>
      <c r="C327" s="4" t="n">
        <v>-0.00832517140058764</v>
      </c>
      <c r="D327" s="4" t="n">
        <v>0.0659549706817064</v>
      </c>
      <c r="E327" s="9" t="s">
        <v>331</v>
      </c>
      <c r="F327" s="9" t="s">
        <v>332</v>
      </c>
    </row>
    <row r="328" customFormat="false" ht="14.4" hidden="false" customHeight="false" outlineLevel="0" collapsed="false">
      <c r="A328" s="3" t="n">
        <v>41354</v>
      </c>
      <c r="B328" s="4" t="n">
        <v>0.0244480498822931</v>
      </c>
      <c r="C328" s="4" t="n">
        <v>-0.0106953966699315</v>
      </c>
      <c r="D328" s="4" t="n">
        <v>0.0614677051161542</v>
      </c>
      <c r="E328" s="9" t="s">
        <v>333</v>
      </c>
      <c r="F328" s="9" t="s">
        <v>334</v>
      </c>
    </row>
    <row r="329" customFormat="false" ht="14.4" hidden="false" customHeight="false" outlineLevel="0" collapsed="false">
      <c r="A329" s="3" t="n">
        <v>41355</v>
      </c>
      <c r="B329" s="4" t="n">
        <v>0.0227460711331678</v>
      </c>
      <c r="C329" s="4" t="n">
        <v>-0.0111655239960822</v>
      </c>
      <c r="D329" s="4" t="n">
        <v>0.0661787744505618</v>
      </c>
      <c r="E329" s="9" t="s">
        <v>335</v>
      </c>
      <c r="F329" s="9" t="s">
        <v>336</v>
      </c>
    </row>
    <row r="330" customFormat="false" ht="14.4" hidden="false" customHeight="false" outlineLevel="0" collapsed="false">
      <c r="A330" s="3" t="n">
        <v>41358</v>
      </c>
      <c r="B330" s="4" t="n">
        <v>0.0260545905707196</v>
      </c>
      <c r="C330" s="4" t="n">
        <v>-0.0106953966699315</v>
      </c>
      <c r="D330" s="4" t="n">
        <v>0.0676782597018935</v>
      </c>
      <c r="E330" s="9" t="s">
        <v>686</v>
      </c>
      <c r="F330" s="9" t="s">
        <v>687</v>
      </c>
    </row>
    <row r="331" customFormat="false" ht="14.4" hidden="false" customHeight="false" outlineLevel="0" collapsed="false">
      <c r="A331" s="3" t="n">
        <v>41359</v>
      </c>
      <c r="B331" s="4" t="n">
        <v>0.0322103454857797</v>
      </c>
      <c r="C331" s="4" t="n">
        <v>-0.0085014691478944</v>
      </c>
      <c r="D331" s="4" t="n">
        <v>0.0646121480685735</v>
      </c>
      <c r="E331" s="9" t="s">
        <v>339</v>
      </c>
      <c r="F331" s="9" t="s">
        <v>340</v>
      </c>
    </row>
    <row r="332" customFormat="false" ht="14.4" hidden="false" customHeight="false" outlineLevel="0" collapsed="false">
      <c r="A332" s="3" t="n">
        <v>41360</v>
      </c>
      <c r="B332" s="4" t="n">
        <v>0.0343258891645988</v>
      </c>
      <c r="C332" s="4" t="n">
        <v>-0.00977473065621948</v>
      </c>
      <c r="D332" s="4" t="n">
        <v>0.0637728839353655</v>
      </c>
      <c r="E332" s="9" t="s">
        <v>341</v>
      </c>
      <c r="F332" s="9" t="s">
        <v>342</v>
      </c>
    </row>
    <row r="333" customFormat="false" ht="14.4" hidden="false" customHeight="false" outlineLevel="0" collapsed="false">
      <c r="A333" s="3" t="n">
        <v>41361</v>
      </c>
      <c r="B333" s="4" t="n">
        <v>0.0319876566774828</v>
      </c>
      <c r="C333" s="4" t="n">
        <v>-0.00981390793339876</v>
      </c>
      <c r="D333" s="4" t="n">
        <v>0.0652276084329261</v>
      </c>
      <c r="E333" s="9" t="s">
        <v>343</v>
      </c>
      <c r="F333" s="9" t="s">
        <v>344</v>
      </c>
    </row>
    <row r="334" customFormat="false" ht="14.4" hidden="false" customHeight="false" outlineLevel="0" collapsed="false">
      <c r="A334" s="3" t="n">
        <v>41362</v>
      </c>
      <c r="B334" s="4" t="n">
        <v>0.0322421581726793</v>
      </c>
      <c r="C334" s="4" t="n">
        <v>-0.00893241919686583</v>
      </c>
      <c r="D334" s="4" t="n">
        <v>0.0655073631439953</v>
      </c>
      <c r="E334" s="9" t="s">
        <v>345</v>
      </c>
      <c r="F334" s="9" t="s">
        <v>346</v>
      </c>
    </row>
    <row r="335" customFormat="false" ht="14.4" hidden="false" customHeight="false" outlineLevel="0" collapsed="false">
      <c r="A335" s="3" t="n">
        <v>41365</v>
      </c>
      <c r="B335" s="4" t="n">
        <v>0.0336896354266081</v>
      </c>
      <c r="C335" s="4" t="n">
        <v>-0.0100489715964742</v>
      </c>
      <c r="D335" s="4" t="n">
        <v>0.0663801978425318</v>
      </c>
      <c r="E335" s="9" t="s">
        <v>688</v>
      </c>
      <c r="F335" s="9" t="s">
        <v>689</v>
      </c>
    </row>
    <row r="336" customFormat="false" ht="14.4" hidden="false" customHeight="false" outlineLevel="0" collapsed="false">
      <c r="A336" s="3" t="n">
        <v>41366</v>
      </c>
      <c r="B336" s="4" t="n">
        <v>0.0384297257746389</v>
      </c>
      <c r="C336" s="4" t="n">
        <v>-0.0134573947110677</v>
      </c>
      <c r="D336" s="4" t="n">
        <v>0.0625083926413321</v>
      </c>
      <c r="E336" s="9" t="s">
        <v>349</v>
      </c>
      <c r="F336" s="9" t="s">
        <v>350</v>
      </c>
    </row>
    <row r="337" customFormat="false" ht="14.4" hidden="false" customHeight="false" outlineLevel="0" collapsed="false">
      <c r="A337" s="3" t="n">
        <v>41367</v>
      </c>
      <c r="B337" s="4" t="n">
        <v>0.0366164026213653</v>
      </c>
      <c r="C337" s="4" t="n">
        <v>-0.0121449559255633</v>
      </c>
      <c r="D337" s="4" t="n">
        <v>0.0600689315608076</v>
      </c>
      <c r="E337" s="9" t="s">
        <v>351</v>
      </c>
      <c r="F337" s="9" t="s">
        <v>352</v>
      </c>
    </row>
    <row r="338" customFormat="false" ht="14.4" hidden="false" customHeight="false" outlineLevel="0" collapsed="false">
      <c r="A338" s="3" t="n">
        <v>41368</v>
      </c>
      <c r="B338" s="4" t="n">
        <v>0.0418336832728892</v>
      </c>
      <c r="C338" s="4" t="n">
        <v>-0.00959843290891294</v>
      </c>
      <c r="D338" s="4" t="n">
        <v>0.0648359518374291</v>
      </c>
      <c r="E338" s="9" t="s">
        <v>353</v>
      </c>
      <c r="F338" s="9" t="s">
        <v>354</v>
      </c>
    </row>
    <row r="339" customFormat="false" ht="14.4" hidden="false" customHeight="false" outlineLevel="0" collapsed="false">
      <c r="A339" s="3" t="n">
        <v>41369</v>
      </c>
      <c r="B339" s="4" t="n">
        <v>0.0466533053381688</v>
      </c>
      <c r="C339" s="4" t="n">
        <v>-0.00936336924583747</v>
      </c>
      <c r="D339" s="4" t="n">
        <v>0.070319144174388</v>
      </c>
      <c r="E339" s="9" t="s">
        <v>355</v>
      </c>
      <c r="F339" s="9" t="s">
        <v>356</v>
      </c>
    </row>
    <row r="340" customFormat="false" ht="14.4" hidden="false" customHeight="false" outlineLevel="0" collapsed="false">
      <c r="A340" s="3" t="n">
        <v>41372</v>
      </c>
      <c r="B340" s="4" t="n">
        <v>0.0564357065597759</v>
      </c>
      <c r="C340" s="4" t="n">
        <v>-0.00779627815866801</v>
      </c>
      <c r="D340" s="4" t="n">
        <v>0.077525625531534</v>
      </c>
      <c r="E340" s="9" t="s">
        <v>690</v>
      </c>
      <c r="F340" s="9" t="s">
        <v>691</v>
      </c>
    </row>
    <row r="341" customFormat="false" ht="14.4" hidden="false" customHeight="false" outlineLevel="0" collapsed="false">
      <c r="A341" s="3" t="n">
        <v>41373</v>
      </c>
      <c r="B341" s="4" t="n">
        <v>0.0542883501940574</v>
      </c>
      <c r="C341" s="4" t="n">
        <v>-0.00744368266405493</v>
      </c>
      <c r="D341" s="4" t="n">
        <v>0.0792489145517212</v>
      </c>
      <c r="E341" s="9" t="s">
        <v>359</v>
      </c>
      <c r="F341" s="9" t="s">
        <v>360</v>
      </c>
    </row>
    <row r="342" customFormat="false" ht="14.4" hidden="false" customHeight="false" outlineLevel="0" collapsed="false">
      <c r="A342" s="3" t="n">
        <v>41374</v>
      </c>
      <c r="B342" s="4" t="n">
        <v>0.0555290449831393</v>
      </c>
      <c r="C342" s="4" t="n">
        <v>-0.0151616062683644</v>
      </c>
      <c r="D342" s="4" t="n">
        <v>0.0826283514614387</v>
      </c>
      <c r="E342" s="9" t="s">
        <v>361</v>
      </c>
      <c r="F342" s="9" t="s">
        <v>362</v>
      </c>
    </row>
    <row r="343" customFormat="false" ht="14.4" hidden="false" customHeight="false" outlineLevel="0" collapsed="false">
      <c r="A343" s="3" t="n">
        <v>41375</v>
      </c>
      <c r="B343" s="4" t="n">
        <v>0.057262836419164</v>
      </c>
      <c r="C343" s="4" t="n">
        <v>-0.0139666993143976</v>
      </c>
      <c r="D343" s="4" t="n">
        <v>0.07960700058189</v>
      </c>
      <c r="E343" s="9" t="s">
        <v>363</v>
      </c>
      <c r="F343" s="9" t="s">
        <v>364</v>
      </c>
    </row>
    <row r="344" customFormat="false" ht="14.4" hidden="false" customHeight="false" outlineLevel="0" collapsed="false">
      <c r="A344" s="3" t="n">
        <v>41376</v>
      </c>
      <c r="B344" s="4" t="n">
        <v>0.0608576700388115</v>
      </c>
      <c r="C344" s="4" t="n">
        <v>-0.0152399608227229</v>
      </c>
      <c r="D344" s="4" t="n">
        <v>0.0827402533458665</v>
      </c>
      <c r="E344" s="9" t="s">
        <v>365</v>
      </c>
      <c r="F344" s="9" t="s">
        <v>366</v>
      </c>
    </row>
    <row r="345" customFormat="false" ht="14.4" hidden="false" customHeight="false" outlineLevel="0" collapsed="false">
      <c r="A345" s="3" t="n">
        <v>41379</v>
      </c>
      <c r="B345" s="4" t="n">
        <v>0.0612553286250557</v>
      </c>
      <c r="C345" s="4" t="n">
        <v>-0.0139666993143976</v>
      </c>
      <c r="D345" s="4" t="n">
        <v>0.0811736269638781</v>
      </c>
      <c r="E345" s="9" t="s">
        <v>692</v>
      </c>
      <c r="F345" s="9" t="s">
        <v>693</v>
      </c>
    </row>
    <row r="346" customFormat="false" ht="14.4" hidden="false" customHeight="false" outlineLevel="0" collapsed="false">
      <c r="A346" s="3" t="n">
        <v>41380</v>
      </c>
      <c r="B346" s="4" t="n">
        <v>0.0652955398612967</v>
      </c>
      <c r="C346" s="4" t="n">
        <v>-0.0116356513222331</v>
      </c>
      <c r="D346" s="4" t="n">
        <v>0.0807036390492817</v>
      </c>
      <c r="E346" s="9" t="s">
        <v>369</v>
      </c>
      <c r="F346" s="9" t="s">
        <v>370</v>
      </c>
    </row>
    <row r="347" customFormat="false" ht="14.4" hidden="false" customHeight="false" outlineLevel="0" collapsed="false">
      <c r="A347" s="3" t="n">
        <v>41381</v>
      </c>
      <c r="B347" s="4" t="n">
        <v>0.0616847998981994</v>
      </c>
      <c r="C347" s="4" t="n">
        <v>-0.0127522037218415</v>
      </c>
      <c r="D347" s="4" t="n">
        <v>0.0778277606194889</v>
      </c>
      <c r="E347" s="9" t="s">
        <v>371</v>
      </c>
      <c r="F347" s="9" t="s">
        <v>372</v>
      </c>
    </row>
    <row r="348" customFormat="false" ht="14.4" hidden="false" customHeight="false" outlineLevel="0" collapsed="false">
      <c r="A348" s="3" t="n">
        <v>41382</v>
      </c>
      <c r="B348" s="4" t="n">
        <v>0.0508048609785582</v>
      </c>
      <c r="C348" s="4" t="n">
        <v>-0.0120470127326151</v>
      </c>
      <c r="D348" s="4" t="n">
        <v>0.0788348775793386</v>
      </c>
      <c r="E348" s="9" t="s">
        <v>373</v>
      </c>
      <c r="F348" s="9" t="s">
        <v>374</v>
      </c>
    </row>
    <row r="349" customFormat="false" ht="14.4" hidden="false" customHeight="false" outlineLevel="0" collapsed="false">
      <c r="A349" s="3" t="n">
        <v>41383</v>
      </c>
      <c r="B349" s="4" t="n">
        <v>0.0504231087357637</v>
      </c>
      <c r="C349" s="4" t="n">
        <v>-0.0133594515181195</v>
      </c>
      <c r="D349" s="4" t="n">
        <v>0.0812855288483058</v>
      </c>
      <c r="E349" s="9" t="s">
        <v>375</v>
      </c>
      <c r="F349" s="9" t="s">
        <v>376</v>
      </c>
    </row>
    <row r="350" customFormat="false" ht="14.4" hidden="false" customHeight="false" outlineLevel="0" collapsed="false">
      <c r="A350" s="3" t="n">
        <v>41386</v>
      </c>
      <c r="B350" s="4" t="n">
        <v>0.0492142266335814</v>
      </c>
      <c r="C350" s="4" t="n">
        <v>-0.0150244857982371</v>
      </c>
      <c r="D350" s="4" t="n">
        <v>0.0811736269638781</v>
      </c>
      <c r="E350" s="9" t="s">
        <v>694</v>
      </c>
      <c r="F350" s="9" t="s">
        <v>695</v>
      </c>
    </row>
    <row r="351" customFormat="false" ht="14.4" hidden="false" customHeight="false" outlineLevel="0" collapsed="false">
      <c r="A351" s="3" t="n">
        <v>41387</v>
      </c>
      <c r="B351" s="4" t="n">
        <v>0.0461602086912261</v>
      </c>
      <c r="C351" s="4" t="n">
        <v>-0.0160626836434867</v>
      </c>
      <c r="D351" s="4" t="n">
        <v>0.0737881025916478</v>
      </c>
      <c r="E351" s="9" t="s">
        <v>379</v>
      </c>
      <c r="F351" s="9" t="s">
        <v>380</v>
      </c>
    </row>
    <row r="352" customFormat="false" ht="14.4" hidden="false" customHeight="false" outlineLevel="0" collapsed="false">
      <c r="A352" s="3" t="n">
        <v>41388</v>
      </c>
      <c r="B352" s="4" t="n">
        <v>0.0448240758414455</v>
      </c>
      <c r="C352" s="4" t="n">
        <v>-0.0151420176297747</v>
      </c>
      <c r="D352" s="4" t="n">
        <v>0.0713262611342377</v>
      </c>
      <c r="E352" s="9" t="s">
        <v>381</v>
      </c>
      <c r="F352" s="9" t="s">
        <v>382</v>
      </c>
    </row>
    <row r="353" customFormat="false" ht="14.4" hidden="false" customHeight="false" outlineLevel="0" collapsed="false">
      <c r="A353" s="3" t="n">
        <v>41389</v>
      </c>
      <c r="B353" s="4" t="n">
        <v>0.0421518101418846</v>
      </c>
      <c r="C353" s="4" t="n">
        <v>-0.00932419196865819</v>
      </c>
      <c r="D353" s="4" t="n">
        <v>0.0697596347522492</v>
      </c>
      <c r="E353" s="9" t="s">
        <v>383</v>
      </c>
      <c r="F353" s="9" t="s">
        <v>384</v>
      </c>
    </row>
    <row r="354" customFormat="false" ht="14.4" hidden="false" customHeight="false" outlineLevel="0" collapsed="false">
      <c r="A354" s="3" t="n">
        <v>41390</v>
      </c>
      <c r="B354" s="4" t="n">
        <v>0.0395431698161225</v>
      </c>
      <c r="C354" s="4" t="n">
        <v>-0.0081488736532811</v>
      </c>
      <c r="D354" s="4" t="n">
        <v>0.0694686898527372</v>
      </c>
      <c r="E354" s="9" t="s">
        <v>385</v>
      </c>
      <c r="F354" s="9" t="s">
        <v>386</v>
      </c>
    </row>
    <row r="355" customFormat="false" ht="14.4" hidden="false" customHeight="false" outlineLevel="0" collapsed="false">
      <c r="A355" s="3" t="n">
        <v>41393</v>
      </c>
      <c r="B355" s="4" t="n">
        <v>0.0459375198829293</v>
      </c>
      <c r="C355" s="4" t="n">
        <v>-0.00622918707149855</v>
      </c>
      <c r="D355" s="4" t="n">
        <v>0.0738552437223043</v>
      </c>
      <c r="E355" s="9" t="s">
        <v>696</v>
      </c>
      <c r="F355" s="9" t="s">
        <v>697</v>
      </c>
    </row>
    <row r="356" customFormat="false" ht="14.4" hidden="false" customHeight="false" outlineLevel="0" collapsed="false">
      <c r="A356" s="3" t="n">
        <v>41394</v>
      </c>
      <c r="B356" s="4" t="n">
        <v>0.0478462810969014</v>
      </c>
      <c r="C356" s="4" t="n">
        <v>-0.0106170421155729</v>
      </c>
      <c r="D356" s="4" t="n">
        <v>0.0683049102546888</v>
      </c>
      <c r="E356" s="9" t="s">
        <v>389</v>
      </c>
      <c r="F356" s="9" t="s">
        <v>390</v>
      </c>
    </row>
    <row r="357" customFormat="false" ht="14.4" hidden="false" customHeight="false" outlineLevel="0" collapsed="false">
      <c r="A357" s="3" t="n">
        <v>41395</v>
      </c>
      <c r="B357" s="4" t="n">
        <v>0.0489279124514856</v>
      </c>
      <c r="C357" s="4" t="n">
        <v>-0.00773751224289909</v>
      </c>
      <c r="D357" s="4" t="n">
        <v>0.0680027751667339</v>
      </c>
      <c r="E357" s="9" t="s">
        <v>391</v>
      </c>
      <c r="F357" s="9" t="s">
        <v>392</v>
      </c>
    </row>
    <row r="358" customFormat="false" ht="14.4" hidden="false" customHeight="false" outlineLevel="0" collapsed="false">
      <c r="A358" s="3" t="n">
        <v>41396</v>
      </c>
      <c r="B358" s="4" t="n">
        <v>0.0586785009861933</v>
      </c>
      <c r="C358" s="4" t="n">
        <v>-0.00344760039177272</v>
      </c>
      <c r="D358" s="4" t="n">
        <v>0.0732733539232803</v>
      </c>
      <c r="E358" s="9" t="s">
        <v>393</v>
      </c>
      <c r="F358" s="9" t="s">
        <v>394</v>
      </c>
    </row>
    <row r="359" customFormat="false" ht="14.4" hidden="false" customHeight="false" outlineLevel="0" collapsed="false">
      <c r="A359" s="3" t="n">
        <v>41397</v>
      </c>
      <c r="B359" s="4" t="n">
        <v>0.0583444677737481</v>
      </c>
      <c r="C359" s="4" t="n">
        <v>-0.00540646425073454</v>
      </c>
      <c r="D359" s="4" t="n">
        <v>0.0723333780940872</v>
      </c>
      <c r="E359" s="9" t="s">
        <v>395</v>
      </c>
      <c r="F359" s="9" t="s">
        <v>396</v>
      </c>
    </row>
    <row r="360" customFormat="false" ht="14.4" hidden="false" customHeight="false" outlineLevel="0" collapsed="false">
      <c r="A360" s="3" t="n">
        <v>41400</v>
      </c>
      <c r="B360" s="4" t="n">
        <v>0.0557040147610867</v>
      </c>
      <c r="C360" s="4" t="n">
        <v>-0.00601371204701273</v>
      </c>
      <c r="D360" s="4" t="n">
        <v>0.0713262611342377</v>
      </c>
      <c r="E360" s="9" t="s">
        <v>698</v>
      </c>
      <c r="F360" s="9" t="s">
        <v>699</v>
      </c>
    </row>
    <row r="361" customFormat="false" ht="14.4" hidden="false" customHeight="false" outlineLevel="0" collapsed="false">
      <c r="A361" s="3" t="n">
        <v>41401</v>
      </c>
      <c r="B361" s="4" t="n">
        <v>0.0578354647833554</v>
      </c>
      <c r="C361" s="4" t="n">
        <v>-0.012517140058766</v>
      </c>
      <c r="D361" s="4" t="n">
        <v>0.0733404950539367</v>
      </c>
      <c r="E361" s="9" t="s">
        <v>399</v>
      </c>
      <c r="F361" s="9" t="s">
        <v>400</v>
      </c>
    </row>
    <row r="362" customFormat="false" ht="14.4" hidden="false" customHeight="false" outlineLevel="0" collapsed="false">
      <c r="A362" s="3" t="n">
        <v>41402</v>
      </c>
      <c r="B362" s="4" t="n">
        <v>0.0677928357829103</v>
      </c>
      <c r="C362" s="4" t="n">
        <v>-0.0136336924583742</v>
      </c>
      <c r="D362" s="4" t="n">
        <v>0.0757240051922474</v>
      </c>
      <c r="E362" s="9" t="s">
        <v>401</v>
      </c>
      <c r="F362" s="9" t="s">
        <v>402</v>
      </c>
    </row>
    <row r="363" customFormat="false" ht="14.4" hidden="false" customHeight="false" outlineLevel="0" collapsed="false">
      <c r="A363" s="3" t="n">
        <v>41403</v>
      </c>
      <c r="B363" s="4" t="n">
        <v>0.0673792708532162</v>
      </c>
      <c r="C363" s="4" t="n">
        <v>-0.00965719882468163</v>
      </c>
      <c r="D363" s="4" t="n">
        <v>0.0759701893379885</v>
      </c>
      <c r="E363" s="9" t="s">
        <v>403</v>
      </c>
      <c r="F363" s="9" t="s">
        <v>404</v>
      </c>
    </row>
    <row r="364" customFormat="false" ht="14.4" hidden="false" customHeight="false" outlineLevel="0" collapsed="false">
      <c r="A364" s="3" t="n">
        <v>41404</v>
      </c>
      <c r="B364" s="4" t="n">
        <v>0.0675701469746133</v>
      </c>
      <c r="C364" s="4" t="n">
        <v>-0.0120470127326151</v>
      </c>
      <c r="D364" s="4" t="n">
        <v>0.0722214762096595</v>
      </c>
      <c r="E364" s="9" t="s">
        <v>405</v>
      </c>
      <c r="F364" s="9" t="s">
        <v>406</v>
      </c>
    </row>
    <row r="365" customFormat="false" ht="14.4" hidden="false" customHeight="false" outlineLevel="0" collapsed="false">
      <c r="A365" s="3" t="n">
        <v>41407</v>
      </c>
      <c r="B365" s="4" t="n">
        <v>0.0622892409492906</v>
      </c>
      <c r="C365" s="4" t="n">
        <v>-0.0138687561214497</v>
      </c>
      <c r="D365" s="4" t="n">
        <v>0.0687525177923998</v>
      </c>
      <c r="E365" s="9" t="s">
        <v>700</v>
      </c>
      <c r="F365" s="9" t="s">
        <v>701</v>
      </c>
    </row>
    <row r="366" customFormat="false" ht="14.4" hidden="false" customHeight="false" outlineLevel="0" collapsed="false">
      <c r="A366" s="3" t="n">
        <v>41408</v>
      </c>
      <c r="B366" s="4" t="n">
        <v>0.0625914614748361</v>
      </c>
      <c r="C366" s="4" t="n">
        <v>-0.0142409402546524</v>
      </c>
      <c r="D366" s="4" t="n">
        <v>0.0680811064858333</v>
      </c>
      <c r="E366" s="9" t="s">
        <v>409</v>
      </c>
      <c r="F366" s="9" t="s">
        <v>410</v>
      </c>
    </row>
    <row r="367" customFormat="false" ht="14.4" hidden="false" customHeight="false" outlineLevel="0" collapsed="false">
      <c r="A367" s="3" t="n">
        <v>41409</v>
      </c>
      <c r="B367" s="4" t="n">
        <v>0.0724215817267926</v>
      </c>
      <c r="C367" s="4" t="n">
        <v>-0.0196082272282077</v>
      </c>
      <c r="D367" s="4" t="n">
        <v>0.0649702340987423</v>
      </c>
      <c r="E367" s="9" t="s">
        <v>411</v>
      </c>
      <c r="F367" s="9" t="s">
        <v>412</v>
      </c>
    </row>
    <row r="368" customFormat="false" ht="14.4" hidden="false" customHeight="false" outlineLevel="0" collapsed="false">
      <c r="A368" s="3" t="n">
        <v>41410</v>
      </c>
      <c r="B368" s="4" t="n">
        <v>0.073073741808233</v>
      </c>
      <c r="C368" s="4" t="n">
        <v>-0.0187267384916749</v>
      </c>
      <c r="D368" s="4" t="n">
        <v>0.0632693254554407</v>
      </c>
      <c r="E368" s="9" t="s">
        <v>413</v>
      </c>
      <c r="F368" s="9" t="s">
        <v>414</v>
      </c>
    </row>
    <row r="369" customFormat="false" ht="14.4" hidden="false" customHeight="false" outlineLevel="0" collapsed="false">
      <c r="A369" s="3" t="n">
        <v>41411</v>
      </c>
      <c r="B369" s="4" t="n">
        <v>0.0739008716676209</v>
      </c>
      <c r="C369" s="4" t="n">
        <v>-0.0196669931439766</v>
      </c>
      <c r="D369" s="4" t="n">
        <v>0.0659325903048207</v>
      </c>
      <c r="E369" s="9" t="s">
        <v>415</v>
      </c>
      <c r="F369" s="9" t="s">
        <v>416</v>
      </c>
    </row>
    <row r="370" customFormat="false" ht="14.4" hidden="false" customHeight="false" outlineLevel="0" collapsed="false">
      <c r="A370" s="3" t="n">
        <v>41414</v>
      </c>
      <c r="B370" s="4" t="n">
        <v>0.0755233186994972</v>
      </c>
      <c r="C370" s="4" t="n">
        <v>-0.0248775710088149</v>
      </c>
      <c r="D370" s="4" t="n">
        <v>0.0632693254554407</v>
      </c>
      <c r="E370" s="9" t="s">
        <v>702</v>
      </c>
      <c r="F370" s="9" t="s">
        <v>703</v>
      </c>
    </row>
    <row r="371" customFormat="false" ht="14.4" hidden="false" customHeight="false" outlineLevel="0" collapsed="false">
      <c r="A371" s="3" t="n">
        <v>41415</v>
      </c>
      <c r="B371" s="4" t="n">
        <v>0.078625055672202</v>
      </c>
      <c r="C371" s="4" t="n">
        <v>-0.0198628795298728</v>
      </c>
      <c r="D371" s="4" t="n">
        <v>0.0641085895886487</v>
      </c>
      <c r="E371" s="9" t="s">
        <v>419</v>
      </c>
      <c r="F371" s="9" t="s">
        <v>420</v>
      </c>
    </row>
    <row r="372" customFormat="false" ht="14.4" hidden="false" customHeight="false" outlineLevel="0" collapsed="false">
      <c r="A372" s="3" t="n">
        <v>41416</v>
      </c>
      <c r="B372" s="4" t="n">
        <v>0.0781001463383596</v>
      </c>
      <c r="C372" s="4" t="n">
        <v>-0.0237414299706171</v>
      </c>
      <c r="D372" s="4" t="n">
        <v>0.0632693254554407</v>
      </c>
      <c r="E372" s="9" t="s">
        <v>421</v>
      </c>
      <c r="F372" s="9" t="s">
        <v>422</v>
      </c>
    </row>
    <row r="373" customFormat="false" ht="14.4" hidden="false" customHeight="false" outlineLevel="0" collapsed="false">
      <c r="A373" s="3" t="n">
        <v>41417</v>
      </c>
      <c r="B373" s="4" t="n">
        <v>0.0745689380925113</v>
      </c>
      <c r="C373" s="4" t="n">
        <v>-0.024720861900098</v>
      </c>
      <c r="D373" s="4" t="n">
        <v>0.0601025021261359</v>
      </c>
      <c r="E373" s="9" t="s">
        <v>423</v>
      </c>
      <c r="F373" s="9" t="s">
        <v>424</v>
      </c>
    </row>
    <row r="374" customFormat="false" ht="14.4" hidden="false" customHeight="false" outlineLevel="0" collapsed="false">
      <c r="A374" s="3" t="n">
        <v>41418</v>
      </c>
      <c r="B374" s="4" t="n">
        <v>0.0793726538143411</v>
      </c>
      <c r="C374" s="4" t="n">
        <v>-0.0157884427032322</v>
      </c>
      <c r="D374" s="4" t="n">
        <v>0.061434134550826</v>
      </c>
      <c r="E374" s="9" t="s">
        <v>425</v>
      </c>
      <c r="F374" s="9" t="s">
        <v>426</v>
      </c>
    </row>
    <row r="375" customFormat="false" ht="14.4" hidden="false" customHeight="false" outlineLevel="0" collapsed="false">
      <c r="A375" s="3" t="n">
        <v>41421</v>
      </c>
      <c r="B375" s="4" t="n">
        <v>0.0793408411274417</v>
      </c>
      <c r="C375" s="4" t="n">
        <v>-0.0157100881488736</v>
      </c>
      <c r="D375" s="4" t="n">
        <v>0.0604493979678619</v>
      </c>
      <c r="E375" s="9" t="s">
        <v>704</v>
      </c>
      <c r="F375" s="9" t="s">
        <v>705</v>
      </c>
    </row>
    <row r="376" customFormat="false" ht="14.4" hidden="false" customHeight="false" outlineLevel="0" collapsed="false">
      <c r="A376" s="3" t="n">
        <v>41422</v>
      </c>
      <c r="B376" s="4" t="n">
        <v>0.0857033785073488</v>
      </c>
      <c r="C376" s="4" t="n">
        <v>-0.0156317335945153</v>
      </c>
      <c r="D376" s="4" t="n">
        <v>0.0585470659325904</v>
      </c>
      <c r="E376" s="9" t="s">
        <v>429</v>
      </c>
      <c r="F376" s="9" t="s">
        <v>430</v>
      </c>
    </row>
    <row r="377" customFormat="false" ht="14.4" hidden="false" customHeight="false" outlineLevel="0" collapsed="false">
      <c r="A377" s="3" t="n">
        <v>41423</v>
      </c>
      <c r="B377" s="4" t="n">
        <v>0.0775911433479671</v>
      </c>
      <c r="C377" s="4" t="n">
        <v>-0.0141821743388835</v>
      </c>
      <c r="D377" s="4" t="n">
        <v>0.0499530012085404</v>
      </c>
      <c r="E377" s="9" t="s">
        <v>431</v>
      </c>
      <c r="F377" s="9" t="s">
        <v>432</v>
      </c>
    </row>
    <row r="378" customFormat="false" ht="14.4" hidden="false" customHeight="false" outlineLevel="0" collapsed="false">
      <c r="A378" s="3" t="n">
        <v>41424</v>
      </c>
      <c r="B378" s="4" t="n">
        <v>0.0642616275370618</v>
      </c>
      <c r="C378" s="4" t="n">
        <v>-0.00842311459353584</v>
      </c>
      <c r="D378" s="4" t="n">
        <v>0.0426569983438523</v>
      </c>
      <c r="E378" s="9" t="s">
        <v>433</v>
      </c>
      <c r="F378" s="9" t="s">
        <v>434</v>
      </c>
    </row>
    <row r="379" customFormat="false" ht="14.4" hidden="false" customHeight="false" outlineLevel="0" collapsed="false">
      <c r="A379" s="3" t="n">
        <v>41425</v>
      </c>
      <c r="B379" s="4" t="n">
        <v>0.0560380479735317</v>
      </c>
      <c r="C379" s="4" t="n">
        <v>-0.00630754162585712</v>
      </c>
      <c r="D379" s="4" t="n">
        <v>0.0429479432433643</v>
      </c>
      <c r="E379" s="9" t="s">
        <v>435</v>
      </c>
      <c r="F379" s="9" t="s">
        <v>436</v>
      </c>
    </row>
    <row r="380" customFormat="false" ht="14.4" hidden="false" customHeight="false" outlineLevel="0" collapsed="false">
      <c r="A380" s="3" t="n">
        <v>41428</v>
      </c>
      <c r="B380" s="4" t="n">
        <v>0.0692880320671884</v>
      </c>
      <c r="C380" s="4" t="n">
        <v>-0.00638589618021546</v>
      </c>
      <c r="D380" s="4" t="n">
        <v>0.047748534085314</v>
      </c>
      <c r="E380" s="9" t="s">
        <v>706</v>
      </c>
      <c r="F380" s="9" t="s">
        <v>707</v>
      </c>
    </row>
    <row r="381" customFormat="false" ht="14.4" hidden="false" customHeight="false" outlineLevel="0" collapsed="false">
      <c r="A381" s="3" t="n">
        <v>41429</v>
      </c>
      <c r="B381" s="4" t="n">
        <v>0.0652478208309474</v>
      </c>
      <c r="C381" s="4" t="n">
        <v>-0.0118707149853086</v>
      </c>
      <c r="D381" s="4" t="n">
        <v>0.0515643883442998</v>
      </c>
      <c r="E381" s="9" t="s">
        <v>439</v>
      </c>
      <c r="F381" s="9" t="s">
        <v>440</v>
      </c>
    </row>
    <row r="382" customFormat="false" ht="14.4" hidden="false" customHeight="false" outlineLevel="0" collapsed="false">
      <c r="A382" s="3" t="n">
        <v>41430</v>
      </c>
      <c r="B382" s="4" t="n">
        <v>0.0521409938283387</v>
      </c>
      <c r="C382" s="4" t="n">
        <v>-0.0105386875612146</v>
      </c>
      <c r="D382" s="4" t="n">
        <v>0.0412246542231772</v>
      </c>
      <c r="E382" s="9" t="s">
        <v>441</v>
      </c>
      <c r="F382" s="9" t="s">
        <v>442</v>
      </c>
    </row>
    <row r="383" customFormat="false" ht="14.4" hidden="false" customHeight="false" outlineLevel="0" collapsed="false">
      <c r="A383" s="3" t="n">
        <v>41431</v>
      </c>
      <c r="B383" s="4" t="n">
        <v>0.0533816886174205</v>
      </c>
      <c r="C383" s="4" t="n">
        <v>-0.0051714005876593</v>
      </c>
      <c r="D383" s="4" t="n">
        <v>0.0388747146501948</v>
      </c>
      <c r="E383" s="9" t="s">
        <v>443</v>
      </c>
      <c r="F383" s="9" t="s">
        <v>444</v>
      </c>
    </row>
    <row r="384" customFormat="false" ht="14.4" hidden="false" customHeight="false" outlineLevel="0" collapsed="false">
      <c r="A384" s="3" t="n">
        <v>41432</v>
      </c>
      <c r="B384" s="4" t="n">
        <v>0.0579945282178531</v>
      </c>
      <c r="C384" s="4" t="n">
        <v>-0.00180215475024492</v>
      </c>
      <c r="D384" s="4" t="n">
        <v>0.0511391611834744</v>
      </c>
      <c r="E384" s="9" t="s">
        <v>445</v>
      </c>
      <c r="F384" s="9" t="s">
        <v>446</v>
      </c>
    </row>
    <row r="385" customFormat="false" ht="14.4" hidden="false" customHeight="false" outlineLevel="0" collapsed="false">
      <c r="A385" s="3" t="n">
        <v>41435</v>
      </c>
      <c r="B385" s="4" t="n">
        <v>0.0482598460265953</v>
      </c>
      <c r="C385" s="4" t="n">
        <v>-0.00779627815866801</v>
      </c>
      <c r="D385" s="4" t="n">
        <v>0.0449845575399491</v>
      </c>
      <c r="E385" s="9" t="s">
        <v>708</v>
      </c>
      <c r="F385" s="9" t="s">
        <v>709</v>
      </c>
    </row>
    <row r="386" customFormat="false" ht="14.4" hidden="false" customHeight="false" outlineLevel="0" collapsed="false">
      <c r="A386" s="3" t="n">
        <v>41436</v>
      </c>
      <c r="B386" s="4" t="n">
        <v>0.0562130177514791</v>
      </c>
      <c r="C386" s="4" t="n">
        <v>-0.00313418217433892</v>
      </c>
      <c r="D386" s="4" t="n">
        <v>0.0436864956805875</v>
      </c>
      <c r="E386" s="9" t="s">
        <v>449</v>
      </c>
      <c r="F386" s="9" t="s">
        <v>450</v>
      </c>
    </row>
    <row r="387" customFormat="false" ht="14.4" hidden="false" customHeight="false" outlineLevel="0" collapsed="false">
      <c r="A387" s="3" t="n">
        <v>41437</v>
      </c>
      <c r="B387" s="4" t="n">
        <v>0.0561175796907807</v>
      </c>
      <c r="C387" s="4" t="n">
        <v>-0.00180215475024492</v>
      </c>
      <c r="D387" s="4" t="n">
        <v>0.0465959446757085</v>
      </c>
      <c r="E387" s="9" t="s">
        <v>451</v>
      </c>
      <c r="F387" s="9" t="s">
        <v>452</v>
      </c>
    </row>
    <row r="388" customFormat="false" ht="14.4" hidden="false" customHeight="false" outlineLevel="0" collapsed="false">
      <c r="A388" s="3" t="n">
        <v>41438</v>
      </c>
      <c r="B388" s="4" t="n">
        <v>0.0685404339250492</v>
      </c>
      <c r="C388" s="4" t="n">
        <v>-0.00540646425073454</v>
      </c>
      <c r="D388" s="4" t="n">
        <v>0.0544290765856499</v>
      </c>
      <c r="E388" s="9" t="s">
        <v>453</v>
      </c>
      <c r="F388" s="9" t="s">
        <v>454</v>
      </c>
    </row>
    <row r="389" customFormat="false" ht="14.4" hidden="false" customHeight="false" outlineLevel="0" collapsed="false">
      <c r="A389" s="3" t="n">
        <v>41439</v>
      </c>
      <c r="B389" s="4" t="n">
        <v>0.0751097537698032</v>
      </c>
      <c r="C389" s="4" t="n">
        <v>-0.00826640548481894</v>
      </c>
      <c r="D389" s="4" t="n">
        <v>0.0505796517613356</v>
      </c>
      <c r="E389" s="9" t="s">
        <v>455</v>
      </c>
      <c r="F389" s="9" t="s">
        <v>456</v>
      </c>
    </row>
    <row r="390" customFormat="false" ht="14.4" hidden="false" customHeight="false" outlineLevel="0" collapsed="false">
      <c r="A390" s="3" t="n">
        <v>41442</v>
      </c>
      <c r="B390" s="4" t="n">
        <v>0.071355856715658</v>
      </c>
      <c r="C390" s="4" t="n">
        <v>-0.00285994123408417</v>
      </c>
      <c r="D390" s="4" t="n">
        <v>0.0517434313593842</v>
      </c>
      <c r="E390" s="9" t="s">
        <v>710</v>
      </c>
      <c r="F390" s="9" t="s">
        <v>711</v>
      </c>
    </row>
    <row r="391" customFormat="false" ht="14.4" hidden="false" customHeight="false" outlineLevel="0" collapsed="false">
      <c r="A391" s="3" t="n">
        <v>41443</v>
      </c>
      <c r="B391" s="4" t="n">
        <v>0.0648342559012534</v>
      </c>
      <c r="C391" s="4" t="n">
        <v>-0.00474045053868766</v>
      </c>
      <c r="D391" s="4" t="n">
        <v>0.0452083613088045</v>
      </c>
      <c r="E391" s="9" t="s">
        <v>459</v>
      </c>
      <c r="F391" s="9" t="s">
        <v>460</v>
      </c>
    </row>
    <row r="392" customFormat="false" ht="14.4" hidden="false" customHeight="false" outlineLevel="0" collapsed="false">
      <c r="A392" s="11" t="n">
        <v>41444</v>
      </c>
      <c r="B392" s="4" t="n">
        <v>0.0525227460711332</v>
      </c>
      <c r="C392" s="4" t="n">
        <v>-0.00658178256611186</v>
      </c>
      <c r="D392" s="4" t="n">
        <v>0.0399937334944721</v>
      </c>
      <c r="E392" s="9" t="s">
        <v>461</v>
      </c>
      <c r="F392" s="9" t="s">
        <v>462</v>
      </c>
    </row>
    <row r="393" customFormat="false" ht="14.4" hidden="false" customHeight="false" outlineLevel="0" collapsed="false">
      <c r="A393" s="3" t="n">
        <v>41445</v>
      </c>
      <c r="B393" s="4" t="n">
        <v>0.0458579881656803</v>
      </c>
      <c r="C393" s="4" t="n">
        <v>-0.0113222331047993</v>
      </c>
      <c r="D393" s="4" t="n">
        <v>0.0274719126270088</v>
      </c>
      <c r="E393" s="9" t="s">
        <v>463</v>
      </c>
      <c r="F393" s="9" t="s">
        <v>464</v>
      </c>
    </row>
    <row r="394" customFormat="false" ht="14.4" hidden="false" customHeight="false" outlineLevel="0" collapsed="false">
      <c r="A394" s="3" t="n">
        <v>41446</v>
      </c>
      <c r="B394" s="4" t="n">
        <v>0.0474486225106572</v>
      </c>
      <c r="C394" s="4" t="n">
        <v>-0.0142997061704213</v>
      </c>
      <c r="D394" s="4" t="n">
        <v>0.0272816794234815</v>
      </c>
      <c r="E394" s="9" t="s">
        <v>465</v>
      </c>
      <c r="F394" s="9" t="s">
        <v>466</v>
      </c>
    </row>
    <row r="395" customFormat="false" ht="14.4" hidden="false" customHeight="false" outlineLevel="0" collapsed="false">
      <c r="A395" s="3" t="n">
        <v>41449</v>
      </c>
      <c r="B395" s="4" t="n">
        <v>0.0503594833619647</v>
      </c>
      <c r="C395" s="4" t="n">
        <v>-0.0103428011753184</v>
      </c>
      <c r="D395" s="4" t="n">
        <v>0.0304820733181148</v>
      </c>
      <c r="E395" s="9" t="s">
        <v>712</v>
      </c>
      <c r="F395" s="9" t="s">
        <v>713</v>
      </c>
    </row>
    <row r="396" customFormat="false" ht="14.4" hidden="false" customHeight="false" outlineLevel="0" collapsed="false">
      <c r="A396" s="3" t="n">
        <v>41450</v>
      </c>
      <c r="B396" s="4" t="n">
        <v>0.0558630781955845</v>
      </c>
      <c r="C396" s="4" t="n">
        <v>-0.0117531831537709</v>
      </c>
      <c r="D396" s="4" t="n">
        <v>0.0299449442728618</v>
      </c>
      <c r="E396" s="9" t="s">
        <v>469</v>
      </c>
      <c r="F396" s="9" t="s">
        <v>470</v>
      </c>
    </row>
    <row r="397" customFormat="false" ht="14.4" hidden="false" customHeight="false" outlineLevel="0" collapsed="false">
      <c r="A397" s="3" t="n">
        <v>41451</v>
      </c>
      <c r="B397" s="4" t="n">
        <v>0.058694407329643</v>
      </c>
      <c r="C397" s="4" t="n">
        <v>-0.0145347698334966</v>
      </c>
      <c r="D397" s="4" t="n">
        <v>0.0277292869611926</v>
      </c>
      <c r="E397" s="9" t="s">
        <v>471</v>
      </c>
      <c r="F397" s="9" t="s">
        <v>472</v>
      </c>
    </row>
    <row r="398" customFormat="false" ht="14.4" hidden="false" customHeight="false" outlineLevel="0" collapsed="false">
      <c r="A398" s="3" t="n">
        <v>41452</v>
      </c>
      <c r="B398" s="4" t="n">
        <v>0.0589489088248393</v>
      </c>
      <c r="C398" s="4" t="n">
        <v>-0.0222526934378062</v>
      </c>
      <c r="D398" s="4" t="n">
        <v>0.0319703683810035</v>
      </c>
      <c r="E398" s="9" t="s">
        <v>473</v>
      </c>
      <c r="F398" s="9" t="s">
        <v>474</v>
      </c>
    </row>
    <row r="399" customFormat="false" ht="14.4" hidden="false" customHeight="false" outlineLevel="0" collapsed="false">
      <c r="A399" s="3" t="n">
        <v>41453</v>
      </c>
      <c r="B399" s="4" t="n">
        <v>0.0610167334733091</v>
      </c>
      <c r="C399" s="4" t="n">
        <v>-0.0188442703232126</v>
      </c>
      <c r="D399" s="4" t="n">
        <v>0.032048699700103</v>
      </c>
      <c r="E399" s="9" t="s">
        <v>475</v>
      </c>
      <c r="F399" s="9" t="s">
        <v>476</v>
      </c>
    </row>
    <row r="400" customFormat="false" ht="14.4" hidden="false" customHeight="false" outlineLevel="0" collapsed="false">
      <c r="A400" s="3" t="n">
        <v>41456</v>
      </c>
      <c r="B400" s="4" t="n">
        <v>0.064579754406057</v>
      </c>
      <c r="C400" s="4" t="n">
        <v>-0.0198237022526935</v>
      </c>
      <c r="D400" s="4" t="n">
        <v>0.031063963117139</v>
      </c>
      <c r="E400" s="9" t="s">
        <v>714</v>
      </c>
      <c r="F400" s="9" t="s">
        <v>715</v>
      </c>
    </row>
    <row r="401" customFormat="false" ht="14.4" hidden="false" customHeight="false" outlineLevel="0" collapsed="false">
      <c r="A401" s="3" t="n">
        <v>41457</v>
      </c>
      <c r="B401" s="4" t="n">
        <v>0.0651205700833492</v>
      </c>
      <c r="C401" s="4" t="n">
        <v>-0.0221155729676787</v>
      </c>
      <c r="D401" s="4" t="n">
        <v>0.0287699744863705</v>
      </c>
      <c r="E401" s="9" t="s">
        <v>479</v>
      </c>
      <c r="F401" s="9" t="s">
        <v>480</v>
      </c>
    </row>
    <row r="402" customFormat="false" ht="14.4" hidden="false" customHeight="false" outlineLevel="0" collapsed="false">
      <c r="A402" s="3" t="n">
        <v>41458</v>
      </c>
      <c r="B402" s="4" t="n">
        <v>0.0634981230514728</v>
      </c>
      <c r="C402" s="4" t="n">
        <v>-0.0214299706170422</v>
      </c>
      <c r="D402" s="4" t="n">
        <v>0.0366366769616401</v>
      </c>
      <c r="E402" s="9" t="s">
        <v>481</v>
      </c>
      <c r="F402" s="9" t="s">
        <v>482</v>
      </c>
    </row>
    <row r="403" customFormat="false" ht="14.4" hidden="false" customHeight="false" outlineLevel="0" collapsed="false">
      <c r="A403" s="3" t="n">
        <v>41459</v>
      </c>
      <c r="B403" s="4" t="n">
        <v>0.0670929566711204</v>
      </c>
      <c r="C403" s="4" t="n">
        <v>-0.013437806072478</v>
      </c>
      <c r="D403" s="4" t="n">
        <v>0.0435745937961596</v>
      </c>
      <c r="E403" s="9" t="s">
        <v>483</v>
      </c>
      <c r="F403" s="9" t="s">
        <v>484</v>
      </c>
    </row>
    <row r="404" customFormat="false" ht="14.4" hidden="false" customHeight="false" outlineLevel="0" collapsed="false">
      <c r="A404" s="3" t="n">
        <v>41460</v>
      </c>
      <c r="B404" s="4" t="n">
        <v>0.0584558121778965</v>
      </c>
      <c r="C404" s="4" t="n">
        <v>-0.0173947110675809</v>
      </c>
      <c r="D404" s="4" t="n">
        <v>0.0369723826149233</v>
      </c>
      <c r="E404" s="9" t="s">
        <v>485</v>
      </c>
      <c r="F404" s="9" t="s">
        <v>486</v>
      </c>
    </row>
    <row r="405" customFormat="false" ht="14.4" hidden="false" customHeight="false" outlineLevel="0" collapsed="false">
      <c r="A405" s="3" t="n">
        <v>41463</v>
      </c>
      <c r="B405" s="4" t="n">
        <v>0.0619393013933957</v>
      </c>
      <c r="C405" s="4" t="n">
        <v>-0.0169441723800197</v>
      </c>
      <c r="D405" s="4" t="n">
        <v>0.0339174611700461</v>
      </c>
      <c r="E405" s="9" t="s">
        <v>716</v>
      </c>
      <c r="F405" s="9" t="s">
        <v>717</v>
      </c>
    </row>
    <row r="406" customFormat="false" ht="14.4" hidden="false" customHeight="false" outlineLevel="0" collapsed="false">
      <c r="A406" s="3" t="n">
        <v>41464</v>
      </c>
      <c r="B406" s="4" t="n">
        <v>0.0689062798243939</v>
      </c>
      <c r="C406" s="4" t="n">
        <v>-0.0126934378060726</v>
      </c>
      <c r="D406" s="4" t="n">
        <v>0.0324067857302717</v>
      </c>
      <c r="E406" s="9" t="s">
        <v>489</v>
      </c>
      <c r="F406" s="9" t="s">
        <v>490</v>
      </c>
    </row>
    <row r="407" customFormat="false" ht="14.4" hidden="false" customHeight="false" outlineLevel="0" collapsed="false">
      <c r="A407" s="3" t="n">
        <v>41465</v>
      </c>
      <c r="B407" s="4" t="n">
        <v>0.0642616275370618</v>
      </c>
      <c r="C407" s="4" t="n">
        <v>-0.0157100881488736</v>
      </c>
      <c r="D407" s="4" t="n">
        <v>0.028736403921042</v>
      </c>
      <c r="E407" s="9" t="s">
        <v>491</v>
      </c>
      <c r="F407" s="9" t="s">
        <v>492</v>
      </c>
    </row>
    <row r="408" customFormat="false" ht="14.4" hidden="false" customHeight="false" outlineLevel="0" collapsed="false">
      <c r="A408" s="3" t="n">
        <v>41466</v>
      </c>
      <c r="B408" s="4" t="n">
        <v>0.0708150410383661</v>
      </c>
      <c r="C408" s="4" t="n">
        <v>-0.0165719882468169</v>
      </c>
      <c r="D408" s="4" t="n">
        <v>0.0338391298509467</v>
      </c>
      <c r="E408" s="9" t="s">
        <v>493</v>
      </c>
      <c r="F408" s="9" t="s">
        <v>494</v>
      </c>
    </row>
    <row r="409" customFormat="false" ht="14.4" hidden="false" customHeight="false" outlineLevel="0" collapsed="false">
      <c r="A409" s="3" t="n">
        <v>41467</v>
      </c>
      <c r="B409" s="4" t="n">
        <v>0.0709741044728638</v>
      </c>
      <c r="C409" s="4" t="n">
        <v>-0.0177081292850148</v>
      </c>
      <c r="D409" s="4" t="n">
        <v>0.0382592542858422</v>
      </c>
      <c r="E409" s="9" t="s">
        <v>495</v>
      </c>
      <c r="F409" s="9" t="s">
        <v>496</v>
      </c>
    </row>
    <row r="410" customFormat="false" ht="14.4" hidden="false" customHeight="false" outlineLevel="0" collapsed="false">
      <c r="A410" s="3" t="n">
        <v>41470</v>
      </c>
      <c r="B410" s="4" t="n">
        <v>0.0718648597060507</v>
      </c>
      <c r="C410" s="4" t="n">
        <v>-0.018256611165524</v>
      </c>
      <c r="D410" s="4" t="n">
        <v>0.0409113289467795</v>
      </c>
      <c r="E410" s="9" t="s">
        <v>718</v>
      </c>
      <c r="F410" s="9" t="s">
        <v>719</v>
      </c>
    </row>
    <row r="411" customFormat="false" ht="14.4" hidden="false" customHeight="false" outlineLevel="0" collapsed="false">
      <c r="A411" s="3" t="n">
        <v>41471</v>
      </c>
      <c r="B411" s="4" t="n">
        <v>0.0689380925112934</v>
      </c>
      <c r="C411" s="4" t="n">
        <v>-0.0154750244857984</v>
      </c>
      <c r="D411" s="4" t="n">
        <v>0.0483863748265522</v>
      </c>
      <c r="E411" s="9" t="s">
        <v>499</v>
      </c>
      <c r="F411" s="9" t="s">
        <v>500</v>
      </c>
    </row>
    <row r="412" customFormat="false" ht="14.4" hidden="false" customHeight="false" outlineLevel="0" collapsed="false">
      <c r="A412" s="3" t="n">
        <v>41472</v>
      </c>
      <c r="B412" s="4" t="n">
        <v>0.0685563402684989</v>
      </c>
      <c r="C412" s="4" t="n">
        <v>-0.0148090107737513</v>
      </c>
      <c r="D412" s="4" t="n">
        <v>0.0498410993241127</v>
      </c>
      <c r="E412" s="9" t="s">
        <v>501</v>
      </c>
      <c r="F412" s="9" t="s">
        <v>502</v>
      </c>
    </row>
    <row r="413" customFormat="false" ht="14.4" hidden="false" customHeight="false" outlineLevel="0" collapsed="false">
      <c r="A413" s="3" t="n">
        <v>41473</v>
      </c>
      <c r="B413" s="4" t="n">
        <v>0.0606349812305147</v>
      </c>
      <c r="C413" s="4" t="n">
        <v>-0.015279138099902</v>
      </c>
      <c r="D413" s="4" t="n">
        <v>0.0507586947764203</v>
      </c>
      <c r="E413" s="9" t="s">
        <v>503</v>
      </c>
      <c r="F413" s="9" t="s">
        <v>504</v>
      </c>
    </row>
    <row r="414" customFormat="false" ht="14.4" hidden="false" customHeight="false" outlineLevel="0" collapsed="false">
      <c r="A414" s="3" t="n">
        <v>41474</v>
      </c>
      <c r="B414" s="4" t="n">
        <v>0.059107972259337</v>
      </c>
      <c r="C414" s="4" t="n">
        <v>-0.016101860920666</v>
      </c>
      <c r="D414" s="4" t="n">
        <v>0.051407725706101</v>
      </c>
      <c r="E414" s="9" t="s">
        <v>505</v>
      </c>
      <c r="F414" s="9" t="s">
        <v>506</v>
      </c>
    </row>
    <row r="415" customFormat="false" ht="14.4" hidden="false" customHeight="false" outlineLevel="0" collapsed="false">
      <c r="A415" s="3" t="n">
        <v>41477</v>
      </c>
      <c r="B415" s="4" t="n">
        <v>0.0640707514156645</v>
      </c>
      <c r="C415" s="4" t="n">
        <v>-0.0156709108716946</v>
      </c>
      <c r="D415" s="4" t="n">
        <v>0.0571371021888009</v>
      </c>
      <c r="E415" s="9" t="s">
        <v>720</v>
      </c>
      <c r="F415" s="9" t="s">
        <v>721</v>
      </c>
    </row>
    <row r="416" customFormat="false" ht="14.4" hidden="false" customHeight="false" outlineLevel="0" collapsed="false">
      <c r="A416" s="3" t="n">
        <v>41478</v>
      </c>
      <c r="B416" s="4" t="n">
        <v>0.0590125341986383</v>
      </c>
      <c r="C416" s="4" t="n">
        <v>-0.0170029382957886</v>
      </c>
      <c r="D416" s="4" t="n">
        <v>0.0585694463094759</v>
      </c>
      <c r="E416" s="9" t="s">
        <v>509</v>
      </c>
      <c r="F416" s="9" t="s">
        <v>510</v>
      </c>
    </row>
    <row r="417" customFormat="false" ht="14.4" hidden="false" customHeight="false" outlineLevel="0" collapsed="false">
      <c r="A417" s="3" t="n">
        <v>41479</v>
      </c>
      <c r="B417" s="4" t="n">
        <v>0.0576445886619582</v>
      </c>
      <c r="C417" s="4" t="n">
        <v>-0.0138295788442704</v>
      </c>
      <c r="D417" s="4" t="n">
        <v>0.0532876773644868</v>
      </c>
      <c r="E417" s="9" t="s">
        <v>511</v>
      </c>
      <c r="F417" s="9" t="s">
        <v>512</v>
      </c>
    </row>
    <row r="418" customFormat="false" ht="14.4" hidden="false" customHeight="false" outlineLevel="0" collapsed="false">
      <c r="A418" s="3" t="n">
        <v>41480</v>
      </c>
      <c r="B418" s="4" t="n">
        <v>0.0551313863968951</v>
      </c>
      <c r="C418" s="4" t="n">
        <v>-0.0159255631733595</v>
      </c>
      <c r="D418" s="4" t="n">
        <v>0.0529743520880893</v>
      </c>
      <c r="E418" s="9" t="s">
        <v>513</v>
      </c>
      <c r="F418" s="9" t="s">
        <v>514</v>
      </c>
    </row>
    <row r="419" customFormat="false" ht="14.4" hidden="false" customHeight="false" outlineLevel="0" collapsed="false">
      <c r="A419" s="3" t="n">
        <v>41481</v>
      </c>
      <c r="B419" s="4" t="n">
        <v>0.0545905707196028</v>
      </c>
      <c r="C419" s="4" t="n">
        <v>-0.0153183153770813</v>
      </c>
      <c r="D419" s="4" t="n">
        <v>0.0526050758694777</v>
      </c>
      <c r="E419" s="9" t="s">
        <v>515</v>
      </c>
      <c r="F419" s="9" t="s">
        <v>516</v>
      </c>
    </row>
    <row r="420" customFormat="false" ht="14.4" hidden="false" customHeight="false" outlineLevel="0" collapsed="false">
      <c r="A420" s="3" t="n">
        <v>41484</v>
      </c>
      <c r="B420" s="4" t="n">
        <v>0.0504867341095627</v>
      </c>
      <c r="C420" s="4" t="n">
        <v>-0.012105778648384</v>
      </c>
      <c r="D420" s="4" t="n">
        <v>0.0585358757441477</v>
      </c>
      <c r="E420" s="9" t="s">
        <v>722</v>
      </c>
      <c r="F420" s="9" t="s">
        <v>723</v>
      </c>
    </row>
    <row r="421" customFormat="false" ht="14.4" hidden="false" customHeight="false" outlineLevel="0" collapsed="false">
      <c r="A421" s="3" t="n">
        <v>41485</v>
      </c>
      <c r="B421" s="4" t="n">
        <v>0.0481962206527963</v>
      </c>
      <c r="C421" s="4" t="n">
        <v>-0.0115572967678748</v>
      </c>
      <c r="D421" s="4" t="n">
        <v>0.0533212479298153</v>
      </c>
      <c r="E421" s="9" t="s">
        <v>519</v>
      </c>
      <c r="F421" s="9" t="s">
        <v>520</v>
      </c>
    </row>
    <row r="422" customFormat="false" ht="14.4" hidden="false" customHeight="false" outlineLevel="0" collapsed="false">
      <c r="A422" s="3" t="n">
        <v>41486</v>
      </c>
      <c r="B422" s="4" t="n">
        <v>0.048005344531399</v>
      </c>
      <c r="C422" s="4" t="n">
        <v>-0.0162585700293831</v>
      </c>
      <c r="D422" s="4" t="n">
        <v>0.0484087552034377</v>
      </c>
      <c r="E422" s="9" t="s">
        <v>521</v>
      </c>
      <c r="F422" s="9" t="s">
        <v>522</v>
      </c>
    </row>
    <row r="423" customFormat="false" ht="14.4" hidden="false" customHeight="false" outlineLevel="0" collapsed="false">
      <c r="A423" s="3" t="n">
        <v>41487</v>
      </c>
      <c r="B423" s="4" t="n">
        <v>0.0433925049309665</v>
      </c>
      <c r="C423" s="4" t="n">
        <v>-0.018667972575906</v>
      </c>
      <c r="D423" s="4" t="n">
        <v>0.0461483371379976</v>
      </c>
      <c r="E423" s="9" t="s">
        <v>523</v>
      </c>
      <c r="F423" s="9" t="s">
        <v>524</v>
      </c>
    </row>
    <row r="424" customFormat="false" ht="14.4" hidden="false" customHeight="false" outlineLevel="0" collapsed="false">
      <c r="A424" s="3" t="n">
        <v>41488</v>
      </c>
      <c r="B424" s="4" t="n">
        <v>0.0508207673220079</v>
      </c>
      <c r="C424" s="4" t="n">
        <v>-0.0121841332027424</v>
      </c>
      <c r="D424" s="4" t="n">
        <v>0.0522134192739807</v>
      </c>
      <c r="E424" s="9" t="s">
        <v>525</v>
      </c>
      <c r="F424" s="9" t="s">
        <v>526</v>
      </c>
    </row>
    <row r="425" customFormat="false" ht="14.4" hidden="false" customHeight="false" outlineLevel="0" collapsed="false">
      <c r="A425" s="3" t="n">
        <v>41491</v>
      </c>
      <c r="B425" s="4" t="n">
        <v>0.0493096646942801</v>
      </c>
      <c r="C425" s="4" t="n">
        <v>-0.0154750244857984</v>
      </c>
      <c r="D425" s="4" t="n">
        <v>0.0572490040732288</v>
      </c>
      <c r="E425" s="9" t="s">
        <v>724</v>
      </c>
      <c r="F425" s="9" t="s">
        <v>725</v>
      </c>
    </row>
    <row r="426" customFormat="false" ht="14.4" hidden="false" customHeight="false" outlineLevel="0" collapsed="false">
      <c r="A426" s="3" t="n">
        <v>41492</v>
      </c>
      <c r="B426" s="4" t="n">
        <v>0.0486097855824902</v>
      </c>
      <c r="C426" s="4" t="n">
        <v>-0.0168658178256611</v>
      </c>
      <c r="D426" s="4" t="n">
        <v>0.0586813481939036</v>
      </c>
      <c r="E426" s="9" t="s">
        <v>529</v>
      </c>
      <c r="F426" s="9" t="s">
        <v>530</v>
      </c>
    </row>
    <row r="427" customFormat="false" ht="14.4" hidden="false" customHeight="false" outlineLevel="0" collapsed="false">
      <c r="A427" s="3" t="n">
        <v>41493</v>
      </c>
      <c r="B427" s="4" t="n">
        <v>0.0463033657822738</v>
      </c>
      <c r="C427" s="4" t="n">
        <v>-0.0158667972575905</v>
      </c>
      <c r="D427" s="4" t="n">
        <v>0.0575623293496262</v>
      </c>
      <c r="E427" s="9" t="s">
        <v>531</v>
      </c>
      <c r="F427" s="9" t="s">
        <v>532</v>
      </c>
    </row>
    <row r="428" customFormat="false" ht="14.4" hidden="false" customHeight="false" outlineLevel="0" collapsed="false">
      <c r="A428" s="3" t="n">
        <v>41494</v>
      </c>
      <c r="B428" s="4" t="n">
        <v>0.0522364318890373</v>
      </c>
      <c r="C428" s="4" t="n">
        <v>-0.0123016650342802</v>
      </c>
      <c r="D428" s="4" t="n">
        <v>0.0615236560583682</v>
      </c>
      <c r="E428" s="9" t="s">
        <v>533</v>
      </c>
      <c r="F428" s="9" t="s">
        <v>534</v>
      </c>
    </row>
    <row r="429" customFormat="false" ht="14.4" hidden="false" customHeight="false" outlineLevel="0" collapsed="false">
      <c r="A429" s="3" t="n">
        <v>41495</v>
      </c>
      <c r="B429" s="4" t="n">
        <v>0.0571992110453647</v>
      </c>
      <c r="C429" s="4" t="n">
        <v>-0.0119490695396669</v>
      </c>
      <c r="D429" s="4" t="n">
        <v>0.0631350431941276</v>
      </c>
      <c r="E429" s="9" t="s">
        <v>535</v>
      </c>
      <c r="F429" s="9" t="s">
        <v>536</v>
      </c>
    </row>
    <row r="430" customFormat="false" ht="14.4" hidden="false" customHeight="false" outlineLevel="0" collapsed="false">
      <c r="A430" s="3" t="n">
        <v>41498</v>
      </c>
      <c r="B430" s="4" t="n">
        <v>0.0540497550423107</v>
      </c>
      <c r="C430" s="4" t="n">
        <v>-0.0116748285994124</v>
      </c>
      <c r="D430" s="4" t="n">
        <v>0.0613893737970548</v>
      </c>
      <c r="E430" s="9" t="s">
        <v>726</v>
      </c>
      <c r="F430" s="9" t="s">
        <v>727</v>
      </c>
    </row>
    <row r="431" customFormat="false" ht="14.4" hidden="false" customHeight="false" outlineLevel="0" collapsed="false">
      <c r="A431" s="3" t="n">
        <v>41499</v>
      </c>
      <c r="B431" s="4" t="n">
        <v>0.0518069606158935</v>
      </c>
      <c r="C431" s="4" t="n">
        <v>-0.0138295788442704</v>
      </c>
      <c r="D431" s="4" t="n">
        <v>0.0608074839980305</v>
      </c>
      <c r="E431" s="9" t="s">
        <v>539</v>
      </c>
      <c r="F431" s="9" t="s">
        <v>540</v>
      </c>
    </row>
    <row r="432" customFormat="false" ht="14.4" hidden="false" customHeight="false" outlineLevel="0" collapsed="false">
      <c r="A432" s="3" t="n">
        <v>41500</v>
      </c>
      <c r="B432" s="4" t="n">
        <v>0.0484507221479925</v>
      </c>
      <c r="C432" s="4" t="n">
        <v>-0.00959843290891294</v>
      </c>
      <c r="D432" s="4" t="n">
        <v>0.0585470659325904</v>
      </c>
      <c r="E432" s="9" t="s">
        <v>541</v>
      </c>
      <c r="F432" s="9" t="s">
        <v>542</v>
      </c>
    </row>
    <row r="433" customFormat="false" ht="14.4" hidden="false" customHeight="false" outlineLevel="0" collapsed="false">
      <c r="A433" s="3" t="n">
        <v>41501</v>
      </c>
      <c r="B433" s="4" t="n">
        <v>0.0503276706750652</v>
      </c>
      <c r="C433" s="4" t="n">
        <v>-0.0117140058765917</v>
      </c>
      <c r="D433" s="4" t="n">
        <v>0.0544290765856499</v>
      </c>
      <c r="E433" s="9" t="s">
        <v>543</v>
      </c>
      <c r="F433" s="9" t="s">
        <v>544</v>
      </c>
    </row>
    <row r="434" customFormat="false" ht="14.4" hidden="false" customHeight="false" outlineLevel="0" collapsed="false">
      <c r="A434" s="3" t="n">
        <v>41505</v>
      </c>
      <c r="B434" s="4" t="n">
        <v>0.0435197556785645</v>
      </c>
      <c r="C434" s="4" t="n">
        <v>-0.0124583741429971</v>
      </c>
      <c r="D434" s="4" t="n">
        <v>0.0484758963340944</v>
      </c>
      <c r="E434" s="9" t="s">
        <v>728</v>
      </c>
      <c r="F434" s="9" t="s">
        <v>729</v>
      </c>
    </row>
    <row r="435" customFormat="false" ht="14.4" hidden="false" customHeight="false" outlineLevel="0" collapsed="false">
      <c r="A435" s="3" t="n">
        <v>41506</v>
      </c>
      <c r="B435" s="4" t="n">
        <v>0.0477826557231024</v>
      </c>
      <c r="C435" s="4" t="n">
        <v>-0.0107345739471107</v>
      </c>
      <c r="D435" s="4" t="n">
        <v>0.0516315294749565</v>
      </c>
      <c r="E435" s="9" t="s">
        <v>549</v>
      </c>
      <c r="F435" s="9" t="s">
        <v>550</v>
      </c>
    </row>
    <row r="436" customFormat="false" ht="14.4" hidden="false" customHeight="false" outlineLevel="0" collapsed="false">
      <c r="A436" s="3" t="n">
        <v>41507</v>
      </c>
      <c r="B436" s="4" t="n">
        <v>0.0433606922440669</v>
      </c>
      <c r="C436" s="4" t="n">
        <v>-0.00948090107737509</v>
      </c>
      <c r="D436" s="4" t="n">
        <v>0.0487332706682782</v>
      </c>
      <c r="E436" s="9" t="s">
        <v>551</v>
      </c>
      <c r="F436" s="9" t="s">
        <v>552</v>
      </c>
    </row>
    <row r="437" customFormat="false" ht="14.4" hidden="false" customHeight="false" outlineLevel="0" collapsed="false">
      <c r="A437" s="3" t="n">
        <v>41508</v>
      </c>
      <c r="B437" s="4" t="n">
        <v>0.0469873385506139</v>
      </c>
      <c r="C437" s="4" t="n">
        <v>-0.00714985308521055</v>
      </c>
      <c r="D437" s="4" t="n">
        <v>0.0491584978291035</v>
      </c>
      <c r="E437" s="9" t="s">
        <v>553</v>
      </c>
      <c r="F437" s="9" t="s">
        <v>554</v>
      </c>
    </row>
    <row r="438" customFormat="false" ht="14.4" hidden="false" customHeight="false" outlineLevel="0" collapsed="false">
      <c r="A438" s="3" t="n">
        <v>41509</v>
      </c>
      <c r="B438" s="4" t="n">
        <v>0.0520296494241902</v>
      </c>
      <c r="C438" s="4" t="n">
        <v>-0.00556317335945167</v>
      </c>
      <c r="D438" s="4" t="n">
        <v>0.0539143279172823</v>
      </c>
      <c r="E438" s="9" t="s">
        <v>555</v>
      </c>
      <c r="F438" s="9" t="s">
        <v>556</v>
      </c>
    </row>
    <row r="439" customFormat="false" ht="14.4" hidden="false" customHeight="false" outlineLevel="0" collapsed="false">
      <c r="A439" s="3" t="n">
        <v>41512</v>
      </c>
      <c r="B439" s="4" t="n">
        <v>0.0502481389578162</v>
      </c>
      <c r="C439" s="4" t="n">
        <v>-0.00524975514201764</v>
      </c>
      <c r="D439" s="4" t="n">
        <v>0.0522134192739807</v>
      </c>
      <c r="E439" s="9" t="s">
        <v>730</v>
      </c>
      <c r="F439" s="9" t="s">
        <v>731</v>
      </c>
    </row>
    <row r="440" customFormat="false" ht="14.4" hidden="false" customHeight="false" outlineLevel="0" collapsed="false">
      <c r="A440" s="3" t="n">
        <v>41513</v>
      </c>
      <c r="B440" s="4" t="n">
        <v>0.040752051918305</v>
      </c>
      <c r="C440" s="4" t="n">
        <v>-0.00763956904995111</v>
      </c>
      <c r="D440" s="4" t="n">
        <v>0.0488675529295913</v>
      </c>
      <c r="E440" s="9" t="s">
        <v>559</v>
      </c>
      <c r="F440" s="9" t="s">
        <v>560</v>
      </c>
    </row>
    <row r="441" customFormat="false" ht="14.4" hidden="false" customHeight="false" outlineLevel="0" collapsed="false">
      <c r="A441" s="3" t="n">
        <v>41514</v>
      </c>
      <c r="B441" s="4" t="n">
        <v>0.0433925049309665</v>
      </c>
      <c r="C441" s="4" t="n">
        <v>-0.00642507345739474</v>
      </c>
      <c r="D441" s="4" t="n">
        <v>0.0407546663085807</v>
      </c>
      <c r="E441" s="9" t="s">
        <v>561</v>
      </c>
      <c r="F441" s="9" t="s">
        <v>562</v>
      </c>
    </row>
    <row r="442" customFormat="false" ht="14.4" hidden="false" customHeight="false" outlineLevel="0" collapsed="false">
      <c r="A442" s="3" t="n">
        <v>41515</v>
      </c>
      <c r="B442" s="4" t="n">
        <v>0.0444423235986511</v>
      </c>
      <c r="C442" s="4" t="n">
        <v>-0.00783545543584729</v>
      </c>
      <c r="D442" s="4" t="n">
        <v>0.0423436730674546</v>
      </c>
      <c r="E442" s="9" t="s">
        <v>563</v>
      </c>
      <c r="F442" s="9" t="s">
        <v>564</v>
      </c>
    </row>
    <row r="443" customFormat="false" ht="14.4" hidden="false" customHeight="false" outlineLevel="0" collapsed="false">
      <c r="A443" s="3" t="n">
        <v>41516</v>
      </c>
      <c r="B443" s="4" t="n">
        <v>0.0426767194757268</v>
      </c>
      <c r="C443" s="4" t="n">
        <v>-0.00881488736532821</v>
      </c>
      <c r="D443" s="4" t="n">
        <v>0.0443579069871538</v>
      </c>
      <c r="E443" s="9" t="s">
        <v>565</v>
      </c>
      <c r="F443" s="9" t="s">
        <v>566</v>
      </c>
    </row>
    <row r="444" customFormat="false" ht="14.4" hidden="false" customHeight="false" outlineLevel="0" collapsed="false">
      <c r="A444" s="3" t="n">
        <v>41519</v>
      </c>
      <c r="B444" s="4" t="n">
        <v>0.0449513265890437</v>
      </c>
      <c r="C444" s="4" t="n">
        <v>-0.00583741429970619</v>
      </c>
      <c r="D444" s="4" t="n">
        <v>0.0467749876907928</v>
      </c>
      <c r="E444" s="9" t="s">
        <v>47</v>
      </c>
      <c r="F444" s="9" t="s">
        <v>48</v>
      </c>
    </row>
    <row r="445" customFormat="false" ht="14.4" hidden="false" customHeight="false" outlineLevel="0" collapsed="false">
      <c r="A445" s="3" t="n">
        <v>41520</v>
      </c>
      <c r="B445" s="4" t="n">
        <v>0.0375548768849016</v>
      </c>
      <c r="C445" s="4" t="n">
        <v>-0.0107345739471107</v>
      </c>
      <c r="D445" s="4" t="n">
        <v>0.043507452665503</v>
      </c>
      <c r="E445" s="9" t="s">
        <v>569</v>
      </c>
      <c r="F445" s="9" t="s">
        <v>570</v>
      </c>
    </row>
    <row r="446" customFormat="false" ht="14.4" hidden="false" customHeight="false" outlineLevel="0" collapsed="false">
      <c r="A446" s="3" t="n">
        <v>41521</v>
      </c>
      <c r="B446" s="4" t="n">
        <v>0.041165616847999</v>
      </c>
      <c r="C446" s="4" t="n">
        <v>-0.00842311459353584</v>
      </c>
      <c r="D446" s="4" t="n">
        <v>0.0429927039971355</v>
      </c>
      <c r="E446" s="9" t="s">
        <v>571</v>
      </c>
      <c r="F446" s="9" t="s">
        <v>572</v>
      </c>
    </row>
    <row r="447" customFormat="false" ht="14.4" hidden="false" customHeight="false" outlineLevel="0" collapsed="false">
      <c r="A447" s="3" t="n">
        <v>41522</v>
      </c>
      <c r="B447" s="4" t="n">
        <v>0.0399885474327162</v>
      </c>
      <c r="C447" s="4" t="n">
        <v>-0.00891283055827641</v>
      </c>
      <c r="D447" s="4" t="n">
        <v>0.0374087999641914</v>
      </c>
      <c r="E447" s="9" t="s">
        <v>49</v>
      </c>
      <c r="F447" s="9" t="s">
        <v>50</v>
      </c>
    </row>
    <row r="448" customFormat="false" ht="14.4" hidden="false" customHeight="false" outlineLevel="0" collapsed="false">
      <c r="A448" s="3" t="n">
        <v>41523</v>
      </c>
      <c r="B448" s="4" t="n">
        <v>0.0451422027104409</v>
      </c>
      <c r="C448" s="4" t="n">
        <v>-0.0104799216454456</v>
      </c>
      <c r="D448" s="4" t="n">
        <v>0.0418960655297437</v>
      </c>
      <c r="E448" s="9" t="s">
        <v>51</v>
      </c>
      <c r="F448" s="9" t="s">
        <v>52</v>
      </c>
    </row>
    <row r="449" customFormat="false" ht="14.4" hidden="false" customHeight="false" outlineLevel="0" collapsed="false">
      <c r="A449" s="3" t="n">
        <v>41526</v>
      </c>
      <c r="B449" s="4" t="n">
        <v>0.0456830183877329</v>
      </c>
      <c r="C449" s="4" t="n">
        <v>-0.011596474045054</v>
      </c>
      <c r="D449" s="4" t="n">
        <v>0.0443131462333827</v>
      </c>
      <c r="E449" s="9" t="s">
        <v>57</v>
      </c>
      <c r="F449" s="9" t="s">
        <v>58</v>
      </c>
    </row>
    <row r="450" customFormat="false" ht="14.4" hidden="false" customHeight="false" outlineLevel="0" collapsed="false">
      <c r="A450" s="3" t="n">
        <v>41527</v>
      </c>
      <c r="B450" s="4" t="n">
        <v>0.0474327161672073</v>
      </c>
      <c r="C450" s="4" t="n">
        <v>-0.0111263467189031</v>
      </c>
      <c r="D450" s="4" t="n">
        <v>0.0503110872387091</v>
      </c>
      <c r="E450" s="9" t="s">
        <v>573</v>
      </c>
      <c r="F450" s="9" t="s">
        <v>574</v>
      </c>
    </row>
    <row r="451" customFormat="false" ht="14.4" hidden="false" customHeight="false" outlineLevel="0" collapsed="false">
      <c r="A451" s="3" t="n">
        <v>41528</v>
      </c>
      <c r="B451" s="4" t="n">
        <v>0.0459534262263791</v>
      </c>
      <c r="C451" s="4" t="n">
        <v>-0.00897159647404511</v>
      </c>
      <c r="D451" s="4" t="n">
        <v>0.0568909180430598</v>
      </c>
      <c r="E451" s="9" t="s">
        <v>575</v>
      </c>
      <c r="F451" s="9" t="s">
        <v>576</v>
      </c>
    </row>
    <row r="452" customFormat="false" ht="14.4" hidden="false" customHeight="false" outlineLevel="0" collapsed="false">
      <c r="A452" s="3" t="n">
        <v>41529</v>
      </c>
      <c r="B452" s="4" t="n">
        <v>0.0422472482025831</v>
      </c>
      <c r="C452" s="4" t="n">
        <v>-0.0118707149853086</v>
      </c>
      <c r="D452" s="4" t="n">
        <v>0.0559509422138669</v>
      </c>
      <c r="E452" s="9" t="s">
        <v>59</v>
      </c>
      <c r="F452" s="9" t="s">
        <v>60</v>
      </c>
    </row>
    <row r="453" customFormat="false" ht="14.4" hidden="false" customHeight="false" outlineLevel="0" collapsed="false">
      <c r="A453" s="3" t="n">
        <v>41530</v>
      </c>
      <c r="B453" s="4" t="n">
        <v>0.0436470064261627</v>
      </c>
      <c r="C453" s="4" t="n">
        <v>-0.00948090107737509</v>
      </c>
      <c r="D453" s="4" t="n">
        <v>0.058961102904973</v>
      </c>
      <c r="E453" s="9" t="s">
        <v>61</v>
      </c>
      <c r="F453" s="9" t="s">
        <v>62</v>
      </c>
    </row>
    <row r="454" customFormat="false" ht="14.4" hidden="false" customHeight="false" outlineLevel="0" collapsed="false">
      <c r="A454" s="3" t="n">
        <v>41533</v>
      </c>
      <c r="B454" s="4" t="n">
        <v>0.0485620665521409</v>
      </c>
      <c r="C454" s="4" t="n">
        <v>-0.00854064642507346</v>
      </c>
      <c r="D454" s="4" t="n">
        <v>0.0596213240230965</v>
      </c>
      <c r="E454" s="9" t="s">
        <v>67</v>
      </c>
      <c r="F454" s="9" t="s">
        <v>68</v>
      </c>
    </row>
    <row r="455" customFormat="false" ht="14.4" hidden="false" customHeight="false" outlineLevel="0" collapsed="false">
      <c r="A455" s="3" t="n">
        <v>41534</v>
      </c>
      <c r="B455" s="4" t="n">
        <v>0.0545269453458038</v>
      </c>
      <c r="C455" s="4" t="n">
        <v>-0.00834476003917728</v>
      </c>
      <c r="D455" s="4" t="n">
        <v>0.0561299852289514</v>
      </c>
      <c r="E455" s="4" t="s">
        <v>577</v>
      </c>
      <c r="F455" s="4" t="s">
        <v>578</v>
      </c>
    </row>
    <row r="456" customFormat="false" ht="14.4" hidden="false" customHeight="false" outlineLevel="0" collapsed="false">
      <c r="A456" s="3" t="n">
        <v>41535</v>
      </c>
      <c r="B456" s="4" t="n">
        <v>0.0597919450276769</v>
      </c>
      <c r="C456" s="4" t="n">
        <v>-0.00950048971596473</v>
      </c>
      <c r="D456" s="4" t="n">
        <v>0.0676334989481223</v>
      </c>
      <c r="E456" s="4" t="s">
        <v>579</v>
      </c>
      <c r="F456" s="4" t="s">
        <v>580</v>
      </c>
    </row>
    <row r="457" customFormat="false" ht="14.4" hidden="false" customHeight="false" outlineLevel="0" collapsed="false">
      <c r="A457" s="3" t="n">
        <v>41536</v>
      </c>
      <c r="B457" s="4" t="n">
        <v>0.0553063561748425</v>
      </c>
      <c r="C457" s="4" t="n">
        <v>-0.00981390793339876</v>
      </c>
      <c r="D457" s="4" t="n">
        <v>0.05935275950047</v>
      </c>
      <c r="E457" s="4" t="s">
        <v>69</v>
      </c>
      <c r="F457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17.33"/>
    <col collapsed="false" customWidth="true" hidden="false" outlineLevel="0" max="5" min="2" style="4" width="18.33"/>
    <col collapsed="false" customWidth="false" hidden="false" outlineLevel="0" max="257" min="6" style="4" width="9.1"/>
  </cols>
  <sheetData>
    <row r="1" customFormat="false" ht="14.4" hidden="false" customHeight="false" outlineLevel="0" collapsed="false">
      <c r="A1" s="9"/>
      <c r="B1" s="5"/>
    </row>
    <row r="2" customFormat="false" ht="14.4" hidden="false" customHeight="false" outlineLevel="0" collapsed="false">
      <c r="A2" s="9" t="s">
        <v>21</v>
      </c>
      <c r="B2" s="17" t="s">
        <v>786</v>
      </c>
    </row>
    <row r="3" customFormat="false" ht="14.4" hidden="false" customHeight="false" outlineLevel="0" collapsed="false">
      <c r="A3" s="9" t="s">
        <v>23</v>
      </c>
      <c r="B3" s="4" t="s">
        <v>787</v>
      </c>
    </row>
    <row r="4" customFormat="false" ht="14.4" hidden="false" customHeight="false" outlineLevel="0" collapsed="false">
      <c r="A4" s="9" t="s">
        <v>25</v>
      </c>
      <c r="B4" s="9" t="s">
        <v>788</v>
      </c>
    </row>
    <row r="5" customFormat="false" ht="14.4" hidden="false" customHeight="false" outlineLevel="0" collapsed="false">
      <c r="A5" s="9" t="s">
        <v>27</v>
      </c>
      <c r="B5" s="9" t="s">
        <v>789</v>
      </c>
    </row>
    <row r="6" customFormat="false" ht="14.4" hidden="false" customHeight="false" outlineLevel="0" collapsed="false">
      <c r="A6" s="9" t="s">
        <v>29</v>
      </c>
      <c r="B6" s="4" t="s">
        <v>790</v>
      </c>
    </row>
    <row r="7" customFormat="false" ht="14.4" hidden="false" customHeight="false" outlineLevel="0" collapsed="false">
      <c r="A7" s="9" t="s">
        <v>30</v>
      </c>
      <c r="B7" s="4" t="s">
        <v>791</v>
      </c>
    </row>
    <row r="8" customFormat="false" ht="14.4" hidden="false" customHeight="false" outlineLevel="0" collapsed="false">
      <c r="A8" s="12" t="s">
        <v>31</v>
      </c>
      <c r="B8" s="4" t="s">
        <v>32</v>
      </c>
    </row>
    <row r="9" customFormat="false" ht="14.4" hidden="false" customHeight="false" outlineLevel="0" collapsed="false">
      <c r="A9" s="12" t="s">
        <v>33</v>
      </c>
      <c r="B9" s="4" t="s">
        <v>32</v>
      </c>
    </row>
    <row r="10" customFormat="false" ht="14.4" hidden="false" customHeight="false" outlineLevel="0" collapsed="false">
      <c r="A10" s="9" t="s">
        <v>34</v>
      </c>
      <c r="B10" s="4" t="s">
        <v>792</v>
      </c>
      <c r="C10" s="4" t="s">
        <v>793</v>
      </c>
    </row>
    <row r="11" customFormat="false" ht="14.4" hidden="false" customHeight="false" outlineLevel="0" collapsed="false">
      <c r="A11" s="9" t="s">
        <v>34</v>
      </c>
      <c r="B11" s="4" t="s">
        <v>794</v>
      </c>
      <c r="C11" s="4" t="s">
        <v>795</v>
      </c>
      <c r="D11" s="8" t="s">
        <v>43</v>
      </c>
      <c r="E11" s="8" t="s">
        <v>44</v>
      </c>
    </row>
    <row r="12" customFormat="false" ht="14.4" hidden="false" customHeight="false" outlineLevel="0" collapsed="false">
      <c r="A12" s="3" t="n">
        <v>40623</v>
      </c>
      <c r="B12" s="13" t="n">
        <v>1.5448717948718</v>
      </c>
      <c r="C12" s="13" t="n">
        <v>271.87</v>
      </c>
      <c r="D12" s="9" t="s">
        <v>796</v>
      </c>
      <c r="E12" s="9" t="s">
        <v>797</v>
      </c>
      <c r="G12" s="10"/>
      <c r="H12" s="10"/>
    </row>
    <row r="13" customFormat="false" ht="14.4" hidden="false" customHeight="false" outlineLevel="0" collapsed="false">
      <c r="A13" s="3" t="n">
        <v>40624</v>
      </c>
      <c r="B13" s="13" t="n">
        <v>1.56159068865179</v>
      </c>
      <c r="C13" s="13" t="n">
        <v>270.31</v>
      </c>
      <c r="D13" s="9" t="s">
        <v>335</v>
      </c>
      <c r="E13" s="9" t="s">
        <v>336</v>
      </c>
      <c r="G13" s="10"/>
      <c r="H13" s="10"/>
    </row>
    <row r="14" customFormat="false" ht="14.4" hidden="false" customHeight="false" outlineLevel="0" collapsed="false">
      <c r="A14" s="3" t="n">
        <v>40625</v>
      </c>
      <c r="B14" s="13" t="n">
        <v>1.56350741457124</v>
      </c>
      <c r="C14" s="13" t="n">
        <v>269.16</v>
      </c>
      <c r="D14" s="9" t="s">
        <v>337</v>
      </c>
      <c r="E14" s="9" t="s">
        <v>338</v>
      </c>
      <c r="G14" s="10"/>
      <c r="H14" s="10"/>
    </row>
    <row r="15" customFormat="false" ht="14.4" hidden="false" customHeight="false" outlineLevel="0" collapsed="false">
      <c r="A15" s="3" t="n">
        <v>40626</v>
      </c>
      <c r="B15" s="13" t="n">
        <v>1.61120263591433</v>
      </c>
      <c r="C15" s="13" t="n">
        <v>266.6</v>
      </c>
      <c r="D15" s="9" t="s">
        <v>798</v>
      </c>
      <c r="E15" s="9" t="s">
        <v>799</v>
      </c>
      <c r="G15" s="10"/>
      <c r="H15" s="10"/>
    </row>
    <row r="16" customFormat="false" ht="14.4" hidden="false" customHeight="false" outlineLevel="0" collapsed="false">
      <c r="A16" s="3" t="n">
        <v>40627</v>
      </c>
      <c r="B16" s="13" t="n">
        <v>1.60550458715596</v>
      </c>
      <c r="C16" s="13" t="n">
        <v>266.5</v>
      </c>
      <c r="D16" s="9" t="s">
        <v>686</v>
      </c>
      <c r="E16" s="9" t="s">
        <v>687</v>
      </c>
      <c r="G16" s="10"/>
      <c r="H16" s="10"/>
    </row>
    <row r="17" customFormat="false" ht="14.4" hidden="false" customHeight="false" outlineLevel="0" collapsed="false">
      <c r="A17" s="3" t="n">
        <v>40630</v>
      </c>
      <c r="B17" s="13" t="n">
        <v>1.62908111746887</v>
      </c>
      <c r="C17" s="13" t="n">
        <v>267.75</v>
      </c>
      <c r="D17" s="9" t="s">
        <v>343</v>
      </c>
      <c r="E17" s="9" t="s">
        <v>344</v>
      </c>
      <c r="G17" s="10"/>
      <c r="H17" s="10"/>
    </row>
    <row r="18" customFormat="false" ht="14.4" hidden="false" customHeight="false" outlineLevel="0" collapsed="false">
      <c r="A18" s="3" t="n">
        <v>40631</v>
      </c>
      <c r="B18" s="13" t="n">
        <v>1.64017585390599</v>
      </c>
      <c r="C18" s="13" t="n">
        <v>267.89</v>
      </c>
      <c r="D18" s="9" t="s">
        <v>345</v>
      </c>
      <c r="E18" s="9" t="s">
        <v>346</v>
      </c>
      <c r="G18" s="10"/>
      <c r="H18" s="10"/>
    </row>
    <row r="19" customFormat="false" ht="14.4" hidden="false" customHeight="false" outlineLevel="0" collapsed="false">
      <c r="A19" s="3" t="n">
        <v>40632</v>
      </c>
      <c r="B19" s="13" t="n">
        <v>1.5632582322357</v>
      </c>
      <c r="C19" s="13" t="n">
        <v>266.19</v>
      </c>
      <c r="D19" s="9" t="s">
        <v>347</v>
      </c>
      <c r="E19" s="9" t="s">
        <v>348</v>
      </c>
      <c r="G19" s="10"/>
      <c r="H19" s="10"/>
    </row>
    <row r="20" customFormat="false" ht="14.4" hidden="false" customHeight="false" outlineLevel="0" collapsed="false">
      <c r="A20" s="3" t="n">
        <v>40633</v>
      </c>
      <c r="B20" s="13" t="n">
        <v>1.61744022503516</v>
      </c>
      <c r="C20" s="13" t="n">
        <v>265.875</v>
      </c>
      <c r="D20" s="9" t="s">
        <v>800</v>
      </c>
      <c r="E20" s="9" t="s">
        <v>801</v>
      </c>
      <c r="G20" s="10"/>
      <c r="H20" s="10"/>
    </row>
    <row r="21" customFormat="false" ht="14.4" hidden="false" customHeight="false" outlineLevel="0" collapsed="false">
      <c r="A21" s="3" t="n">
        <v>40634</v>
      </c>
      <c r="B21" s="13" t="n">
        <v>1.71992818671454</v>
      </c>
      <c r="C21" s="13" t="n">
        <v>265.6</v>
      </c>
      <c r="D21" s="9" t="s">
        <v>688</v>
      </c>
      <c r="E21" s="9" t="s">
        <v>689</v>
      </c>
      <c r="G21" s="10"/>
      <c r="H21" s="10"/>
    </row>
    <row r="22" customFormat="false" ht="14.4" hidden="false" customHeight="false" outlineLevel="0" collapsed="false">
      <c r="A22" s="3" t="n">
        <v>40637</v>
      </c>
      <c r="B22" s="13" t="n">
        <v>1.75859598853868</v>
      </c>
      <c r="C22" s="13" t="n">
        <v>264.9</v>
      </c>
      <c r="D22" s="9" t="s">
        <v>353</v>
      </c>
      <c r="E22" s="9" t="s">
        <v>354</v>
      </c>
      <c r="G22" s="10"/>
      <c r="H22" s="10"/>
    </row>
    <row r="23" customFormat="false" ht="14.4" hidden="false" customHeight="false" outlineLevel="0" collapsed="false">
      <c r="A23" s="3" t="n">
        <v>40638</v>
      </c>
      <c r="B23" s="13" t="n">
        <v>1.71119133574007</v>
      </c>
      <c r="C23" s="13" t="n">
        <v>263.7</v>
      </c>
      <c r="D23" s="9" t="s">
        <v>355</v>
      </c>
      <c r="E23" s="9" t="s">
        <v>356</v>
      </c>
      <c r="G23" s="10"/>
      <c r="H23" s="10"/>
    </row>
    <row r="24" customFormat="false" ht="14.4" hidden="false" customHeight="false" outlineLevel="0" collapsed="false">
      <c r="A24" s="3" t="n">
        <v>40639</v>
      </c>
      <c r="B24" s="13" t="n">
        <v>1.68122270742358</v>
      </c>
      <c r="C24" s="13" t="n">
        <v>264.21</v>
      </c>
      <c r="D24" s="9" t="s">
        <v>357</v>
      </c>
      <c r="E24" s="9" t="s">
        <v>358</v>
      </c>
    </row>
    <row r="25" customFormat="false" ht="14.4" hidden="false" customHeight="false" outlineLevel="0" collapsed="false">
      <c r="A25" s="3" t="n">
        <v>40640</v>
      </c>
      <c r="B25" s="13" t="n">
        <v>1.66906474820144</v>
      </c>
      <c r="C25" s="13" t="n">
        <v>264.24</v>
      </c>
      <c r="D25" s="9" t="s">
        <v>802</v>
      </c>
      <c r="E25" s="9" t="s">
        <v>803</v>
      </c>
    </row>
    <row r="26" customFormat="false" ht="14.4" hidden="false" customHeight="false" outlineLevel="0" collapsed="false">
      <c r="A26" s="3" t="n">
        <v>40641</v>
      </c>
      <c r="B26" s="13" t="n">
        <v>1.69348939283102</v>
      </c>
      <c r="C26" s="13" t="n">
        <v>263.93</v>
      </c>
      <c r="D26" s="9" t="s">
        <v>690</v>
      </c>
      <c r="E26" s="9" t="s">
        <v>691</v>
      </c>
    </row>
    <row r="27" customFormat="false" ht="14.4" hidden="false" customHeight="false" outlineLevel="0" collapsed="false">
      <c r="A27" s="3" t="n">
        <v>40644</v>
      </c>
      <c r="B27" s="13" t="n">
        <v>1.6307371349096</v>
      </c>
      <c r="C27" s="13" t="n">
        <v>265.19</v>
      </c>
      <c r="D27" s="9" t="s">
        <v>363</v>
      </c>
      <c r="E27" s="9" t="s">
        <v>364</v>
      </c>
    </row>
    <row r="28" customFormat="false" ht="14.4" hidden="false" customHeight="false" outlineLevel="0" collapsed="false">
      <c r="A28" s="3" t="n">
        <v>40645</v>
      </c>
      <c r="B28" s="13" t="n">
        <v>1.58900435802883</v>
      </c>
      <c r="C28" s="13" t="n">
        <v>266.46</v>
      </c>
      <c r="D28" s="9" t="s">
        <v>365</v>
      </c>
      <c r="E28" s="9" t="s">
        <v>366</v>
      </c>
    </row>
    <row r="29" customFormat="false" ht="14.4" hidden="false" customHeight="false" outlineLevel="0" collapsed="false">
      <c r="A29" s="3" t="n">
        <v>40646</v>
      </c>
      <c r="B29" s="13" t="n">
        <v>1.58464566929134</v>
      </c>
      <c r="C29" s="13" t="n">
        <v>266.53</v>
      </c>
      <c r="D29" s="9" t="s">
        <v>367</v>
      </c>
      <c r="E29" s="9" t="s">
        <v>368</v>
      </c>
    </row>
    <row r="30" customFormat="false" ht="14.4" hidden="false" customHeight="false" outlineLevel="0" collapsed="false">
      <c r="A30" s="3" t="n">
        <v>40647</v>
      </c>
      <c r="B30" s="13" t="n">
        <v>1.6226040978189</v>
      </c>
      <c r="C30" s="13" t="n">
        <v>267.04</v>
      </c>
      <c r="D30" s="9" t="s">
        <v>804</v>
      </c>
      <c r="E30" s="9" t="s">
        <v>805</v>
      </c>
    </row>
    <row r="31" customFormat="false" ht="14.4" hidden="false" customHeight="false" outlineLevel="0" collapsed="false">
      <c r="A31" s="3" t="n">
        <v>40648</v>
      </c>
      <c r="B31" s="13" t="n">
        <v>1.60988643954576</v>
      </c>
      <c r="C31" s="13" t="n">
        <v>266.75</v>
      </c>
      <c r="D31" s="9" t="s">
        <v>692</v>
      </c>
      <c r="E31" s="9" t="s">
        <v>693</v>
      </c>
    </row>
    <row r="32" customFormat="false" ht="14.4" hidden="false" customHeight="false" outlineLevel="0" collapsed="false">
      <c r="A32" s="3" t="n">
        <v>40651</v>
      </c>
      <c r="B32" s="13" t="n">
        <v>1.59075907590759</v>
      </c>
      <c r="C32" s="13" t="n">
        <v>268.34</v>
      </c>
      <c r="D32" s="9" t="s">
        <v>373</v>
      </c>
      <c r="E32" s="9" t="s">
        <v>374</v>
      </c>
    </row>
    <row r="33" customFormat="false" ht="14.4" hidden="false" customHeight="false" outlineLevel="0" collapsed="false">
      <c r="A33" s="3" t="n">
        <v>40652</v>
      </c>
      <c r="B33" s="13" t="n">
        <v>1.61556214968678</v>
      </c>
      <c r="C33" s="13" t="n">
        <v>265.815</v>
      </c>
      <c r="D33" s="9" t="s">
        <v>375</v>
      </c>
      <c r="E33" s="9" t="s">
        <v>376</v>
      </c>
    </row>
    <row r="34" customFormat="false" ht="14.4" hidden="false" customHeight="false" outlineLevel="0" collapsed="false">
      <c r="A34" s="3" t="n">
        <v>40653</v>
      </c>
      <c r="B34" s="13" t="n">
        <v>1.56881616939365</v>
      </c>
      <c r="C34" s="13" t="n">
        <v>264.28</v>
      </c>
      <c r="D34" s="9" t="s">
        <v>377</v>
      </c>
      <c r="E34" s="9" t="s">
        <v>378</v>
      </c>
    </row>
    <row r="35" customFormat="false" ht="14.4" hidden="false" customHeight="false" outlineLevel="0" collapsed="false">
      <c r="A35" s="3" t="n">
        <v>40654</v>
      </c>
      <c r="B35" s="13" t="n">
        <v>1.60765550239234</v>
      </c>
      <c r="C35" s="13" t="n">
        <v>264.215</v>
      </c>
      <c r="D35" s="9" t="s">
        <v>806</v>
      </c>
      <c r="E35" s="9" t="s">
        <v>807</v>
      </c>
    </row>
    <row r="36" customFormat="false" ht="14.4" hidden="false" customHeight="false" outlineLevel="0" collapsed="false">
      <c r="A36" s="3" t="n">
        <v>40655</v>
      </c>
      <c r="B36" s="13" t="n">
        <v>1.62552100032062</v>
      </c>
      <c r="C36" s="13" t="n">
        <v>264.75</v>
      </c>
      <c r="D36" s="9" t="s">
        <v>694</v>
      </c>
      <c r="E36" s="9" t="s">
        <v>695</v>
      </c>
    </row>
    <row r="37" customFormat="false" ht="14.4" hidden="false" customHeight="false" outlineLevel="0" collapsed="false">
      <c r="A37" s="3" t="n">
        <v>40658</v>
      </c>
      <c r="B37" s="13" t="n">
        <v>1.61978661493695</v>
      </c>
      <c r="C37" s="13" t="n">
        <v>265.225</v>
      </c>
      <c r="D37" s="9" t="s">
        <v>383</v>
      </c>
      <c r="E37" s="9" t="s">
        <v>384</v>
      </c>
    </row>
    <row r="38" customFormat="false" ht="14.4" hidden="false" customHeight="false" outlineLevel="0" collapsed="false">
      <c r="A38" s="3" t="n">
        <v>40659</v>
      </c>
      <c r="B38" s="13" t="n">
        <v>1.63285024154589</v>
      </c>
      <c r="C38" s="13" t="n">
        <v>264.695</v>
      </c>
      <c r="D38" s="9" t="s">
        <v>385</v>
      </c>
      <c r="E38" s="9" t="s">
        <v>386</v>
      </c>
    </row>
    <row r="39" customFormat="false" ht="14.4" hidden="false" customHeight="false" outlineLevel="0" collapsed="false">
      <c r="A39" s="3" t="n">
        <v>40660</v>
      </c>
      <c r="B39" s="13" t="n">
        <v>1.5290716350787</v>
      </c>
      <c r="C39" s="13" t="n">
        <v>264.35</v>
      </c>
      <c r="D39" s="9" t="s">
        <v>387</v>
      </c>
      <c r="E39" s="9" t="s">
        <v>388</v>
      </c>
    </row>
    <row r="40" customFormat="false" ht="14.4" hidden="false" customHeight="false" outlineLevel="0" collapsed="false">
      <c r="A40" s="3" t="n">
        <v>40661</v>
      </c>
      <c r="B40" s="13" t="n">
        <v>1.66002656042497</v>
      </c>
      <c r="C40" s="13" t="n">
        <v>263.93</v>
      </c>
      <c r="D40" s="9" t="s">
        <v>808</v>
      </c>
      <c r="E40" s="9" t="s">
        <v>809</v>
      </c>
    </row>
    <row r="41" customFormat="false" ht="14.4" hidden="false" customHeight="false" outlineLevel="0" collapsed="false">
      <c r="A41" s="3" t="n">
        <v>40662</v>
      </c>
      <c r="B41" s="13" t="n">
        <v>1.67053364269142</v>
      </c>
      <c r="C41" s="13" t="n">
        <v>264.53</v>
      </c>
      <c r="D41" s="9" t="s">
        <v>696</v>
      </c>
      <c r="E41" s="9" t="s">
        <v>697</v>
      </c>
    </row>
    <row r="42" customFormat="false" ht="14.4" hidden="false" customHeight="false" outlineLevel="0" collapsed="false">
      <c r="A42" s="3" t="n">
        <v>40665</v>
      </c>
      <c r="B42" s="13" t="n">
        <v>1.62305399138788</v>
      </c>
      <c r="C42" s="13" t="n">
        <v>264.19</v>
      </c>
      <c r="D42" s="9" t="s">
        <v>393</v>
      </c>
      <c r="E42" s="9" t="s">
        <v>394</v>
      </c>
    </row>
    <row r="43" customFormat="false" ht="14.4" hidden="false" customHeight="false" outlineLevel="0" collapsed="false">
      <c r="A43" s="3" t="n">
        <v>40666</v>
      </c>
      <c r="B43" s="13" t="n">
        <v>1.65396088829964</v>
      </c>
      <c r="C43" s="13" t="n">
        <v>265.66</v>
      </c>
      <c r="D43" s="9" t="s">
        <v>395</v>
      </c>
      <c r="E43" s="9" t="s">
        <v>396</v>
      </c>
    </row>
    <row r="44" customFormat="false" ht="14.4" hidden="false" customHeight="false" outlineLevel="0" collapsed="false">
      <c r="A44" s="3" t="n">
        <v>40667</v>
      </c>
      <c r="B44" s="13" t="n">
        <v>1.65944685104965</v>
      </c>
      <c r="C44" s="13" t="n">
        <v>265.6</v>
      </c>
      <c r="D44" s="9" t="s">
        <v>397</v>
      </c>
      <c r="E44" s="9" t="s">
        <v>398</v>
      </c>
    </row>
    <row r="45" customFormat="false" ht="14.4" hidden="false" customHeight="false" outlineLevel="0" collapsed="false">
      <c r="A45" s="3" t="n">
        <v>40668</v>
      </c>
      <c r="B45" s="13" t="n">
        <v>1.66170142336975</v>
      </c>
      <c r="C45" s="13" t="n">
        <v>266.24</v>
      </c>
      <c r="D45" s="9" t="s">
        <v>810</v>
      </c>
      <c r="E45" s="9" t="s">
        <v>811</v>
      </c>
    </row>
    <row r="46" customFormat="false" ht="14.4" hidden="false" customHeight="false" outlineLevel="0" collapsed="false">
      <c r="A46" s="3" t="n">
        <v>40669</v>
      </c>
      <c r="B46" s="13" t="n">
        <v>1.62251655629139</v>
      </c>
      <c r="C46" s="13" t="n">
        <v>264.33</v>
      </c>
      <c r="D46" s="9" t="s">
        <v>698</v>
      </c>
      <c r="E46" s="9" t="s">
        <v>699</v>
      </c>
    </row>
    <row r="47" customFormat="false" ht="14.4" hidden="false" customHeight="false" outlineLevel="0" collapsed="false">
      <c r="A47" s="3" t="n">
        <v>40672</v>
      </c>
      <c r="B47" s="13" t="n">
        <v>1.71105193075899</v>
      </c>
      <c r="C47" s="13" t="n">
        <v>264.58</v>
      </c>
      <c r="D47" s="9" t="s">
        <v>403</v>
      </c>
      <c r="E47" s="9" t="s">
        <v>404</v>
      </c>
    </row>
    <row r="48" customFormat="false" ht="14.4" hidden="false" customHeight="false" outlineLevel="0" collapsed="false">
      <c r="A48" s="3" t="n">
        <v>40673</v>
      </c>
      <c r="B48" s="13" t="n">
        <v>1.66106254203094</v>
      </c>
      <c r="C48" s="13" t="n">
        <v>263.855</v>
      </c>
      <c r="D48" s="9" t="s">
        <v>405</v>
      </c>
      <c r="E48" s="9" t="s">
        <v>406</v>
      </c>
    </row>
    <row r="49" customFormat="false" ht="14.4" hidden="false" customHeight="false" outlineLevel="0" collapsed="false">
      <c r="A49" s="3" t="n">
        <v>40674</v>
      </c>
      <c r="B49" s="13" t="n">
        <v>1.70986199932683</v>
      </c>
      <c r="C49" s="13" t="n">
        <v>265.48</v>
      </c>
      <c r="D49" s="9" t="s">
        <v>407</v>
      </c>
      <c r="E49" s="9" t="s">
        <v>408</v>
      </c>
    </row>
    <row r="50" customFormat="false" ht="14.4" hidden="false" customHeight="false" outlineLevel="0" collapsed="false">
      <c r="A50" s="3" t="n">
        <v>40675</v>
      </c>
      <c r="B50" s="13" t="n">
        <v>1.93883984867591</v>
      </c>
      <c r="C50" s="13" t="n">
        <v>266.4</v>
      </c>
      <c r="D50" s="9" t="s">
        <v>812</v>
      </c>
      <c r="E50" s="9" t="s">
        <v>813</v>
      </c>
    </row>
    <row r="51" customFormat="false" ht="14.4" hidden="false" customHeight="false" outlineLevel="0" collapsed="false">
      <c r="A51" s="3" t="n">
        <v>40676</v>
      </c>
      <c r="B51" s="13" t="n">
        <v>2.12394892556836</v>
      </c>
      <c r="C51" s="13" t="n">
        <v>268.55</v>
      </c>
      <c r="D51" s="9" t="s">
        <v>700</v>
      </c>
      <c r="E51" s="9" t="s">
        <v>701</v>
      </c>
    </row>
    <row r="52" customFormat="false" ht="14.4" hidden="false" customHeight="false" outlineLevel="0" collapsed="false">
      <c r="A52" s="3" t="n">
        <v>40679</v>
      </c>
      <c r="B52" s="13" t="n">
        <v>2.07973817316275</v>
      </c>
      <c r="C52" s="13" t="n">
        <v>267.91</v>
      </c>
      <c r="D52" s="9" t="s">
        <v>413</v>
      </c>
      <c r="E52" s="9" t="s">
        <v>414</v>
      </c>
    </row>
    <row r="53" customFormat="false" ht="14.4" hidden="false" customHeight="false" outlineLevel="0" collapsed="false">
      <c r="A53" s="3" t="n">
        <v>40680</v>
      </c>
      <c r="B53" s="13" t="n">
        <v>2.01762382254634</v>
      </c>
      <c r="C53" s="13" t="n">
        <v>267.625</v>
      </c>
      <c r="D53" s="9" t="s">
        <v>415</v>
      </c>
      <c r="E53" s="9" t="s">
        <v>416</v>
      </c>
    </row>
    <row r="54" customFormat="false" ht="14.4" hidden="false" customHeight="false" outlineLevel="0" collapsed="false">
      <c r="A54" s="3" t="n">
        <v>40681</v>
      </c>
      <c r="B54" s="13" t="n">
        <v>2.13610009154715</v>
      </c>
      <c r="C54" s="13" t="n">
        <v>268.62</v>
      </c>
      <c r="D54" s="9" t="s">
        <v>417</v>
      </c>
      <c r="E54" s="9" t="s">
        <v>418</v>
      </c>
    </row>
    <row r="55" customFormat="false" ht="14.4" hidden="false" customHeight="false" outlineLevel="0" collapsed="false">
      <c r="A55" s="3" t="n">
        <v>40682</v>
      </c>
      <c r="B55" s="13" t="n">
        <v>2.16336949585195</v>
      </c>
      <c r="C55" s="13" t="n">
        <v>267.345</v>
      </c>
      <c r="D55" s="9" t="s">
        <v>814</v>
      </c>
      <c r="E55" s="9" t="s">
        <v>815</v>
      </c>
    </row>
    <row r="56" customFormat="false" ht="14.4" hidden="false" customHeight="false" outlineLevel="0" collapsed="false">
      <c r="A56" s="3" t="n">
        <v>40683</v>
      </c>
      <c r="B56" s="13" t="n">
        <v>2.16840772396328</v>
      </c>
      <c r="C56" s="13" t="n">
        <v>268.85</v>
      </c>
      <c r="D56" s="9" t="s">
        <v>702</v>
      </c>
      <c r="E56" s="9" t="s">
        <v>703</v>
      </c>
    </row>
    <row r="57" customFormat="false" ht="14.4" hidden="false" customHeight="false" outlineLevel="0" collapsed="false">
      <c r="A57" s="3" t="n">
        <v>40686</v>
      </c>
      <c r="B57" s="13" t="n">
        <v>2.01392919326756</v>
      </c>
      <c r="C57" s="13" t="n">
        <v>270.845</v>
      </c>
      <c r="D57" s="9" t="s">
        <v>423</v>
      </c>
      <c r="E57" s="9" t="s">
        <v>424</v>
      </c>
    </row>
    <row r="58" customFormat="false" ht="14.4" hidden="false" customHeight="false" outlineLevel="0" collapsed="false">
      <c r="A58" s="3" t="n">
        <v>40687</v>
      </c>
      <c r="B58" s="13" t="n">
        <v>2.06051437216339</v>
      </c>
      <c r="C58" s="13" t="n">
        <v>269.53</v>
      </c>
      <c r="D58" s="9" t="s">
        <v>425</v>
      </c>
      <c r="E58" s="9" t="s">
        <v>426</v>
      </c>
    </row>
    <row r="59" customFormat="false" ht="14.4" hidden="false" customHeight="false" outlineLevel="0" collapsed="false">
      <c r="A59" s="3" t="n">
        <v>40688</v>
      </c>
      <c r="B59" s="13" t="n">
        <v>2.03969465648855</v>
      </c>
      <c r="C59" s="13" t="n">
        <v>269.995</v>
      </c>
      <c r="D59" s="9" t="s">
        <v>427</v>
      </c>
      <c r="E59" s="9" t="s">
        <v>428</v>
      </c>
    </row>
    <row r="60" customFormat="false" ht="14.4" hidden="false" customHeight="false" outlineLevel="0" collapsed="false">
      <c r="A60" s="3" t="n">
        <v>40689</v>
      </c>
      <c r="B60" s="13" t="n">
        <v>2.01979585524281</v>
      </c>
      <c r="C60" s="13" t="n">
        <v>269.55</v>
      </c>
      <c r="D60" s="9" t="s">
        <v>816</v>
      </c>
      <c r="E60" s="9" t="s">
        <v>817</v>
      </c>
    </row>
    <row r="61" customFormat="false" ht="14.4" hidden="false" customHeight="false" outlineLevel="0" collapsed="false">
      <c r="A61" s="3" t="n">
        <v>40690</v>
      </c>
      <c r="B61" s="13" t="n">
        <v>2.05096333126165</v>
      </c>
      <c r="C61" s="13" t="n">
        <v>267.98</v>
      </c>
      <c r="D61" s="9" t="s">
        <v>704</v>
      </c>
      <c r="E61" s="9" t="s">
        <v>705</v>
      </c>
    </row>
    <row r="62" customFormat="false" ht="14.4" hidden="false" customHeight="false" outlineLevel="0" collapsed="false">
      <c r="A62" s="3" t="n">
        <v>40693</v>
      </c>
      <c r="B62" s="13" t="n">
        <v>2.09861325115562</v>
      </c>
      <c r="C62" s="13" t="n">
        <v>268.32</v>
      </c>
      <c r="D62" s="9" t="s">
        <v>433</v>
      </c>
      <c r="E62" s="9" t="s">
        <v>434</v>
      </c>
    </row>
    <row r="63" customFormat="false" ht="14.4" hidden="false" customHeight="false" outlineLevel="0" collapsed="false">
      <c r="A63" s="3" t="n">
        <v>40694</v>
      </c>
      <c r="B63" s="13" t="n">
        <v>2.10493827160494</v>
      </c>
      <c r="C63" s="13" t="n">
        <v>266.58</v>
      </c>
      <c r="D63" s="9" t="s">
        <v>435</v>
      </c>
      <c r="E63" s="9" t="s">
        <v>436</v>
      </c>
    </row>
    <row r="64" customFormat="false" ht="14.4" hidden="false" customHeight="false" outlineLevel="0" collapsed="false">
      <c r="A64" s="3" t="n">
        <v>40695</v>
      </c>
      <c r="B64" s="13" t="n">
        <v>2.10200927357032</v>
      </c>
      <c r="C64" s="13" t="n">
        <v>266.85</v>
      </c>
      <c r="D64" s="9" t="s">
        <v>437</v>
      </c>
      <c r="E64" s="9" t="s">
        <v>438</v>
      </c>
    </row>
    <row r="65" customFormat="false" ht="14.4" hidden="false" customHeight="false" outlineLevel="0" collapsed="false">
      <c r="A65" s="3" t="n">
        <v>40696</v>
      </c>
      <c r="B65" s="13" t="n">
        <v>2.12111703796674</v>
      </c>
      <c r="C65" s="13" t="n">
        <v>265.445</v>
      </c>
      <c r="D65" s="9" t="s">
        <v>818</v>
      </c>
      <c r="E65" s="9" t="s">
        <v>819</v>
      </c>
    </row>
    <row r="66" customFormat="false" ht="14.4" hidden="false" customHeight="false" outlineLevel="0" collapsed="false">
      <c r="A66" s="3" t="n">
        <v>40697</v>
      </c>
      <c r="B66" s="13" t="n">
        <v>2.15222257755037</v>
      </c>
      <c r="C66" s="13" t="n">
        <v>264</v>
      </c>
      <c r="D66" s="9" t="s">
        <v>706</v>
      </c>
      <c r="E66" s="9" t="s">
        <v>707</v>
      </c>
    </row>
    <row r="67" customFormat="false" ht="14.4" hidden="false" customHeight="false" outlineLevel="0" collapsed="false">
      <c r="A67" s="3" t="n">
        <v>40700</v>
      </c>
      <c r="B67" s="13" t="n">
        <v>2.19504345027358</v>
      </c>
      <c r="C67" s="13" t="n">
        <v>265.83</v>
      </c>
      <c r="D67" s="9" t="s">
        <v>443</v>
      </c>
      <c r="E67" s="9" t="s">
        <v>444</v>
      </c>
    </row>
    <row r="68" customFormat="false" ht="14.4" hidden="false" customHeight="false" outlineLevel="0" collapsed="false">
      <c r="A68" s="3" t="n">
        <v>40701</v>
      </c>
      <c r="B68" s="13" t="n">
        <v>2.13844653883653</v>
      </c>
      <c r="C68" s="13" t="n">
        <v>265.09</v>
      </c>
      <c r="D68" s="9" t="s">
        <v>445</v>
      </c>
      <c r="E68" s="9" t="s">
        <v>446</v>
      </c>
    </row>
    <row r="69" customFormat="false" ht="14.4" hidden="false" customHeight="false" outlineLevel="0" collapsed="false">
      <c r="A69" s="3" t="n">
        <v>40702</v>
      </c>
      <c r="B69" s="13" t="n">
        <v>2.21292266488115</v>
      </c>
      <c r="C69" s="13" t="n">
        <v>265.54</v>
      </c>
      <c r="D69" s="9" t="s">
        <v>447</v>
      </c>
      <c r="E69" s="9" t="s">
        <v>448</v>
      </c>
    </row>
    <row r="70" customFormat="false" ht="14.4" hidden="false" customHeight="false" outlineLevel="0" collapsed="false">
      <c r="A70" s="3" t="n">
        <v>40703</v>
      </c>
      <c r="B70" s="13" t="n">
        <v>2.22672064777328</v>
      </c>
      <c r="C70" s="13" t="n">
        <v>264.28</v>
      </c>
      <c r="D70" s="9" t="s">
        <v>820</v>
      </c>
      <c r="E70" s="9" t="s">
        <v>821</v>
      </c>
    </row>
    <row r="71" customFormat="false" ht="14.4" hidden="false" customHeight="false" outlineLevel="0" collapsed="false">
      <c r="A71" s="3" t="n">
        <v>40704</v>
      </c>
      <c r="B71" s="13" t="n">
        <v>2.19413549039434</v>
      </c>
      <c r="C71" s="13" t="n">
        <v>265.75</v>
      </c>
      <c r="D71" s="9" t="s">
        <v>708</v>
      </c>
      <c r="E71" s="9" t="s">
        <v>709</v>
      </c>
    </row>
    <row r="72" customFormat="false" ht="14.4" hidden="false" customHeight="false" outlineLevel="0" collapsed="false">
      <c r="A72" s="3" t="n">
        <v>40707</v>
      </c>
      <c r="B72" s="13" t="n">
        <v>2.20350404312668</v>
      </c>
      <c r="C72" s="13" t="n">
        <v>265.025</v>
      </c>
      <c r="D72" s="9" t="s">
        <v>453</v>
      </c>
      <c r="E72" s="9" t="s">
        <v>454</v>
      </c>
    </row>
    <row r="73" customFormat="false" ht="14.4" hidden="false" customHeight="false" outlineLevel="0" collapsed="false">
      <c r="A73" s="3" t="n">
        <v>40708</v>
      </c>
      <c r="B73" s="13" t="n">
        <v>2.09847198641766</v>
      </c>
      <c r="C73" s="13" t="n">
        <v>264.99</v>
      </c>
      <c r="D73" s="9" t="s">
        <v>455</v>
      </c>
      <c r="E73" s="9" t="s">
        <v>456</v>
      </c>
    </row>
    <row r="74" customFormat="false" ht="14.4" hidden="false" customHeight="false" outlineLevel="0" collapsed="false">
      <c r="A74" s="3" t="n">
        <v>40709</v>
      </c>
      <c r="B74" s="13" t="n">
        <v>1.94660358229131</v>
      </c>
      <c r="C74" s="13" t="n">
        <v>266.41</v>
      </c>
      <c r="D74" s="9" t="s">
        <v>457</v>
      </c>
      <c r="E74" s="9" t="s">
        <v>458</v>
      </c>
    </row>
    <row r="75" customFormat="false" ht="14.4" hidden="false" customHeight="false" outlineLevel="0" collapsed="false">
      <c r="A75" s="3" t="n">
        <v>40710</v>
      </c>
      <c r="B75" s="13" t="n">
        <v>1.8977202711029</v>
      </c>
      <c r="C75" s="13" t="n">
        <v>268.99</v>
      </c>
      <c r="D75" s="9" t="s">
        <v>822</v>
      </c>
      <c r="E75" s="9" t="s">
        <v>823</v>
      </c>
    </row>
    <row r="76" customFormat="false" ht="14.4" hidden="false" customHeight="false" outlineLevel="0" collapsed="false">
      <c r="A76" s="3" t="n">
        <v>40711</v>
      </c>
      <c r="B76" s="13" t="n">
        <v>1.89181111775254</v>
      </c>
      <c r="C76" s="13" t="n">
        <v>268.03</v>
      </c>
      <c r="D76" s="9" t="s">
        <v>710</v>
      </c>
      <c r="E76" s="9" t="s">
        <v>711</v>
      </c>
    </row>
    <row r="77" customFormat="false" ht="14.4" hidden="false" customHeight="false" outlineLevel="0" collapsed="false">
      <c r="A77" s="3" t="n">
        <v>40714</v>
      </c>
      <c r="B77" s="13" t="n">
        <v>1.88573120189461</v>
      </c>
      <c r="C77" s="13" t="n">
        <v>268.12</v>
      </c>
      <c r="D77" s="9" t="s">
        <v>463</v>
      </c>
      <c r="E77" s="9" t="s">
        <v>464</v>
      </c>
    </row>
    <row r="78" customFormat="false" ht="14.4" hidden="false" customHeight="false" outlineLevel="0" collapsed="false">
      <c r="A78" s="3" t="n">
        <v>40715</v>
      </c>
      <c r="B78" s="13" t="n">
        <v>1.93979933110368</v>
      </c>
      <c r="C78" s="13" t="n">
        <v>267.5</v>
      </c>
      <c r="D78" s="9" t="s">
        <v>465</v>
      </c>
      <c r="E78" s="9" t="s">
        <v>466</v>
      </c>
    </row>
    <row r="79" customFormat="false" ht="14.4" hidden="false" customHeight="false" outlineLevel="0" collapsed="false">
      <c r="A79" s="3" t="n">
        <v>40716</v>
      </c>
      <c r="B79" s="13" t="n">
        <v>1.93645990922844</v>
      </c>
      <c r="C79" s="13" t="n">
        <v>267.4</v>
      </c>
      <c r="D79" s="9" t="s">
        <v>467</v>
      </c>
      <c r="E79" s="9" t="s">
        <v>468</v>
      </c>
    </row>
    <row r="80" customFormat="false" ht="14.4" hidden="false" customHeight="false" outlineLevel="0" collapsed="false">
      <c r="A80" s="3" t="n">
        <v>40717</v>
      </c>
      <c r="B80" s="13" t="n">
        <v>1.96150320806599</v>
      </c>
      <c r="C80" s="13" t="n">
        <v>268.97</v>
      </c>
      <c r="D80" s="9" t="s">
        <v>824</v>
      </c>
      <c r="E80" s="9" t="s">
        <v>825</v>
      </c>
    </row>
    <row r="81" customFormat="false" ht="14.4" hidden="false" customHeight="false" outlineLevel="0" collapsed="false">
      <c r="A81" s="3" t="n">
        <v>40718</v>
      </c>
      <c r="B81" s="13" t="n">
        <v>1.98574969021066</v>
      </c>
      <c r="C81" s="13" t="n">
        <v>268.575</v>
      </c>
      <c r="D81" s="9" t="s">
        <v>712</v>
      </c>
      <c r="E81" s="9" t="s">
        <v>713</v>
      </c>
    </row>
    <row r="82" customFormat="false" ht="14.4" hidden="false" customHeight="false" outlineLevel="0" collapsed="false">
      <c r="A82" s="3" t="n">
        <v>40721</v>
      </c>
      <c r="B82" s="13" t="n">
        <v>1.95458729671678</v>
      </c>
      <c r="C82" s="13" t="n">
        <v>268.29</v>
      </c>
      <c r="D82" s="9" t="s">
        <v>473</v>
      </c>
      <c r="E82" s="9" t="s">
        <v>474</v>
      </c>
    </row>
    <row r="83" customFormat="false" ht="14.4" hidden="false" customHeight="false" outlineLevel="0" collapsed="false">
      <c r="A83" s="3" t="n">
        <v>40722</v>
      </c>
      <c r="B83" s="13" t="n">
        <v>1.97235023041475</v>
      </c>
      <c r="C83" s="13" t="n">
        <v>268.62</v>
      </c>
      <c r="D83" s="9" t="s">
        <v>475</v>
      </c>
      <c r="E83" s="9" t="s">
        <v>476</v>
      </c>
    </row>
    <row r="84" customFormat="false" ht="14.4" hidden="false" customHeight="false" outlineLevel="0" collapsed="false">
      <c r="A84" s="3" t="n">
        <v>40723</v>
      </c>
      <c r="B84" s="13" t="n">
        <v>1.87247278382582</v>
      </c>
      <c r="C84" s="13" t="n">
        <v>265.37</v>
      </c>
      <c r="D84" s="9" t="s">
        <v>477</v>
      </c>
      <c r="E84" s="9" t="s">
        <v>478</v>
      </c>
    </row>
    <row r="85" customFormat="false" ht="14.4" hidden="false" customHeight="false" outlineLevel="0" collapsed="false">
      <c r="A85" s="3" t="n">
        <v>40724</v>
      </c>
      <c r="B85" s="13" t="n">
        <v>2.05643853389556</v>
      </c>
      <c r="C85" s="13" t="n">
        <v>265.97</v>
      </c>
      <c r="D85" s="9" t="s">
        <v>826</v>
      </c>
      <c r="E85" s="9" t="s">
        <v>827</v>
      </c>
    </row>
    <row r="86" customFormat="false" ht="14.4" hidden="false" customHeight="false" outlineLevel="0" collapsed="false">
      <c r="A86" s="3" t="n">
        <v>40725</v>
      </c>
      <c r="B86" s="13" t="n">
        <v>2.07448546226723</v>
      </c>
      <c r="C86" s="13" t="n">
        <v>264.7</v>
      </c>
      <c r="D86" s="9" t="s">
        <v>714</v>
      </c>
      <c r="E86" s="9" t="s">
        <v>715</v>
      </c>
    </row>
    <row r="87" customFormat="false" ht="14.4" hidden="false" customHeight="false" outlineLevel="0" collapsed="false">
      <c r="A87" s="3" t="n">
        <v>40728</v>
      </c>
      <c r="B87" s="13" t="n">
        <v>2.0481144343303</v>
      </c>
      <c r="C87" s="13" t="n">
        <v>263.55</v>
      </c>
      <c r="D87" s="9" t="s">
        <v>483</v>
      </c>
      <c r="E87" s="9" t="s">
        <v>484</v>
      </c>
    </row>
    <row r="88" customFormat="false" ht="14.4" hidden="false" customHeight="false" outlineLevel="0" collapsed="false">
      <c r="A88" s="3" t="n">
        <v>40729</v>
      </c>
      <c r="B88" s="13" t="n">
        <v>2.10003312355084</v>
      </c>
      <c r="C88" s="13" t="n">
        <v>265</v>
      </c>
      <c r="D88" s="9" t="s">
        <v>485</v>
      </c>
      <c r="E88" s="9" t="s">
        <v>486</v>
      </c>
    </row>
    <row r="89" customFormat="false" ht="14.4" hidden="false" customHeight="false" outlineLevel="0" collapsed="false">
      <c r="A89" s="3" t="n">
        <v>40730</v>
      </c>
      <c r="B89" s="13" t="n">
        <v>2.0910290237467</v>
      </c>
      <c r="C89" s="13" t="n">
        <v>264.52</v>
      </c>
      <c r="D89" s="9" t="s">
        <v>487</v>
      </c>
      <c r="E89" s="9" t="s">
        <v>488</v>
      </c>
    </row>
    <row r="90" customFormat="false" ht="14.4" hidden="false" customHeight="false" outlineLevel="0" collapsed="false">
      <c r="A90" s="3" t="n">
        <v>40731</v>
      </c>
      <c r="B90" s="13" t="n">
        <v>2.08222811671088</v>
      </c>
      <c r="C90" s="13" t="n">
        <v>262.46</v>
      </c>
      <c r="D90" s="9" t="s">
        <v>828</v>
      </c>
      <c r="E90" s="9" t="s">
        <v>829</v>
      </c>
    </row>
    <row r="91" customFormat="false" ht="14.4" hidden="false" customHeight="false" outlineLevel="0" collapsed="false">
      <c r="A91" s="3" t="n">
        <v>40732</v>
      </c>
      <c r="B91" s="13" t="n">
        <v>2.0778364116095</v>
      </c>
      <c r="C91" s="13" t="n">
        <v>263.97</v>
      </c>
      <c r="D91" s="9" t="s">
        <v>716</v>
      </c>
      <c r="E91" s="9" t="s">
        <v>717</v>
      </c>
    </row>
    <row r="92" customFormat="false" ht="14.4" hidden="false" customHeight="false" outlineLevel="0" collapsed="false">
      <c r="A92" s="3" t="n">
        <v>40735</v>
      </c>
      <c r="B92" s="13" t="n">
        <v>1.9594383775351</v>
      </c>
      <c r="C92" s="13" t="n">
        <v>267.52</v>
      </c>
      <c r="D92" s="9" t="s">
        <v>493</v>
      </c>
      <c r="E92" s="9" t="s">
        <v>494</v>
      </c>
    </row>
    <row r="93" customFormat="false" ht="14.4" hidden="false" customHeight="false" outlineLevel="0" collapsed="false">
      <c r="A93" s="3" t="n">
        <v>40736</v>
      </c>
      <c r="B93" s="13" t="n">
        <v>2.29977116704805</v>
      </c>
      <c r="C93" s="13" t="n">
        <v>269.25</v>
      </c>
      <c r="D93" s="9" t="s">
        <v>495</v>
      </c>
      <c r="E93" s="9" t="s">
        <v>496</v>
      </c>
    </row>
    <row r="94" customFormat="false" ht="14.4" hidden="false" customHeight="false" outlineLevel="0" collapsed="false">
      <c r="A94" s="3" t="n">
        <v>40737</v>
      </c>
      <c r="B94" s="13" t="n">
        <v>2.47138244790138</v>
      </c>
      <c r="C94" s="13" t="n">
        <v>267.52</v>
      </c>
      <c r="D94" s="9" t="s">
        <v>497</v>
      </c>
      <c r="E94" s="9" t="s">
        <v>498</v>
      </c>
    </row>
    <row r="95" customFormat="false" ht="14.4" hidden="false" customHeight="false" outlineLevel="0" collapsed="false">
      <c r="A95" s="3" t="n">
        <v>40738</v>
      </c>
      <c r="B95" s="13" t="n">
        <v>2.56470588235294</v>
      </c>
      <c r="C95" s="13" t="n">
        <v>269.345</v>
      </c>
      <c r="D95" s="9" t="s">
        <v>830</v>
      </c>
      <c r="E95" s="9" t="s">
        <v>831</v>
      </c>
    </row>
    <row r="96" customFormat="false" ht="14.4" hidden="false" customHeight="false" outlineLevel="0" collapsed="false">
      <c r="A96" s="3" t="n">
        <v>40739</v>
      </c>
      <c r="B96" s="13" t="n">
        <v>2.40067624683009</v>
      </c>
      <c r="C96" s="13" t="n">
        <v>270.15</v>
      </c>
      <c r="D96" s="9" t="s">
        <v>718</v>
      </c>
      <c r="E96" s="9" t="s">
        <v>719</v>
      </c>
    </row>
    <row r="97" customFormat="false" ht="14.4" hidden="false" customHeight="false" outlineLevel="0" collapsed="false">
      <c r="A97" s="3" t="n">
        <v>40742</v>
      </c>
      <c r="B97" s="13" t="n">
        <v>2.35407488986784</v>
      </c>
      <c r="C97" s="13" t="n">
        <v>272.62</v>
      </c>
      <c r="D97" s="9" t="s">
        <v>503</v>
      </c>
      <c r="E97" s="9" t="s">
        <v>504</v>
      </c>
    </row>
    <row r="98" customFormat="false" ht="14.4" hidden="false" customHeight="false" outlineLevel="0" collapsed="false">
      <c r="A98" s="3" t="n">
        <v>40743</v>
      </c>
      <c r="B98" s="13" t="n">
        <v>2.19871973281381</v>
      </c>
      <c r="C98" s="13" t="n">
        <v>271.39</v>
      </c>
      <c r="D98" s="9" t="s">
        <v>505</v>
      </c>
      <c r="E98" s="9" t="s">
        <v>506</v>
      </c>
    </row>
    <row r="99" customFormat="false" ht="14.4" hidden="false" customHeight="false" outlineLevel="0" collapsed="false">
      <c r="A99" s="3" t="n">
        <v>40744</v>
      </c>
      <c r="B99" s="13" t="n">
        <v>2.14885282596531</v>
      </c>
      <c r="C99" s="13" t="n">
        <v>268.92</v>
      </c>
      <c r="D99" s="9" t="s">
        <v>507</v>
      </c>
      <c r="E99" s="9" t="s">
        <v>508</v>
      </c>
    </row>
    <row r="100" customFormat="false" ht="14.4" hidden="false" customHeight="false" outlineLevel="0" collapsed="false">
      <c r="A100" s="3" t="n">
        <v>40745</v>
      </c>
      <c r="B100" s="13" t="n">
        <v>2.15786484951732</v>
      </c>
      <c r="C100" s="13" t="n">
        <v>267.75</v>
      </c>
      <c r="D100" s="9" t="s">
        <v>832</v>
      </c>
      <c r="E100" s="9" t="s">
        <v>833</v>
      </c>
    </row>
    <row r="101" customFormat="false" ht="14.4" hidden="false" customHeight="false" outlineLevel="0" collapsed="false">
      <c r="A101" s="3" t="n">
        <v>40746</v>
      </c>
      <c r="B101" s="13" t="n">
        <v>2.16130884041332</v>
      </c>
      <c r="C101" s="13" t="n">
        <v>267.62</v>
      </c>
      <c r="D101" s="9" t="s">
        <v>720</v>
      </c>
      <c r="E101" s="9" t="s">
        <v>721</v>
      </c>
    </row>
    <row r="102" customFormat="false" ht="14.4" hidden="false" customHeight="false" outlineLevel="0" collapsed="false">
      <c r="A102" s="3" t="n">
        <v>40749</v>
      </c>
      <c r="B102" s="13" t="n">
        <v>2.16884198833657</v>
      </c>
      <c r="C102" s="13" t="n">
        <v>269.125</v>
      </c>
      <c r="D102" s="9" t="s">
        <v>513</v>
      </c>
      <c r="E102" s="9" t="s">
        <v>514</v>
      </c>
    </row>
    <row r="103" customFormat="false" ht="14.4" hidden="false" customHeight="false" outlineLevel="0" collapsed="false">
      <c r="A103" s="3" t="n">
        <v>40750</v>
      </c>
      <c r="B103" s="13" t="n">
        <v>2.10439105219553</v>
      </c>
      <c r="C103" s="13" t="n">
        <v>267.97</v>
      </c>
      <c r="D103" s="9" t="s">
        <v>515</v>
      </c>
      <c r="E103" s="9" t="s">
        <v>516</v>
      </c>
    </row>
    <row r="104" customFormat="false" ht="14.4" hidden="false" customHeight="false" outlineLevel="0" collapsed="false">
      <c r="A104" s="3" t="n">
        <v>40751</v>
      </c>
      <c r="B104" s="13" t="n">
        <v>2.09529116745612</v>
      </c>
      <c r="C104" s="13" t="n">
        <v>268.635</v>
      </c>
      <c r="D104" s="9" t="s">
        <v>517</v>
      </c>
      <c r="E104" s="9" t="s">
        <v>518</v>
      </c>
    </row>
    <row r="105" customFormat="false" ht="14.4" hidden="false" customHeight="false" outlineLevel="0" collapsed="false">
      <c r="A105" s="3" t="n">
        <v>40752</v>
      </c>
      <c r="B105" s="13" t="n">
        <v>2.09263392857143</v>
      </c>
      <c r="C105" s="13" t="n">
        <v>268.775</v>
      </c>
      <c r="D105" s="9" t="s">
        <v>834</v>
      </c>
      <c r="E105" s="9" t="s">
        <v>835</v>
      </c>
    </row>
    <row r="106" customFormat="false" ht="14.4" hidden="false" customHeight="false" outlineLevel="0" collapsed="false">
      <c r="A106" s="3" t="n">
        <v>40753</v>
      </c>
      <c r="B106" s="13" t="n">
        <v>2.25824482951369</v>
      </c>
      <c r="C106" s="13" t="n">
        <v>270.395</v>
      </c>
      <c r="D106" s="9" t="s">
        <v>722</v>
      </c>
      <c r="E106" s="9" t="s">
        <v>723</v>
      </c>
    </row>
    <row r="107" customFormat="false" ht="14.4" hidden="false" customHeight="false" outlineLevel="0" collapsed="false">
      <c r="A107" s="3" t="n">
        <v>40756</v>
      </c>
      <c r="B107" s="13" t="n">
        <v>2.16931216931217</v>
      </c>
      <c r="C107" s="13" t="n">
        <v>268.82</v>
      </c>
      <c r="D107" s="9" t="s">
        <v>523</v>
      </c>
      <c r="E107" s="9" t="s">
        <v>524</v>
      </c>
    </row>
    <row r="108" customFormat="false" ht="14.4" hidden="false" customHeight="false" outlineLevel="0" collapsed="false">
      <c r="A108" s="3" t="n">
        <v>40757</v>
      </c>
      <c r="B108" s="13" t="n">
        <v>2.17224355458036</v>
      </c>
      <c r="C108" s="13" t="n">
        <v>271.37</v>
      </c>
      <c r="D108" s="9" t="s">
        <v>525</v>
      </c>
      <c r="E108" s="9" t="s">
        <v>526</v>
      </c>
    </row>
    <row r="109" customFormat="false" ht="14.4" hidden="false" customHeight="false" outlineLevel="0" collapsed="false">
      <c r="A109" s="3" t="n">
        <v>40758</v>
      </c>
      <c r="B109" s="13" t="n">
        <v>2.30565136641019</v>
      </c>
      <c r="C109" s="13" t="n">
        <v>271.7</v>
      </c>
      <c r="D109" s="9" t="s">
        <v>527</v>
      </c>
      <c r="E109" s="9" t="s">
        <v>528</v>
      </c>
    </row>
    <row r="110" customFormat="false" ht="14.4" hidden="false" customHeight="false" outlineLevel="0" collapsed="false">
      <c r="A110" s="3" t="n">
        <v>40759</v>
      </c>
      <c r="B110" s="13" t="n">
        <v>2.27704485488127</v>
      </c>
      <c r="C110" s="13" t="n">
        <v>273.4</v>
      </c>
      <c r="D110" s="9" t="s">
        <v>836</v>
      </c>
      <c r="E110" s="9" t="s">
        <v>837</v>
      </c>
    </row>
    <row r="111" customFormat="false" ht="14.4" hidden="false" customHeight="false" outlineLevel="0" collapsed="false">
      <c r="A111" s="3" t="n">
        <v>40760</v>
      </c>
      <c r="B111" s="13" t="n">
        <v>2.4256837098692</v>
      </c>
      <c r="C111" s="13" t="n">
        <v>273.675</v>
      </c>
      <c r="D111" s="9" t="s">
        <v>724</v>
      </c>
      <c r="E111" s="9" t="s">
        <v>725</v>
      </c>
    </row>
    <row r="112" customFormat="false" ht="14.4" hidden="false" customHeight="false" outlineLevel="0" collapsed="false">
      <c r="A112" s="3" t="n">
        <v>40763</v>
      </c>
      <c r="B112" s="13" t="n">
        <v>2.41043083900227</v>
      </c>
      <c r="C112" s="13" t="n">
        <v>275.24</v>
      </c>
      <c r="D112" s="9" t="s">
        <v>533</v>
      </c>
      <c r="E112" s="9" t="s">
        <v>534</v>
      </c>
    </row>
    <row r="113" customFormat="false" ht="14.4" hidden="false" customHeight="false" outlineLevel="0" collapsed="false">
      <c r="A113" s="3" t="n">
        <v>40764</v>
      </c>
      <c r="B113" s="13" t="n">
        <v>2.74929350020186</v>
      </c>
      <c r="C113" s="13" t="e">
        <f aca="false">NA()</f>
        <v>#N/A</v>
      </c>
      <c r="D113" s="9" t="s">
        <v>535</v>
      </c>
      <c r="E113" s="9" t="s">
        <v>536</v>
      </c>
    </row>
    <row r="114" customFormat="false" ht="14.4" hidden="false" customHeight="false" outlineLevel="0" collapsed="false">
      <c r="A114" s="3" t="n">
        <v>40765</v>
      </c>
      <c r="B114" s="13" t="n">
        <v>2.52435233160622</v>
      </c>
      <c r="C114" s="13" t="n">
        <v>277.14</v>
      </c>
      <c r="D114" s="9" t="s">
        <v>537</v>
      </c>
      <c r="E114" s="9" t="s">
        <v>538</v>
      </c>
    </row>
    <row r="115" customFormat="false" ht="14.4" hidden="false" customHeight="false" outlineLevel="0" collapsed="false">
      <c r="A115" s="3" t="n">
        <v>40766</v>
      </c>
      <c r="B115" s="13" t="n">
        <v>3.02849692680201</v>
      </c>
      <c r="C115" s="13" t="n">
        <v>273.9</v>
      </c>
      <c r="D115" s="9" t="s">
        <v>838</v>
      </c>
      <c r="E115" s="9" t="s">
        <v>839</v>
      </c>
    </row>
    <row r="116" customFormat="false" ht="14.4" hidden="false" customHeight="false" outlineLevel="0" collapsed="false">
      <c r="A116" s="3" t="n">
        <v>40767</v>
      </c>
      <c r="B116" s="13" t="n">
        <v>3.31964006259781</v>
      </c>
      <c r="C116" s="13" t="n">
        <v>273.5</v>
      </c>
      <c r="D116" s="9" t="s">
        <v>726</v>
      </c>
      <c r="E116" s="9" t="s">
        <v>727</v>
      </c>
    </row>
    <row r="117" customFormat="false" ht="14.4" hidden="false" customHeight="false" outlineLevel="0" collapsed="false">
      <c r="A117" s="3" t="n">
        <v>40770</v>
      </c>
      <c r="B117" s="13" t="n">
        <v>3.20364238410596</v>
      </c>
      <c r="C117" s="13" t="n">
        <v>269.21</v>
      </c>
      <c r="D117" s="9" t="s">
        <v>543</v>
      </c>
      <c r="E117" s="9" t="s">
        <v>544</v>
      </c>
    </row>
    <row r="118" customFormat="false" ht="14.4" hidden="false" customHeight="false" outlineLevel="0" collapsed="false">
      <c r="A118" s="3" t="n">
        <v>40771</v>
      </c>
      <c r="B118" s="13" t="n">
        <v>3.41463414634146</v>
      </c>
      <c r="C118" s="13" t="n">
        <v>269.82</v>
      </c>
      <c r="D118" s="9" t="s">
        <v>545</v>
      </c>
      <c r="E118" s="9" t="s">
        <v>546</v>
      </c>
    </row>
    <row r="119" customFormat="false" ht="14.4" hidden="false" customHeight="false" outlineLevel="0" collapsed="false">
      <c r="A119" s="3" t="n">
        <v>40772</v>
      </c>
      <c r="B119" s="13" t="n">
        <v>3.39346882849966</v>
      </c>
      <c r="C119" s="13" t="n">
        <v>269.63</v>
      </c>
      <c r="D119" s="9" t="s">
        <v>547</v>
      </c>
      <c r="E119" s="9" t="s">
        <v>548</v>
      </c>
    </row>
    <row r="120" customFormat="false" ht="14.4" hidden="false" customHeight="false" outlineLevel="0" collapsed="false">
      <c r="A120" s="3" t="n">
        <v>40773</v>
      </c>
      <c r="B120" s="13" t="n">
        <v>3.49116299367227</v>
      </c>
      <c r="C120" s="13" t="n">
        <v>273.025</v>
      </c>
      <c r="D120" s="9" t="s">
        <v>840</v>
      </c>
      <c r="E120" s="9" t="s">
        <v>841</v>
      </c>
    </row>
    <row r="121" customFormat="false" ht="14.4" hidden="false" customHeight="false" outlineLevel="0" collapsed="false">
      <c r="A121" s="3" t="n">
        <v>40774</v>
      </c>
      <c r="B121" s="13" t="n">
        <v>3.42862977333061</v>
      </c>
      <c r="C121" s="13" t="n">
        <v>272.35</v>
      </c>
      <c r="D121" s="9" t="s">
        <v>728</v>
      </c>
      <c r="E121" s="9" t="s">
        <v>729</v>
      </c>
    </row>
    <row r="122" customFormat="false" ht="14.4" hidden="false" customHeight="false" outlineLevel="0" collapsed="false">
      <c r="A122" s="3" t="n">
        <v>40777</v>
      </c>
      <c r="B122" s="13" t="n">
        <v>3.39614994934144</v>
      </c>
      <c r="C122" s="13" t="n">
        <v>272.62</v>
      </c>
      <c r="D122" s="9" t="s">
        <v>553</v>
      </c>
      <c r="E122" s="9" t="s">
        <v>554</v>
      </c>
    </row>
    <row r="123" customFormat="false" ht="14.4" hidden="false" customHeight="false" outlineLevel="0" collapsed="false">
      <c r="A123" s="3" t="n">
        <v>40778</v>
      </c>
      <c r="B123" s="13" t="n">
        <v>3.17476732161324</v>
      </c>
      <c r="C123" s="13" t="n">
        <v>271.575</v>
      </c>
      <c r="D123" s="9" t="s">
        <v>555</v>
      </c>
      <c r="E123" s="9" t="s">
        <v>556</v>
      </c>
    </row>
    <row r="124" customFormat="false" ht="14.4" hidden="false" customHeight="false" outlineLevel="0" collapsed="false">
      <c r="A124" s="3" t="n">
        <v>40779</v>
      </c>
      <c r="B124" s="13" t="n">
        <v>3.20108582167467</v>
      </c>
      <c r="C124" s="13" t="n">
        <v>272.795</v>
      </c>
      <c r="D124" s="9" t="s">
        <v>557</v>
      </c>
      <c r="E124" s="9" t="s">
        <v>558</v>
      </c>
    </row>
    <row r="125" customFormat="false" ht="14.4" hidden="false" customHeight="false" outlineLevel="0" collapsed="false">
      <c r="A125" s="3" t="n">
        <v>40780</v>
      </c>
      <c r="B125" s="13" t="n">
        <v>3.16858638743456</v>
      </c>
      <c r="C125" s="13" t="n">
        <v>272.5</v>
      </c>
      <c r="D125" s="9" t="s">
        <v>842</v>
      </c>
      <c r="E125" s="9" t="s">
        <v>843</v>
      </c>
    </row>
    <row r="126" customFormat="false" ht="14.4" hidden="false" customHeight="false" outlineLevel="0" collapsed="false">
      <c r="A126" s="3" t="n">
        <v>40781</v>
      </c>
      <c r="B126" s="13" t="n">
        <v>3.22019694112717</v>
      </c>
      <c r="C126" s="13" t="n">
        <v>272.12</v>
      </c>
      <c r="D126" s="9" t="s">
        <v>730</v>
      </c>
      <c r="E126" s="9" t="s">
        <v>731</v>
      </c>
    </row>
    <row r="127" customFormat="false" ht="14.4" hidden="false" customHeight="false" outlineLevel="0" collapsed="false">
      <c r="A127" s="3" t="n">
        <v>40784</v>
      </c>
      <c r="B127" s="13" t="n">
        <v>3.192348565356</v>
      </c>
      <c r="C127" s="13" t="n">
        <v>271.95</v>
      </c>
      <c r="D127" s="9" t="s">
        <v>563</v>
      </c>
      <c r="E127" s="9" t="s">
        <v>564</v>
      </c>
    </row>
    <row r="128" customFormat="false" ht="14.4" hidden="false" customHeight="false" outlineLevel="0" collapsed="false">
      <c r="A128" s="3" t="n">
        <v>40785</v>
      </c>
      <c r="B128" s="13" t="n">
        <v>3.05025996533796</v>
      </c>
      <c r="C128" s="13" t="n">
        <v>272.375</v>
      </c>
      <c r="D128" s="9" t="s">
        <v>565</v>
      </c>
      <c r="E128" s="9" t="s">
        <v>566</v>
      </c>
    </row>
    <row r="129" customFormat="false" ht="14.4" hidden="false" customHeight="false" outlineLevel="0" collapsed="false">
      <c r="A129" s="3" t="n">
        <v>40786</v>
      </c>
      <c r="B129" s="13" t="n">
        <v>3.23476297968397</v>
      </c>
      <c r="C129" s="13" t="n">
        <v>271.28</v>
      </c>
      <c r="D129" s="9" t="s">
        <v>567</v>
      </c>
      <c r="E129" s="9" t="s">
        <v>568</v>
      </c>
    </row>
    <row r="130" customFormat="false" ht="14.4" hidden="false" customHeight="false" outlineLevel="0" collapsed="false">
      <c r="A130" s="3" t="n">
        <v>40787</v>
      </c>
      <c r="B130" s="13" t="n">
        <v>3.2384668349782</v>
      </c>
      <c r="C130" s="13" t="n">
        <v>273.645</v>
      </c>
      <c r="D130" s="9" t="s">
        <v>844</v>
      </c>
      <c r="E130" s="9" t="s">
        <v>845</v>
      </c>
    </row>
    <row r="131" customFormat="false" ht="14.4" hidden="false" customHeight="false" outlineLevel="0" collapsed="false">
      <c r="A131" s="3" t="n">
        <v>40788</v>
      </c>
      <c r="B131" s="13" t="n">
        <v>3.28587570621469</v>
      </c>
      <c r="C131" s="13" t="n">
        <v>275.12</v>
      </c>
      <c r="D131" s="9" t="s">
        <v>47</v>
      </c>
      <c r="E131" s="9" t="s">
        <v>48</v>
      </c>
    </row>
    <row r="132" customFormat="false" ht="14.4" hidden="false" customHeight="false" outlineLevel="0" collapsed="false">
      <c r="A132" s="3" t="n">
        <v>40791</v>
      </c>
      <c r="B132" s="13" t="n">
        <v>3.16148274392842</v>
      </c>
      <c r="C132" s="13" t="n">
        <v>278.255</v>
      </c>
      <c r="D132" s="9" t="s">
        <v>49</v>
      </c>
      <c r="E132" s="9" t="s">
        <v>50</v>
      </c>
    </row>
    <row r="133" customFormat="false" ht="14.4" hidden="false" customHeight="false" outlineLevel="0" collapsed="false">
      <c r="A133" s="3" t="n">
        <v>40792</v>
      </c>
      <c r="B133" s="13" t="n">
        <v>3.16439522998296</v>
      </c>
      <c r="C133" s="13" t="n">
        <v>277.71</v>
      </c>
      <c r="D133" s="9" t="s">
        <v>51</v>
      </c>
      <c r="E133" s="9" t="s">
        <v>52</v>
      </c>
    </row>
    <row r="134" customFormat="false" ht="14.4" hidden="false" customHeight="false" outlineLevel="0" collapsed="false">
      <c r="A134" s="3" t="n">
        <v>40793</v>
      </c>
      <c r="B134" s="13" t="n">
        <v>3.00974989402289</v>
      </c>
      <c r="C134" s="13" t="n">
        <v>275.53</v>
      </c>
      <c r="D134" s="9" t="s">
        <v>53</v>
      </c>
      <c r="E134" s="9" t="s">
        <v>54</v>
      </c>
    </row>
    <row r="135" customFormat="false" ht="14.4" hidden="false" customHeight="false" outlineLevel="0" collapsed="false">
      <c r="A135" s="3" t="n">
        <v>40794</v>
      </c>
      <c r="B135" s="13" t="n">
        <v>3.07841866493843</v>
      </c>
      <c r="C135" s="13" t="n">
        <v>277.17</v>
      </c>
      <c r="D135" s="9" t="s">
        <v>55</v>
      </c>
      <c r="E135" s="9" t="s">
        <v>56</v>
      </c>
    </row>
    <row r="136" customFormat="false" ht="14.4" hidden="false" customHeight="false" outlineLevel="0" collapsed="false">
      <c r="A136" s="3" t="n">
        <v>40795</v>
      </c>
      <c r="B136" s="13" t="n">
        <v>3.22433610780816</v>
      </c>
      <c r="C136" s="13" t="n">
        <v>281.13</v>
      </c>
      <c r="D136" s="9" t="s">
        <v>57</v>
      </c>
      <c r="E136" s="9" t="s">
        <v>58</v>
      </c>
    </row>
    <row r="137" customFormat="false" ht="14.4" hidden="false" customHeight="false" outlineLevel="0" collapsed="false">
      <c r="A137" s="3" t="n">
        <v>40798</v>
      </c>
      <c r="B137" s="13" t="n">
        <v>2.92510685746144</v>
      </c>
      <c r="C137" s="13" t="n">
        <v>282.3</v>
      </c>
      <c r="D137" s="9" t="s">
        <v>59</v>
      </c>
      <c r="E137" s="9" t="s">
        <v>60</v>
      </c>
    </row>
    <row r="138" customFormat="false" ht="14.4" hidden="false" customHeight="false" outlineLevel="0" collapsed="false">
      <c r="A138" s="3" t="n">
        <v>40799</v>
      </c>
      <c r="B138" s="13" t="n">
        <v>2.91157702825889</v>
      </c>
      <c r="C138" s="13" t="n">
        <v>284.68</v>
      </c>
      <c r="D138" s="9" t="s">
        <v>61</v>
      </c>
      <c r="E138" s="9" t="s">
        <v>62</v>
      </c>
    </row>
    <row r="139" customFormat="false" ht="14.4" hidden="false" customHeight="false" outlineLevel="0" collapsed="false">
      <c r="A139" s="3" t="n">
        <v>40800</v>
      </c>
      <c r="B139" s="13" t="n">
        <v>2.99839084569998</v>
      </c>
      <c r="C139" s="13" t="n">
        <v>287.25</v>
      </c>
      <c r="D139" s="9" t="s">
        <v>63</v>
      </c>
      <c r="E139" s="9" t="s">
        <v>64</v>
      </c>
    </row>
    <row r="140" customFormat="false" ht="14.4" hidden="false" customHeight="false" outlineLevel="0" collapsed="false">
      <c r="A140" s="3" t="n">
        <v>40801</v>
      </c>
      <c r="B140" s="13" t="n">
        <v>3.03865359718883</v>
      </c>
      <c r="C140" s="13" t="n">
        <v>285.2</v>
      </c>
      <c r="D140" s="9" t="s">
        <v>65</v>
      </c>
      <c r="E140" s="9" t="s">
        <v>66</v>
      </c>
    </row>
    <row r="141" customFormat="false" ht="14.4" hidden="false" customHeight="false" outlineLevel="0" collapsed="false">
      <c r="A141" s="3" t="n">
        <v>40802</v>
      </c>
      <c r="B141" s="13" t="n">
        <v>3.00113250283126</v>
      </c>
      <c r="C141" s="13" t="n">
        <v>287.135</v>
      </c>
      <c r="D141" s="9" t="s">
        <v>67</v>
      </c>
      <c r="E141" s="9" t="s">
        <v>68</v>
      </c>
    </row>
    <row r="142" customFormat="false" ht="14.4" hidden="false" customHeight="false" outlineLevel="0" collapsed="false">
      <c r="A142" s="3" t="n">
        <v>40805</v>
      </c>
      <c r="B142" s="13" t="n">
        <v>2.89839944328462</v>
      </c>
      <c r="C142" s="13" t="n">
        <v>291.345</v>
      </c>
      <c r="D142" s="9" t="s">
        <v>69</v>
      </c>
      <c r="E142" s="9" t="s">
        <v>70</v>
      </c>
    </row>
    <row r="143" customFormat="false" ht="14.4" hidden="false" customHeight="false" outlineLevel="0" collapsed="false">
      <c r="A143" s="3" t="n">
        <v>40806</v>
      </c>
      <c r="B143" s="13" t="n">
        <v>2.99194677871148</v>
      </c>
      <c r="C143" s="13" t="n">
        <v>287.655</v>
      </c>
      <c r="D143" s="9" t="s">
        <v>71</v>
      </c>
      <c r="E143" s="9" t="s">
        <v>72</v>
      </c>
    </row>
    <row r="144" customFormat="false" ht="14.4" hidden="false" customHeight="false" outlineLevel="0" collapsed="false">
      <c r="A144" s="3" t="n">
        <v>40807</v>
      </c>
      <c r="B144" s="13" t="n">
        <v>3.06209150326797</v>
      </c>
      <c r="C144" s="13" t="n">
        <v>293.7</v>
      </c>
      <c r="D144" s="9" t="s">
        <v>73</v>
      </c>
      <c r="E144" s="9" t="s">
        <v>74</v>
      </c>
    </row>
    <row r="145" customFormat="false" ht="14.4" hidden="false" customHeight="false" outlineLevel="0" collapsed="false">
      <c r="A145" s="3" t="n">
        <v>40808</v>
      </c>
      <c r="B145" s="13" t="n">
        <v>2.9026651216686</v>
      </c>
      <c r="C145" s="13" t="n">
        <v>292.25</v>
      </c>
      <c r="D145" s="9" t="s">
        <v>75</v>
      </c>
      <c r="E145" s="9" t="s">
        <v>76</v>
      </c>
    </row>
    <row r="146" customFormat="false" ht="14.4" hidden="false" customHeight="false" outlineLevel="0" collapsed="false">
      <c r="A146" s="3" t="n">
        <v>40809</v>
      </c>
      <c r="B146" s="13" t="n">
        <v>2.91876347951114</v>
      </c>
      <c r="C146" s="13" t="n">
        <v>290.08</v>
      </c>
      <c r="D146" s="9" t="s">
        <v>77</v>
      </c>
      <c r="E146" s="9" t="s">
        <v>78</v>
      </c>
    </row>
    <row r="147" customFormat="false" ht="14.4" hidden="false" customHeight="false" outlineLevel="0" collapsed="false">
      <c r="A147" s="3" t="n">
        <v>40812</v>
      </c>
      <c r="B147" s="13" t="n">
        <v>2.83878504672897</v>
      </c>
      <c r="C147" s="13" t="n">
        <v>289.25</v>
      </c>
      <c r="D147" s="9" t="s">
        <v>79</v>
      </c>
      <c r="E147" s="9" t="s">
        <v>80</v>
      </c>
    </row>
    <row r="148" customFormat="false" ht="14.4" hidden="false" customHeight="false" outlineLevel="0" collapsed="false">
      <c r="A148" s="3" t="n">
        <v>40813</v>
      </c>
      <c r="B148" s="13" t="n">
        <v>2.79584669415178</v>
      </c>
      <c r="C148" s="13" t="n">
        <v>287.865</v>
      </c>
      <c r="D148" s="9" t="s">
        <v>81</v>
      </c>
      <c r="E148" s="9" t="s">
        <v>82</v>
      </c>
    </row>
    <row r="149" customFormat="false" ht="14.4" hidden="false" customHeight="false" outlineLevel="0" collapsed="false">
      <c r="A149" s="3" t="n">
        <v>40814</v>
      </c>
      <c r="B149" s="13" t="n">
        <v>2.88171006107361</v>
      </c>
      <c r="C149" s="13" t="n">
        <v>290.905</v>
      </c>
      <c r="D149" s="9" t="s">
        <v>83</v>
      </c>
      <c r="E149" s="9" t="s">
        <v>84</v>
      </c>
    </row>
    <row r="150" customFormat="false" ht="14.4" hidden="false" customHeight="false" outlineLevel="0" collapsed="false">
      <c r="A150" s="3" t="n">
        <v>40815</v>
      </c>
      <c r="B150" s="13" t="n">
        <v>2.71990928235866</v>
      </c>
      <c r="C150" s="13" t="n">
        <v>293.205</v>
      </c>
      <c r="D150" s="9" t="s">
        <v>85</v>
      </c>
      <c r="E150" s="9" t="s">
        <v>86</v>
      </c>
    </row>
    <row r="151" customFormat="false" ht="14.4" hidden="false" customHeight="false" outlineLevel="0" collapsed="false">
      <c r="A151" s="3" t="n">
        <v>40816</v>
      </c>
      <c r="B151" s="13" t="n">
        <v>2.95599489795918</v>
      </c>
      <c r="C151" s="13" t="n">
        <v>293.525</v>
      </c>
      <c r="D151" s="9" t="s">
        <v>87</v>
      </c>
      <c r="E151" s="9" t="s">
        <v>88</v>
      </c>
    </row>
    <row r="152" customFormat="false" ht="14.4" hidden="false" customHeight="false" outlineLevel="0" collapsed="false">
      <c r="A152" s="3" t="n">
        <v>40819</v>
      </c>
      <c r="B152" s="13" t="n">
        <v>2.83257777083008</v>
      </c>
      <c r="C152" s="13" t="n">
        <v>298.35</v>
      </c>
      <c r="D152" s="9" t="s">
        <v>89</v>
      </c>
      <c r="E152" s="9" t="s">
        <v>90</v>
      </c>
    </row>
    <row r="153" customFormat="false" ht="14.4" hidden="false" customHeight="false" outlineLevel="0" collapsed="false">
      <c r="A153" s="3" t="n">
        <v>40820</v>
      </c>
      <c r="B153" s="13" t="n">
        <v>3.14823243817327</v>
      </c>
      <c r="C153" s="13" t="n">
        <v>297.725</v>
      </c>
      <c r="D153" s="9" t="s">
        <v>91</v>
      </c>
      <c r="E153" s="9" t="s">
        <v>92</v>
      </c>
    </row>
    <row r="154" customFormat="false" ht="14.4" hidden="false" customHeight="false" outlineLevel="0" collapsed="false">
      <c r="A154" s="3" t="n">
        <v>40821</v>
      </c>
      <c r="B154" s="13" t="n">
        <v>3.34375488510239</v>
      </c>
      <c r="C154" s="13" t="n">
        <v>297.17</v>
      </c>
      <c r="D154" s="9" t="s">
        <v>93</v>
      </c>
      <c r="E154" s="9" t="s">
        <v>94</v>
      </c>
    </row>
    <row r="155" customFormat="false" ht="14.4" hidden="false" customHeight="false" outlineLevel="0" collapsed="false">
      <c r="A155" s="3" t="n">
        <v>40822</v>
      </c>
      <c r="B155" s="13" t="n">
        <v>3.10771233322486</v>
      </c>
      <c r="C155" s="13" t="n">
        <v>295.975</v>
      </c>
      <c r="D155" s="9" t="s">
        <v>95</v>
      </c>
      <c r="E155" s="9" t="s">
        <v>96</v>
      </c>
    </row>
    <row r="156" customFormat="false" ht="14.4" hidden="false" customHeight="false" outlineLevel="0" collapsed="false">
      <c r="A156" s="3" t="n">
        <v>40823</v>
      </c>
      <c r="B156" s="13" t="n">
        <v>3.3100308892863</v>
      </c>
      <c r="C156" s="13" t="n">
        <v>296.37</v>
      </c>
      <c r="D156" s="9" t="s">
        <v>97</v>
      </c>
      <c r="E156" s="9" t="s">
        <v>98</v>
      </c>
    </row>
    <row r="157" customFormat="false" ht="14.4" hidden="false" customHeight="false" outlineLevel="0" collapsed="false">
      <c r="A157" s="3" t="n">
        <v>40826</v>
      </c>
      <c r="B157" s="13" t="n">
        <v>3.17638912930587</v>
      </c>
      <c r="C157" s="13" t="n">
        <v>292.745</v>
      </c>
      <c r="D157" s="9" t="s">
        <v>99</v>
      </c>
      <c r="E157" s="9" t="s">
        <v>100</v>
      </c>
    </row>
    <row r="158" customFormat="false" ht="14.4" hidden="false" customHeight="false" outlineLevel="0" collapsed="false">
      <c r="A158" s="3" t="n">
        <v>40827</v>
      </c>
      <c r="B158" s="13" t="n">
        <v>3.24729682595047</v>
      </c>
      <c r="C158" s="13" t="n">
        <v>294.905</v>
      </c>
      <c r="D158" s="9" t="s">
        <v>101</v>
      </c>
      <c r="E158" s="9" t="s">
        <v>102</v>
      </c>
    </row>
    <row r="159" customFormat="false" ht="14.4" hidden="false" customHeight="false" outlineLevel="0" collapsed="false">
      <c r="A159" s="3" t="n">
        <v>40828</v>
      </c>
      <c r="B159" s="13" t="n">
        <v>3.23567112250504</v>
      </c>
      <c r="C159" s="13" t="n">
        <v>289.615</v>
      </c>
      <c r="D159" s="9" t="s">
        <v>103</v>
      </c>
      <c r="E159" s="9" t="s">
        <v>104</v>
      </c>
    </row>
    <row r="160" customFormat="false" ht="14.4" hidden="false" customHeight="false" outlineLevel="0" collapsed="false">
      <c r="A160" s="3" t="n">
        <v>40829</v>
      </c>
      <c r="B160" s="13" t="n">
        <v>3.14409690833484</v>
      </c>
      <c r="C160" s="13" t="n">
        <v>291.65</v>
      </c>
      <c r="D160" s="9" t="s">
        <v>105</v>
      </c>
      <c r="E160" s="9" t="s">
        <v>106</v>
      </c>
    </row>
    <row r="161" customFormat="false" ht="14.4" hidden="false" customHeight="false" outlineLevel="0" collapsed="false">
      <c r="A161" s="3" t="n">
        <v>40830</v>
      </c>
      <c r="B161" s="13" t="n">
        <v>3.19847605224964</v>
      </c>
      <c r="C161" s="13" t="n">
        <v>292.8</v>
      </c>
      <c r="D161" s="9" t="s">
        <v>107</v>
      </c>
      <c r="E161" s="9" t="s">
        <v>108</v>
      </c>
    </row>
    <row r="162" customFormat="false" ht="14.4" hidden="false" customHeight="false" outlineLevel="0" collapsed="false">
      <c r="A162" s="3" t="n">
        <v>40833</v>
      </c>
      <c r="B162" s="13" t="n">
        <v>2.960013848018</v>
      </c>
      <c r="C162" s="13" t="n">
        <v>296.75</v>
      </c>
      <c r="D162" s="9" t="s">
        <v>109</v>
      </c>
      <c r="E162" s="9" t="s">
        <v>110</v>
      </c>
    </row>
    <row r="163" customFormat="false" ht="14.4" hidden="false" customHeight="false" outlineLevel="0" collapsed="false">
      <c r="A163" s="3" t="n">
        <v>40834</v>
      </c>
      <c r="B163" s="13" t="n">
        <v>2.99883701611563</v>
      </c>
      <c r="C163" s="13" t="n">
        <v>296.815</v>
      </c>
      <c r="D163" s="9" t="s">
        <v>111</v>
      </c>
      <c r="E163" s="9" t="s">
        <v>112</v>
      </c>
    </row>
    <row r="164" customFormat="false" ht="14.4" hidden="false" customHeight="false" outlineLevel="0" collapsed="false">
      <c r="A164" s="3" t="n">
        <v>40835</v>
      </c>
      <c r="B164" s="13" t="n">
        <v>3.0423856592394</v>
      </c>
      <c r="C164" s="13" t="n">
        <v>296.325</v>
      </c>
      <c r="D164" s="9" t="s">
        <v>113</v>
      </c>
      <c r="E164" s="9" t="s">
        <v>114</v>
      </c>
    </row>
    <row r="165" customFormat="false" ht="14.4" hidden="false" customHeight="false" outlineLevel="0" collapsed="false">
      <c r="A165" s="3" t="n">
        <v>40836</v>
      </c>
      <c r="B165" s="13" t="n">
        <v>3.1640563202025</v>
      </c>
      <c r="C165" s="13" t="n">
        <v>300.34</v>
      </c>
      <c r="D165" s="9" t="s">
        <v>115</v>
      </c>
      <c r="E165" s="9" t="s">
        <v>116</v>
      </c>
    </row>
    <row r="166" customFormat="false" ht="14.4" hidden="false" customHeight="false" outlineLevel="0" collapsed="false">
      <c r="A166" s="3" t="n">
        <v>40837</v>
      </c>
      <c r="B166" s="13" t="n">
        <v>3.28534231888497</v>
      </c>
      <c r="C166" s="13" t="n">
        <v>297.85</v>
      </c>
      <c r="D166" s="9" t="s">
        <v>117</v>
      </c>
      <c r="E166" s="9" t="s">
        <v>118</v>
      </c>
    </row>
    <row r="167" customFormat="false" ht="14.4" hidden="false" customHeight="false" outlineLevel="0" collapsed="false">
      <c r="A167" s="3" t="n">
        <v>40840</v>
      </c>
      <c r="B167" s="13" t="n">
        <v>3.1843051430358</v>
      </c>
      <c r="C167" s="13" t="n">
        <v>295.275</v>
      </c>
      <c r="D167" s="9" t="s">
        <v>119</v>
      </c>
      <c r="E167" s="9" t="s">
        <v>120</v>
      </c>
    </row>
    <row r="168" customFormat="false" ht="14.4" hidden="false" customHeight="false" outlineLevel="0" collapsed="false">
      <c r="A168" s="3" t="n">
        <v>40841</v>
      </c>
      <c r="B168" s="13" t="n">
        <v>3.17776037588097</v>
      </c>
      <c r="C168" s="13" t="n">
        <v>297.575</v>
      </c>
      <c r="D168" s="9" t="s">
        <v>121</v>
      </c>
      <c r="E168" s="9" t="s">
        <v>122</v>
      </c>
    </row>
    <row r="169" customFormat="false" ht="14.4" hidden="false" customHeight="false" outlineLevel="0" collapsed="false">
      <c r="A169" s="3" t="n">
        <v>40842</v>
      </c>
      <c r="B169" s="13" t="n">
        <v>3.09267404823297</v>
      </c>
      <c r="C169" s="13" t="n">
        <v>301.95</v>
      </c>
      <c r="D169" s="9" t="s">
        <v>123</v>
      </c>
      <c r="E169" s="9" t="s">
        <v>124</v>
      </c>
    </row>
    <row r="170" customFormat="false" ht="14.4" hidden="false" customHeight="false" outlineLevel="0" collapsed="false">
      <c r="A170" s="3" t="n">
        <v>40843</v>
      </c>
      <c r="B170" s="13" t="n">
        <v>3.24393358876117</v>
      </c>
      <c r="C170" s="13" t="n">
        <v>297.9</v>
      </c>
      <c r="D170" s="9" t="s">
        <v>125</v>
      </c>
      <c r="E170" s="9" t="s">
        <v>126</v>
      </c>
    </row>
    <row r="171" customFormat="false" ht="14.4" hidden="false" customHeight="false" outlineLevel="0" collapsed="false">
      <c r="A171" s="3" t="n">
        <v>40844</v>
      </c>
      <c r="B171" s="13" t="n">
        <v>3.16459726201847</v>
      </c>
      <c r="C171" s="13" t="n">
        <v>303.1</v>
      </c>
      <c r="D171" s="9" t="s">
        <v>127</v>
      </c>
      <c r="E171" s="9" t="s">
        <v>128</v>
      </c>
    </row>
    <row r="172" customFormat="false" ht="14.4" hidden="false" customHeight="false" outlineLevel="0" collapsed="false">
      <c r="A172" s="3" t="n">
        <v>40847</v>
      </c>
      <c r="B172" s="13" t="n">
        <v>3.24409448818898</v>
      </c>
      <c r="C172" s="13" t="n">
        <v>305</v>
      </c>
      <c r="D172" s="9" t="s">
        <v>129</v>
      </c>
      <c r="E172" s="9" t="s">
        <v>130</v>
      </c>
    </row>
    <row r="173" customFormat="false" ht="14.4" hidden="false" customHeight="false" outlineLevel="0" collapsed="false">
      <c r="A173" s="3" t="n">
        <v>40848</v>
      </c>
      <c r="B173" s="13" t="n">
        <v>3.02141880601549</v>
      </c>
      <c r="C173" s="13" t="n">
        <v>307.6</v>
      </c>
      <c r="D173" s="9" t="s">
        <v>131</v>
      </c>
      <c r="E173" s="9" t="s">
        <v>132</v>
      </c>
    </row>
    <row r="174" customFormat="false" ht="14.4" hidden="false" customHeight="false" outlineLevel="0" collapsed="false">
      <c r="A174" s="3" t="n">
        <v>40849</v>
      </c>
      <c r="B174" s="13" t="n">
        <v>3.04614441208033</v>
      </c>
      <c r="C174" s="13" t="n">
        <v>305.575</v>
      </c>
      <c r="D174" s="9" t="s">
        <v>133</v>
      </c>
      <c r="E174" s="9" t="s">
        <v>134</v>
      </c>
    </row>
    <row r="175" customFormat="false" ht="14.4" hidden="false" customHeight="false" outlineLevel="0" collapsed="false">
      <c r="A175" s="3" t="n">
        <v>40850</v>
      </c>
      <c r="B175" s="13" t="n">
        <v>3.0112671708597</v>
      </c>
      <c r="C175" s="13" t="n">
        <v>303.475</v>
      </c>
      <c r="D175" s="9" t="s">
        <v>135</v>
      </c>
      <c r="E175" s="9" t="s">
        <v>136</v>
      </c>
    </row>
    <row r="176" customFormat="false" ht="14.4" hidden="false" customHeight="false" outlineLevel="0" collapsed="false">
      <c r="A176" s="3" t="n">
        <v>40851</v>
      </c>
      <c r="B176" s="13" t="n">
        <v>2.9608938547486</v>
      </c>
      <c r="C176" s="13" t="n">
        <v>305.775</v>
      </c>
      <c r="D176" s="9" t="s">
        <v>137</v>
      </c>
      <c r="E176" s="9" t="s">
        <v>138</v>
      </c>
    </row>
    <row r="177" customFormat="false" ht="14.4" hidden="false" customHeight="false" outlineLevel="0" collapsed="false">
      <c r="A177" s="3" t="n">
        <v>40854</v>
      </c>
      <c r="B177" s="13" t="n">
        <v>2.99030340944636</v>
      </c>
      <c r="C177" s="13" t="n">
        <v>306.775</v>
      </c>
      <c r="D177" s="9" t="s">
        <v>139</v>
      </c>
      <c r="E177" s="9" t="s">
        <v>140</v>
      </c>
    </row>
    <row r="178" customFormat="false" ht="14.4" hidden="false" customHeight="false" outlineLevel="0" collapsed="false">
      <c r="A178" s="3" t="n">
        <v>40855</v>
      </c>
      <c r="B178" s="13" t="n">
        <v>2.86556969885129</v>
      </c>
      <c r="C178" s="13" t="n">
        <v>306.355</v>
      </c>
      <c r="D178" s="9" t="s">
        <v>141</v>
      </c>
      <c r="E178" s="9" t="s">
        <v>142</v>
      </c>
    </row>
    <row r="179" customFormat="false" ht="14.4" hidden="false" customHeight="false" outlineLevel="0" collapsed="false">
      <c r="A179" s="3" t="n">
        <v>40856</v>
      </c>
      <c r="B179" s="13" t="n">
        <v>2.82957725732803</v>
      </c>
      <c r="C179" s="13" t="n">
        <v>311.03</v>
      </c>
      <c r="D179" s="9" t="s">
        <v>143</v>
      </c>
      <c r="E179" s="9" t="s">
        <v>144</v>
      </c>
    </row>
    <row r="180" customFormat="false" ht="14.4" hidden="false" customHeight="false" outlineLevel="0" collapsed="false">
      <c r="A180" s="3" t="n">
        <v>40857</v>
      </c>
      <c r="B180" s="13" t="n">
        <v>2.87808417997097</v>
      </c>
      <c r="C180" s="13" t="n">
        <v>313.02</v>
      </c>
      <c r="D180" s="9" t="s">
        <v>145</v>
      </c>
      <c r="E180" s="9" t="s">
        <v>146</v>
      </c>
    </row>
    <row r="181" customFormat="false" ht="14.4" hidden="false" customHeight="false" outlineLevel="0" collapsed="false">
      <c r="A181" s="3" t="n">
        <v>40858</v>
      </c>
      <c r="B181" s="13" t="n">
        <v>2.9213649851632</v>
      </c>
      <c r="C181" s="13" t="n">
        <v>310.895</v>
      </c>
      <c r="D181" s="9" t="s">
        <v>147</v>
      </c>
      <c r="E181" s="9" t="s">
        <v>148</v>
      </c>
    </row>
    <row r="182" customFormat="false" ht="14.4" hidden="false" customHeight="false" outlineLevel="0" collapsed="false">
      <c r="A182" s="3" t="n">
        <v>40861</v>
      </c>
      <c r="B182" s="13" t="n">
        <v>2.9269711958103</v>
      </c>
      <c r="C182" s="13" t="n">
        <v>316.02</v>
      </c>
      <c r="D182" s="9" t="s">
        <v>149</v>
      </c>
      <c r="E182" s="9" t="s">
        <v>150</v>
      </c>
    </row>
    <row r="183" customFormat="false" ht="14.4" hidden="false" customHeight="false" outlineLevel="0" collapsed="false">
      <c r="A183" s="3" t="n">
        <v>40862</v>
      </c>
      <c r="B183" s="13" t="n">
        <v>2.88101118698242</v>
      </c>
      <c r="C183" s="13" t="n">
        <v>315.87</v>
      </c>
      <c r="D183" s="9" t="s">
        <v>151</v>
      </c>
      <c r="E183" s="9" t="s">
        <v>152</v>
      </c>
    </row>
    <row r="184" customFormat="false" ht="14.4" hidden="false" customHeight="false" outlineLevel="0" collapsed="false">
      <c r="A184" s="3" t="n">
        <v>40863</v>
      </c>
      <c r="B184" s="13" t="n">
        <v>2.76654545454545</v>
      </c>
      <c r="C184" s="13" t="n">
        <v>315.24</v>
      </c>
      <c r="D184" s="9" t="s">
        <v>153</v>
      </c>
      <c r="E184" s="9" t="s">
        <v>154</v>
      </c>
    </row>
    <row r="185" customFormat="false" ht="14.4" hidden="false" customHeight="false" outlineLevel="0" collapsed="false">
      <c r="A185" s="3" t="n">
        <v>40864</v>
      </c>
      <c r="B185" s="13" t="n">
        <v>2.80783024506874</v>
      </c>
      <c r="C185" s="13" t="n">
        <v>308.475</v>
      </c>
      <c r="D185" s="9" t="s">
        <v>155</v>
      </c>
      <c r="E185" s="9" t="s">
        <v>156</v>
      </c>
    </row>
    <row r="186" customFormat="false" ht="14.4" hidden="false" customHeight="false" outlineLevel="0" collapsed="false">
      <c r="A186" s="3" t="n">
        <v>40865</v>
      </c>
      <c r="B186" s="13" t="n">
        <v>2.67267726161369</v>
      </c>
      <c r="C186" s="13" t="n">
        <v>304.27</v>
      </c>
      <c r="D186" s="9" t="s">
        <v>157</v>
      </c>
      <c r="E186" s="9" t="s">
        <v>158</v>
      </c>
    </row>
    <row r="187" customFormat="false" ht="14.4" hidden="false" customHeight="false" outlineLevel="0" collapsed="false">
      <c r="A187" s="3" t="n">
        <v>40868</v>
      </c>
      <c r="B187" s="13" t="n">
        <v>2.70749768589941</v>
      </c>
      <c r="C187" s="13" t="n">
        <v>305.66</v>
      </c>
      <c r="D187" s="9" t="s">
        <v>159</v>
      </c>
      <c r="E187" s="9" t="s">
        <v>160</v>
      </c>
    </row>
    <row r="188" customFormat="false" ht="14.4" hidden="false" customHeight="false" outlineLevel="0" collapsed="false">
      <c r="A188" s="3" t="n">
        <v>40869</v>
      </c>
      <c r="B188" s="13" t="n">
        <v>2.69759450171821</v>
      </c>
      <c r="C188" s="13" t="n">
        <v>304.855</v>
      </c>
      <c r="D188" s="9" t="s">
        <v>161</v>
      </c>
      <c r="E188" s="9" t="s">
        <v>162</v>
      </c>
    </row>
    <row r="189" customFormat="false" ht="14.4" hidden="false" customHeight="false" outlineLevel="0" collapsed="false">
      <c r="A189" s="3" t="n">
        <v>40870</v>
      </c>
      <c r="B189" s="13" t="n">
        <v>2.67067344737248</v>
      </c>
      <c r="C189" s="13" t="n">
        <v>310.07</v>
      </c>
      <c r="D189" s="9" t="s">
        <v>163</v>
      </c>
      <c r="E189" s="9" t="s">
        <v>164</v>
      </c>
    </row>
    <row r="190" customFormat="false" ht="14.4" hidden="false" customHeight="false" outlineLevel="0" collapsed="false">
      <c r="A190" s="3" t="n">
        <v>40871</v>
      </c>
      <c r="B190" s="13" t="n">
        <v>2.59241780714173</v>
      </c>
      <c r="C190" s="13" t="n">
        <v>312.32</v>
      </c>
      <c r="D190" s="9" t="s">
        <v>165</v>
      </c>
      <c r="E190" s="9" t="s">
        <v>166</v>
      </c>
    </row>
    <row r="191" customFormat="false" ht="14.4" hidden="false" customHeight="false" outlineLevel="0" collapsed="false">
      <c r="A191" s="3" t="n">
        <v>40872</v>
      </c>
      <c r="B191" s="13" t="n">
        <v>2.93897524467473</v>
      </c>
      <c r="C191" s="13" t="n">
        <v>313.33</v>
      </c>
      <c r="D191" s="9" t="s">
        <v>167</v>
      </c>
      <c r="E191" s="9" t="s">
        <v>168</v>
      </c>
    </row>
    <row r="192" customFormat="false" ht="14.4" hidden="false" customHeight="false" outlineLevel="0" collapsed="false">
      <c r="A192" s="3" t="n">
        <v>40875</v>
      </c>
      <c r="B192" s="13" t="n">
        <v>2.86622320768662</v>
      </c>
      <c r="C192" s="13" t="n">
        <v>309.05</v>
      </c>
      <c r="D192" s="9" t="s">
        <v>169</v>
      </c>
      <c r="E192" s="9" t="s">
        <v>170</v>
      </c>
    </row>
    <row r="193" customFormat="false" ht="14.4" hidden="false" customHeight="false" outlineLevel="0" collapsed="false">
      <c r="A193" s="3" t="n">
        <v>40876</v>
      </c>
      <c r="B193" s="13" t="n">
        <v>2.86651752423565</v>
      </c>
      <c r="C193" s="13" t="n">
        <v>309.275</v>
      </c>
      <c r="D193" s="9" t="s">
        <v>171</v>
      </c>
      <c r="E193" s="9" t="s">
        <v>172</v>
      </c>
    </row>
    <row r="194" customFormat="false" ht="14.4" hidden="false" customHeight="false" outlineLevel="0" collapsed="false">
      <c r="A194" s="3" t="n">
        <v>40877</v>
      </c>
      <c r="B194" s="13" t="n">
        <v>2.76611582551734</v>
      </c>
      <c r="C194" s="13" t="n">
        <v>303.73</v>
      </c>
      <c r="D194" s="9" t="s">
        <v>173</v>
      </c>
      <c r="E194" s="9" t="s">
        <v>174</v>
      </c>
    </row>
    <row r="195" customFormat="false" ht="14.4" hidden="false" customHeight="false" outlineLevel="0" collapsed="false">
      <c r="A195" s="3" t="n">
        <v>40878</v>
      </c>
      <c r="B195" s="13" t="n">
        <v>2.75971093044264</v>
      </c>
      <c r="C195" s="13" t="n">
        <v>305.525</v>
      </c>
      <c r="D195" s="9" t="s">
        <v>175</v>
      </c>
      <c r="E195" s="9" t="s">
        <v>176</v>
      </c>
    </row>
    <row r="196" customFormat="false" ht="14.4" hidden="false" customHeight="false" outlineLevel="0" collapsed="false">
      <c r="A196" s="3" t="n">
        <v>40879</v>
      </c>
      <c r="B196" s="13" t="n">
        <v>2.73063298937317</v>
      </c>
      <c r="C196" s="13" t="n">
        <v>303.875</v>
      </c>
      <c r="D196" s="9" t="s">
        <v>177</v>
      </c>
      <c r="E196" s="9" t="s">
        <v>178</v>
      </c>
    </row>
    <row r="197" customFormat="false" ht="14.4" hidden="false" customHeight="false" outlineLevel="0" collapsed="false">
      <c r="A197" s="3" t="n">
        <v>40882</v>
      </c>
      <c r="B197" s="13" t="n">
        <v>2.72511848341232</v>
      </c>
      <c r="C197" s="13" t="n">
        <v>300.175</v>
      </c>
      <c r="D197" s="9" t="s">
        <v>179</v>
      </c>
      <c r="E197" s="9" t="s">
        <v>180</v>
      </c>
    </row>
    <row r="198" customFormat="false" ht="14.4" hidden="false" customHeight="false" outlineLevel="0" collapsed="false">
      <c r="A198" s="3" t="n">
        <v>40883</v>
      </c>
      <c r="B198" s="13" t="n">
        <v>2.66386146625668</v>
      </c>
      <c r="C198" s="13" t="n">
        <v>299.85</v>
      </c>
      <c r="D198" s="9" t="s">
        <v>181</v>
      </c>
      <c r="E198" s="9" t="s">
        <v>182</v>
      </c>
    </row>
    <row r="199" customFormat="false" ht="14.4" hidden="false" customHeight="false" outlineLevel="0" collapsed="false">
      <c r="A199" s="3" t="n">
        <v>40884</v>
      </c>
      <c r="B199" s="13" t="n">
        <v>2.71231957032561</v>
      </c>
      <c r="C199" s="13" t="n">
        <v>301</v>
      </c>
      <c r="D199" s="9" t="s">
        <v>183</v>
      </c>
      <c r="E199" s="9" t="s">
        <v>184</v>
      </c>
    </row>
    <row r="200" customFormat="false" ht="14.4" hidden="false" customHeight="false" outlineLevel="0" collapsed="false">
      <c r="A200" s="3" t="n">
        <v>40885</v>
      </c>
      <c r="B200" s="13" t="n">
        <v>2.70502645502646</v>
      </c>
      <c r="C200" s="13" t="n">
        <v>306.075</v>
      </c>
      <c r="D200" s="9" t="s">
        <v>185</v>
      </c>
      <c r="E200" s="9" t="s">
        <v>186</v>
      </c>
    </row>
    <row r="201" customFormat="false" ht="14.4" hidden="false" customHeight="false" outlineLevel="0" collapsed="false">
      <c r="A201" s="3" t="n">
        <v>40886</v>
      </c>
      <c r="B201" s="13" t="n">
        <v>2.90748898678414</v>
      </c>
      <c r="C201" s="13" t="n">
        <v>301.625</v>
      </c>
      <c r="D201" s="9" t="s">
        <v>187</v>
      </c>
      <c r="E201" s="9" t="s">
        <v>188</v>
      </c>
    </row>
    <row r="202" customFormat="false" ht="14.4" hidden="false" customHeight="false" outlineLevel="0" collapsed="false">
      <c r="A202" s="3" t="n">
        <v>40889</v>
      </c>
      <c r="B202" s="13" t="n">
        <v>2.76207991974586</v>
      </c>
      <c r="C202" s="13" t="n">
        <v>306.36</v>
      </c>
      <c r="D202" s="9" t="s">
        <v>189</v>
      </c>
      <c r="E202" s="9" t="s">
        <v>190</v>
      </c>
    </row>
    <row r="203" customFormat="false" ht="14.4" hidden="false" customHeight="false" outlineLevel="0" collapsed="false">
      <c r="A203" s="3" t="n">
        <v>40890</v>
      </c>
      <c r="B203" s="13" t="n">
        <v>2.63375848931589</v>
      </c>
      <c r="C203" s="13" t="n">
        <v>305.1</v>
      </c>
      <c r="D203" s="9" t="s">
        <v>191</v>
      </c>
      <c r="E203" s="9" t="s">
        <v>192</v>
      </c>
    </row>
    <row r="204" customFormat="false" ht="14.4" hidden="false" customHeight="false" outlineLevel="0" collapsed="false">
      <c r="A204" s="3" t="n">
        <v>40891</v>
      </c>
      <c r="B204" s="13" t="n">
        <v>2.6147171700317</v>
      </c>
      <c r="C204" s="13" t="n">
        <v>304.58</v>
      </c>
      <c r="D204" s="9" t="s">
        <v>193</v>
      </c>
      <c r="E204" s="9" t="s">
        <v>194</v>
      </c>
    </row>
    <row r="205" customFormat="false" ht="14.4" hidden="false" customHeight="false" outlineLevel="0" collapsed="false">
      <c r="A205" s="3" t="n">
        <v>40892</v>
      </c>
      <c r="B205" s="13" t="n">
        <v>2.65803631472764</v>
      </c>
      <c r="C205" s="13" t="n">
        <v>301.575</v>
      </c>
      <c r="D205" s="9" t="s">
        <v>195</v>
      </c>
      <c r="E205" s="9" t="s">
        <v>196</v>
      </c>
    </row>
    <row r="206" customFormat="false" ht="14.4" hidden="false" customHeight="false" outlineLevel="0" collapsed="false">
      <c r="A206" s="3" t="n">
        <v>40893</v>
      </c>
      <c r="B206" s="13" t="n">
        <v>2.75754961173425</v>
      </c>
      <c r="C206" s="13" t="n">
        <v>304.33</v>
      </c>
      <c r="D206" s="9" t="s">
        <v>197</v>
      </c>
      <c r="E206" s="9" t="s">
        <v>198</v>
      </c>
    </row>
    <row r="207" customFormat="false" ht="14.4" hidden="false" customHeight="false" outlineLevel="0" collapsed="false">
      <c r="A207" s="3" t="n">
        <v>40896</v>
      </c>
      <c r="B207" s="13" t="n">
        <v>2.77123483226267</v>
      </c>
      <c r="C207" s="13" t="n">
        <v>302.9</v>
      </c>
      <c r="D207" s="9" t="s">
        <v>199</v>
      </c>
      <c r="E207" s="9" t="s">
        <v>200</v>
      </c>
    </row>
    <row r="208" customFormat="false" ht="14.4" hidden="false" customHeight="false" outlineLevel="0" collapsed="false">
      <c r="A208" s="3" t="n">
        <v>40897</v>
      </c>
      <c r="B208" s="13" t="n">
        <v>2.71092156499166</v>
      </c>
      <c r="C208" s="13" t="n">
        <v>301.2</v>
      </c>
      <c r="D208" s="9" t="s">
        <v>201</v>
      </c>
      <c r="E208" s="9" t="s">
        <v>202</v>
      </c>
    </row>
    <row r="209" customFormat="false" ht="14.4" hidden="false" customHeight="false" outlineLevel="0" collapsed="false">
      <c r="A209" s="3" t="n">
        <v>40898</v>
      </c>
      <c r="B209" s="13" t="n">
        <v>2.58805513016845</v>
      </c>
      <c r="C209" s="13" t="n">
        <v>306.95</v>
      </c>
      <c r="D209" s="9" t="s">
        <v>203</v>
      </c>
      <c r="E209" s="9" t="s">
        <v>204</v>
      </c>
    </row>
    <row r="210" customFormat="false" ht="14.4" hidden="false" customHeight="false" outlineLevel="0" collapsed="false">
      <c r="A210" s="3" t="n">
        <v>40899</v>
      </c>
      <c r="B210" s="13" t="n">
        <v>2.91211741542867</v>
      </c>
      <c r="C210" s="13" t="n">
        <v>307.05</v>
      </c>
      <c r="D210" s="9" t="s">
        <v>205</v>
      </c>
      <c r="E210" s="9" t="s">
        <v>206</v>
      </c>
    </row>
    <row r="211" customFormat="false" ht="14.4" hidden="false" customHeight="false" outlineLevel="0" collapsed="false">
      <c r="A211" s="3" t="n">
        <v>40900</v>
      </c>
      <c r="B211" s="13" t="n">
        <v>2.87611392626245</v>
      </c>
      <c r="C211" s="13" t="n">
        <v>307.075</v>
      </c>
      <c r="D211" s="9" t="s">
        <v>207</v>
      </c>
      <c r="E211" s="9" t="s">
        <v>208</v>
      </c>
    </row>
    <row r="212" customFormat="false" ht="14.4" hidden="false" customHeight="false" outlineLevel="0" collapsed="false">
      <c r="A212" s="3" t="n">
        <v>40903</v>
      </c>
      <c r="B212" s="13" t="n">
        <v>2.86496028243601</v>
      </c>
      <c r="C212" s="13" t="n">
        <v>307.095</v>
      </c>
      <c r="D212" s="9" t="s">
        <v>209</v>
      </c>
      <c r="E212" s="9" t="s">
        <v>210</v>
      </c>
    </row>
    <row r="213" customFormat="false" ht="14.4" hidden="false" customHeight="false" outlineLevel="0" collapsed="false">
      <c r="A213" s="3" t="n">
        <v>40904</v>
      </c>
      <c r="B213" s="13" t="n">
        <v>2.81497100685293</v>
      </c>
      <c r="C213" s="13" t="n">
        <v>305.735</v>
      </c>
      <c r="D213" s="9" t="s">
        <v>211</v>
      </c>
      <c r="E213" s="9" t="s">
        <v>212</v>
      </c>
    </row>
    <row r="214" customFormat="false" ht="14.4" hidden="false" customHeight="false" outlineLevel="0" collapsed="false">
      <c r="A214" s="3" t="n">
        <v>40905</v>
      </c>
      <c r="B214" s="13" t="n">
        <v>2.97068965517241</v>
      </c>
      <c r="C214" s="13" t="n">
        <v>309.55</v>
      </c>
      <c r="D214" s="9" t="s">
        <v>213</v>
      </c>
      <c r="E214" s="9" t="s">
        <v>214</v>
      </c>
    </row>
    <row r="215" customFormat="false" ht="14.4" hidden="false" customHeight="false" outlineLevel="0" collapsed="false">
      <c r="A215" s="3" t="n">
        <v>40906</v>
      </c>
      <c r="B215" s="13" t="n">
        <v>2.90782549652012</v>
      </c>
      <c r="C215" s="13" t="n">
        <v>310.325</v>
      </c>
      <c r="D215" s="9" t="s">
        <v>215</v>
      </c>
      <c r="E215" s="9" t="s">
        <v>216</v>
      </c>
    </row>
    <row r="216" customFormat="false" ht="14.4" hidden="false" customHeight="false" outlineLevel="0" collapsed="false">
      <c r="A216" s="3" t="n">
        <v>40907</v>
      </c>
      <c r="B216" s="13" t="n">
        <v>2.74883960804538</v>
      </c>
      <c r="C216" s="13" t="n">
        <v>315.15</v>
      </c>
      <c r="D216" s="9" t="s">
        <v>217</v>
      </c>
      <c r="E216" s="9" t="s">
        <v>218</v>
      </c>
    </row>
    <row r="217" customFormat="false" ht="14.4" hidden="false" customHeight="false" outlineLevel="0" collapsed="false">
      <c r="A217" s="3" t="n">
        <v>40910</v>
      </c>
      <c r="B217" s="13" t="n">
        <v>2.84192439862543</v>
      </c>
      <c r="C217" s="13" t="n">
        <v>314.34</v>
      </c>
      <c r="D217" s="9" t="s">
        <v>219</v>
      </c>
      <c r="E217" s="9" t="s">
        <v>220</v>
      </c>
    </row>
    <row r="218" customFormat="false" ht="14.4" hidden="false" customHeight="false" outlineLevel="0" collapsed="false">
      <c r="A218" s="3" t="n">
        <v>40911</v>
      </c>
      <c r="B218" s="13" t="n">
        <v>2.61386758491157</v>
      </c>
      <c r="C218" s="13" t="n">
        <v>316.27</v>
      </c>
      <c r="D218" s="9" t="s">
        <v>742</v>
      </c>
      <c r="E218" s="9" t="s">
        <v>743</v>
      </c>
    </row>
    <row r="219" customFormat="false" ht="14.4" hidden="false" customHeight="false" outlineLevel="0" collapsed="false">
      <c r="A219" s="3" t="n">
        <v>40912</v>
      </c>
      <c r="B219" s="13" t="n">
        <v>2.7957144925438</v>
      </c>
      <c r="C219" s="13" t="n">
        <v>320.55</v>
      </c>
      <c r="D219" s="9" t="s">
        <v>223</v>
      </c>
      <c r="E219" s="9" t="s">
        <v>224</v>
      </c>
    </row>
    <row r="220" customFormat="false" ht="14.4" hidden="false" customHeight="false" outlineLevel="0" collapsed="false">
      <c r="A220" s="3" t="n">
        <v>40913</v>
      </c>
      <c r="B220" s="13" t="n">
        <v>2.7441125789776</v>
      </c>
      <c r="C220" s="13" t="n">
        <v>318.815</v>
      </c>
      <c r="D220" s="9" t="s">
        <v>744</v>
      </c>
      <c r="E220" s="9" t="s">
        <v>745</v>
      </c>
    </row>
    <row r="221" customFormat="false" ht="14.4" hidden="false" customHeight="false" outlineLevel="0" collapsed="false">
      <c r="A221" s="3" t="n">
        <v>40914</v>
      </c>
      <c r="B221" s="13" t="n">
        <v>2.69961977186312</v>
      </c>
      <c r="C221" s="13" t="n">
        <v>314.575</v>
      </c>
      <c r="D221" s="9" t="s">
        <v>746</v>
      </c>
      <c r="E221" s="9" t="s">
        <v>747</v>
      </c>
    </row>
    <row r="222" customFormat="false" ht="14.4" hidden="false" customHeight="false" outlineLevel="0" collapsed="false">
      <c r="A222" s="3" t="n">
        <v>40917</v>
      </c>
      <c r="B222" s="13" t="n">
        <v>2.66940139775144</v>
      </c>
      <c r="C222" s="13" t="n">
        <v>315.225</v>
      </c>
      <c r="D222" s="9" t="s">
        <v>229</v>
      </c>
      <c r="E222" s="9" t="s">
        <v>230</v>
      </c>
    </row>
    <row r="223" customFormat="false" ht="14.4" hidden="false" customHeight="false" outlineLevel="0" collapsed="false">
      <c r="A223" s="3" t="n">
        <v>40918</v>
      </c>
      <c r="B223" s="13" t="n">
        <v>2.34896085065249</v>
      </c>
      <c r="C223" s="13" t="n">
        <v>310.45</v>
      </c>
      <c r="D223" s="9" t="s">
        <v>231</v>
      </c>
      <c r="E223" s="9" t="s">
        <v>232</v>
      </c>
    </row>
    <row r="224" customFormat="false" ht="14.4" hidden="false" customHeight="false" outlineLevel="0" collapsed="false">
      <c r="A224" s="3" t="n">
        <v>40919</v>
      </c>
      <c r="B224" s="13" t="n">
        <v>2.28637034607184</v>
      </c>
      <c r="C224" s="13" t="n">
        <v>310.96</v>
      </c>
      <c r="D224" s="9" t="s">
        <v>233</v>
      </c>
      <c r="E224" s="9" t="s">
        <v>234</v>
      </c>
    </row>
    <row r="225" customFormat="false" ht="14.4" hidden="false" customHeight="false" outlineLevel="0" collapsed="false">
      <c r="A225" s="3" t="n">
        <v>40920</v>
      </c>
      <c r="B225" s="13" t="n">
        <v>2.30756442227764</v>
      </c>
      <c r="C225" s="13" t="n">
        <v>307.525</v>
      </c>
      <c r="D225" s="9" t="s">
        <v>235</v>
      </c>
      <c r="E225" s="9" t="s">
        <v>236</v>
      </c>
    </row>
    <row r="226" customFormat="false" ht="14.4" hidden="false" customHeight="false" outlineLevel="0" collapsed="false">
      <c r="A226" s="3" t="n">
        <v>40921</v>
      </c>
      <c r="B226" s="13" t="n">
        <v>1.97818300227939</v>
      </c>
      <c r="C226" s="13" t="n">
        <v>310.79</v>
      </c>
      <c r="D226" s="9" t="s">
        <v>748</v>
      </c>
      <c r="E226" s="9" t="s">
        <v>749</v>
      </c>
    </row>
    <row r="227" customFormat="false" ht="14.4" hidden="false" customHeight="false" outlineLevel="0" collapsed="false">
      <c r="A227" s="3" t="n">
        <v>40924</v>
      </c>
      <c r="B227" s="13" t="n">
        <v>1.98458258159751</v>
      </c>
      <c r="C227" s="13" t="n">
        <v>312.7</v>
      </c>
      <c r="D227" s="9" t="s">
        <v>239</v>
      </c>
      <c r="E227" s="9" t="s">
        <v>652</v>
      </c>
    </row>
    <row r="228" customFormat="false" ht="14.4" hidden="false" customHeight="false" outlineLevel="0" collapsed="false">
      <c r="A228" s="3" t="n">
        <v>40925</v>
      </c>
      <c r="B228" s="13" t="n">
        <v>1.95493704440027</v>
      </c>
      <c r="C228" s="13" t="n">
        <v>309.075</v>
      </c>
      <c r="D228" s="9" t="s">
        <v>846</v>
      </c>
      <c r="E228" s="9" t="s">
        <v>242</v>
      </c>
    </row>
    <row r="229" customFormat="false" ht="14.4" hidden="false" customHeight="false" outlineLevel="0" collapsed="false">
      <c r="A229" s="3" t="n">
        <v>40926</v>
      </c>
      <c r="B229" s="13" t="n">
        <v>1.8539976825029</v>
      </c>
      <c r="C229" s="13" t="n">
        <v>305.175</v>
      </c>
      <c r="D229" s="9" t="s">
        <v>243</v>
      </c>
      <c r="E229" s="9" t="s">
        <v>655</v>
      </c>
    </row>
    <row r="230" customFormat="false" ht="14.4" hidden="false" customHeight="false" outlineLevel="0" collapsed="false">
      <c r="A230" s="3" t="n">
        <v>40927</v>
      </c>
      <c r="B230" s="13" t="n">
        <v>1.77154582763338</v>
      </c>
      <c r="C230" s="13" t="n">
        <v>303.7</v>
      </c>
      <c r="D230" s="9" t="s">
        <v>751</v>
      </c>
      <c r="E230" s="9" t="s">
        <v>752</v>
      </c>
    </row>
    <row r="231" customFormat="false" ht="14.4" hidden="false" customHeight="false" outlineLevel="0" collapsed="false">
      <c r="A231" s="3" t="n">
        <v>40928</v>
      </c>
      <c r="B231" s="13" t="n">
        <v>1.79561299098793</v>
      </c>
      <c r="C231" s="13" t="n">
        <v>304.1</v>
      </c>
      <c r="D231" s="9" t="s">
        <v>247</v>
      </c>
      <c r="E231" s="9" t="s">
        <v>248</v>
      </c>
    </row>
    <row r="232" customFormat="false" ht="14.4" hidden="false" customHeight="false" outlineLevel="0" collapsed="false">
      <c r="A232" s="3" t="n">
        <v>40931</v>
      </c>
      <c r="B232" s="13" t="n">
        <v>1.73416407061267</v>
      </c>
      <c r="C232" s="13" t="n">
        <v>300.02</v>
      </c>
      <c r="D232" s="9" t="s">
        <v>249</v>
      </c>
      <c r="E232" s="9" t="s">
        <v>250</v>
      </c>
    </row>
    <row r="233" customFormat="false" ht="14.4" hidden="false" customHeight="false" outlineLevel="0" collapsed="false">
      <c r="A233" s="3" t="n">
        <v>40932</v>
      </c>
      <c r="B233" s="13" t="n">
        <v>1.72848024840435</v>
      </c>
      <c r="C233" s="13" t="n">
        <v>299.375</v>
      </c>
      <c r="D233" s="9" t="s">
        <v>251</v>
      </c>
      <c r="E233" s="9" t="s">
        <v>252</v>
      </c>
    </row>
    <row r="234" customFormat="false" ht="14.4" hidden="false" customHeight="false" outlineLevel="0" collapsed="false">
      <c r="A234" s="3" t="n">
        <v>40933</v>
      </c>
      <c r="B234" s="13" t="n">
        <v>1.81599312123818</v>
      </c>
      <c r="C234" s="13" t="n">
        <v>296.445</v>
      </c>
      <c r="D234" s="9" t="s">
        <v>253</v>
      </c>
      <c r="E234" s="9" t="s">
        <v>254</v>
      </c>
    </row>
    <row r="235" customFormat="false" ht="14.4" hidden="false" customHeight="false" outlineLevel="0" collapsed="false">
      <c r="A235" s="3" t="n">
        <v>40934</v>
      </c>
      <c r="B235" s="13" t="n">
        <v>1.80775247696854</v>
      </c>
      <c r="C235" s="13" t="n">
        <v>295.75</v>
      </c>
      <c r="D235" s="9" t="s">
        <v>753</v>
      </c>
      <c r="E235" s="9" t="s">
        <v>754</v>
      </c>
    </row>
    <row r="236" customFormat="false" ht="14.4" hidden="false" customHeight="false" outlineLevel="0" collapsed="false">
      <c r="A236" s="3" t="n">
        <v>40935</v>
      </c>
      <c r="B236" s="13" t="n">
        <v>1.86388938768181</v>
      </c>
      <c r="C236" s="13" t="n">
        <v>293.6</v>
      </c>
      <c r="D236" s="9" t="s">
        <v>257</v>
      </c>
      <c r="E236" s="9" t="s">
        <v>258</v>
      </c>
    </row>
    <row r="237" customFormat="false" ht="14.4" hidden="false" customHeight="false" outlineLevel="0" collapsed="false">
      <c r="A237" s="3" t="n">
        <v>40938</v>
      </c>
      <c r="B237" s="13" t="n">
        <v>1.8270079435128</v>
      </c>
      <c r="C237" s="13" t="n">
        <v>294.77</v>
      </c>
      <c r="D237" s="9" t="s">
        <v>259</v>
      </c>
      <c r="E237" s="9" t="s">
        <v>260</v>
      </c>
    </row>
    <row r="238" customFormat="false" ht="14.4" hidden="false" customHeight="false" outlineLevel="0" collapsed="false">
      <c r="A238" s="3" t="n">
        <v>40939</v>
      </c>
      <c r="B238" s="13" t="n">
        <v>1.85900876722133</v>
      </c>
      <c r="C238" s="13" t="n">
        <v>294.275</v>
      </c>
      <c r="D238" s="9" t="s">
        <v>261</v>
      </c>
      <c r="E238" s="9" t="s">
        <v>262</v>
      </c>
    </row>
    <row r="239" customFormat="false" ht="14.4" hidden="false" customHeight="false" outlineLevel="0" collapsed="false">
      <c r="A239" s="3" t="n">
        <v>40940</v>
      </c>
      <c r="B239" s="13" t="n">
        <v>1.90064794816415</v>
      </c>
      <c r="C239" s="13" t="n">
        <v>290.925</v>
      </c>
      <c r="D239" s="9" t="s">
        <v>263</v>
      </c>
      <c r="E239" s="9" t="s">
        <v>264</v>
      </c>
    </row>
    <row r="240" customFormat="false" ht="14.4" hidden="false" customHeight="false" outlineLevel="0" collapsed="false">
      <c r="A240" s="3" t="n">
        <v>40941</v>
      </c>
      <c r="B240" s="13" t="n">
        <v>1.82840558679485</v>
      </c>
      <c r="C240" s="13" t="n">
        <v>292</v>
      </c>
      <c r="D240" s="9" t="s">
        <v>265</v>
      </c>
      <c r="E240" s="9" t="s">
        <v>266</v>
      </c>
    </row>
    <row r="241" customFormat="false" ht="14.4" hidden="false" customHeight="false" outlineLevel="0" collapsed="false">
      <c r="A241" s="3" t="n">
        <v>40942</v>
      </c>
      <c r="B241" s="13" t="n">
        <v>1.89410887397465</v>
      </c>
      <c r="C241" s="13" t="n">
        <v>290.1</v>
      </c>
      <c r="D241" s="9" t="s">
        <v>267</v>
      </c>
      <c r="E241" s="9" t="s">
        <v>268</v>
      </c>
    </row>
    <row r="242" customFormat="false" ht="14.4" hidden="false" customHeight="false" outlineLevel="0" collapsed="false">
      <c r="A242" s="3" t="n">
        <v>40945</v>
      </c>
      <c r="B242" s="13" t="n">
        <v>1.82392273402675</v>
      </c>
      <c r="C242" s="13" t="n">
        <v>292.415</v>
      </c>
      <c r="D242" s="9" t="s">
        <v>269</v>
      </c>
      <c r="E242" s="9" t="s">
        <v>270</v>
      </c>
    </row>
    <row r="243" customFormat="false" ht="14.4" hidden="false" customHeight="false" outlineLevel="0" collapsed="false">
      <c r="A243" s="3" t="n">
        <v>40946</v>
      </c>
      <c r="B243" s="13" t="n">
        <v>1.83531185227059</v>
      </c>
      <c r="C243" s="13" t="n">
        <v>289.92</v>
      </c>
      <c r="D243" s="9" t="s">
        <v>271</v>
      </c>
      <c r="E243" s="9" t="s">
        <v>272</v>
      </c>
    </row>
    <row r="244" customFormat="false" ht="14.4" hidden="false" customHeight="false" outlineLevel="0" collapsed="false">
      <c r="A244" s="3" t="n">
        <v>40947</v>
      </c>
      <c r="B244" s="13" t="n">
        <v>1.85220546114188</v>
      </c>
      <c r="C244" s="13" t="n">
        <v>291.765</v>
      </c>
      <c r="D244" s="9" t="s">
        <v>847</v>
      </c>
      <c r="E244" s="9" t="s">
        <v>848</v>
      </c>
    </row>
    <row r="245" customFormat="false" ht="14.4" hidden="false" customHeight="false" outlineLevel="0" collapsed="false">
      <c r="A245" s="3" t="n">
        <v>40948</v>
      </c>
      <c r="B245" s="13" t="n">
        <v>1.81991243099181</v>
      </c>
      <c r="C245" s="13" t="n">
        <v>291.685</v>
      </c>
      <c r="D245" s="9" t="s">
        <v>275</v>
      </c>
      <c r="E245" s="9" t="s">
        <v>276</v>
      </c>
    </row>
    <row r="246" customFormat="false" ht="14.4" hidden="false" customHeight="false" outlineLevel="0" collapsed="false">
      <c r="A246" s="3" t="n">
        <v>40949</v>
      </c>
      <c r="B246" s="13" t="n">
        <v>1.79521025834433</v>
      </c>
      <c r="C246" s="13" t="n">
        <v>294.57</v>
      </c>
      <c r="D246" s="9" t="s">
        <v>277</v>
      </c>
      <c r="E246" s="9" t="s">
        <v>278</v>
      </c>
    </row>
    <row r="247" customFormat="false" ht="14.4" hidden="false" customHeight="false" outlineLevel="0" collapsed="false">
      <c r="A247" s="3" t="n">
        <v>40952</v>
      </c>
      <c r="B247" s="13" t="n">
        <v>1.8362662586075</v>
      </c>
      <c r="C247" s="13" t="n">
        <v>290.8</v>
      </c>
      <c r="D247" s="9" t="s">
        <v>279</v>
      </c>
      <c r="E247" s="9" t="s">
        <v>280</v>
      </c>
    </row>
    <row r="248" customFormat="false" ht="14.4" hidden="false" customHeight="false" outlineLevel="0" collapsed="false">
      <c r="A248" s="3" t="n">
        <v>40953</v>
      </c>
      <c r="B248" s="13" t="n">
        <v>1.84082506324188</v>
      </c>
      <c r="C248" s="13" t="n">
        <v>291.68</v>
      </c>
      <c r="D248" s="9" t="s">
        <v>281</v>
      </c>
      <c r="E248" s="9" t="s">
        <v>282</v>
      </c>
    </row>
    <row r="249" customFormat="false" ht="14.4" hidden="false" customHeight="false" outlineLevel="0" collapsed="false">
      <c r="A249" s="3" t="n">
        <v>40954</v>
      </c>
      <c r="B249" s="13" t="n">
        <v>1.86544949394721</v>
      </c>
      <c r="C249" s="13" t="n">
        <v>292.15</v>
      </c>
      <c r="D249" s="9" t="s">
        <v>283</v>
      </c>
      <c r="E249" s="9" t="s">
        <v>284</v>
      </c>
    </row>
    <row r="250" customFormat="false" ht="14.4" hidden="false" customHeight="false" outlineLevel="0" collapsed="false">
      <c r="A250" s="3" t="n">
        <v>40955</v>
      </c>
      <c r="B250" s="13" t="n">
        <v>1.87487819138569</v>
      </c>
      <c r="C250" s="13" t="n">
        <v>290.825</v>
      </c>
      <c r="D250" s="9" t="s">
        <v>285</v>
      </c>
      <c r="E250" s="9" t="s">
        <v>286</v>
      </c>
    </row>
    <row r="251" customFormat="false" ht="14.4" hidden="false" customHeight="false" outlineLevel="0" collapsed="false">
      <c r="A251" s="3" t="n">
        <v>40956</v>
      </c>
      <c r="B251" s="13" t="n">
        <v>1.94225721784777</v>
      </c>
      <c r="C251" s="13" t="n">
        <v>289.51</v>
      </c>
      <c r="D251" s="9" t="s">
        <v>287</v>
      </c>
      <c r="E251" s="9" t="s">
        <v>288</v>
      </c>
    </row>
    <row r="252" customFormat="false" ht="14.4" hidden="false" customHeight="false" outlineLevel="0" collapsed="false">
      <c r="A252" s="3" t="n">
        <v>40959</v>
      </c>
      <c r="B252" s="13" t="n">
        <v>1.91063485644966</v>
      </c>
      <c r="C252" s="13" t="n">
        <v>287.72</v>
      </c>
      <c r="D252" s="9" t="s">
        <v>289</v>
      </c>
      <c r="E252" s="9" t="s">
        <v>290</v>
      </c>
    </row>
    <row r="253" customFormat="false" ht="14.4" hidden="false" customHeight="false" outlineLevel="0" collapsed="false">
      <c r="A253" s="3" t="n">
        <v>40960</v>
      </c>
      <c r="B253" s="13" t="n">
        <v>1.90535751511361</v>
      </c>
      <c r="C253" s="13" t="n">
        <v>286.825</v>
      </c>
      <c r="D253" s="9" t="s">
        <v>291</v>
      </c>
      <c r="E253" s="9" t="s">
        <v>292</v>
      </c>
    </row>
    <row r="254" customFormat="false" ht="14.4" hidden="false" customHeight="false" outlineLevel="0" collapsed="false">
      <c r="A254" s="3" t="n">
        <v>40961</v>
      </c>
      <c r="B254" s="13" t="n">
        <v>1.92540112523442</v>
      </c>
      <c r="C254" s="13" t="n">
        <v>289.15</v>
      </c>
      <c r="D254" s="9" t="s">
        <v>293</v>
      </c>
      <c r="E254" s="9" t="s">
        <v>294</v>
      </c>
    </row>
    <row r="255" customFormat="false" ht="14.4" hidden="false" customHeight="false" outlineLevel="0" collapsed="false">
      <c r="A255" s="3" t="n">
        <v>40962</v>
      </c>
      <c r="B255" s="13" t="n">
        <v>1.92725752508361</v>
      </c>
      <c r="C255" s="13" t="n">
        <v>289.175</v>
      </c>
      <c r="D255" s="9" t="s">
        <v>295</v>
      </c>
      <c r="E255" s="9" t="s">
        <v>296</v>
      </c>
    </row>
    <row r="256" customFormat="false" ht="14.4" hidden="false" customHeight="false" outlineLevel="0" collapsed="false">
      <c r="A256" s="3" t="n">
        <v>40963</v>
      </c>
      <c r="B256" s="13" t="n">
        <v>1.92176870748299</v>
      </c>
      <c r="C256" s="13" t="n">
        <v>291.005</v>
      </c>
      <c r="D256" s="9" t="s">
        <v>297</v>
      </c>
      <c r="E256" s="9" t="s">
        <v>298</v>
      </c>
    </row>
    <row r="257" customFormat="false" ht="14.4" hidden="false" customHeight="false" outlineLevel="0" collapsed="false">
      <c r="A257" s="3" t="n">
        <v>40966</v>
      </c>
      <c r="B257" s="13" t="n">
        <v>1.86280550421031</v>
      </c>
      <c r="C257" s="13" t="n">
        <v>290.925</v>
      </c>
      <c r="D257" s="9" t="s">
        <v>299</v>
      </c>
      <c r="E257" s="9" t="s">
        <v>300</v>
      </c>
    </row>
    <row r="258" customFormat="false" ht="14.4" hidden="false" customHeight="false" outlineLevel="0" collapsed="false">
      <c r="A258" s="3" t="n">
        <v>40967</v>
      </c>
      <c r="B258" s="13" t="n">
        <v>1.88812642961115</v>
      </c>
      <c r="C258" s="13" t="n">
        <v>289.575</v>
      </c>
      <c r="D258" s="9" t="s">
        <v>301</v>
      </c>
      <c r="E258" s="9" t="s">
        <v>302</v>
      </c>
    </row>
    <row r="259" customFormat="false" ht="14.4" hidden="false" customHeight="false" outlineLevel="0" collapsed="false">
      <c r="A259" s="3" t="n">
        <v>40968</v>
      </c>
      <c r="B259" s="13" t="n">
        <v>1.91593770002134</v>
      </c>
      <c r="C259" s="13" t="n">
        <v>289.25</v>
      </c>
      <c r="D259" s="9" t="s">
        <v>303</v>
      </c>
      <c r="E259" s="9" t="s">
        <v>304</v>
      </c>
    </row>
    <row r="260" customFormat="false" ht="14.4" hidden="false" customHeight="false" outlineLevel="0" collapsed="false">
      <c r="A260" s="3" t="n">
        <v>40969</v>
      </c>
      <c r="B260" s="13" t="n">
        <v>1.85787671232877</v>
      </c>
      <c r="C260" s="13" t="n">
        <v>287.15</v>
      </c>
      <c r="D260" s="9" t="s">
        <v>305</v>
      </c>
      <c r="E260" s="9" t="s">
        <v>306</v>
      </c>
    </row>
    <row r="261" customFormat="false" ht="14.4" hidden="false" customHeight="false" outlineLevel="0" collapsed="false">
      <c r="A261" s="3" t="n">
        <v>40970</v>
      </c>
      <c r="B261" s="13" t="n">
        <v>1.85502895131889</v>
      </c>
      <c r="C261" s="13" t="n">
        <v>289.35</v>
      </c>
      <c r="D261" s="9" t="s">
        <v>307</v>
      </c>
      <c r="E261" s="9" t="s">
        <v>308</v>
      </c>
    </row>
    <row r="262" customFormat="false" ht="14.4" hidden="false" customHeight="false" outlineLevel="0" collapsed="false">
      <c r="A262" s="3" t="n">
        <v>40973</v>
      </c>
      <c r="B262" s="13" t="n">
        <v>1.87056546979144</v>
      </c>
      <c r="C262" s="13" t="n">
        <v>292.74</v>
      </c>
      <c r="D262" s="9" t="s">
        <v>309</v>
      </c>
      <c r="E262" s="9" t="s">
        <v>310</v>
      </c>
    </row>
    <row r="263" customFormat="false" ht="14.4" hidden="false" customHeight="false" outlineLevel="0" collapsed="false">
      <c r="A263" s="3" t="n">
        <v>40974</v>
      </c>
      <c r="B263" s="13" t="n">
        <v>1.8090241343127</v>
      </c>
      <c r="C263" s="13" t="n">
        <v>294.85</v>
      </c>
      <c r="D263" s="9" t="s">
        <v>311</v>
      </c>
      <c r="E263" s="9" t="s">
        <v>312</v>
      </c>
    </row>
    <row r="264" customFormat="false" ht="14.4" hidden="false" customHeight="false" outlineLevel="0" collapsed="false">
      <c r="A264" s="3" t="n">
        <v>40975</v>
      </c>
      <c r="B264" s="13" t="n">
        <v>1.91536748329621</v>
      </c>
      <c r="C264" s="13" t="n">
        <v>295.425</v>
      </c>
      <c r="D264" s="9" t="s">
        <v>313</v>
      </c>
      <c r="E264" s="9" t="s">
        <v>314</v>
      </c>
    </row>
    <row r="265" customFormat="false" ht="14.4" hidden="false" customHeight="false" outlineLevel="0" collapsed="false">
      <c r="A265" s="3" t="n">
        <v>40976</v>
      </c>
      <c r="B265" s="13" t="n">
        <v>1.96510178645617</v>
      </c>
      <c r="C265" s="13" t="n">
        <v>292.685</v>
      </c>
      <c r="D265" s="9" t="s">
        <v>315</v>
      </c>
      <c r="E265" s="9" t="s">
        <v>316</v>
      </c>
    </row>
    <row r="266" customFormat="false" ht="14.4" hidden="false" customHeight="false" outlineLevel="0" collapsed="false">
      <c r="A266" s="3" t="n">
        <v>40977</v>
      </c>
      <c r="B266" s="13" t="n">
        <v>1.99534982033397</v>
      </c>
      <c r="C266" s="13" t="n">
        <v>291.76</v>
      </c>
      <c r="D266" s="9" t="s">
        <v>317</v>
      </c>
      <c r="E266" s="9" t="s">
        <v>318</v>
      </c>
    </row>
    <row r="267" customFormat="false" ht="14.4" hidden="false" customHeight="false" outlineLevel="0" collapsed="false">
      <c r="A267" s="3" t="n">
        <v>40980</v>
      </c>
      <c r="B267" s="13" t="n">
        <v>1.93107795755411</v>
      </c>
      <c r="C267" s="13" t="n">
        <v>294.135</v>
      </c>
      <c r="D267" s="9" t="s">
        <v>319</v>
      </c>
      <c r="E267" s="9" t="s">
        <v>320</v>
      </c>
    </row>
    <row r="268" customFormat="false" ht="14.4" hidden="false" customHeight="false" outlineLevel="0" collapsed="false">
      <c r="A268" s="3" t="n">
        <v>40981</v>
      </c>
      <c r="B268" s="13" t="n">
        <v>1.94319880418535</v>
      </c>
      <c r="C268" s="13" t="n">
        <v>291.35</v>
      </c>
      <c r="D268" s="9" t="s">
        <v>321</v>
      </c>
      <c r="E268" s="9" t="s">
        <v>322</v>
      </c>
    </row>
    <row r="269" customFormat="false" ht="14.4" hidden="false" customHeight="false" outlineLevel="0" collapsed="false">
      <c r="A269" s="3" t="n">
        <v>40982</v>
      </c>
      <c r="B269" s="13" t="n">
        <v>1.94569168270259</v>
      </c>
      <c r="C269" s="13" t="n">
        <v>293.15</v>
      </c>
      <c r="D269" s="9" t="s">
        <v>323</v>
      </c>
      <c r="E269" s="9" t="s">
        <v>324</v>
      </c>
    </row>
    <row r="270" customFormat="false" ht="14.4" hidden="false" customHeight="false" outlineLevel="0" collapsed="false">
      <c r="A270" s="3" t="n">
        <v>40983</v>
      </c>
      <c r="B270" s="13" t="n">
        <v>1.97787898503578</v>
      </c>
      <c r="C270" s="13" t="n">
        <v>290.915</v>
      </c>
      <c r="D270" s="9" t="s">
        <v>325</v>
      </c>
      <c r="E270" s="9" t="s">
        <v>326</v>
      </c>
    </row>
    <row r="271" customFormat="false" ht="14.4" hidden="false" customHeight="false" outlineLevel="0" collapsed="false">
      <c r="A271" s="3" t="n">
        <v>40984</v>
      </c>
      <c r="B271" s="13" t="n">
        <v>1.94480946123522</v>
      </c>
      <c r="C271" s="13" t="n">
        <v>289.95</v>
      </c>
      <c r="D271" s="9" t="s">
        <v>327</v>
      </c>
      <c r="E271" s="9" t="s">
        <v>328</v>
      </c>
    </row>
    <row r="272" customFormat="false" ht="14.4" hidden="false" customHeight="false" outlineLevel="0" collapsed="false">
      <c r="A272" s="3" t="n">
        <v>40987</v>
      </c>
      <c r="B272" s="13" t="n">
        <v>1.85087719298246</v>
      </c>
      <c r="C272" s="13" t="n">
        <v>288.94</v>
      </c>
      <c r="D272" s="9" t="s">
        <v>329</v>
      </c>
      <c r="E272" s="9" t="s">
        <v>330</v>
      </c>
    </row>
    <row r="273" customFormat="false" ht="14.4" hidden="false" customHeight="false" outlineLevel="0" collapsed="false">
      <c r="A273" s="3" t="n">
        <v>40988</v>
      </c>
      <c r="B273" s="13" t="n">
        <v>1.91975171802261</v>
      </c>
      <c r="C273" s="13" t="n">
        <v>289.975</v>
      </c>
      <c r="D273" s="9" t="s">
        <v>331</v>
      </c>
      <c r="E273" s="9" t="s">
        <v>332</v>
      </c>
    </row>
    <row r="274" customFormat="false" ht="14.4" hidden="false" customHeight="false" outlineLevel="0" collapsed="false">
      <c r="A274" s="3" t="n">
        <v>40989</v>
      </c>
      <c r="B274" s="13" t="n">
        <v>1.91853995103494</v>
      </c>
      <c r="C274" s="13" t="n">
        <v>291.85</v>
      </c>
      <c r="D274" s="9" t="s">
        <v>333</v>
      </c>
      <c r="E274" s="9" t="s">
        <v>334</v>
      </c>
    </row>
    <row r="275" customFormat="false" ht="14.4" hidden="false" customHeight="false" outlineLevel="0" collapsed="false">
      <c r="A275" s="3" t="n">
        <v>40990</v>
      </c>
      <c r="B275" s="13" t="n">
        <v>1.9455930359086</v>
      </c>
      <c r="C275" s="13" t="n">
        <v>293.65</v>
      </c>
      <c r="D275" s="9" t="s">
        <v>335</v>
      </c>
      <c r="E275" s="9" t="s">
        <v>336</v>
      </c>
    </row>
    <row r="276" customFormat="false" ht="14.4" hidden="false" customHeight="false" outlineLevel="0" collapsed="false">
      <c r="A276" s="3" t="n">
        <v>40991</v>
      </c>
      <c r="B276" s="13" t="n">
        <v>1.99166483878043</v>
      </c>
      <c r="C276" s="13" t="n">
        <v>293.37</v>
      </c>
      <c r="D276" s="9" t="s">
        <v>337</v>
      </c>
      <c r="E276" s="9" t="s">
        <v>338</v>
      </c>
    </row>
    <row r="277" customFormat="false" ht="14.4" hidden="false" customHeight="false" outlineLevel="0" collapsed="false">
      <c r="A277" s="3" t="n">
        <v>40994</v>
      </c>
      <c r="B277" s="13" t="n">
        <v>1.99066874027994</v>
      </c>
      <c r="C277" s="13" t="n">
        <v>291.175</v>
      </c>
      <c r="D277" s="9" t="s">
        <v>339</v>
      </c>
      <c r="E277" s="9" t="s">
        <v>340</v>
      </c>
    </row>
    <row r="278" customFormat="false" ht="14.4" hidden="false" customHeight="false" outlineLevel="0" collapsed="false">
      <c r="A278" s="3" t="n">
        <v>40995</v>
      </c>
      <c r="B278" s="13" t="n">
        <v>1.98645598194131</v>
      </c>
      <c r="C278" s="13" t="n">
        <v>291.375</v>
      </c>
      <c r="D278" s="9" t="s">
        <v>341</v>
      </c>
      <c r="E278" s="9" t="s">
        <v>342</v>
      </c>
    </row>
    <row r="279" customFormat="false" ht="14.4" hidden="false" customHeight="false" outlineLevel="0" collapsed="false">
      <c r="A279" s="3" t="n">
        <v>40996</v>
      </c>
      <c r="B279" s="13" t="n">
        <v>1.90633973934173</v>
      </c>
      <c r="C279" s="13" t="n">
        <v>292.875</v>
      </c>
      <c r="D279" s="9" t="s">
        <v>343</v>
      </c>
      <c r="E279" s="9" t="s">
        <v>344</v>
      </c>
    </row>
    <row r="280" customFormat="false" ht="14.4" hidden="false" customHeight="false" outlineLevel="0" collapsed="false">
      <c r="A280" s="3" t="n">
        <v>40997</v>
      </c>
      <c r="B280" s="13" t="n">
        <v>1.94474657385251</v>
      </c>
      <c r="C280" s="13" t="n">
        <v>294.975</v>
      </c>
      <c r="D280" s="9" t="s">
        <v>345</v>
      </c>
      <c r="E280" s="9" t="s">
        <v>346</v>
      </c>
    </row>
    <row r="281" customFormat="false" ht="14.4" hidden="false" customHeight="false" outlineLevel="0" collapsed="false">
      <c r="A281" s="3" t="n">
        <v>40998</v>
      </c>
      <c r="B281" s="13" t="n">
        <v>1.99126637554585</v>
      </c>
      <c r="C281" s="13" t="n">
        <v>294.5</v>
      </c>
      <c r="D281" s="9" t="s">
        <v>347</v>
      </c>
      <c r="E281" s="9" t="s">
        <v>348</v>
      </c>
    </row>
    <row r="282" customFormat="false" ht="14.4" hidden="false" customHeight="false" outlineLevel="0" collapsed="false">
      <c r="A282" s="3" t="n">
        <v>41001</v>
      </c>
      <c r="B282" s="13" t="n">
        <v>1.97476201018375</v>
      </c>
      <c r="C282" s="13" t="n">
        <v>294.015</v>
      </c>
      <c r="D282" s="9" t="s">
        <v>349</v>
      </c>
      <c r="E282" s="9" t="s">
        <v>350</v>
      </c>
    </row>
    <row r="283" customFormat="false" ht="14.4" hidden="false" customHeight="false" outlineLevel="0" collapsed="false">
      <c r="A283" s="3" t="n">
        <v>41002</v>
      </c>
      <c r="B283" s="13" t="n">
        <v>2.01524321900919</v>
      </c>
      <c r="C283" s="13" t="n">
        <v>294.275</v>
      </c>
      <c r="D283" s="9" t="s">
        <v>351</v>
      </c>
      <c r="E283" s="9" t="s">
        <v>352</v>
      </c>
    </row>
    <row r="284" customFormat="false" ht="14.4" hidden="false" customHeight="false" outlineLevel="0" collapsed="false">
      <c r="A284" s="3" t="n">
        <v>41003</v>
      </c>
      <c r="B284" s="13" t="n">
        <v>1.95744680851064</v>
      </c>
      <c r="C284" s="13" t="n">
        <v>295.975</v>
      </c>
      <c r="D284" s="9" t="s">
        <v>353</v>
      </c>
      <c r="E284" s="9" t="s">
        <v>354</v>
      </c>
    </row>
    <row r="285" customFormat="false" ht="14.4" hidden="false" customHeight="false" outlineLevel="0" collapsed="false">
      <c r="A285" s="3" t="n">
        <v>41004</v>
      </c>
      <c r="B285" s="13" t="n">
        <v>1.96165849308961</v>
      </c>
      <c r="C285" s="13" t="n">
        <v>295.5</v>
      </c>
      <c r="D285" s="9" t="s">
        <v>355</v>
      </c>
      <c r="E285" s="9" t="s">
        <v>356</v>
      </c>
    </row>
    <row r="286" customFormat="false" ht="14.4" hidden="false" customHeight="false" outlineLevel="0" collapsed="false">
      <c r="A286" s="3" t="n">
        <v>41005</v>
      </c>
      <c r="B286" s="13" t="n">
        <v>1.96768481629039</v>
      </c>
      <c r="C286" s="13" t="n">
        <v>296.2</v>
      </c>
      <c r="D286" s="9" t="s">
        <v>357</v>
      </c>
      <c r="E286" s="9" t="s">
        <v>358</v>
      </c>
    </row>
    <row r="287" customFormat="false" ht="14.4" hidden="false" customHeight="false" outlineLevel="0" collapsed="false">
      <c r="A287" s="3" t="n">
        <v>41008</v>
      </c>
      <c r="B287" s="13" t="n">
        <v>1.97020988490183</v>
      </c>
      <c r="C287" s="13" t="n">
        <v>295.35</v>
      </c>
      <c r="D287" s="9" t="s">
        <v>359</v>
      </c>
      <c r="E287" s="9" t="s">
        <v>360</v>
      </c>
    </row>
    <row r="288" customFormat="false" ht="14.4" hidden="false" customHeight="false" outlineLevel="0" collapsed="false">
      <c r="A288" s="3" t="n">
        <v>41009</v>
      </c>
      <c r="B288" s="13" t="n">
        <v>1.94331983805668</v>
      </c>
      <c r="C288" s="13" t="n">
        <v>299.005</v>
      </c>
      <c r="D288" s="9" t="s">
        <v>361</v>
      </c>
      <c r="E288" s="9" t="s">
        <v>362</v>
      </c>
    </row>
    <row r="289" customFormat="false" ht="14.4" hidden="false" customHeight="false" outlineLevel="0" collapsed="false">
      <c r="A289" s="3" t="n">
        <v>41010</v>
      </c>
      <c r="B289" s="13" t="n">
        <v>1.91622103386809</v>
      </c>
      <c r="C289" s="13" t="n">
        <v>298.35</v>
      </c>
      <c r="D289" s="9" t="s">
        <v>363</v>
      </c>
      <c r="E289" s="9" t="s">
        <v>364</v>
      </c>
    </row>
    <row r="290" customFormat="false" ht="14.4" hidden="false" customHeight="false" outlineLevel="0" collapsed="false">
      <c r="A290" s="3" t="n">
        <v>41011</v>
      </c>
      <c r="B290" s="13" t="n">
        <v>1.95582877959927</v>
      </c>
      <c r="C290" s="13" t="n">
        <v>296.175</v>
      </c>
      <c r="D290" s="9" t="s">
        <v>365</v>
      </c>
      <c r="E290" s="9" t="s">
        <v>366</v>
      </c>
    </row>
    <row r="291" customFormat="false" ht="14.4" hidden="false" customHeight="false" outlineLevel="0" collapsed="false">
      <c r="A291" s="3" t="n">
        <v>41012</v>
      </c>
      <c r="B291" s="13" t="n">
        <v>1.98726693951796</v>
      </c>
      <c r="C291" s="13" t="n">
        <v>297.54</v>
      </c>
      <c r="D291" s="9" t="s">
        <v>367</v>
      </c>
      <c r="E291" s="9" t="s">
        <v>368</v>
      </c>
    </row>
    <row r="292" customFormat="false" ht="14.4" hidden="false" customHeight="false" outlineLevel="0" collapsed="false">
      <c r="A292" s="3" t="n">
        <v>41015</v>
      </c>
      <c r="B292" s="13" t="n">
        <v>1.95652173913044</v>
      </c>
      <c r="C292" s="13" t="n">
        <v>298.015</v>
      </c>
      <c r="D292" s="9" t="s">
        <v>369</v>
      </c>
      <c r="E292" s="9" t="s">
        <v>370</v>
      </c>
    </row>
    <row r="293" customFormat="false" ht="14.4" hidden="false" customHeight="false" outlineLevel="0" collapsed="false">
      <c r="A293" s="3" t="n">
        <v>41016</v>
      </c>
      <c r="B293" s="13" t="n">
        <v>1.96587030716724</v>
      </c>
      <c r="C293" s="13" t="n">
        <v>296.025</v>
      </c>
      <c r="D293" s="9" t="s">
        <v>371</v>
      </c>
      <c r="E293" s="9" t="s">
        <v>372</v>
      </c>
    </row>
    <row r="294" customFormat="false" ht="14.4" hidden="false" customHeight="false" outlineLevel="0" collapsed="false">
      <c r="A294" s="3" t="n">
        <v>41017</v>
      </c>
      <c r="B294" s="13" t="n">
        <v>1.96602491506229</v>
      </c>
      <c r="C294" s="13" t="n">
        <v>297.165</v>
      </c>
      <c r="D294" s="9" t="s">
        <v>373</v>
      </c>
      <c r="E294" s="9" t="s">
        <v>374</v>
      </c>
    </row>
    <row r="295" customFormat="false" ht="14.4" hidden="false" customHeight="false" outlineLevel="0" collapsed="false">
      <c r="A295" s="3" t="n">
        <v>41018</v>
      </c>
      <c r="B295" s="13" t="n">
        <v>1.99814986123959</v>
      </c>
      <c r="C295" s="13" t="n">
        <v>296.91</v>
      </c>
      <c r="D295" s="9" t="s">
        <v>375</v>
      </c>
      <c r="E295" s="9" t="s">
        <v>376</v>
      </c>
    </row>
    <row r="296" customFormat="false" ht="14.4" hidden="false" customHeight="false" outlineLevel="0" collapsed="false">
      <c r="A296" s="3" t="n">
        <v>41019</v>
      </c>
      <c r="B296" s="13" t="n">
        <v>1.99720018665422</v>
      </c>
      <c r="C296" s="13" t="n">
        <v>297.295</v>
      </c>
      <c r="D296" s="9" t="s">
        <v>377</v>
      </c>
      <c r="E296" s="9" t="s">
        <v>378</v>
      </c>
    </row>
    <row r="297" customFormat="false" ht="14.4" hidden="false" customHeight="false" outlineLevel="0" collapsed="false">
      <c r="A297" s="3" t="n">
        <v>41022</v>
      </c>
      <c r="B297" s="13" t="n">
        <v>1.99260286638927</v>
      </c>
      <c r="C297" s="13" t="n">
        <v>298.67</v>
      </c>
      <c r="D297" s="9" t="s">
        <v>379</v>
      </c>
      <c r="E297" s="9" t="s">
        <v>380</v>
      </c>
    </row>
    <row r="298" customFormat="false" ht="14.4" hidden="false" customHeight="false" outlineLevel="0" collapsed="false">
      <c r="A298" s="3" t="n">
        <v>41023</v>
      </c>
      <c r="B298" s="13" t="n">
        <v>1.95292472617106</v>
      </c>
      <c r="C298" s="13" t="n">
        <v>293.625</v>
      </c>
      <c r="D298" s="9" t="s">
        <v>381</v>
      </c>
      <c r="E298" s="9" t="s">
        <v>382</v>
      </c>
    </row>
    <row r="299" customFormat="false" ht="14.4" hidden="false" customHeight="false" outlineLevel="0" collapsed="false">
      <c r="A299" s="3" t="n">
        <v>41024</v>
      </c>
      <c r="B299" s="13" t="n">
        <v>1.32613908872902</v>
      </c>
      <c r="C299" s="13" t="n">
        <v>287.73</v>
      </c>
      <c r="D299" s="9" t="s">
        <v>383</v>
      </c>
      <c r="E299" s="9" t="s">
        <v>384</v>
      </c>
    </row>
    <row r="300" customFormat="false" ht="14.4" hidden="false" customHeight="false" outlineLevel="0" collapsed="false">
      <c r="A300" s="3" t="n">
        <v>41025</v>
      </c>
      <c r="B300" s="13" t="n">
        <v>1.35535584163226</v>
      </c>
      <c r="C300" s="13" t="n">
        <v>288.07</v>
      </c>
      <c r="D300" s="9" t="s">
        <v>385</v>
      </c>
      <c r="E300" s="9" t="s">
        <v>386</v>
      </c>
    </row>
    <row r="301" customFormat="false" ht="14.4" hidden="false" customHeight="false" outlineLevel="0" collapsed="false">
      <c r="A301" s="3" t="n">
        <v>41026</v>
      </c>
      <c r="B301" s="13" t="n">
        <v>1.32719786873335</v>
      </c>
      <c r="C301" s="13" t="n">
        <v>287.095</v>
      </c>
      <c r="D301" s="9" t="s">
        <v>387</v>
      </c>
      <c r="E301" s="9" t="s">
        <v>388</v>
      </c>
    </row>
    <row r="302" customFormat="false" ht="14.4" hidden="false" customHeight="false" outlineLevel="0" collapsed="false">
      <c r="A302" s="3" t="n">
        <v>41029</v>
      </c>
      <c r="B302" s="13" t="n">
        <v>1.3539603960396</v>
      </c>
      <c r="C302" s="13" t="n">
        <v>286.595</v>
      </c>
      <c r="D302" s="9" t="s">
        <v>389</v>
      </c>
      <c r="E302" s="9" t="s">
        <v>390</v>
      </c>
    </row>
    <row r="303" customFormat="false" ht="14.4" hidden="false" customHeight="false" outlineLevel="0" collapsed="false">
      <c r="A303" s="3" t="n">
        <v>41030</v>
      </c>
      <c r="B303" s="13" t="n">
        <v>1.34140191628845</v>
      </c>
      <c r="C303" s="13" t="n">
        <v>284.475</v>
      </c>
      <c r="D303" s="9" t="s">
        <v>391</v>
      </c>
      <c r="E303" s="9" t="s">
        <v>392</v>
      </c>
    </row>
    <row r="304" customFormat="false" ht="14.4" hidden="false" customHeight="false" outlineLevel="0" collapsed="false">
      <c r="A304" s="3" t="n">
        <v>41031</v>
      </c>
      <c r="B304" s="13" t="n">
        <v>1.32252343552065</v>
      </c>
      <c r="C304" s="13" t="n">
        <v>282.9</v>
      </c>
      <c r="D304" s="9" t="s">
        <v>393</v>
      </c>
      <c r="E304" s="9" t="s">
        <v>394</v>
      </c>
    </row>
    <row r="305" customFormat="false" ht="14.4" hidden="false" customHeight="false" outlineLevel="0" collapsed="false">
      <c r="A305" s="3" t="n">
        <v>41032</v>
      </c>
      <c r="B305" s="13" t="n">
        <v>1.33180544945251</v>
      </c>
      <c r="C305" s="13" t="n">
        <v>284.4</v>
      </c>
      <c r="D305" s="9" t="s">
        <v>395</v>
      </c>
      <c r="E305" s="9" t="s">
        <v>396</v>
      </c>
    </row>
    <row r="306" customFormat="false" ht="14.4" hidden="false" customHeight="false" outlineLevel="0" collapsed="false">
      <c r="A306" s="3" t="n">
        <v>41033</v>
      </c>
      <c r="B306" s="13" t="n">
        <v>1.33711925658234</v>
      </c>
      <c r="C306" s="13" t="n">
        <v>286.2</v>
      </c>
      <c r="D306" s="9" t="s">
        <v>397</v>
      </c>
      <c r="E306" s="9" t="s">
        <v>398</v>
      </c>
    </row>
    <row r="307" customFormat="false" ht="14.4" hidden="false" customHeight="false" outlineLevel="0" collapsed="false">
      <c r="A307" s="3" t="n">
        <v>41036</v>
      </c>
      <c r="B307" s="13" t="n">
        <v>1.37145748987854</v>
      </c>
      <c r="C307" s="13" t="n">
        <v>286.95</v>
      </c>
      <c r="D307" s="9" t="s">
        <v>399</v>
      </c>
      <c r="E307" s="9" t="s">
        <v>400</v>
      </c>
    </row>
    <row r="308" customFormat="false" ht="14.4" hidden="false" customHeight="false" outlineLevel="0" collapsed="false">
      <c r="A308" s="3" t="n">
        <v>41037</v>
      </c>
      <c r="B308" s="13" t="n">
        <v>1.43039265680775</v>
      </c>
      <c r="C308" s="13" t="n">
        <v>287.51</v>
      </c>
      <c r="D308" s="9" t="s">
        <v>401</v>
      </c>
      <c r="E308" s="9" t="s">
        <v>402</v>
      </c>
    </row>
    <row r="309" customFormat="false" ht="14.4" hidden="false" customHeight="false" outlineLevel="0" collapsed="false">
      <c r="A309" s="3" t="n">
        <v>41038</v>
      </c>
      <c r="B309" s="13" t="n">
        <v>1.49015932521087</v>
      </c>
      <c r="C309" s="13" t="n">
        <v>290.15</v>
      </c>
      <c r="D309" s="9" t="s">
        <v>403</v>
      </c>
      <c r="E309" s="9" t="s">
        <v>404</v>
      </c>
    </row>
    <row r="310" customFormat="false" ht="14.4" hidden="false" customHeight="false" outlineLevel="0" collapsed="false">
      <c r="A310" s="3" t="n">
        <v>41039</v>
      </c>
      <c r="B310" s="13" t="n">
        <v>1.66135639508421</v>
      </c>
      <c r="C310" s="13" t="n">
        <v>289.35</v>
      </c>
      <c r="D310" s="9" t="s">
        <v>405</v>
      </c>
      <c r="E310" s="9" t="s">
        <v>406</v>
      </c>
    </row>
    <row r="311" customFormat="false" ht="14.4" hidden="false" customHeight="false" outlineLevel="0" collapsed="false">
      <c r="A311" s="3" t="n">
        <v>41040</v>
      </c>
      <c r="B311" s="13" t="n">
        <v>1.66887709991158</v>
      </c>
      <c r="C311" s="13" t="n">
        <v>289.7</v>
      </c>
      <c r="D311" s="9" t="s">
        <v>407</v>
      </c>
      <c r="E311" s="9" t="s">
        <v>408</v>
      </c>
    </row>
    <row r="312" customFormat="false" ht="14.4" hidden="false" customHeight="false" outlineLevel="0" collapsed="false">
      <c r="A312" s="3" t="n">
        <v>41043</v>
      </c>
      <c r="B312" s="13" t="n">
        <v>1.78108808290155</v>
      </c>
      <c r="C312" s="13" t="n">
        <v>293.15</v>
      </c>
      <c r="D312" s="9" t="s">
        <v>409</v>
      </c>
      <c r="E312" s="9" t="s">
        <v>410</v>
      </c>
    </row>
    <row r="313" customFormat="false" ht="14.4" hidden="false" customHeight="false" outlineLevel="0" collapsed="false">
      <c r="A313" s="3" t="n">
        <v>41044</v>
      </c>
      <c r="B313" s="13" t="n">
        <v>1.75661596165868</v>
      </c>
      <c r="C313" s="13" t="n">
        <v>294.275</v>
      </c>
      <c r="D313" s="9" t="s">
        <v>411</v>
      </c>
      <c r="E313" s="9" t="s">
        <v>412</v>
      </c>
    </row>
    <row r="314" customFormat="false" ht="14.4" hidden="false" customHeight="false" outlineLevel="0" collapsed="false">
      <c r="A314" s="3" t="n">
        <v>41045</v>
      </c>
      <c r="B314" s="13" t="n">
        <v>1.87739463601533</v>
      </c>
      <c r="C314" s="13" t="n">
        <v>296.675</v>
      </c>
      <c r="D314" s="9" t="s">
        <v>413</v>
      </c>
      <c r="E314" s="9" t="s">
        <v>414</v>
      </c>
    </row>
    <row r="315" customFormat="false" ht="14.4" hidden="false" customHeight="false" outlineLevel="0" collapsed="false">
      <c r="A315" s="3" t="n">
        <v>41046</v>
      </c>
      <c r="B315" s="13" t="n">
        <v>1.82943337845678</v>
      </c>
      <c r="C315" s="13" t="n">
        <v>298</v>
      </c>
      <c r="D315" s="9" t="s">
        <v>415</v>
      </c>
      <c r="E315" s="9" t="s">
        <v>416</v>
      </c>
    </row>
    <row r="316" customFormat="false" ht="14.4" hidden="false" customHeight="false" outlineLevel="0" collapsed="false">
      <c r="A316" s="3" t="n">
        <v>41047</v>
      </c>
      <c r="B316" s="13" t="n">
        <v>2.0998558038933</v>
      </c>
      <c r="C316" s="13" t="n">
        <v>298.51</v>
      </c>
      <c r="D316" s="9" t="s">
        <v>417</v>
      </c>
      <c r="E316" s="9" t="s">
        <v>418</v>
      </c>
    </row>
    <row r="317" customFormat="false" ht="14.4" hidden="false" customHeight="false" outlineLevel="0" collapsed="false">
      <c r="A317" s="3" t="n">
        <v>41050</v>
      </c>
      <c r="B317" s="13" t="n">
        <v>2.00983069361005</v>
      </c>
      <c r="C317" s="13" t="n">
        <v>296.345</v>
      </c>
      <c r="D317" s="9" t="s">
        <v>419</v>
      </c>
      <c r="E317" s="9" t="s">
        <v>420</v>
      </c>
    </row>
    <row r="318" customFormat="false" ht="14.4" hidden="false" customHeight="false" outlineLevel="0" collapsed="false">
      <c r="A318" s="3" t="n">
        <v>41051</v>
      </c>
      <c r="B318" s="13" t="n">
        <v>1.94315437488389</v>
      </c>
      <c r="C318" s="13" t="n">
        <v>300.35</v>
      </c>
      <c r="D318" s="9" t="s">
        <v>421</v>
      </c>
      <c r="E318" s="9" t="s">
        <v>422</v>
      </c>
    </row>
    <row r="319" customFormat="false" ht="14.4" hidden="false" customHeight="false" outlineLevel="0" collapsed="false">
      <c r="A319" s="3" t="n">
        <v>41052</v>
      </c>
      <c r="B319" s="13" t="n">
        <v>2.06028368794326</v>
      </c>
      <c r="C319" s="13" t="n">
        <v>301.39</v>
      </c>
      <c r="D319" s="9" t="s">
        <v>423</v>
      </c>
      <c r="E319" s="9" t="s">
        <v>424</v>
      </c>
    </row>
    <row r="320" customFormat="false" ht="14.4" hidden="false" customHeight="false" outlineLevel="0" collapsed="false">
      <c r="A320" s="3" t="n">
        <v>41053</v>
      </c>
      <c r="B320" s="13" t="n">
        <v>2.0252239078779</v>
      </c>
      <c r="C320" s="13" t="n">
        <v>300.2</v>
      </c>
      <c r="D320" s="9" t="s">
        <v>425</v>
      </c>
      <c r="E320" s="9" t="s">
        <v>426</v>
      </c>
    </row>
    <row r="321" customFormat="false" ht="14.4" hidden="false" customHeight="false" outlineLevel="0" collapsed="false">
      <c r="A321" s="3" t="n">
        <v>41054</v>
      </c>
      <c r="B321" s="13" t="n">
        <v>2.14662543205385</v>
      </c>
      <c r="C321" s="13" t="n">
        <v>299.6</v>
      </c>
      <c r="D321" s="9" t="s">
        <v>427</v>
      </c>
      <c r="E321" s="9" t="s">
        <v>428</v>
      </c>
    </row>
    <row r="322" customFormat="false" ht="14.4" hidden="false" customHeight="false" outlineLevel="0" collapsed="false">
      <c r="A322" s="3" t="n">
        <v>41057</v>
      </c>
      <c r="B322" s="13" t="n">
        <v>2.0788267644363</v>
      </c>
      <c r="C322" s="13" t="n">
        <v>298.88</v>
      </c>
      <c r="D322" s="9" t="s">
        <v>429</v>
      </c>
      <c r="E322" s="9" t="s">
        <v>430</v>
      </c>
    </row>
    <row r="323" customFormat="false" ht="14.4" hidden="false" customHeight="false" outlineLevel="0" collapsed="false">
      <c r="A323" s="3" t="n">
        <v>41058</v>
      </c>
      <c r="B323" s="13" t="n">
        <v>2.08853783982366</v>
      </c>
      <c r="C323" s="13" t="n">
        <v>297.5</v>
      </c>
      <c r="D323" s="9" t="s">
        <v>431</v>
      </c>
      <c r="E323" s="9" t="s">
        <v>432</v>
      </c>
    </row>
    <row r="324" customFormat="false" ht="14.4" hidden="false" customHeight="false" outlineLevel="0" collapsed="false">
      <c r="A324" s="3" t="n">
        <v>41059</v>
      </c>
      <c r="B324" s="13" t="n">
        <v>2.12981377689387</v>
      </c>
      <c r="C324" s="13" t="n">
        <v>301.5</v>
      </c>
      <c r="D324" s="9" t="s">
        <v>433</v>
      </c>
      <c r="E324" s="9" t="s">
        <v>434</v>
      </c>
    </row>
    <row r="325" customFormat="false" ht="14.4" hidden="false" customHeight="false" outlineLevel="0" collapsed="false">
      <c r="A325" s="3" t="n">
        <v>41060</v>
      </c>
      <c r="B325" s="13" t="n">
        <v>2.12374000695169</v>
      </c>
      <c r="C325" s="13" t="n">
        <v>300.94</v>
      </c>
      <c r="D325" s="9" t="s">
        <v>435</v>
      </c>
      <c r="E325" s="9" t="s">
        <v>436</v>
      </c>
    </row>
    <row r="326" customFormat="false" ht="14.4" hidden="false" customHeight="false" outlineLevel="0" collapsed="false">
      <c r="A326" s="3" t="n">
        <v>41061</v>
      </c>
      <c r="B326" s="13" t="n">
        <v>2.15095562034338</v>
      </c>
      <c r="C326" s="13" t="n">
        <v>305.015</v>
      </c>
      <c r="D326" s="9" t="s">
        <v>437</v>
      </c>
      <c r="E326" s="9" t="s">
        <v>438</v>
      </c>
    </row>
    <row r="327" customFormat="false" ht="14.4" hidden="false" customHeight="false" outlineLevel="0" collapsed="false">
      <c r="A327" s="3" t="n">
        <v>41064</v>
      </c>
      <c r="B327" s="13" t="n">
        <v>2.13974503792157</v>
      </c>
      <c r="C327" s="13" t="n">
        <v>302.11</v>
      </c>
      <c r="D327" s="9" t="s">
        <v>439</v>
      </c>
      <c r="E327" s="9" t="s">
        <v>440</v>
      </c>
    </row>
    <row r="328" customFormat="false" ht="14.4" hidden="false" customHeight="false" outlineLevel="0" collapsed="false">
      <c r="A328" s="3" t="n">
        <v>41065</v>
      </c>
      <c r="B328" s="13" t="n">
        <v>2.1683967704729</v>
      </c>
      <c r="C328" s="13" t="n">
        <v>301.885</v>
      </c>
      <c r="D328" s="9" t="s">
        <v>441</v>
      </c>
      <c r="E328" s="9" t="s">
        <v>442</v>
      </c>
    </row>
    <row r="329" customFormat="false" ht="14.4" hidden="false" customHeight="false" outlineLevel="0" collapsed="false">
      <c r="A329" s="3" t="n">
        <v>41066</v>
      </c>
      <c r="B329" s="13" t="n">
        <v>2.20634656919754</v>
      </c>
      <c r="C329" s="13" t="n">
        <v>298.375</v>
      </c>
      <c r="D329" s="9" t="s">
        <v>443</v>
      </c>
      <c r="E329" s="9" t="s">
        <v>444</v>
      </c>
    </row>
    <row r="330" customFormat="false" ht="14.4" hidden="false" customHeight="false" outlineLevel="0" collapsed="false">
      <c r="A330" s="3" t="n">
        <v>41067</v>
      </c>
      <c r="B330" s="13" t="n">
        <v>2.03286464509571</v>
      </c>
      <c r="C330" s="13" t="n">
        <v>295.32</v>
      </c>
      <c r="D330" s="9" t="s">
        <v>445</v>
      </c>
      <c r="E330" s="9" t="s">
        <v>446</v>
      </c>
    </row>
    <row r="331" customFormat="false" ht="14.4" hidden="false" customHeight="false" outlineLevel="0" collapsed="false">
      <c r="A331" s="3" t="n">
        <v>41068</v>
      </c>
      <c r="B331" s="13" t="n">
        <v>1.99069458291791</v>
      </c>
      <c r="C331" s="13" t="n">
        <v>294.41</v>
      </c>
      <c r="D331" s="9" t="s">
        <v>447</v>
      </c>
      <c r="E331" s="9" t="s">
        <v>448</v>
      </c>
    </row>
    <row r="332" customFormat="false" ht="14.4" hidden="false" customHeight="false" outlineLevel="0" collapsed="false">
      <c r="A332" s="3" t="n">
        <v>41071</v>
      </c>
      <c r="B332" s="13" t="n">
        <v>1.9979936465474</v>
      </c>
      <c r="C332" s="13" t="n">
        <v>297.645</v>
      </c>
      <c r="D332" s="9" t="s">
        <v>449</v>
      </c>
      <c r="E332" s="9" t="s">
        <v>450</v>
      </c>
    </row>
    <row r="333" customFormat="false" ht="14.4" hidden="false" customHeight="false" outlineLevel="0" collapsed="false">
      <c r="A333" s="3" t="n">
        <v>41072</v>
      </c>
      <c r="B333" s="13" t="n">
        <v>1.99339388934765</v>
      </c>
      <c r="C333" s="13" t="n">
        <v>296.93</v>
      </c>
      <c r="D333" s="9" t="s">
        <v>451</v>
      </c>
      <c r="E333" s="9" t="s">
        <v>452</v>
      </c>
    </row>
    <row r="334" customFormat="false" ht="14.4" hidden="false" customHeight="false" outlineLevel="0" collapsed="false">
      <c r="A334" s="3" t="n">
        <v>41073</v>
      </c>
      <c r="B334" s="13" t="n">
        <v>1.96228933756049</v>
      </c>
      <c r="C334" s="13" t="n">
        <v>296.24</v>
      </c>
      <c r="D334" s="9" t="s">
        <v>453</v>
      </c>
      <c r="E334" s="9" t="s">
        <v>454</v>
      </c>
    </row>
    <row r="335" customFormat="false" ht="14.4" hidden="false" customHeight="false" outlineLevel="0" collapsed="false">
      <c r="A335" s="3" t="n">
        <v>41074</v>
      </c>
      <c r="B335" s="13" t="n">
        <v>1.95736108779587</v>
      </c>
      <c r="C335" s="13" t="n">
        <v>295.295</v>
      </c>
      <c r="D335" s="9" t="s">
        <v>455</v>
      </c>
      <c r="E335" s="9" t="s">
        <v>456</v>
      </c>
    </row>
    <row r="336" customFormat="false" ht="14.4" hidden="false" customHeight="false" outlineLevel="0" collapsed="false">
      <c r="A336" s="3" t="n">
        <v>41075</v>
      </c>
      <c r="B336" s="13" t="n">
        <v>1.93257676902537</v>
      </c>
      <c r="C336" s="13" t="n">
        <v>292.275</v>
      </c>
      <c r="D336" s="9" t="s">
        <v>457</v>
      </c>
      <c r="E336" s="9" t="s">
        <v>458</v>
      </c>
    </row>
    <row r="337" customFormat="false" ht="14.4" hidden="false" customHeight="false" outlineLevel="0" collapsed="false">
      <c r="A337" s="3" t="n">
        <v>41078</v>
      </c>
      <c r="B337" s="13" t="n">
        <v>1.96681645350847</v>
      </c>
      <c r="C337" s="13" t="n">
        <v>291.255</v>
      </c>
      <c r="D337" s="9" t="s">
        <v>459</v>
      </c>
      <c r="E337" s="9" t="s">
        <v>460</v>
      </c>
    </row>
    <row r="338" customFormat="false" ht="14.4" hidden="false" customHeight="false" outlineLevel="0" collapsed="false">
      <c r="A338" s="3" t="n">
        <v>41079</v>
      </c>
      <c r="B338" s="13" t="n">
        <v>1.78393745557925</v>
      </c>
      <c r="C338" s="13" t="n">
        <v>288.005</v>
      </c>
      <c r="D338" s="9" t="s">
        <v>461</v>
      </c>
      <c r="E338" s="9" t="s">
        <v>462</v>
      </c>
    </row>
    <row r="339" customFormat="false" ht="14.4" hidden="false" customHeight="false" outlineLevel="0" collapsed="false">
      <c r="A339" s="3" t="n">
        <v>41080</v>
      </c>
      <c r="B339" s="13" t="n">
        <v>1.78412462908012</v>
      </c>
      <c r="C339" s="13" t="n">
        <v>286.75</v>
      </c>
      <c r="D339" s="9" t="s">
        <v>463</v>
      </c>
      <c r="E339" s="9" t="s">
        <v>464</v>
      </c>
    </row>
    <row r="340" customFormat="false" ht="14.4" hidden="false" customHeight="false" outlineLevel="0" collapsed="false">
      <c r="A340" s="3" t="n">
        <v>41081</v>
      </c>
      <c r="B340" s="13" t="n">
        <v>1.65651180502666</v>
      </c>
      <c r="C340" s="13" t="n">
        <v>288.1</v>
      </c>
      <c r="D340" s="9" t="s">
        <v>465</v>
      </c>
      <c r="E340" s="9" t="s">
        <v>466</v>
      </c>
    </row>
    <row r="341" customFormat="false" ht="14.4" hidden="false" customHeight="false" outlineLevel="0" collapsed="false">
      <c r="A341" s="3" t="n">
        <v>41082</v>
      </c>
      <c r="B341" s="13" t="n">
        <v>1.646294881589</v>
      </c>
      <c r="C341" s="13" t="n">
        <v>287.505</v>
      </c>
      <c r="D341" s="9" t="s">
        <v>467</v>
      </c>
      <c r="E341" s="9" t="s">
        <v>468</v>
      </c>
    </row>
    <row r="342" customFormat="false" ht="14.4" hidden="false" customHeight="false" outlineLevel="0" collapsed="false">
      <c r="A342" s="3" t="n">
        <v>41085</v>
      </c>
      <c r="B342" s="13" t="n">
        <v>1.64009111617312</v>
      </c>
      <c r="C342" s="13" t="e">
        <f aca="false">NA()</f>
        <v>#N/A</v>
      </c>
      <c r="D342" s="9" t="s">
        <v>469</v>
      </c>
      <c r="E342" s="9" t="s">
        <v>470</v>
      </c>
    </row>
    <row r="343" customFormat="false" ht="14.4" hidden="false" customHeight="false" outlineLevel="0" collapsed="false">
      <c r="A343" s="3" t="n">
        <v>41086</v>
      </c>
      <c r="B343" s="13" t="n">
        <v>1.73981810992487</v>
      </c>
      <c r="C343" s="13" t="n">
        <v>285.92</v>
      </c>
      <c r="D343" s="9" t="s">
        <v>471</v>
      </c>
      <c r="E343" s="9" t="s">
        <v>472</v>
      </c>
    </row>
    <row r="344" customFormat="false" ht="14.4" hidden="false" customHeight="false" outlineLevel="0" collapsed="false">
      <c r="A344" s="3" t="n">
        <v>41087</v>
      </c>
      <c r="B344" s="13" t="n">
        <v>1.69042769857434</v>
      </c>
      <c r="C344" s="13" t="n">
        <v>286.875</v>
      </c>
      <c r="D344" s="9" t="s">
        <v>473</v>
      </c>
      <c r="E344" s="9" t="s">
        <v>474</v>
      </c>
    </row>
    <row r="345" customFormat="false" ht="14.4" hidden="false" customHeight="false" outlineLevel="0" collapsed="false">
      <c r="A345" s="3" t="n">
        <v>41088</v>
      </c>
      <c r="B345" s="13" t="n">
        <v>1.62837975198211</v>
      </c>
      <c r="C345" s="13" t="n">
        <v>290.425</v>
      </c>
      <c r="D345" s="9" t="s">
        <v>475</v>
      </c>
      <c r="E345" s="9" t="s">
        <v>476</v>
      </c>
    </row>
    <row r="346" customFormat="false" ht="14.4" hidden="false" customHeight="false" outlineLevel="0" collapsed="false">
      <c r="A346" s="3" t="n">
        <v>41089</v>
      </c>
      <c r="B346" s="13" t="n">
        <v>1.66700967277218</v>
      </c>
      <c r="C346" s="13" t="n">
        <v>286.5</v>
      </c>
      <c r="D346" s="9" t="s">
        <v>477</v>
      </c>
      <c r="E346" s="9" t="s">
        <v>478</v>
      </c>
    </row>
    <row r="347" customFormat="false" ht="14.4" hidden="false" customHeight="false" outlineLevel="0" collapsed="false">
      <c r="A347" s="3" t="n">
        <v>41092</v>
      </c>
      <c r="B347" s="13" t="n">
        <v>1.65973377703827</v>
      </c>
      <c r="C347" s="13" t="n">
        <v>285.57</v>
      </c>
      <c r="D347" s="9" t="s">
        <v>479</v>
      </c>
      <c r="E347" s="9" t="s">
        <v>480</v>
      </c>
    </row>
    <row r="348" customFormat="false" ht="14.4" hidden="false" customHeight="false" outlineLevel="0" collapsed="false">
      <c r="A348" s="3" t="n">
        <v>41093</v>
      </c>
      <c r="B348" s="13" t="n">
        <v>1.61404283506293</v>
      </c>
      <c r="C348" s="13" t="n">
        <v>284.88</v>
      </c>
      <c r="D348" s="9" t="s">
        <v>481</v>
      </c>
      <c r="E348" s="9" t="s">
        <v>482</v>
      </c>
    </row>
    <row r="349" customFormat="false" ht="14.4" hidden="false" customHeight="false" outlineLevel="0" collapsed="false">
      <c r="A349" s="3" t="n">
        <v>41094</v>
      </c>
      <c r="B349" s="13" t="n">
        <v>1.61482461945731</v>
      </c>
      <c r="C349" s="13" t="n">
        <v>286.155</v>
      </c>
      <c r="D349" s="9" t="s">
        <v>483</v>
      </c>
      <c r="E349" s="9" t="s">
        <v>484</v>
      </c>
    </row>
    <row r="350" customFormat="false" ht="14.4" hidden="false" customHeight="false" outlineLevel="0" collapsed="false">
      <c r="A350" s="3" t="n">
        <v>41095</v>
      </c>
      <c r="B350" s="13" t="n">
        <v>1.63224068253256</v>
      </c>
      <c r="C350" s="13" t="n">
        <v>286.425</v>
      </c>
      <c r="D350" s="9" t="s">
        <v>485</v>
      </c>
      <c r="E350" s="9" t="s">
        <v>486</v>
      </c>
    </row>
    <row r="351" customFormat="false" ht="14.4" hidden="false" customHeight="false" outlineLevel="0" collapsed="false">
      <c r="A351" s="3" t="n">
        <v>41096</v>
      </c>
      <c r="B351" s="13" t="n">
        <v>1.60726294552791</v>
      </c>
      <c r="C351" s="13" t="n">
        <v>289.69</v>
      </c>
      <c r="D351" s="9" t="s">
        <v>487</v>
      </c>
      <c r="E351" s="9" t="s">
        <v>488</v>
      </c>
    </row>
    <row r="352" customFormat="false" ht="14.4" hidden="false" customHeight="false" outlineLevel="0" collapsed="false">
      <c r="A352" s="3" t="n">
        <v>41099</v>
      </c>
      <c r="B352" s="13" t="n">
        <v>1.65172568354998</v>
      </c>
      <c r="C352" s="13" t="n">
        <v>288.25</v>
      </c>
      <c r="D352" s="9" t="s">
        <v>489</v>
      </c>
      <c r="E352" s="9" t="s">
        <v>490</v>
      </c>
    </row>
    <row r="353" customFormat="false" ht="14.4" hidden="false" customHeight="false" outlineLevel="0" collapsed="false">
      <c r="A353" s="3" t="n">
        <v>41100</v>
      </c>
      <c r="B353" s="13" t="n">
        <v>1.69452713533318</v>
      </c>
      <c r="C353" s="13" t="n">
        <v>288.565</v>
      </c>
      <c r="D353" s="9" t="s">
        <v>491</v>
      </c>
      <c r="E353" s="9" t="s">
        <v>492</v>
      </c>
    </row>
    <row r="354" customFormat="false" ht="14.4" hidden="false" customHeight="false" outlineLevel="0" collapsed="false">
      <c r="A354" s="3" t="n">
        <v>41101</v>
      </c>
      <c r="B354" s="13" t="n">
        <v>1.81263207325663</v>
      </c>
      <c r="C354" s="13" t="n">
        <v>288.62</v>
      </c>
      <c r="D354" s="9" t="s">
        <v>493</v>
      </c>
      <c r="E354" s="9" t="s">
        <v>494</v>
      </c>
    </row>
    <row r="355" customFormat="false" ht="14.4" hidden="false" customHeight="false" outlineLevel="0" collapsed="false">
      <c r="A355" s="3" t="n">
        <v>41102</v>
      </c>
      <c r="B355" s="13" t="n">
        <v>1.65175498967653</v>
      </c>
      <c r="C355" s="13" t="n">
        <v>289.82</v>
      </c>
      <c r="D355" s="9" t="s">
        <v>495</v>
      </c>
      <c r="E355" s="9" t="s">
        <v>496</v>
      </c>
    </row>
    <row r="356" customFormat="false" ht="14.4" hidden="false" customHeight="false" outlineLevel="0" collapsed="false">
      <c r="A356" s="3" t="n">
        <v>41103</v>
      </c>
      <c r="B356" s="13" t="n">
        <v>1.67452830188679</v>
      </c>
      <c r="C356" s="13" t="n">
        <v>287.975</v>
      </c>
      <c r="D356" s="9" t="s">
        <v>497</v>
      </c>
      <c r="E356" s="9" t="s">
        <v>498</v>
      </c>
    </row>
    <row r="357" customFormat="false" ht="14.4" hidden="false" customHeight="false" outlineLevel="0" collapsed="false">
      <c r="A357" s="3" t="n">
        <v>41106</v>
      </c>
      <c r="B357" s="13" t="n">
        <v>1.67224080267559</v>
      </c>
      <c r="C357" s="13" t="n">
        <v>287.96</v>
      </c>
      <c r="D357" s="9" t="s">
        <v>499</v>
      </c>
      <c r="E357" s="9" t="s">
        <v>500</v>
      </c>
    </row>
    <row r="358" customFormat="false" ht="14.4" hidden="false" customHeight="false" outlineLevel="0" collapsed="false">
      <c r="A358" s="3" t="n">
        <v>41107</v>
      </c>
      <c r="B358" s="13" t="n">
        <v>1.6425594508458</v>
      </c>
      <c r="C358" s="13" t="n">
        <v>286.245</v>
      </c>
      <c r="D358" s="9" t="s">
        <v>501</v>
      </c>
      <c r="E358" s="9" t="s">
        <v>502</v>
      </c>
    </row>
    <row r="359" customFormat="false" ht="14.4" hidden="false" customHeight="false" outlineLevel="0" collapsed="false">
      <c r="A359" s="3" t="n">
        <v>41108</v>
      </c>
      <c r="B359" s="13" t="n">
        <v>1.75165731769505</v>
      </c>
      <c r="C359" s="13" t="n">
        <v>284.31</v>
      </c>
      <c r="D359" s="9" t="s">
        <v>503</v>
      </c>
      <c r="E359" s="9" t="s">
        <v>504</v>
      </c>
    </row>
    <row r="360" customFormat="false" ht="14.4" hidden="false" customHeight="false" outlineLevel="0" collapsed="false">
      <c r="A360" s="3" t="n">
        <v>41109</v>
      </c>
      <c r="B360" s="13" t="n">
        <v>1.6953506293347</v>
      </c>
      <c r="C360" s="13" t="n">
        <v>284.13</v>
      </c>
      <c r="D360" s="9" t="s">
        <v>505</v>
      </c>
      <c r="E360" s="9" t="s">
        <v>506</v>
      </c>
    </row>
    <row r="361" customFormat="false" ht="14.4" hidden="false" customHeight="false" outlineLevel="0" collapsed="false">
      <c r="A361" s="3" t="n">
        <v>41110</v>
      </c>
      <c r="B361" s="13" t="n">
        <v>1.74973767051417</v>
      </c>
      <c r="C361" s="13" t="n">
        <v>286.355</v>
      </c>
      <c r="D361" s="9" t="s">
        <v>507</v>
      </c>
      <c r="E361" s="9" t="s">
        <v>508</v>
      </c>
    </row>
    <row r="362" customFormat="false" ht="14.4" hidden="false" customHeight="false" outlineLevel="0" collapsed="false">
      <c r="A362" s="3" t="n">
        <v>41113</v>
      </c>
      <c r="B362" s="13" t="n">
        <v>1.4892051030422</v>
      </c>
      <c r="C362" s="13" t="n">
        <v>287.745</v>
      </c>
      <c r="D362" s="9" t="s">
        <v>509</v>
      </c>
      <c r="E362" s="9" t="s">
        <v>510</v>
      </c>
    </row>
    <row r="363" customFormat="false" ht="14.4" hidden="false" customHeight="false" outlineLevel="0" collapsed="false">
      <c r="A363" s="3" t="n">
        <v>41114</v>
      </c>
      <c r="B363" s="13" t="n">
        <v>1.46951663832888</v>
      </c>
      <c r="C363" s="13" t="n">
        <v>289.82</v>
      </c>
      <c r="D363" s="9" t="s">
        <v>511</v>
      </c>
      <c r="E363" s="9" t="s">
        <v>512</v>
      </c>
    </row>
    <row r="364" customFormat="false" ht="14.4" hidden="false" customHeight="false" outlineLevel="0" collapsed="false">
      <c r="A364" s="3" t="n">
        <v>41115</v>
      </c>
      <c r="B364" s="13" t="n">
        <v>1.72454804947669</v>
      </c>
      <c r="C364" s="13" t="n">
        <v>288.2</v>
      </c>
      <c r="D364" s="9" t="s">
        <v>513</v>
      </c>
      <c r="E364" s="9" t="s">
        <v>514</v>
      </c>
    </row>
    <row r="365" customFormat="false" ht="14.4" hidden="false" customHeight="false" outlineLevel="0" collapsed="false">
      <c r="A365" s="3" t="n">
        <v>41116</v>
      </c>
      <c r="B365" s="13" t="n">
        <v>1.66907514450867</v>
      </c>
      <c r="C365" s="13" t="n">
        <v>283.935</v>
      </c>
      <c r="D365" s="9" t="s">
        <v>515</v>
      </c>
      <c r="E365" s="9" t="s">
        <v>516</v>
      </c>
    </row>
    <row r="366" customFormat="false" ht="14.4" hidden="false" customHeight="false" outlineLevel="0" collapsed="false">
      <c r="A366" s="3" t="n">
        <v>41117</v>
      </c>
      <c r="B366" s="13" t="n">
        <v>1.71731789676797</v>
      </c>
      <c r="C366" s="13" t="n">
        <v>281.04</v>
      </c>
      <c r="D366" s="9" t="s">
        <v>517</v>
      </c>
      <c r="E366" s="9" t="s">
        <v>518</v>
      </c>
    </row>
    <row r="367" customFormat="false" ht="14.4" hidden="false" customHeight="false" outlineLevel="0" collapsed="false">
      <c r="A367" s="3" t="n">
        <v>41120</v>
      </c>
      <c r="B367" s="13" t="n">
        <v>1.72920065252855</v>
      </c>
      <c r="C367" s="13" t="n">
        <v>278.4</v>
      </c>
      <c r="D367" s="9" t="s">
        <v>519</v>
      </c>
      <c r="E367" s="9" t="s">
        <v>520</v>
      </c>
    </row>
    <row r="368" customFormat="false" ht="14.4" hidden="false" customHeight="false" outlineLevel="0" collapsed="false">
      <c r="A368" s="3" t="n">
        <v>41121</v>
      </c>
      <c r="B368" s="13" t="n">
        <v>1.3943062093701</v>
      </c>
      <c r="C368" s="13" t="n">
        <v>281.635</v>
      </c>
      <c r="D368" s="9" t="s">
        <v>521</v>
      </c>
      <c r="E368" s="9" t="s">
        <v>522</v>
      </c>
    </row>
    <row r="369" customFormat="false" ht="14.4" hidden="false" customHeight="false" outlineLevel="0" collapsed="false">
      <c r="A369" s="3" t="n">
        <v>41122</v>
      </c>
      <c r="B369" s="13" t="n">
        <v>1.50268336314848</v>
      </c>
      <c r="C369" s="13" t="n">
        <v>280.8</v>
      </c>
      <c r="D369" s="9" t="s">
        <v>523</v>
      </c>
      <c r="E369" s="9" t="s">
        <v>524</v>
      </c>
    </row>
    <row r="370" customFormat="false" ht="14.4" hidden="false" customHeight="false" outlineLevel="0" collapsed="false">
      <c r="A370" s="3" t="n">
        <v>41123</v>
      </c>
      <c r="B370" s="13" t="n">
        <v>1.50257905359946</v>
      </c>
      <c r="C370" s="13" t="n">
        <v>280.755</v>
      </c>
      <c r="D370" s="9" t="s">
        <v>525</v>
      </c>
      <c r="E370" s="9" t="s">
        <v>526</v>
      </c>
    </row>
    <row r="371" customFormat="false" ht="14.4" hidden="false" customHeight="false" outlineLevel="0" collapsed="false">
      <c r="A371" s="3" t="n">
        <v>41124</v>
      </c>
      <c r="B371" s="13" t="n">
        <v>1.54342317438378</v>
      </c>
      <c r="C371" s="13" t="n">
        <v>277.49</v>
      </c>
      <c r="D371" s="9" t="s">
        <v>527</v>
      </c>
      <c r="E371" s="9" t="s">
        <v>528</v>
      </c>
    </row>
    <row r="372" customFormat="false" ht="14.4" hidden="false" customHeight="false" outlineLevel="0" collapsed="false">
      <c r="A372" s="3" t="n">
        <v>41127</v>
      </c>
      <c r="B372" s="13" t="n">
        <v>1.51445617255622</v>
      </c>
      <c r="C372" s="13" t="n">
        <v>275.5</v>
      </c>
      <c r="D372" s="9" t="s">
        <v>529</v>
      </c>
      <c r="E372" s="9" t="s">
        <v>530</v>
      </c>
    </row>
    <row r="373" customFormat="false" ht="14.4" hidden="false" customHeight="false" outlineLevel="0" collapsed="false">
      <c r="A373" s="3" t="n">
        <v>41128</v>
      </c>
      <c r="B373" s="13" t="n">
        <v>1.54696132596685</v>
      </c>
      <c r="C373" s="13" t="n">
        <v>277.025</v>
      </c>
      <c r="D373" s="9" t="s">
        <v>531</v>
      </c>
      <c r="E373" s="9" t="s">
        <v>532</v>
      </c>
    </row>
    <row r="374" customFormat="false" ht="14.4" hidden="false" customHeight="false" outlineLevel="0" collapsed="false">
      <c r="A374" s="3" t="n">
        <v>41129</v>
      </c>
      <c r="B374" s="13" t="n">
        <v>1.42332415059688</v>
      </c>
      <c r="C374" s="13" t="n">
        <v>276.91</v>
      </c>
      <c r="D374" s="9" t="s">
        <v>533</v>
      </c>
      <c r="E374" s="9" t="s">
        <v>534</v>
      </c>
    </row>
    <row r="375" customFormat="false" ht="14.4" hidden="false" customHeight="false" outlineLevel="0" collapsed="false">
      <c r="A375" s="3" t="n">
        <v>41130</v>
      </c>
      <c r="B375" s="13" t="n">
        <v>1.44093567251462</v>
      </c>
      <c r="C375" s="13" t="n">
        <v>276.53</v>
      </c>
      <c r="D375" s="9" t="s">
        <v>535</v>
      </c>
      <c r="E375" s="9" t="s">
        <v>536</v>
      </c>
    </row>
    <row r="376" customFormat="false" ht="14.4" hidden="false" customHeight="false" outlineLevel="0" collapsed="false">
      <c r="A376" s="3" t="n">
        <v>41131</v>
      </c>
      <c r="B376" s="13" t="n">
        <v>1.43895008202484</v>
      </c>
      <c r="C376" s="13" t="n">
        <v>276.9</v>
      </c>
      <c r="D376" s="9" t="s">
        <v>537</v>
      </c>
      <c r="E376" s="9" t="s">
        <v>538</v>
      </c>
    </row>
    <row r="377" customFormat="false" ht="14.4" hidden="false" customHeight="false" outlineLevel="0" collapsed="false">
      <c r="A377" s="3" t="n">
        <v>41134</v>
      </c>
      <c r="B377" s="13" t="n">
        <v>1.42992874109264</v>
      </c>
      <c r="C377" s="13" t="n">
        <v>279.35</v>
      </c>
      <c r="D377" s="9" t="s">
        <v>539</v>
      </c>
      <c r="E377" s="9" t="s">
        <v>540</v>
      </c>
    </row>
    <row r="378" customFormat="false" ht="14.4" hidden="false" customHeight="false" outlineLevel="0" collapsed="false">
      <c r="A378" s="3" t="n">
        <v>41135</v>
      </c>
      <c r="B378" s="13" t="n">
        <v>1.45893719806763</v>
      </c>
      <c r="C378" s="13" t="n">
        <v>279.055</v>
      </c>
      <c r="D378" s="9" t="s">
        <v>541</v>
      </c>
      <c r="E378" s="9" t="s">
        <v>542</v>
      </c>
    </row>
    <row r="379" customFormat="false" ht="14.4" hidden="false" customHeight="false" outlineLevel="0" collapsed="false">
      <c r="A379" s="3" t="n">
        <v>41136</v>
      </c>
      <c r="B379" s="13" t="n">
        <v>1.45410628019324</v>
      </c>
      <c r="C379" s="13" t="n">
        <v>278.475</v>
      </c>
      <c r="D379" s="9" t="s">
        <v>543</v>
      </c>
      <c r="E379" s="9" t="s">
        <v>544</v>
      </c>
    </row>
    <row r="380" customFormat="false" ht="14.4" hidden="false" customHeight="false" outlineLevel="0" collapsed="false">
      <c r="A380" s="3" t="n">
        <v>41137</v>
      </c>
      <c r="B380" s="13" t="n">
        <v>1.4623446258835</v>
      </c>
      <c r="C380" s="13" t="n">
        <v>277.705</v>
      </c>
      <c r="D380" s="9" t="s">
        <v>545</v>
      </c>
      <c r="E380" s="9" t="s">
        <v>546</v>
      </c>
    </row>
    <row r="381" customFormat="false" ht="14.4" hidden="false" customHeight="false" outlineLevel="0" collapsed="false">
      <c r="A381" s="3" t="n">
        <v>41138</v>
      </c>
      <c r="B381" s="13" t="n">
        <v>1.47783251231527</v>
      </c>
      <c r="C381" s="13" t="n">
        <v>277.825</v>
      </c>
      <c r="D381" s="9" t="s">
        <v>547</v>
      </c>
      <c r="E381" s="9" t="s">
        <v>548</v>
      </c>
    </row>
    <row r="382" customFormat="false" ht="14.4" hidden="false" customHeight="false" outlineLevel="0" collapsed="false">
      <c r="A382" s="3" t="n">
        <v>41141</v>
      </c>
      <c r="B382" s="13" t="n">
        <v>1.4758519244913</v>
      </c>
      <c r="C382" s="13" t="n">
        <v>277.155</v>
      </c>
      <c r="D382" s="9" t="s">
        <v>549</v>
      </c>
      <c r="E382" s="9" t="s">
        <v>550</v>
      </c>
    </row>
    <row r="383" customFormat="false" ht="14.4" hidden="false" customHeight="false" outlineLevel="0" collapsed="false">
      <c r="A383" s="3" t="n">
        <v>41142</v>
      </c>
      <c r="B383" s="13" t="n">
        <v>1.53571428571429</v>
      </c>
      <c r="C383" s="13" t="n">
        <v>275.735</v>
      </c>
      <c r="D383" s="9" t="s">
        <v>551</v>
      </c>
      <c r="E383" s="9" t="s">
        <v>552</v>
      </c>
    </row>
    <row r="384" customFormat="false" ht="14.4" hidden="false" customHeight="false" outlineLevel="0" collapsed="false">
      <c r="A384" s="3" t="n">
        <v>41143</v>
      </c>
      <c r="B384" s="13" t="n">
        <v>1.52615540883697</v>
      </c>
      <c r="C384" s="13" t="n">
        <v>277.025</v>
      </c>
      <c r="D384" s="9" t="s">
        <v>553</v>
      </c>
      <c r="E384" s="9" t="s">
        <v>554</v>
      </c>
    </row>
    <row r="385" customFormat="false" ht="14.4" hidden="false" customHeight="false" outlineLevel="0" collapsed="false">
      <c r="A385" s="3" t="n">
        <v>41144</v>
      </c>
      <c r="B385" s="13" t="n">
        <v>1.51975683890578</v>
      </c>
      <c r="C385" s="13" t="n">
        <v>277.64</v>
      </c>
      <c r="D385" s="9" t="s">
        <v>555</v>
      </c>
      <c r="E385" s="9" t="s">
        <v>556</v>
      </c>
    </row>
    <row r="386" customFormat="false" ht="14.4" hidden="false" customHeight="false" outlineLevel="0" collapsed="false">
      <c r="A386" s="3" t="n">
        <v>41145</v>
      </c>
      <c r="B386" s="13" t="n">
        <v>1.51869753243449</v>
      </c>
      <c r="C386" s="13" t="n">
        <v>278.27</v>
      </c>
      <c r="D386" s="9" t="s">
        <v>557</v>
      </c>
      <c r="E386" s="9" t="s">
        <v>558</v>
      </c>
    </row>
    <row r="387" customFormat="false" ht="14.4" hidden="false" customHeight="false" outlineLevel="0" collapsed="false">
      <c r="A387" s="3" t="n">
        <v>41148</v>
      </c>
      <c r="B387" s="13" t="n">
        <v>1.53258655804481</v>
      </c>
      <c r="C387" s="13" t="n">
        <v>278.45</v>
      </c>
      <c r="D387" s="9" t="s">
        <v>559</v>
      </c>
      <c r="E387" s="9" t="s">
        <v>560</v>
      </c>
    </row>
    <row r="388" customFormat="false" ht="14.4" hidden="false" customHeight="false" outlineLevel="0" collapsed="false">
      <c r="A388" s="3" t="n">
        <v>41149</v>
      </c>
      <c r="B388" s="13" t="n">
        <v>1.57086223984143</v>
      </c>
      <c r="C388" s="13" t="n">
        <v>281.4</v>
      </c>
      <c r="D388" s="9" t="s">
        <v>561</v>
      </c>
      <c r="E388" s="9" t="s">
        <v>562</v>
      </c>
    </row>
    <row r="389" customFormat="false" ht="14.4" hidden="false" customHeight="false" outlineLevel="0" collapsed="false">
      <c r="A389" s="3" t="n">
        <v>41150</v>
      </c>
      <c r="B389" s="13" t="n">
        <v>1.57506542945515</v>
      </c>
      <c r="C389" s="13" t="n">
        <v>283.26</v>
      </c>
      <c r="D389" s="9" t="s">
        <v>563</v>
      </c>
      <c r="E389" s="9" t="s">
        <v>564</v>
      </c>
    </row>
    <row r="390" customFormat="false" ht="14.4" hidden="false" customHeight="false" outlineLevel="0" collapsed="false">
      <c r="A390" s="3" t="n">
        <v>41151</v>
      </c>
      <c r="B390" s="13" t="n">
        <v>1.66060054595086</v>
      </c>
      <c r="C390" s="13" t="n">
        <v>284.565</v>
      </c>
      <c r="D390" s="9" t="s">
        <v>565</v>
      </c>
      <c r="E390" s="9" t="s">
        <v>566</v>
      </c>
    </row>
    <row r="391" customFormat="false" ht="14.4" hidden="false" customHeight="false" outlineLevel="0" collapsed="false">
      <c r="A391" s="3" t="n">
        <v>41152</v>
      </c>
      <c r="B391" s="13" t="n">
        <v>1.66666666666667</v>
      </c>
      <c r="C391" s="13" t="n">
        <v>284.38</v>
      </c>
      <c r="D391" s="9" t="s">
        <v>567</v>
      </c>
      <c r="E391" s="9" t="s">
        <v>568</v>
      </c>
    </row>
    <row r="392" customFormat="false" ht="14.4" hidden="false" customHeight="false" outlineLevel="0" collapsed="false">
      <c r="A392" s="3" t="n">
        <v>41155</v>
      </c>
      <c r="B392" s="13" t="n">
        <v>1.69315825846579</v>
      </c>
      <c r="C392" s="13" t="n">
        <v>284.415</v>
      </c>
      <c r="D392" s="9" t="s">
        <v>569</v>
      </c>
      <c r="E392" s="9" t="s">
        <v>570</v>
      </c>
    </row>
    <row r="393" customFormat="false" ht="14.4" hidden="false" customHeight="false" outlineLevel="0" collapsed="false">
      <c r="A393" s="3" t="n">
        <v>41156</v>
      </c>
      <c r="B393" s="13" t="n">
        <v>1.70969993021633</v>
      </c>
      <c r="C393" s="13" t="n">
        <v>284.245</v>
      </c>
      <c r="D393" s="9" t="s">
        <v>571</v>
      </c>
      <c r="E393" s="9" t="s">
        <v>572</v>
      </c>
    </row>
    <row r="394" customFormat="false" ht="14.4" hidden="false" customHeight="false" outlineLevel="0" collapsed="false">
      <c r="A394" s="3" t="n">
        <v>41157</v>
      </c>
      <c r="B394" s="13" t="n">
        <v>1.72301235719282</v>
      </c>
      <c r="C394" s="13" t="n">
        <v>284.585</v>
      </c>
      <c r="D394" s="9" t="s">
        <v>49</v>
      </c>
      <c r="E394" s="9" t="s">
        <v>50</v>
      </c>
    </row>
    <row r="395" customFormat="false" ht="14.4" hidden="false" customHeight="false" outlineLevel="0" collapsed="false">
      <c r="A395" s="3" t="n">
        <v>41158</v>
      </c>
      <c r="B395" s="13" t="n">
        <v>1.6793041926851</v>
      </c>
      <c r="C395" s="13" t="n">
        <v>286.81</v>
      </c>
      <c r="D395" s="9" t="s">
        <v>51</v>
      </c>
      <c r="E395" s="9" t="s">
        <v>52</v>
      </c>
    </row>
    <row r="396" customFormat="false" ht="14.4" hidden="false" customHeight="false" outlineLevel="0" collapsed="false">
      <c r="A396" s="3" t="n">
        <v>41159</v>
      </c>
      <c r="B396" s="13" t="n">
        <v>1.65804274465692</v>
      </c>
      <c r="C396" s="13" t="n">
        <v>284.535</v>
      </c>
      <c r="D396" s="9" t="s">
        <v>53</v>
      </c>
      <c r="E396" s="9" t="s">
        <v>54</v>
      </c>
    </row>
    <row r="397" customFormat="false" ht="14.4" hidden="false" customHeight="false" outlineLevel="0" collapsed="false">
      <c r="A397" s="3" t="n">
        <v>41162</v>
      </c>
      <c r="B397" s="13" t="n">
        <v>1.57822819403325</v>
      </c>
      <c r="C397" s="13" t="n">
        <v>285.05</v>
      </c>
      <c r="D397" s="9" t="s">
        <v>573</v>
      </c>
      <c r="E397" s="9" t="s">
        <v>574</v>
      </c>
    </row>
    <row r="398" customFormat="false" ht="14.4" hidden="false" customHeight="false" outlineLevel="0" collapsed="false">
      <c r="A398" s="3" t="n">
        <v>41163</v>
      </c>
      <c r="B398" s="13" t="n">
        <v>1.62502865001146</v>
      </c>
      <c r="C398" s="13" t="n">
        <v>282.39</v>
      </c>
      <c r="D398" s="9" t="s">
        <v>575</v>
      </c>
      <c r="E398" s="9" t="s">
        <v>576</v>
      </c>
    </row>
    <row r="399" customFormat="false" ht="14.4" hidden="false" customHeight="false" outlineLevel="0" collapsed="false">
      <c r="A399" s="3" t="n">
        <v>41164</v>
      </c>
      <c r="B399" s="13" t="n">
        <v>1.46997929606625</v>
      </c>
      <c r="C399" s="13" t="n">
        <v>282.945</v>
      </c>
      <c r="D399" s="9" t="s">
        <v>59</v>
      </c>
      <c r="E399" s="9" t="s">
        <v>60</v>
      </c>
    </row>
    <row r="400" customFormat="false" ht="14.4" hidden="false" customHeight="false" outlineLevel="0" collapsed="false">
      <c r="A400" s="3" t="n">
        <v>41165</v>
      </c>
      <c r="B400" s="13" t="n">
        <v>1.49942594718714</v>
      </c>
      <c r="C400" s="13" t="n">
        <v>281.415</v>
      </c>
      <c r="D400" s="9" t="s">
        <v>61</v>
      </c>
      <c r="E400" s="9" t="s">
        <v>62</v>
      </c>
    </row>
    <row r="401" customFormat="false" ht="14.4" hidden="false" customHeight="false" outlineLevel="0" collapsed="false">
      <c r="A401" s="3" t="n">
        <v>41166</v>
      </c>
      <c r="B401" s="13" t="n">
        <v>1.39396817857991</v>
      </c>
      <c r="C401" s="13" t="e">
        <f aca="false">NA()</f>
        <v>#N/A</v>
      </c>
      <c r="D401" s="9" t="s">
        <v>63</v>
      </c>
      <c r="E401" s="9" t="s">
        <v>64</v>
      </c>
    </row>
    <row r="402" customFormat="false" ht="14.4" hidden="false" customHeight="false" outlineLevel="0" collapsed="false">
      <c r="A402" s="3" t="n">
        <v>41169</v>
      </c>
      <c r="B402" s="13" t="n">
        <v>1.41151182230714</v>
      </c>
      <c r="C402" s="13" t="n">
        <v>283.2</v>
      </c>
      <c r="D402" s="9" t="s">
        <v>577</v>
      </c>
      <c r="E402" s="9" t="s">
        <v>578</v>
      </c>
    </row>
    <row r="403" customFormat="false" ht="14.4" hidden="false" customHeight="false" outlineLevel="0" collapsed="false">
      <c r="A403" s="3" t="n">
        <v>41170</v>
      </c>
      <c r="B403" s="13" t="n">
        <v>1.42106520181514</v>
      </c>
      <c r="C403" s="13" t="n">
        <v>282.9</v>
      </c>
      <c r="D403" s="9" t="s">
        <v>579</v>
      </c>
      <c r="E403" s="9" t="s">
        <v>580</v>
      </c>
    </row>
    <row r="404" customFormat="false" ht="14.4" hidden="false" customHeight="false" outlineLevel="0" collapsed="false">
      <c r="A404" s="3" t="n">
        <v>41171</v>
      </c>
      <c r="B404" s="13" t="n">
        <v>1.44021087946322</v>
      </c>
      <c r="C404" s="13" t="n">
        <v>283.21</v>
      </c>
      <c r="D404" s="9" t="s">
        <v>69</v>
      </c>
      <c r="E404" s="9" t="s">
        <v>70</v>
      </c>
    </row>
    <row r="405" customFormat="false" ht="14.4" hidden="false" customHeight="false" outlineLevel="0" collapsed="false">
      <c r="A405" s="3" t="n">
        <v>41172</v>
      </c>
      <c r="B405" s="13" t="n">
        <v>1.44633038489123</v>
      </c>
      <c r="C405" s="13" t="n">
        <v>282.745</v>
      </c>
      <c r="D405" s="9" t="s">
        <v>71</v>
      </c>
      <c r="E405" s="9" t="s">
        <v>72</v>
      </c>
    </row>
    <row r="406" customFormat="false" ht="14.4" hidden="false" customHeight="false" outlineLevel="0" collapsed="false">
      <c r="A406" s="3" t="n">
        <v>41173</v>
      </c>
      <c r="B406" s="13" t="n">
        <v>1.44657135934093</v>
      </c>
      <c r="C406" s="13" t="n">
        <v>281.825</v>
      </c>
      <c r="D406" s="9" t="s">
        <v>73</v>
      </c>
      <c r="E406" s="9" t="s">
        <v>74</v>
      </c>
    </row>
    <row r="407" customFormat="false" ht="14.4" hidden="false" customHeight="false" outlineLevel="0" collapsed="false">
      <c r="A407" s="3" t="n">
        <v>41176</v>
      </c>
      <c r="B407" s="13" t="n">
        <v>1.41680794381206</v>
      </c>
      <c r="C407" s="13" t="n">
        <v>282.685</v>
      </c>
      <c r="D407" s="9" t="s">
        <v>581</v>
      </c>
      <c r="E407" s="9" t="s">
        <v>582</v>
      </c>
    </row>
    <row r="408" customFormat="false" ht="14.4" hidden="false" customHeight="false" outlineLevel="0" collapsed="false">
      <c r="A408" s="3" t="n">
        <v>41177</v>
      </c>
      <c r="B408" s="13" t="n">
        <v>1.53826850690088</v>
      </c>
      <c r="C408" s="13" t="n">
        <v>284.68</v>
      </c>
      <c r="D408" s="9" t="s">
        <v>583</v>
      </c>
      <c r="E408" s="9" t="s">
        <v>584</v>
      </c>
    </row>
    <row r="409" customFormat="false" ht="14.4" hidden="false" customHeight="false" outlineLevel="0" collapsed="false">
      <c r="A409" s="3" t="n">
        <v>41178</v>
      </c>
      <c r="B409" s="13" t="n">
        <v>1.5336187358348</v>
      </c>
      <c r="C409" s="13" t="n">
        <v>285.45</v>
      </c>
      <c r="D409" s="9" t="s">
        <v>79</v>
      </c>
      <c r="E409" s="9" t="s">
        <v>80</v>
      </c>
    </row>
    <row r="410" customFormat="false" ht="14.4" hidden="false" customHeight="false" outlineLevel="0" collapsed="false">
      <c r="A410" s="3" t="n">
        <v>41179</v>
      </c>
      <c r="B410" s="13" t="n">
        <v>1.48252105128859</v>
      </c>
      <c r="C410" s="13" t="n">
        <v>283.775</v>
      </c>
      <c r="D410" s="9" t="s">
        <v>81</v>
      </c>
      <c r="E410" s="9" t="s">
        <v>82</v>
      </c>
    </row>
    <row r="411" customFormat="false" ht="14.4" hidden="false" customHeight="false" outlineLevel="0" collapsed="false">
      <c r="A411" s="3" t="n">
        <v>41180</v>
      </c>
      <c r="B411" s="13" t="n">
        <v>1.60031847133758</v>
      </c>
      <c r="C411" s="13" t="n">
        <v>285.355</v>
      </c>
      <c r="D411" s="9" t="s">
        <v>83</v>
      </c>
      <c r="E411" s="9" t="s">
        <v>84</v>
      </c>
    </row>
    <row r="412" customFormat="false" ht="14.4" hidden="false" customHeight="false" outlineLevel="0" collapsed="false">
      <c r="A412" s="3" t="n">
        <v>41183</v>
      </c>
      <c r="B412" s="13" t="n">
        <v>1.60805369127517</v>
      </c>
      <c r="C412" s="13" t="n">
        <v>285.9</v>
      </c>
      <c r="D412" s="9" t="s">
        <v>585</v>
      </c>
      <c r="E412" s="9" t="s">
        <v>586</v>
      </c>
    </row>
    <row r="413" customFormat="false" ht="14.4" hidden="false" customHeight="false" outlineLevel="0" collapsed="false">
      <c r="A413" s="3" t="n">
        <v>41184</v>
      </c>
      <c r="B413" s="13" t="n">
        <v>1.54275092936803</v>
      </c>
      <c r="C413" s="13" t="n">
        <v>286.25</v>
      </c>
      <c r="D413" s="9" t="s">
        <v>587</v>
      </c>
      <c r="E413" s="9" t="s">
        <v>588</v>
      </c>
    </row>
    <row r="414" customFormat="false" ht="14.4" hidden="false" customHeight="false" outlineLevel="0" collapsed="false">
      <c r="A414" s="3" t="n">
        <v>41185</v>
      </c>
      <c r="B414" s="13" t="n">
        <v>1.52631578947368</v>
      </c>
      <c r="C414" s="13" t="n">
        <v>286.575</v>
      </c>
      <c r="D414" s="9" t="s">
        <v>89</v>
      </c>
      <c r="E414" s="9" t="s">
        <v>90</v>
      </c>
    </row>
    <row r="415" customFormat="false" ht="14.4" hidden="false" customHeight="false" outlineLevel="0" collapsed="false">
      <c r="A415" s="3" t="n">
        <v>41186</v>
      </c>
      <c r="B415" s="13" t="n">
        <v>1.57191586128482</v>
      </c>
      <c r="C415" s="13" t="n">
        <v>284.755</v>
      </c>
      <c r="D415" s="9" t="s">
        <v>91</v>
      </c>
      <c r="E415" s="9" t="s">
        <v>92</v>
      </c>
    </row>
    <row r="416" customFormat="false" ht="14.4" hidden="false" customHeight="false" outlineLevel="0" collapsed="false">
      <c r="A416" s="3" t="n">
        <v>41187</v>
      </c>
      <c r="B416" s="13" t="n">
        <v>1.65826164342925</v>
      </c>
      <c r="C416" s="13" t="n">
        <v>283.095</v>
      </c>
      <c r="D416" s="9" t="s">
        <v>93</v>
      </c>
      <c r="E416" s="9" t="s">
        <v>94</v>
      </c>
    </row>
    <row r="417" customFormat="false" ht="14.4" hidden="false" customHeight="false" outlineLevel="0" collapsed="false">
      <c r="A417" s="3" t="n">
        <v>41190</v>
      </c>
      <c r="B417" s="13" t="n">
        <v>1.721260815822</v>
      </c>
      <c r="C417" s="13" t="n">
        <v>283.55</v>
      </c>
      <c r="D417" s="9" t="s">
        <v>589</v>
      </c>
      <c r="E417" s="9" t="s">
        <v>590</v>
      </c>
    </row>
    <row r="418" customFormat="false" ht="14.4" hidden="false" customHeight="false" outlineLevel="0" collapsed="false">
      <c r="A418" s="3" t="n">
        <v>41191</v>
      </c>
      <c r="B418" s="13" t="n">
        <v>1.84100418410042</v>
      </c>
      <c r="C418" s="13" t="n">
        <v>283.415</v>
      </c>
      <c r="D418" s="9" t="s">
        <v>591</v>
      </c>
      <c r="E418" s="9" t="s">
        <v>592</v>
      </c>
    </row>
    <row r="419" customFormat="false" ht="14.4" hidden="false" customHeight="false" outlineLevel="0" collapsed="false">
      <c r="A419" s="3" t="n">
        <v>41192</v>
      </c>
      <c r="B419" s="13" t="n">
        <v>1.80528052805281</v>
      </c>
      <c r="C419" s="13" t="n">
        <v>282.715</v>
      </c>
      <c r="D419" s="9" t="s">
        <v>99</v>
      </c>
      <c r="E419" s="9" t="s">
        <v>100</v>
      </c>
    </row>
    <row r="420" customFormat="false" ht="14.4" hidden="false" customHeight="false" outlineLevel="0" collapsed="false">
      <c r="A420" s="3" t="n">
        <v>41193</v>
      </c>
      <c r="B420" s="13" t="n">
        <v>1.850985633144</v>
      </c>
      <c r="C420" s="13" t="n">
        <v>281.6</v>
      </c>
      <c r="D420" s="9" t="s">
        <v>101</v>
      </c>
      <c r="E420" s="9" t="s">
        <v>102</v>
      </c>
    </row>
    <row r="421" customFormat="false" ht="14.4" hidden="false" customHeight="false" outlineLevel="0" collapsed="false">
      <c r="A421" s="3" t="n">
        <v>41194</v>
      </c>
      <c r="B421" s="13" t="n">
        <v>1.88331627430911</v>
      </c>
      <c r="C421" s="13" t="n">
        <v>280.17</v>
      </c>
      <c r="D421" s="9" t="s">
        <v>103</v>
      </c>
      <c r="E421" s="9" t="s">
        <v>104</v>
      </c>
    </row>
    <row r="422" customFormat="false" ht="14.4" hidden="false" customHeight="false" outlineLevel="0" collapsed="false">
      <c r="A422" s="3" t="n">
        <v>41197</v>
      </c>
      <c r="B422" s="13" t="n">
        <v>1.89860496767608</v>
      </c>
      <c r="C422" s="13" t="n">
        <v>279.095</v>
      </c>
      <c r="D422" s="9" t="s">
        <v>593</v>
      </c>
      <c r="E422" s="9" t="s">
        <v>594</v>
      </c>
    </row>
    <row r="423" customFormat="false" ht="14.4" hidden="false" customHeight="false" outlineLevel="0" collapsed="false">
      <c r="A423" s="3" t="n">
        <v>41198</v>
      </c>
      <c r="B423" s="13" t="n">
        <v>1.93048864418445</v>
      </c>
      <c r="C423" s="13" t="n">
        <v>277.64</v>
      </c>
      <c r="D423" s="9" t="s">
        <v>595</v>
      </c>
      <c r="E423" s="9" t="s">
        <v>596</v>
      </c>
    </row>
    <row r="424" customFormat="false" ht="14.4" hidden="false" customHeight="false" outlineLevel="0" collapsed="false">
      <c r="A424" s="3" t="n">
        <v>41199</v>
      </c>
      <c r="B424" s="13" t="n">
        <v>1.91201939729823</v>
      </c>
      <c r="C424" s="13" t="n">
        <v>278.195</v>
      </c>
      <c r="D424" s="9" t="s">
        <v>109</v>
      </c>
      <c r="E424" s="9" t="s">
        <v>110</v>
      </c>
    </row>
    <row r="425" customFormat="false" ht="14.4" hidden="false" customHeight="false" outlineLevel="0" collapsed="false">
      <c r="A425" s="3" t="n">
        <v>41200</v>
      </c>
      <c r="B425" s="13" t="n">
        <v>1.86590989712664</v>
      </c>
      <c r="C425" s="13" t="n">
        <v>277.905</v>
      </c>
      <c r="D425" s="9" t="s">
        <v>111</v>
      </c>
      <c r="E425" s="9" t="s">
        <v>112</v>
      </c>
    </row>
    <row r="426" customFormat="false" ht="14.4" hidden="false" customHeight="false" outlineLevel="0" collapsed="false">
      <c r="A426" s="3" t="n">
        <v>41201</v>
      </c>
      <c r="B426" s="13" t="n">
        <v>1.85813148788927</v>
      </c>
      <c r="C426" s="13" t="n">
        <v>278.59</v>
      </c>
      <c r="D426" s="9" t="s">
        <v>113</v>
      </c>
      <c r="E426" s="9" t="s">
        <v>114</v>
      </c>
    </row>
    <row r="427" customFormat="false" ht="14.4" hidden="false" customHeight="false" outlineLevel="0" collapsed="false">
      <c r="A427" s="3" t="n">
        <v>41204</v>
      </c>
      <c r="B427" s="13" t="n">
        <v>1.7329737019555</v>
      </c>
      <c r="C427" s="13" t="n">
        <v>279.9</v>
      </c>
      <c r="D427" s="9" t="s">
        <v>597</v>
      </c>
      <c r="E427" s="9" t="s">
        <v>598</v>
      </c>
    </row>
    <row r="428" customFormat="false" ht="14.4" hidden="false" customHeight="false" outlineLevel="0" collapsed="false">
      <c r="A428" s="3" t="n">
        <v>41205</v>
      </c>
      <c r="B428" s="13" t="n">
        <v>1.79692504804612</v>
      </c>
      <c r="C428" s="13" t="n">
        <v>281.525</v>
      </c>
      <c r="D428" s="9" t="s">
        <v>599</v>
      </c>
      <c r="E428" s="9" t="s">
        <v>600</v>
      </c>
    </row>
    <row r="429" customFormat="false" ht="14.4" hidden="false" customHeight="false" outlineLevel="0" collapsed="false">
      <c r="A429" s="3" t="n">
        <v>41206</v>
      </c>
      <c r="B429" s="13" t="n">
        <v>2.04974811083123</v>
      </c>
      <c r="C429" s="13" t="n">
        <v>280.775</v>
      </c>
      <c r="D429" s="9" t="s">
        <v>119</v>
      </c>
      <c r="E429" s="9" t="s">
        <v>120</v>
      </c>
    </row>
    <row r="430" customFormat="false" ht="14.4" hidden="false" customHeight="false" outlineLevel="0" collapsed="false">
      <c r="A430" s="3" t="n">
        <v>41207</v>
      </c>
      <c r="B430" s="13" t="n">
        <v>2.02306733167082</v>
      </c>
      <c r="C430" s="13" t="n">
        <v>279.825</v>
      </c>
      <c r="D430" s="9" t="s">
        <v>121</v>
      </c>
      <c r="E430" s="9" t="s">
        <v>122</v>
      </c>
    </row>
    <row r="431" customFormat="false" ht="14.4" hidden="false" customHeight="false" outlineLevel="0" collapsed="false">
      <c r="A431" s="3" t="n">
        <v>41208</v>
      </c>
      <c r="B431" s="13" t="n">
        <v>2.12266987372219</v>
      </c>
      <c r="C431" s="13" t="n">
        <v>281.725</v>
      </c>
      <c r="D431" s="9" t="s">
        <v>123</v>
      </c>
      <c r="E431" s="9" t="s">
        <v>124</v>
      </c>
    </row>
    <row r="432" customFormat="false" ht="14.4" hidden="false" customHeight="false" outlineLevel="0" collapsed="false">
      <c r="A432" s="3" t="n">
        <v>41211</v>
      </c>
      <c r="B432" s="13" t="n">
        <v>2.28013977868375</v>
      </c>
      <c r="C432" s="13" t="n">
        <v>285.065</v>
      </c>
      <c r="D432" s="9" t="s">
        <v>601</v>
      </c>
      <c r="E432" s="9" t="s">
        <v>602</v>
      </c>
    </row>
    <row r="433" customFormat="false" ht="14.4" hidden="false" customHeight="false" outlineLevel="0" collapsed="false">
      <c r="A433" s="3" t="n">
        <v>41212</v>
      </c>
      <c r="B433" s="13" t="n">
        <v>2.09723820483314</v>
      </c>
      <c r="C433" s="13" t="n">
        <v>283.42</v>
      </c>
      <c r="D433" s="9" t="s">
        <v>603</v>
      </c>
      <c r="E433" s="9" t="s">
        <v>604</v>
      </c>
    </row>
    <row r="434" customFormat="false" ht="14.4" hidden="false" customHeight="false" outlineLevel="0" collapsed="false">
      <c r="A434" s="3" t="n">
        <v>41213</v>
      </c>
      <c r="B434" s="13" t="n">
        <v>1.93529411764706</v>
      </c>
      <c r="C434" s="13" t="n">
        <v>283.47</v>
      </c>
      <c r="D434" s="9" t="s">
        <v>129</v>
      </c>
      <c r="E434" s="9" t="s">
        <v>130</v>
      </c>
    </row>
    <row r="435" customFormat="false" ht="14.4" hidden="false" customHeight="false" outlineLevel="0" collapsed="false">
      <c r="A435" s="3" t="n">
        <v>41214</v>
      </c>
      <c r="B435" s="13" t="n">
        <v>1.90077704722056</v>
      </c>
      <c r="C435" s="13" t="n">
        <v>281.73</v>
      </c>
      <c r="D435" s="9" t="s">
        <v>131</v>
      </c>
      <c r="E435" s="9" t="s">
        <v>132</v>
      </c>
    </row>
    <row r="436" customFormat="false" ht="14.4" hidden="false" customHeight="false" outlineLevel="0" collapsed="false">
      <c r="A436" s="3" t="n">
        <v>41215</v>
      </c>
      <c r="B436" s="13" t="n">
        <v>1.93315266485998</v>
      </c>
      <c r="C436" s="13" t="n">
        <v>282.3</v>
      </c>
      <c r="D436" s="9" t="s">
        <v>133</v>
      </c>
      <c r="E436" s="9" t="s">
        <v>134</v>
      </c>
    </row>
    <row r="437" customFormat="false" ht="14.4" hidden="false" customHeight="false" outlineLevel="0" collapsed="false">
      <c r="A437" s="3" t="n">
        <v>41218</v>
      </c>
      <c r="B437" s="13" t="n">
        <v>1.92897983749624</v>
      </c>
      <c r="C437" s="13" t="n">
        <v>282.865</v>
      </c>
      <c r="D437" s="9" t="s">
        <v>605</v>
      </c>
      <c r="E437" s="9" t="s">
        <v>606</v>
      </c>
    </row>
    <row r="438" customFormat="false" ht="14.4" hidden="false" customHeight="false" outlineLevel="0" collapsed="false">
      <c r="A438" s="3" t="n">
        <v>41219</v>
      </c>
      <c r="B438" s="13" t="n">
        <v>1.93770589997005</v>
      </c>
      <c r="C438" s="13" t="n">
        <v>281.935</v>
      </c>
      <c r="D438" s="9" t="s">
        <v>607</v>
      </c>
      <c r="E438" s="9" t="s">
        <v>608</v>
      </c>
    </row>
    <row r="439" customFormat="false" ht="14.4" hidden="false" customHeight="false" outlineLevel="0" collapsed="false">
      <c r="A439" s="3" t="n">
        <v>41220</v>
      </c>
      <c r="B439" s="13" t="n">
        <v>1.93962940824866</v>
      </c>
      <c r="C439" s="13" t="n">
        <v>283.055</v>
      </c>
      <c r="D439" s="9" t="s">
        <v>139</v>
      </c>
      <c r="E439" s="9" t="s">
        <v>140</v>
      </c>
    </row>
    <row r="440" customFormat="false" ht="14.4" hidden="false" customHeight="false" outlineLevel="0" collapsed="false">
      <c r="A440" s="3" t="n">
        <v>41221</v>
      </c>
      <c r="B440" s="13" t="n">
        <v>1.91691394658754</v>
      </c>
      <c r="C440" s="13" t="n">
        <v>284.94</v>
      </c>
      <c r="D440" s="9" t="s">
        <v>141</v>
      </c>
      <c r="E440" s="9" t="s">
        <v>142</v>
      </c>
    </row>
    <row r="441" customFormat="false" ht="14.4" hidden="false" customHeight="false" outlineLevel="0" collapsed="false">
      <c r="A441" s="3" t="n">
        <v>41222</v>
      </c>
      <c r="B441" s="13" t="n">
        <v>1.91886289606159</v>
      </c>
      <c r="C441" s="13" t="n">
        <v>283.5</v>
      </c>
      <c r="D441" s="9" t="s">
        <v>143</v>
      </c>
      <c r="E441" s="9" t="s">
        <v>144</v>
      </c>
    </row>
    <row r="442" customFormat="false" ht="14.4" hidden="false" customHeight="false" outlineLevel="0" collapsed="false">
      <c r="A442" s="3" t="n">
        <v>41225</v>
      </c>
      <c r="B442" s="13" t="n">
        <v>1.90944295501936</v>
      </c>
      <c r="C442" s="13" t="n">
        <v>284.15</v>
      </c>
      <c r="D442" s="9" t="s">
        <v>609</v>
      </c>
      <c r="E442" s="9" t="s">
        <v>610</v>
      </c>
    </row>
    <row r="443" customFormat="false" ht="14.4" hidden="false" customHeight="false" outlineLevel="0" collapsed="false">
      <c r="A443" s="3" t="n">
        <v>41226</v>
      </c>
      <c r="B443" s="13" t="n">
        <v>1.88401442307692</v>
      </c>
      <c r="C443" s="13" t="n">
        <v>285</v>
      </c>
      <c r="D443" s="9" t="s">
        <v>611</v>
      </c>
      <c r="E443" s="9" t="s">
        <v>612</v>
      </c>
    </row>
    <row r="444" customFormat="false" ht="14.4" hidden="false" customHeight="false" outlineLevel="0" collapsed="false">
      <c r="A444" s="3" t="n">
        <v>41227</v>
      </c>
      <c r="B444" s="13" t="n">
        <v>1.87800480769231</v>
      </c>
      <c r="C444" s="13" t="n">
        <v>285.225</v>
      </c>
      <c r="D444" s="9" t="s">
        <v>149</v>
      </c>
      <c r="E444" s="9" t="s">
        <v>150</v>
      </c>
    </row>
    <row r="445" customFormat="false" ht="14.4" hidden="false" customHeight="false" outlineLevel="0" collapsed="false">
      <c r="A445" s="3" t="n">
        <v>41228</v>
      </c>
      <c r="B445" s="13" t="n">
        <v>1.98449612403101</v>
      </c>
      <c r="C445" s="13" t="n">
        <v>284.875</v>
      </c>
      <c r="D445" s="9" t="s">
        <v>151</v>
      </c>
      <c r="E445" s="9" t="s">
        <v>152</v>
      </c>
    </row>
    <row r="446" customFormat="false" ht="14.4" hidden="false" customHeight="false" outlineLevel="0" collapsed="false">
      <c r="A446" s="3" t="n">
        <v>41229</v>
      </c>
      <c r="B446" s="13" t="n">
        <v>2.046875</v>
      </c>
      <c r="C446" s="13" t="n">
        <v>284.55</v>
      </c>
      <c r="D446" s="9" t="s">
        <v>153</v>
      </c>
      <c r="E446" s="9" t="s">
        <v>154</v>
      </c>
    </row>
    <row r="447" customFormat="false" ht="14.4" hidden="false" customHeight="false" outlineLevel="0" collapsed="false">
      <c r="A447" s="3" t="n">
        <v>41232</v>
      </c>
      <c r="B447" s="13" t="n">
        <v>2.07505518763797</v>
      </c>
      <c r="C447" s="13" t="n">
        <v>281.575</v>
      </c>
      <c r="D447" s="9" t="s">
        <v>613</v>
      </c>
      <c r="E447" s="9" t="s">
        <v>614</v>
      </c>
    </row>
    <row r="448" customFormat="false" ht="14.4" hidden="false" customHeight="false" outlineLevel="0" collapsed="false">
      <c r="A448" s="3" t="n">
        <v>41233</v>
      </c>
      <c r="B448" s="13" t="n">
        <v>2.00323624595469</v>
      </c>
      <c r="C448" s="13" t="n">
        <v>280.895</v>
      </c>
      <c r="D448" s="9" t="s">
        <v>615</v>
      </c>
      <c r="E448" s="9" t="s">
        <v>616</v>
      </c>
    </row>
    <row r="449" customFormat="false" ht="14.4" hidden="false" customHeight="false" outlineLevel="0" collapsed="false">
      <c r="A449" s="3" t="n">
        <v>41234</v>
      </c>
      <c r="B449" s="13" t="n">
        <v>2.05831903945112</v>
      </c>
      <c r="C449" s="13" t="n">
        <v>280.535</v>
      </c>
      <c r="D449" s="9" t="s">
        <v>159</v>
      </c>
      <c r="E449" s="9" t="s">
        <v>160</v>
      </c>
    </row>
    <row r="450" customFormat="false" ht="14.4" hidden="false" customHeight="false" outlineLevel="0" collapsed="false">
      <c r="A450" s="3" t="n">
        <v>41235</v>
      </c>
      <c r="B450" s="13" t="n">
        <v>2.13523131672598</v>
      </c>
      <c r="C450" s="13" t="n">
        <v>279.47</v>
      </c>
      <c r="D450" s="9" t="s">
        <v>161</v>
      </c>
      <c r="E450" s="9" t="s">
        <v>162</v>
      </c>
    </row>
    <row r="451" customFormat="false" ht="14.4" hidden="false" customHeight="false" outlineLevel="0" collapsed="false">
      <c r="A451" s="3" t="n">
        <v>41236</v>
      </c>
      <c r="B451" s="13" t="n">
        <v>2.16599927193302</v>
      </c>
      <c r="C451" s="13" t="n">
        <v>282.4</v>
      </c>
      <c r="D451" s="9" t="s">
        <v>163</v>
      </c>
      <c r="E451" s="9" t="s">
        <v>164</v>
      </c>
    </row>
    <row r="452" customFormat="false" ht="14.4" hidden="false" customHeight="false" outlineLevel="0" collapsed="false">
      <c r="A452" s="3" t="n">
        <v>41239</v>
      </c>
      <c r="B452" s="13" t="n">
        <v>2.08986415882968</v>
      </c>
      <c r="C452" s="13" t="n">
        <v>281.87</v>
      </c>
      <c r="D452" s="9" t="s">
        <v>617</v>
      </c>
      <c r="E452" s="9" t="s">
        <v>618</v>
      </c>
    </row>
    <row r="453" customFormat="false" ht="14.4" hidden="false" customHeight="false" outlineLevel="0" collapsed="false">
      <c r="A453" s="3" t="n">
        <v>41240</v>
      </c>
      <c r="B453" s="13" t="n">
        <v>2.17773094485423</v>
      </c>
      <c r="C453" s="13" t="n">
        <v>280.51</v>
      </c>
      <c r="D453" s="9" t="s">
        <v>619</v>
      </c>
      <c r="E453" s="9" t="s">
        <v>620</v>
      </c>
    </row>
    <row r="454" customFormat="false" ht="14.4" hidden="false" customHeight="false" outlineLevel="0" collapsed="false">
      <c r="A454" s="3" t="n">
        <v>41241</v>
      </c>
      <c r="B454" s="13" t="n">
        <v>2.12217514124294</v>
      </c>
      <c r="C454" s="13" t="n">
        <v>281.08</v>
      </c>
      <c r="D454" s="9" t="s">
        <v>169</v>
      </c>
      <c r="E454" s="9" t="s">
        <v>170</v>
      </c>
    </row>
    <row r="455" customFormat="false" ht="14.4" hidden="false" customHeight="false" outlineLevel="0" collapsed="false">
      <c r="A455" s="3" t="n">
        <v>41242</v>
      </c>
      <c r="B455" s="13" t="n">
        <v>2.1056338028169</v>
      </c>
      <c r="C455" s="13" t="n">
        <v>279.825</v>
      </c>
      <c r="D455" s="9" t="s">
        <v>171</v>
      </c>
      <c r="E455" s="9" t="s">
        <v>172</v>
      </c>
    </row>
    <row r="456" customFormat="false" ht="14.4" hidden="false" customHeight="false" outlineLevel="0" collapsed="false">
      <c r="A456" s="3" t="n">
        <v>41243</v>
      </c>
      <c r="B456" s="13" t="n">
        <v>2.15208034433286</v>
      </c>
      <c r="C456" s="13" t="n">
        <v>281.01</v>
      </c>
      <c r="D456" s="9" t="s">
        <v>173</v>
      </c>
      <c r="E456" s="9" t="s">
        <v>174</v>
      </c>
    </row>
    <row r="457" customFormat="false" ht="14.4" hidden="false" customHeight="false" outlineLevel="0" collapsed="false">
      <c r="A457" s="3" t="n">
        <v>41246</v>
      </c>
      <c r="B457" s="13" t="n">
        <v>2.15406562054208</v>
      </c>
      <c r="C457" s="13" t="n">
        <v>282.695</v>
      </c>
      <c r="D457" s="9" t="s">
        <v>621</v>
      </c>
      <c r="E457" s="9" t="s">
        <v>622</v>
      </c>
    </row>
    <row r="458" customFormat="false" ht="14.4" hidden="false" customHeight="false" outlineLevel="0" collapsed="false">
      <c r="A458" s="3" t="n">
        <v>41247</v>
      </c>
      <c r="B458" s="13" t="n">
        <v>2.10860366713681</v>
      </c>
      <c r="C458" s="13" t="n">
        <v>283.19</v>
      </c>
      <c r="D458" s="9" t="s">
        <v>623</v>
      </c>
      <c r="E458" s="9" t="s">
        <v>624</v>
      </c>
    </row>
    <row r="459" customFormat="false" ht="14.4" hidden="false" customHeight="false" outlineLevel="0" collapsed="false">
      <c r="A459" s="3" t="n">
        <v>41248</v>
      </c>
      <c r="B459" s="13" t="n">
        <v>1.9109396914446</v>
      </c>
      <c r="C459" s="13" t="n">
        <v>282.95</v>
      </c>
      <c r="D459" s="9" t="s">
        <v>179</v>
      </c>
      <c r="E459" s="9" t="s">
        <v>180</v>
      </c>
    </row>
    <row r="460" customFormat="false" ht="14.4" hidden="false" customHeight="false" outlineLevel="0" collapsed="false">
      <c r="A460" s="3" t="n">
        <v>41249</v>
      </c>
      <c r="B460" s="13" t="n">
        <v>1.88466947960619</v>
      </c>
      <c r="C460" s="13" t="n">
        <v>283.205</v>
      </c>
      <c r="D460" s="9" t="s">
        <v>181</v>
      </c>
      <c r="E460" s="9" t="s">
        <v>182</v>
      </c>
    </row>
    <row r="461" customFormat="false" ht="14.4" hidden="false" customHeight="false" outlineLevel="0" collapsed="false">
      <c r="A461" s="3" t="n">
        <v>41250</v>
      </c>
      <c r="B461" s="13" t="n">
        <v>1.96861626248217</v>
      </c>
      <c r="C461" s="13" t="n">
        <v>283.375</v>
      </c>
      <c r="D461" s="9" t="s">
        <v>183</v>
      </c>
      <c r="E461" s="9" t="s">
        <v>184</v>
      </c>
    </row>
    <row r="462" customFormat="false" ht="14.4" hidden="false" customHeight="false" outlineLevel="0" collapsed="false">
      <c r="A462" s="3" t="n">
        <v>41253</v>
      </c>
      <c r="B462" s="13" t="n">
        <v>1.89131968948483</v>
      </c>
      <c r="C462" s="13" t="n">
        <v>283.405</v>
      </c>
      <c r="D462" s="9" t="s">
        <v>625</v>
      </c>
      <c r="E462" s="9" t="s">
        <v>626</v>
      </c>
    </row>
    <row r="463" customFormat="false" ht="14.4" hidden="false" customHeight="false" outlineLevel="0" collapsed="false">
      <c r="A463" s="3" t="n">
        <v>41254</v>
      </c>
      <c r="B463" s="13" t="n">
        <v>1.83499288762447</v>
      </c>
      <c r="C463" s="13" t="n">
        <v>281.89</v>
      </c>
      <c r="D463" s="9" t="s">
        <v>627</v>
      </c>
      <c r="E463" s="9" t="s">
        <v>628</v>
      </c>
    </row>
    <row r="464" customFormat="false" ht="14.4" hidden="false" customHeight="false" outlineLevel="0" collapsed="false">
      <c r="A464" s="3" t="n">
        <v>41255</v>
      </c>
      <c r="B464" s="13" t="n">
        <v>1.88125894134478</v>
      </c>
      <c r="C464" s="13" t="n">
        <v>282.3</v>
      </c>
      <c r="D464" s="9" t="s">
        <v>189</v>
      </c>
      <c r="E464" s="9" t="s">
        <v>190</v>
      </c>
    </row>
    <row r="465" customFormat="false" ht="14.4" hidden="false" customHeight="false" outlineLevel="0" collapsed="false">
      <c r="A465" s="3" t="n">
        <v>41256</v>
      </c>
      <c r="B465" s="13" t="n">
        <v>1.84736091298146</v>
      </c>
      <c r="C465" s="13" t="n">
        <v>283.74</v>
      </c>
      <c r="D465" s="9" t="s">
        <v>191</v>
      </c>
      <c r="E465" s="9" t="s">
        <v>192</v>
      </c>
    </row>
    <row r="466" customFormat="false" ht="14.4" hidden="false" customHeight="false" outlineLevel="0" collapsed="false">
      <c r="A466" s="3" t="n">
        <v>41257</v>
      </c>
      <c r="B466" s="13" t="n">
        <v>1.98760029175784</v>
      </c>
      <c r="C466" s="13" t="n">
        <v>283.67</v>
      </c>
      <c r="D466" s="9" t="s">
        <v>193</v>
      </c>
      <c r="E466" s="9" t="s">
        <v>194</v>
      </c>
    </row>
    <row r="467" customFormat="false" ht="14.4" hidden="false" customHeight="false" outlineLevel="0" collapsed="false">
      <c r="A467" s="3" t="n">
        <v>41260</v>
      </c>
      <c r="B467" s="13" t="n">
        <v>2.09090909090909</v>
      </c>
      <c r="C467" s="13" t="n">
        <v>287.93</v>
      </c>
      <c r="D467" s="9" t="s">
        <v>629</v>
      </c>
      <c r="E467" s="9" t="s">
        <v>630</v>
      </c>
    </row>
    <row r="468" customFormat="false" ht="14.4" hidden="false" customHeight="false" outlineLevel="0" collapsed="false">
      <c r="A468" s="3" t="n">
        <v>41261</v>
      </c>
      <c r="B468" s="13" t="n">
        <v>2.21905101676775</v>
      </c>
      <c r="C468" s="13" t="n">
        <v>287.54</v>
      </c>
      <c r="D468" s="9" t="s">
        <v>631</v>
      </c>
      <c r="E468" s="9" t="s">
        <v>632</v>
      </c>
    </row>
    <row r="469" customFormat="false" ht="14.4" hidden="false" customHeight="false" outlineLevel="0" collapsed="false">
      <c r="A469" s="3" t="n">
        <v>41262</v>
      </c>
      <c r="B469" s="13" t="n">
        <v>1.98284080076263</v>
      </c>
      <c r="C469" s="13" t="n">
        <v>286.635</v>
      </c>
      <c r="D469" s="9" t="s">
        <v>199</v>
      </c>
      <c r="E469" s="9" t="s">
        <v>200</v>
      </c>
    </row>
    <row r="470" customFormat="false" ht="14.4" hidden="false" customHeight="false" outlineLevel="0" collapsed="false">
      <c r="A470" s="3" t="n">
        <v>41263</v>
      </c>
      <c r="B470" s="13" t="n">
        <v>1.98402555910543</v>
      </c>
      <c r="C470" s="13" t="n">
        <v>284.84</v>
      </c>
      <c r="D470" s="9" t="s">
        <v>201</v>
      </c>
      <c r="E470" s="9" t="s">
        <v>202</v>
      </c>
    </row>
    <row r="471" customFormat="false" ht="14.4" hidden="false" customHeight="false" outlineLevel="0" collapsed="false">
      <c r="A471" s="3" t="n">
        <v>41264</v>
      </c>
      <c r="B471" s="13" t="n">
        <v>1.89247980111871</v>
      </c>
      <c r="C471" s="13" t="n">
        <v>289.755</v>
      </c>
      <c r="D471" s="9" t="s">
        <v>203</v>
      </c>
      <c r="E471" s="9" t="s">
        <v>204</v>
      </c>
    </row>
    <row r="472" customFormat="false" ht="14.4" hidden="false" customHeight="false" outlineLevel="0" collapsed="false">
      <c r="A472" s="3" t="n">
        <v>41267</v>
      </c>
      <c r="B472" s="13" t="n">
        <v>1.94409547738693</v>
      </c>
      <c r="C472" s="13" t="n">
        <v>292.375</v>
      </c>
      <c r="D472" s="9" t="s">
        <v>633</v>
      </c>
      <c r="E472" s="9" t="s">
        <v>634</v>
      </c>
    </row>
    <row r="473" customFormat="false" ht="14.4" hidden="false" customHeight="false" outlineLevel="0" collapsed="false">
      <c r="A473" s="3" t="n">
        <v>41268</v>
      </c>
      <c r="B473" s="13" t="n">
        <v>1.90520446096654</v>
      </c>
      <c r="C473" s="13" t="n">
        <v>292.82</v>
      </c>
      <c r="D473" s="9" t="s">
        <v>635</v>
      </c>
      <c r="E473" s="9" t="s">
        <v>636</v>
      </c>
    </row>
    <row r="474" customFormat="false" ht="14.4" hidden="false" customHeight="false" outlineLevel="0" collapsed="false">
      <c r="A474" s="3" t="n">
        <v>41269</v>
      </c>
      <c r="B474" s="13" t="n">
        <v>1.95935217529374</v>
      </c>
      <c r="C474" s="13" t="n">
        <v>293.025</v>
      </c>
      <c r="D474" s="9" t="s">
        <v>209</v>
      </c>
      <c r="E474" s="9" t="s">
        <v>210</v>
      </c>
    </row>
    <row r="475" customFormat="false" ht="14.4" hidden="false" customHeight="false" outlineLevel="0" collapsed="false">
      <c r="A475" s="3" t="n">
        <v>41270</v>
      </c>
      <c r="B475" s="13" t="n">
        <v>1.95472621596819</v>
      </c>
      <c r="C475" s="13" t="n">
        <v>291.675</v>
      </c>
      <c r="D475" s="9" t="s">
        <v>211</v>
      </c>
      <c r="E475" s="9" t="s">
        <v>212</v>
      </c>
    </row>
    <row r="476" customFormat="false" ht="14.4" hidden="false" customHeight="false" outlineLevel="0" collapsed="false">
      <c r="A476" s="3" t="n">
        <v>41271</v>
      </c>
      <c r="B476" s="13" t="n">
        <v>1.84852002321532</v>
      </c>
      <c r="C476" s="13" t="n">
        <v>290.73</v>
      </c>
      <c r="D476" s="9" t="s">
        <v>213</v>
      </c>
      <c r="E476" s="9" t="s">
        <v>214</v>
      </c>
    </row>
    <row r="477" customFormat="false" ht="14.4" hidden="false" customHeight="false" outlineLevel="0" collapsed="false">
      <c r="A477" s="3" t="n">
        <v>41274</v>
      </c>
      <c r="B477" s="13" t="n">
        <v>1.844997108155</v>
      </c>
      <c r="C477" s="13" t="n">
        <v>291.355</v>
      </c>
      <c r="D477" s="9" t="s">
        <v>637</v>
      </c>
      <c r="E477" s="9" t="s">
        <v>638</v>
      </c>
    </row>
    <row r="478" customFormat="false" ht="14.4" hidden="false" customHeight="false" outlineLevel="0" collapsed="false">
      <c r="A478" s="3" t="n">
        <v>41275</v>
      </c>
      <c r="B478" s="13" t="n">
        <v>1.84982738780207</v>
      </c>
      <c r="C478" s="13" t="n">
        <v>291.25</v>
      </c>
      <c r="D478" s="9" t="s">
        <v>639</v>
      </c>
      <c r="E478" s="9" t="s">
        <v>640</v>
      </c>
    </row>
    <row r="479" customFormat="false" ht="14.4" hidden="false" customHeight="false" outlineLevel="0" collapsed="false">
      <c r="A479" s="3" t="n">
        <v>41276</v>
      </c>
      <c r="B479" s="13" t="n">
        <v>1.84485190409027</v>
      </c>
      <c r="C479" s="13" t="n">
        <v>290.725</v>
      </c>
      <c r="D479" s="9" t="s">
        <v>219</v>
      </c>
      <c r="E479" s="9" t="s">
        <v>220</v>
      </c>
    </row>
    <row r="480" customFormat="false" ht="14.4" hidden="false" customHeight="false" outlineLevel="0" collapsed="false">
      <c r="A480" s="3" t="n">
        <v>41277</v>
      </c>
      <c r="B480" s="13" t="n">
        <v>1.71664374140303</v>
      </c>
      <c r="C480" s="13" t="n">
        <v>288.785</v>
      </c>
      <c r="D480" s="9" t="s">
        <v>742</v>
      </c>
      <c r="E480" s="9" t="s">
        <v>743</v>
      </c>
    </row>
    <row r="481" customFormat="false" ht="14.4" hidden="false" customHeight="false" outlineLevel="0" collapsed="false">
      <c r="A481" s="3" t="n">
        <v>41278</v>
      </c>
      <c r="B481" s="13" t="n">
        <v>1.71586206896552</v>
      </c>
      <c r="C481" s="13" t="n">
        <v>290.61</v>
      </c>
      <c r="D481" s="9" t="s">
        <v>223</v>
      </c>
      <c r="E481" s="9" t="s">
        <v>224</v>
      </c>
    </row>
    <row r="482" customFormat="false" ht="14.4" hidden="false" customHeight="false" outlineLevel="0" collapsed="false">
      <c r="A482" s="3" t="n">
        <v>41281</v>
      </c>
      <c r="B482" s="13" t="n">
        <v>1.62709120345386</v>
      </c>
      <c r="C482" s="13" t="n">
        <v>291.535</v>
      </c>
      <c r="D482" s="9" t="s">
        <v>755</v>
      </c>
      <c r="E482" s="9" t="s">
        <v>756</v>
      </c>
    </row>
    <row r="483" customFormat="false" ht="14.4" hidden="false" customHeight="false" outlineLevel="0" collapsed="false">
      <c r="A483" s="3" t="n">
        <v>41282</v>
      </c>
      <c r="B483" s="13" t="n">
        <v>1.57415078707539</v>
      </c>
      <c r="C483" s="13" t="n">
        <v>291.805</v>
      </c>
      <c r="D483" s="9" t="s">
        <v>646</v>
      </c>
      <c r="E483" s="9" t="s">
        <v>647</v>
      </c>
    </row>
    <row r="484" customFormat="false" ht="14.4" hidden="false" customHeight="false" outlineLevel="0" collapsed="false">
      <c r="A484" s="3" t="n">
        <v>41283</v>
      </c>
      <c r="B484" s="13" t="n">
        <v>1.58201498751041</v>
      </c>
      <c r="C484" s="13" t="n">
        <v>289.755</v>
      </c>
      <c r="D484" s="9" t="s">
        <v>229</v>
      </c>
      <c r="E484" s="9" t="s">
        <v>230</v>
      </c>
    </row>
    <row r="485" customFormat="false" ht="14.4" hidden="false" customHeight="false" outlineLevel="0" collapsed="false">
      <c r="A485" s="3" t="n">
        <v>41284</v>
      </c>
      <c r="B485" s="13" t="n">
        <v>1.74548581255374</v>
      </c>
      <c r="C485" s="13" t="n">
        <v>293.75</v>
      </c>
      <c r="D485" s="9" t="s">
        <v>231</v>
      </c>
      <c r="E485" s="9" t="s">
        <v>232</v>
      </c>
    </row>
    <row r="486" customFormat="false" ht="14.4" hidden="false" customHeight="false" outlineLevel="0" collapsed="false">
      <c r="A486" s="3" t="n">
        <v>41285</v>
      </c>
      <c r="B486" s="13" t="n">
        <v>1.72531512605042</v>
      </c>
      <c r="C486" s="13" t="n">
        <v>296.29</v>
      </c>
      <c r="D486" s="9" t="s">
        <v>233</v>
      </c>
      <c r="E486" s="9" t="s">
        <v>234</v>
      </c>
    </row>
    <row r="487" customFormat="false" ht="14.4" hidden="false" customHeight="false" outlineLevel="0" collapsed="false">
      <c r="A487" s="3" t="n">
        <v>41288</v>
      </c>
      <c r="B487" s="13" t="n">
        <v>1.78296498634219</v>
      </c>
      <c r="C487" s="13" t="n">
        <v>294.52</v>
      </c>
      <c r="D487" s="9" t="s">
        <v>781</v>
      </c>
      <c r="E487" s="9" t="s">
        <v>782</v>
      </c>
    </row>
    <row r="488" customFormat="false" ht="14.4" hidden="false" customHeight="false" outlineLevel="0" collapsed="false">
      <c r="A488" s="3" t="n">
        <v>41289</v>
      </c>
      <c r="B488" s="13" t="n">
        <v>1.77142857142857</v>
      </c>
      <c r="C488" s="13" t="n">
        <v>294.27</v>
      </c>
      <c r="D488" s="9" t="s">
        <v>650</v>
      </c>
      <c r="E488" s="9" t="s">
        <v>651</v>
      </c>
    </row>
    <row r="489" customFormat="false" ht="14.4" hidden="false" customHeight="false" outlineLevel="0" collapsed="false">
      <c r="A489" s="3" t="n">
        <v>41290</v>
      </c>
      <c r="B489" s="13" t="n">
        <v>1.76879186306128</v>
      </c>
      <c r="C489" s="13" t="n">
        <v>294.87</v>
      </c>
      <c r="D489" s="9" t="s">
        <v>239</v>
      </c>
      <c r="E489" s="9" t="s">
        <v>652</v>
      </c>
    </row>
    <row r="490" customFormat="false" ht="14.4" hidden="false" customHeight="false" outlineLevel="0" collapsed="false">
      <c r="A490" s="3" t="n">
        <v>41291</v>
      </c>
      <c r="B490" s="13" t="n">
        <v>1.76031824962705</v>
      </c>
      <c r="C490" s="13" t="n">
        <v>292.02</v>
      </c>
      <c r="D490" s="9" t="s">
        <v>241</v>
      </c>
      <c r="E490" s="9" t="s">
        <v>750</v>
      </c>
    </row>
    <row r="491" customFormat="false" ht="14.4" hidden="false" customHeight="false" outlineLevel="0" collapsed="false">
      <c r="A491" s="3" t="n">
        <v>41292</v>
      </c>
      <c r="B491" s="13" t="n">
        <v>1.72235872235872</v>
      </c>
      <c r="C491" s="13" t="n">
        <v>293.265</v>
      </c>
      <c r="D491" s="9" t="s">
        <v>243</v>
      </c>
      <c r="E491" s="9" t="s">
        <v>655</v>
      </c>
    </row>
    <row r="492" customFormat="false" ht="14.4" hidden="false" customHeight="false" outlineLevel="0" collapsed="false">
      <c r="A492" s="3" t="n">
        <v>41295</v>
      </c>
      <c r="B492" s="13" t="n">
        <v>1.76774193548387</v>
      </c>
      <c r="C492" s="13" t="n">
        <v>292.995</v>
      </c>
      <c r="D492" s="9" t="s">
        <v>785</v>
      </c>
      <c r="E492" s="9" t="s">
        <v>849</v>
      </c>
    </row>
    <row r="493" customFormat="false" ht="14.4" hidden="false" customHeight="false" outlineLevel="0" collapsed="false">
      <c r="A493" s="3" t="n">
        <v>41296</v>
      </c>
      <c r="B493" s="13" t="n">
        <v>1.69461827284105</v>
      </c>
      <c r="C493" s="13" t="n">
        <v>294.13</v>
      </c>
      <c r="D493" s="9" t="s">
        <v>658</v>
      </c>
      <c r="E493" s="9" t="s">
        <v>659</v>
      </c>
    </row>
    <row r="494" customFormat="false" ht="14.4" hidden="false" customHeight="false" outlineLevel="0" collapsed="false">
      <c r="A494" s="3" t="n">
        <v>41297</v>
      </c>
      <c r="B494" s="13" t="n">
        <v>1.71938361719384</v>
      </c>
      <c r="C494" s="13" t="n">
        <v>294.15</v>
      </c>
      <c r="D494" s="9" t="s">
        <v>249</v>
      </c>
      <c r="E494" s="9" t="s">
        <v>250</v>
      </c>
    </row>
    <row r="495" customFormat="false" ht="14.4" hidden="false" customHeight="false" outlineLevel="0" collapsed="false">
      <c r="A495" s="3" t="n">
        <v>41298</v>
      </c>
      <c r="B495" s="13" t="n">
        <v>1.59697868896682</v>
      </c>
      <c r="C495" s="13" t="n">
        <v>295.47</v>
      </c>
      <c r="D495" s="9" t="s">
        <v>251</v>
      </c>
      <c r="E495" s="9" t="s">
        <v>252</v>
      </c>
    </row>
    <row r="496" customFormat="false" ht="14.4" hidden="false" customHeight="false" outlineLevel="0" collapsed="false">
      <c r="A496" s="3" t="n">
        <v>41299</v>
      </c>
      <c r="B496" s="13" t="n">
        <v>1.69451697127937</v>
      </c>
      <c r="C496" s="13" t="n">
        <v>297.71</v>
      </c>
      <c r="D496" s="9" t="s">
        <v>253</v>
      </c>
      <c r="E496" s="9" t="s">
        <v>254</v>
      </c>
    </row>
    <row r="497" customFormat="false" ht="14.4" hidden="false" customHeight="false" outlineLevel="0" collapsed="false">
      <c r="A497" s="3" t="n">
        <v>41302</v>
      </c>
      <c r="B497" s="13" t="n">
        <v>1.62223340040241</v>
      </c>
      <c r="C497" s="13" t="n">
        <v>297.63</v>
      </c>
      <c r="D497" s="9" t="s">
        <v>660</v>
      </c>
      <c r="E497" s="9" t="s">
        <v>661</v>
      </c>
    </row>
    <row r="498" customFormat="false" ht="14.4" hidden="false" customHeight="false" outlineLevel="0" collapsed="false">
      <c r="A498" s="3" t="n">
        <v>41303</v>
      </c>
      <c r="B498" s="13" t="n">
        <v>1.62223340040241</v>
      </c>
      <c r="C498" s="13" t="n">
        <v>295.885</v>
      </c>
      <c r="D498" s="9" t="s">
        <v>662</v>
      </c>
      <c r="E498" s="9" t="s">
        <v>663</v>
      </c>
    </row>
    <row r="499" customFormat="false" ht="14.4" hidden="false" customHeight="false" outlineLevel="0" collapsed="false">
      <c r="A499" s="3" t="n">
        <v>41304</v>
      </c>
      <c r="B499" s="13" t="n">
        <v>1.58173562058527</v>
      </c>
      <c r="C499" s="13" t="n">
        <v>294.175</v>
      </c>
      <c r="D499" s="9" t="s">
        <v>259</v>
      </c>
      <c r="E499" s="9" t="s">
        <v>260</v>
      </c>
    </row>
    <row r="500" customFormat="false" ht="14.4" hidden="false" customHeight="false" outlineLevel="0" collapsed="false">
      <c r="A500" s="3" t="n">
        <v>41305</v>
      </c>
      <c r="B500" s="13" t="n">
        <v>1.51664932362123</v>
      </c>
      <c r="C500" s="13" t="n">
        <v>292.325</v>
      </c>
      <c r="D500" s="9" t="s">
        <v>261</v>
      </c>
      <c r="E500" s="9" t="s">
        <v>262</v>
      </c>
    </row>
    <row r="501" customFormat="false" ht="14.4" hidden="false" customHeight="false" outlineLevel="0" collapsed="false">
      <c r="A501" s="3" t="n">
        <v>41306</v>
      </c>
      <c r="B501" s="13" t="n">
        <v>1.47635223412595</v>
      </c>
      <c r="C501" s="13" t="n">
        <v>291.95</v>
      </c>
      <c r="D501" s="9" t="s">
        <v>263</v>
      </c>
      <c r="E501" s="9" t="s">
        <v>264</v>
      </c>
    </row>
    <row r="502" customFormat="false" ht="14.4" hidden="false" customHeight="false" outlineLevel="0" collapsed="false">
      <c r="A502" s="3" t="n">
        <v>41309</v>
      </c>
      <c r="B502" s="13" t="n">
        <v>1.45207626012014</v>
      </c>
      <c r="C502" s="13" t="n">
        <v>293.375</v>
      </c>
      <c r="D502" s="9" t="s">
        <v>664</v>
      </c>
      <c r="E502" s="9" t="s">
        <v>665</v>
      </c>
    </row>
    <row r="503" customFormat="false" ht="14.4" hidden="false" customHeight="false" outlineLevel="0" collapsed="false">
      <c r="A503" s="3" t="n">
        <v>41310</v>
      </c>
      <c r="B503" s="13" t="n">
        <v>1.39431847797759</v>
      </c>
      <c r="C503" s="13" t="n">
        <v>294.495</v>
      </c>
      <c r="D503" s="9" t="s">
        <v>666</v>
      </c>
      <c r="E503" s="9" t="s">
        <v>667</v>
      </c>
    </row>
    <row r="504" customFormat="false" ht="14.4" hidden="false" customHeight="false" outlineLevel="0" collapsed="false">
      <c r="A504" s="3" t="n">
        <v>41311</v>
      </c>
      <c r="B504" s="13" t="n">
        <v>1.43152454780362</v>
      </c>
      <c r="C504" s="13" t="n">
        <v>294.45</v>
      </c>
      <c r="D504" s="9" t="s">
        <v>269</v>
      </c>
      <c r="E504" s="9" t="s">
        <v>270</v>
      </c>
    </row>
    <row r="505" customFormat="false" ht="14.4" hidden="false" customHeight="false" outlineLevel="0" collapsed="false">
      <c r="A505" s="3" t="n">
        <v>41312</v>
      </c>
      <c r="B505" s="13" t="n">
        <v>1.36399064692128</v>
      </c>
      <c r="C505" s="13" t="n">
        <v>292.67</v>
      </c>
      <c r="D505" s="9" t="s">
        <v>850</v>
      </c>
      <c r="E505" s="9" t="s">
        <v>851</v>
      </c>
    </row>
    <row r="506" customFormat="false" ht="14.4" hidden="false" customHeight="false" outlineLevel="0" collapsed="false">
      <c r="A506" s="3" t="n">
        <v>41313</v>
      </c>
      <c r="B506" s="13" t="n">
        <v>1.40378548895899</v>
      </c>
      <c r="C506" s="13" t="n">
        <v>290.87</v>
      </c>
      <c r="D506" s="9" t="s">
        <v>273</v>
      </c>
      <c r="E506" s="9" t="s">
        <v>274</v>
      </c>
    </row>
    <row r="507" customFormat="false" ht="14.4" hidden="false" customHeight="false" outlineLevel="0" collapsed="false">
      <c r="A507" s="3" t="n">
        <v>41316</v>
      </c>
      <c r="B507" s="13" t="n">
        <v>1.38226627377444</v>
      </c>
      <c r="C507" s="13" t="n">
        <v>290.665</v>
      </c>
      <c r="D507" s="9" t="s">
        <v>668</v>
      </c>
      <c r="E507" s="9" t="s">
        <v>669</v>
      </c>
    </row>
    <row r="508" customFormat="false" ht="14.4" hidden="false" customHeight="false" outlineLevel="0" collapsed="false">
      <c r="A508" s="3" t="n">
        <v>41317</v>
      </c>
      <c r="B508" s="13" t="n">
        <v>1.2623696175448</v>
      </c>
      <c r="C508" s="13" t="n">
        <v>290.175</v>
      </c>
      <c r="D508" s="9" t="s">
        <v>670</v>
      </c>
      <c r="E508" s="9" t="s">
        <v>671</v>
      </c>
    </row>
    <row r="509" customFormat="false" ht="14.4" hidden="false" customHeight="false" outlineLevel="0" collapsed="false">
      <c r="A509" s="3" t="n">
        <v>41318</v>
      </c>
      <c r="B509" s="13" t="n">
        <v>1.2767138495698</v>
      </c>
      <c r="C509" s="13" t="n">
        <v>290.04</v>
      </c>
      <c r="D509" s="9" t="s">
        <v>279</v>
      </c>
      <c r="E509" s="9" t="s">
        <v>280</v>
      </c>
    </row>
    <row r="510" customFormat="false" ht="14.4" hidden="false" customHeight="false" outlineLevel="0" collapsed="false">
      <c r="A510" s="3" t="n">
        <v>41319</v>
      </c>
      <c r="B510" s="13" t="n">
        <v>1.25680087051143</v>
      </c>
      <c r="C510" s="13" t="n">
        <v>291.53</v>
      </c>
      <c r="D510" s="9" t="s">
        <v>281</v>
      </c>
      <c r="E510" s="9" t="s">
        <v>282</v>
      </c>
    </row>
    <row r="511" customFormat="false" ht="14.4" hidden="false" customHeight="false" outlineLevel="0" collapsed="false">
      <c r="A511" s="3" t="n">
        <v>41320</v>
      </c>
      <c r="B511" s="13" t="n">
        <v>1.25137513751375</v>
      </c>
      <c r="C511" s="13" t="n">
        <v>293.31</v>
      </c>
      <c r="D511" s="9" t="s">
        <v>283</v>
      </c>
      <c r="E511" s="9" t="s">
        <v>284</v>
      </c>
    </row>
    <row r="512" customFormat="false" ht="14.4" hidden="false" customHeight="false" outlineLevel="0" collapsed="false">
      <c r="A512" s="3" t="n">
        <v>41323</v>
      </c>
      <c r="B512" s="13" t="n">
        <v>1.30312412046158</v>
      </c>
      <c r="C512" s="13" t="n">
        <v>291.51</v>
      </c>
      <c r="D512" s="9" t="s">
        <v>672</v>
      </c>
      <c r="E512" s="9" t="s">
        <v>673</v>
      </c>
    </row>
    <row r="513" customFormat="false" ht="14.4" hidden="false" customHeight="false" outlineLevel="0" collapsed="false">
      <c r="A513" s="3" t="n">
        <v>41324</v>
      </c>
      <c r="B513" s="13" t="n">
        <v>1.27813040969417</v>
      </c>
      <c r="C513" s="13" t="n">
        <v>291.28</v>
      </c>
      <c r="D513" s="9" t="s">
        <v>674</v>
      </c>
      <c r="E513" s="9" t="s">
        <v>675</v>
      </c>
    </row>
    <row r="514" customFormat="false" ht="14.4" hidden="false" customHeight="false" outlineLevel="0" collapsed="false">
      <c r="A514" s="3" t="n">
        <v>41325</v>
      </c>
      <c r="B514" s="13" t="n">
        <v>1.25287356321839</v>
      </c>
      <c r="C514" s="13" t="n">
        <v>290.955</v>
      </c>
      <c r="D514" s="9" t="s">
        <v>289</v>
      </c>
      <c r="E514" s="9" t="s">
        <v>290</v>
      </c>
    </row>
    <row r="515" customFormat="false" ht="14.4" hidden="false" customHeight="false" outlineLevel="0" collapsed="false">
      <c r="A515" s="3" t="n">
        <v>41326</v>
      </c>
      <c r="B515" s="13" t="n">
        <v>1.21458625525947</v>
      </c>
      <c r="C515" s="13" t="n">
        <v>293.55</v>
      </c>
      <c r="D515" s="9" t="s">
        <v>291</v>
      </c>
      <c r="E515" s="9" t="s">
        <v>292</v>
      </c>
    </row>
    <row r="516" customFormat="false" ht="14.4" hidden="false" customHeight="false" outlineLevel="0" collapsed="false">
      <c r="A516" s="3" t="n">
        <v>41327</v>
      </c>
      <c r="B516" s="13" t="n">
        <v>1.221140472879</v>
      </c>
      <c r="C516" s="13" t="n">
        <v>293.55</v>
      </c>
      <c r="D516" s="9" t="s">
        <v>293</v>
      </c>
      <c r="E516" s="9" t="s">
        <v>294</v>
      </c>
    </row>
    <row r="517" customFormat="false" ht="14.4" hidden="false" customHeight="false" outlineLevel="0" collapsed="false">
      <c r="A517" s="3" t="n">
        <v>41330</v>
      </c>
      <c r="B517" s="13" t="n">
        <v>1.20943134535368</v>
      </c>
      <c r="C517" s="13" t="n">
        <v>294.395</v>
      </c>
      <c r="D517" s="9" t="s">
        <v>676</v>
      </c>
      <c r="E517" s="9" t="s">
        <v>677</v>
      </c>
    </row>
    <row r="518" customFormat="false" ht="14.4" hidden="false" customHeight="false" outlineLevel="0" collapsed="false">
      <c r="A518" s="3" t="n">
        <v>41331</v>
      </c>
      <c r="B518" s="13" t="n">
        <v>1.16743471582181</v>
      </c>
      <c r="C518" s="13" t="n">
        <v>294.645</v>
      </c>
      <c r="D518" s="9" t="s">
        <v>678</v>
      </c>
      <c r="E518" s="9" t="s">
        <v>679</v>
      </c>
    </row>
    <row r="519" customFormat="false" ht="14.4" hidden="false" customHeight="false" outlineLevel="0" collapsed="false">
      <c r="A519" s="3" t="n">
        <v>41332</v>
      </c>
      <c r="B519" s="13" t="n">
        <v>1.1456505389822</v>
      </c>
      <c r="C519" s="13" t="n">
        <v>295.15</v>
      </c>
      <c r="D519" s="9" t="s">
        <v>299</v>
      </c>
      <c r="E519" s="9" t="s">
        <v>300</v>
      </c>
    </row>
    <row r="520" customFormat="false" ht="14.4" hidden="false" customHeight="false" outlineLevel="0" collapsed="false">
      <c r="A520" s="3" t="n">
        <v>41333</v>
      </c>
      <c r="B520" s="13" t="n">
        <v>1.18136872235233</v>
      </c>
      <c r="C520" s="13" t="n">
        <v>295.58</v>
      </c>
      <c r="D520" s="9" t="s">
        <v>301</v>
      </c>
      <c r="E520" s="9" t="s">
        <v>302</v>
      </c>
    </row>
    <row r="521" customFormat="false" ht="14.4" hidden="false" customHeight="false" outlineLevel="0" collapsed="false">
      <c r="A521" s="3" t="n">
        <v>41334</v>
      </c>
      <c r="B521" s="13" t="n">
        <v>1.21938232161874</v>
      </c>
      <c r="C521" s="13" t="n">
        <v>294.93</v>
      </c>
      <c r="D521" s="9" t="s">
        <v>305</v>
      </c>
      <c r="E521" s="9" t="s">
        <v>306</v>
      </c>
    </row>
    <row r="522" customFormat="false" ht="14.4" hidden="false" customHeight="false" outlineLevel="0" collapsed="false">
      <c r="A522" s="3" t="n">
        <v>41337</v>
      </c>
      <c r="B522" s="13" t="n">
        <v>1.12353422416144</v>
      </c>
      <c r="C522" s="13" t="n">
        <v>298.3</v>
      </c>
      <c r="D522" s="9" t="s">
        <v>680</v>
      </c>
      <c r="E522" s="9" t="s">
        <v>681</v>
      </c>
    </row>
    <row r="523" customFormat="false" ht="14.4" hidden="false" customHeight="false" outlineLevel="0" collapsed="false">
      <c r="A523" s="3" t="n">
        <v>41338</v>
      </c>
      <c r="B523" s="13" t="n">
        <v>1.31315860578222</v>
      </c>
      <c r="C523" s="13" t="n">
        <v>298</v>
      </c>
      <c r="D523" s="9" t="s">
        <v>309</v>
      </c>
      <c r="E523" s="9" t="s">
        <v>310</v>
      </c>
    </row>
    <row r="524" customFormat="false" ht="14.4" hidden="false" customHeight="false" outlineLevel="0" collapsed="false">
      <c r="A524" s="3" t="n">
        <v>41339</v>
      </c>
      <c r="B524" s="13" t="n">
        <v>1.3809658288619</v>
      </c>
      <c r="C524" s="13" t="n">
        <v>299.825</v>
      </c>
      <c r="D524" s="9" t="s">
        <v>311</v>
      </c>
      <c r="E524" s="9" t="s">
        <v>312</v>
      </c>
    </row>
    <row r="525" customFormat="false" ht="14.4" hidden="false" customHeight="false" outlineLevel="0" collapsed="false">
      <c r="A525" s="3" t="n">
        <v>41340</v>
      </c>
      <c r="B525" s="13" t="n">
        <v>1.40178828958754</v>
      </c>
      <c r="C525" s="13" t="n">
        <v>298.55</v>
      </c>
      <c r="D525" s="9" t="s">
        <v>313</v>
      </c>
      <c r="E525" s="9" t="s">
        <v>314</v>
      </c>
    </row>
    <row r="526" customFormat="false" ht="14.4" hidden="false" customHeight="false" outlineLevel="0" collapsed="false">
      <c r="A526" s="3" t="n">
        <v>41341</v>
      </c>
      <c r="B526" s="13" t="n">
        <v>1.43941605839416</v>
      </c>
      <c r="C526" s="13" t="n">
        <v>299.43</v>
      </c>
      <c r="D526" s="9" t="s">
        <v>315</v>
      </c>
      <c r="E526" s="9" t="s">
        <v>316</v>
      </c>
    </row>
    <row r="527" customFormat="false" ht="14.4" hidden="false" customHeight="false" outlineLevel="0" collapsed="false">
      <c r="A527" s="3" t="n">
        <v>41344</v>
      </c>
      <c r="B527" s="13" t="n">
        <v>1.50352388410337</v>
      </c>
      <c r="C527" s="13" t="n">
        <v>301.825</v>
      </c>
      <c r="D527" s="9" t="s">
        <v>682</v>
      </c>
      <c r="E527" s="9" t="s">
        <v>683</v>
      </c>
    </row>
    <row r="528" customFormat="false" ht="14.4" hidden="false" customHeight="false" outlineLevel="0" collapsed="false">
      <c r="A528" s="3" t="n">
        <v>41345</v>
      </c>
      <c r="B528" s="13" t="n">
        <v>1.64725861232411</v>
      </c>
      <c r="C528" s="13" t="n">
        <v>306.55</v>
      </c>
      <c r="D528" s="9" t="s">
        <v>319</v>
      </c>
      <c r="E528" s="9" t="s">
        <v>320</v>
      </c>
    </row>
    <row r="529" customFormat="false" ht="14.4" hidden="false" customHeight="false" outlineLevel="0" collapsed="false">
      <c r="A529" s="3" t="n">
        <v>41346</v>
      </c>
      <c r="B529" s="13" t="n">
        <v>1.646070192783</v>
      </c>
      <c r="C529" s="13" t="n">
        <v>304.695</v>
      </c>
      <c r="D529" s="9" t="s">
        <v>321</v>
      </c>
      <c r="E529" s="9" t="s">
        <v>322</v>
      </c>
    </row>
    <row r="530" customFormat="false" ht="14.4" hidden="false" customHeight="false" outlineLevel="0" collapsed="false">
      <c r="A530" s="3" t="n">
        <v>41347</v>
      </c>
      <c r="B530" s="13" t="n">
        <v>1.6418638692364</v>
      </c>
      <c r="C530" s="13" t="n">
        <v>303.57</v>
      </c>
      <c r="D530" s="9" t="s">
        <v>323</v>
      </c>
      <c r="E530" s="9" t="s">
        <v>324</v>
      </c>
    </row>
    <row r="531" customFormat="false" ht="14.4" hidden="false" customHeight="false" outlineLevel="0" collapsed="false">
      <c r="A531" s="3" t="n">
        <v>41348</v>
      </c>
      <c r="B531" s="13" t="n">
        <v>1.61844041196665</v>
      </c>
      <c r="C531" s="13" t="n">
        <v>305.205</v>
      </c>
      <c r="D531" s="9" t="s">
        <v>325</v>
      </c>
      <c r="E531" s="9" t="s">
        <v>326</v>
      </c>
    </row>
    <row r="532" customFormat="false" ht="14.4" hidden="false" customHeight="false" outlineLevel="0" collapsed="false">
      <c r="A532" s="3" t="n">
        <v>41351</v>
      </c>
      <c r="B532" s="13" t="n">
        <v>1.67416528534217</v>
      </c>
      <c r="C532" s="13" t="n">
        <v>306.295</v>
      </c>
      <c r="D532" s="9" t="s">
        <v>684</v>
      </c>
      <c r="E532" s="9" t="s">
        <v>685</v>
      </c>
    </row>
    <row r="533" customFormat="false" ht="14.4" hidden="false" customHeight="false" outlineLevel="0" collapsed="false">
      <c r="A533" s="3" t="n">
        <v>41352</v>
      </c>
      <c r="B533" s="13" t="n">
        <v>1.63186945044396</v>
      </c>
      <c r="C533" s="13" t="n">
        <v>305.475</v>
      </c>
      <c r="D533" s="9" t="s">
        <v>329</v>
      </c>
      <c r="E533" s="9" t="s">
        <v>330</v>
      </c>
    </row>
    <row r="534" customFormat="false" ht="14.4" hidden="false" customHeight="false" outlineLevel="0" collapsed="false">
      <c r="A534" s="3" t="n">
        <v>41353</v>
      </c>
      <c r="B534" s="13" t="n">
        <v>1.62519045200609</v>
      </c>
      <c r="C534" s="13" t="n">
        <v>304.9</v>
      </c>
      <c r="D534" s="9" t="s">
        <v>331</v>
      </c>
      <c r="E534" s="9" t="s">
        <v>332</v>
      </c>
    </row>
    <row r="535" customFormat="false" ht="14.4" hidden="false" customHeight="false" outlineLevel="0" collapsed="false">
      <c r="A535" s="3" t="n">
        <v>41354</v>
      </c>
      <c r="B535" s="13" t="n">
        <v>1.52767151236929</v>
      </c>
      <c r="C535" s="13" t="n">
        <v>306.655</v>
      </c>
      <c r="D535" s="9" t="s">
        <v>333</v>
      </c>
      <c r="E535" s="9" t="s">
        <v>334</v>
      </c>
    </row>
    <row r="536" customFormat="false" ht="14.4" hidden="false" customHeight="false" outlineLevel="0" collapsed="false">
      <c r="A536" s="3" t="n">
        <v>41355</v>
      </c>
      <c r="B536" s="13" t="n">
        <v>1.48648648648649</v>
      </c>
      <c r="C536" s="13" t="n">
        <v>307.19</v>
      </c>
      <c r="D536" s="9" t="s">
        <v>335</v>
      </c>
      <c r="E536" s="9" t="s">
        <v>336</v>
      </c>
    </row>
    <row r="537" customFormat="false" ht="14.4" hidden="false" customHeight="false" outlineLevel="0" collapsed="false">
      <c r="A537" s="3" t="n">
        <v>41358</v>
      </c>
      <c r="B537" s="13" t="n">
        <v>1.65268243071447</v>
      </c>
      <c r="C537" s="13" t="n">
        <v>306.15</v>
      </c>
      <c r="D537" s="9" t="s">
        <v>686</v>
      </c>
      <c r="E537" s="9" t="s">
        <v>687</v>
      </c>
    </row>
    <row r="538" customFormat="false" ht="14.4" hidden="false" customHeight="false" outlineLevel="0" collapsed="false">
      <c r="A538" s="3" t="n">
        <v>41359</v>
      </c>
      <c r="B538" s="13" t="n">
        <v>1.72185430463576</v>
      </c>
      <c r="C538" s="13" t="n">
        <v>304.215</v>
      </c>
      <c r="D538" s="9" t="s">
        <v>339</v>
      </c>
      <c r="E538" s="9" t="s">
        <v>340</v>
      </c>
    </row>
    <row r="539" customFormat="false" ht="14.4" hidden="false" customHeight="false" outlineLevel="0" collapsed="false">
      <c r="A539" s="3" t="n">
        <v>41360</v>
      </c>
      <c r="B539" s="13" t="n">
        <v>1.63155051323609</v>
      </c>
      <c r="C539" s="13" t="n">
        <v>303.55</v>
      </c>
      <c r="D539" s="9" t="s">
        <v>341</v>
      </c>
      <c r="E539" s="9" t="s">
        <v>342</v>
      </c>
    </row>
    <row r="540" customFormat="false" ht="14.4" hidden="false" customHeight="false" outlineLevel="0" collapsed="false">
      <c r="A540" s="3" t="n">
        <v>41361</v>
      </c>
      <c r="B540" s="13" t="n">
        <v>1.86929223744292</v>
      </c>
      <c r="C540" s="13" t="n">
        <v>304.285</v>
      </c>
      <c r="D540" s="9" t="s">
        <v>343</v>
      </c>
      <c r="E540" s="9" t="s">
        <v>344</v>
      </c>
    </row>
    <row r="541" customFormat="false" ht="14.4" hidden="false" customHeight="false" outlineLevel="0" collapsed="false">
      <c r="A541" s="3" t="n">
        <v>41362</v>
      </c>
      <c r="B541" s="13" t="n">
        <v>1.80028129395218</v>
      </c>
      <c r="C541" s="13" t="n">
        <v>304.205</v>
      </c>
      <c r="D541" s="9" t="s">
        <v>345</v>
      </c>
      <c r="E541" s="9" t="s">
        <v>346</v>
      </c>
    </row>
    <row r="542" customFormat="false" ht="14.4" hidden="false" customHeight="false" outlineLevel="0" collapsed="false">
      <c r="A542" s="3" t="n">
        <v>41365</v>
      </c>
      <c r="B542" s="13" t="n">
        <v>1.77086280056577</v>
      </c>
      <c r="C542" s="13" t="n">
        <v>303.75</v>
      </c>
      <c r="D542" s="9" t="s">
        <v>688</v>
      </c>
      <c r="E542" s="9" t="s">
        <v>689</v>
      </c>
    </row>
    <row r="543" customFormat="false" ht="14.4" hidden="false" customHeight="false" outlineLevel="0" collapsed="false">
      <c r="A543" s="3" t="n">
        <v>41366</v>
      </c>
      <c r="B543" s="13" t="n">
        <v>1.7138056566788</v>
      </c>
      <c r="C543" s="13" t="n">
        <v>302.26</v>
      </c>
      <c r="D543" s="9" t="s">
        <v>349</v>
      </c>
      <c r="E543" s="9" t="s">
        <v>350</v>
      </c>
    </row>
    <row r="544" customFormat="false" ht="14.4" hidden="false" customHeight="false" outlineLevel="0" collapsed="false">
      <c r="A544" s="3" t="n">
        <v>41367</v>
      </c>
      <c r="B544" s="13" t="n">
        <v>1.68117519042437</v>
      </c>
      <c r="C544" s="13" t="n">
        <v>302.83</v>
      </c>
      <c r="D544" s="9" t="s">
        <v>351</v>
      </c>
      <c r="E544" s="9" t="s">
        <v>352</v>
      </c>
    </row>
    <row r="545" customFormat="false" ht="14.4" hidden="false" customHeight="false" outlineLevel="0" collapsed="false">
      <c r="A545" s="3" t="n">
        <v>41368</v>
      </c>
      <c r="B545" s="13" t="n">
        <v>1.75180529553357</v>
      </c>
      <c r="C545" s="13" t="n">
        <v>301.19</v>
      </c>
      <c r="D545" s="9" t="s">
        <v>353</v>
      </c>
      <c r="E545" s="9" t="s">
        <v>354</v>
      </c>
    </row>
    <row r="546" customFormat="false" ht="14.4" hidden="false" customHeight="false" outlineLevel="0" collapsed="false">
      <c r="A546" s="3" t="n">
        <v>41369</v>
      </c>
      <c r="B546" s="13" t="n">
        <v>1.73913043478261</v>
      </c>
      <c r="C546" s="13" t="n">
        <v>299.675</v>
      </c>
      <c r="D546" s="9" t="s">
        <v>355</v>
      </c>
      <c r="E546" s="9" t="s">
        <v>356</v>
      </c>
    </row>
    <row r="547" customFormat="false" ht="14.4" hidden="false" customHeight="false" outlineLevel="0" collapsed="false">
      <c r="A547" s="3" t="n">
        <v>41372</v>
      </c>
      <c r="B547" s="13" t="n">
        <v>1.70851528384279</v>
      </c>
      <c r="C547" s="13" t="n">
        <v>296.6</v>
      </c>
      <c r="D547" s="9" t="s">
        <v>690</v>
      </c>
      <c r="E547" s="9" t="s">
        <v>691</v>
      </c>
    </row>
    <row r="548" customFormat="false" ht="14.4" hidden="false" customHeight="false" outlineLevel="0" collapsed="false">
      <c r="A548" s="3" t="n">
        <v>41373</v>
      </c>
      <c r="B548" s="13" t="n">
        <v>1.66030534351145</v>
      </c>
      <c r="C548" s="13" t="n">
        <v>297.275</v>
      </c>
      <c r="D548" s="9" t="s">
        <v>359</v>
      </c>
      <c r="E548" s="9" t="s">
        <v>360</v>
      </c>
    </row>
    <row r="549" customFormat="false" ht="14.4" hidden="false" customHeight="false" outlineLevel="0" collapsed="false">
      <c r="A549" s="3" t="n">
        <v>41374</v>
      </c>
      <c r="B549" s="13" t="n">
        <v>1.63581099751313</v>
      </c>
      <c r="C549" s="13" t="n">
        <v>296.885</v>
      </c>
      <c r="D549" s="9" t="s">
        <v>361</v>
      </c>
      <c r="E549" s="9" t="s">
        <v>362</v>
      </c>
    </row>
    <row r="550" customFormat="false" ht="14.4" hidden="false" customHeight="false" outlineLevel="0" collapsed="false">
      <c r="A550" s="3" t="n">
        <v>41375</v>
      </c>
      <c r="B550" s="13" t="n">
        <v>1.64646179870313</v>
      </c>
      <c r="C550" s="13" t="n">
        <v>296.34</v>
      </c>
      <c r="D550" s="9" t="s">
        <v>363</v>
      </c>
      <c r="E550" s="9" t="s">
        <v>364</v>
      </c>
    </row>
    <row r="551" customFormat="false" ht="14.4" hidden="false" customHeight="false" outlineLevel="0" collapsed="false">
      <c r="A551" s="3" t="n">
        <v>41376</v>
      </c>
      <c r="B551" s="13" t="n">
        <v>1.6642588847154</v>
      </c>
      <c r="C551" s="13" t="n">
        <v>295.21</v>
      </c>
      <c r="D551" s="9" t="s">
        <v>365</v>
      </c>
      <c r="E551" s="9" t="s">
        <v>366</v>
      </c>
    </row>
    <row r="552" customFormat="false" ht="14.4" hidden="false" customHeight="false" outlineLevel="0" collapsed="false">
      <c r="A552" s="3" t="n">
        <v>41379</v>
      </c>
      <c r="B552" s="13" t="n">
        <v>1.63785525930267</v>
      </c>
      <c r="C552" s="13" t="n">
        <v>295.085</v>
      </c>
      <c r="D552" s="9" t="s">
        <v>692</v>
      </c>
      <c r="E552" s="9" t="s">
        <v>693</v>
      </c>
    </row>
    <row r="553" customFormat="false" ht="14.4" hidden="false" customHeight="false" outlineLevel="0" collapsed="false">
      <c r="A553" s="3" t="n">
        <v>41380</v>
      </c>
      <c r="B553" s="13" t="n">
        <v>1.67304860088365</v>
      </c>
      <c r="C553" s="13" t="n">
        <v>293.815</v>
      </c>
      <c r="D553" s="9" t="s">
        <v>369</v>
      </c>
      <c r="E553" s="9" t="s">
        <v>370</v>
      </c>
    </row>
    <row r="554" customFormat="false" ht="14.4" hidden="false" customHeight="false" outlineLevel="0" collapsed="false">
      <c r="A554" s="3" t="n">
        <v>41381</v>
      </c>
      <c r="B554" s="13" t="n">
        <v>1.68731563421829</v>
      </c>
      <c r="C554" s="13" t="n">
        <v>294.95</v>
      </c>
      <c r="D554" s="9" t="s">
        <v>371</v>
      </c>
      <c r="E554" s="9" t="s">
        <v>372</v>
      </c>
    </row>
    <row r="555" customFormat="false" ht="14.4" hidden="false" customHeight="false" outlineLevel="0" collapsed="false">
      <c r="A555" s="3" t="n">
        <v>41382</v>
      </c>
      <c r="B555" s="13" t="n">
        <v>1.640625</v>
      </c>
      <c r="C555" s="13" t="n">
        <v>298.37</v>
      </c>
      <c r="D555" s="9" t="s">
        <v>373</v>
      </c>
      <c r="E555" s="9" t="s">
        <v>374</v>
      </c>
    </row>
    <row r="556" customFormat="false" ht="14.4" hidden="false" customHeight="false" outlineLevel="0" collapsed="false">
      <c r="A556" s="3" t="n">
        <v>41383</v>
      </c>
      <c r="B556" s="13" t="n">
        <v>1.63411279229711</v>
      </c>
      <c r="C556" s="13" t="n">
        <v>298.49</v>
      </c>
      <c r="D556" s="9" t="s">
        <v>375</v>
      </c>
      <c r="E556" s="9" t="s">
        <v>376</v>
      </c>
    </row>
    <row r="557" customFormat="false" ht="14.4" hidden="false" customHeight="false" outlineLevel="0" collapsed="false">
      <c r="A557" s="3" t="n">
        <v>41386</v>
      </c>
      <c r="B557" s="13" t="n">
        <v>1.61544737557792</v>
      </c>
      <c r="C557" s="13" t="n">
        <v>298.87</v>
      </c>
      <c r="D557" s="9" t="s">
        <v>694</v>
      </c>
      <c r="E557" s="9" t="s">
        <v>695</v>
      </c>
    </row>
    <row r="558" customFormat="false" ht="14.4" hidden="false" customHeight="false" outlineLevel="0" collapsed="false">
      <c r="A558" s="3" t="n">
        <v>41387</v>
      </c>
      <c r="B558" s="13" t="n">
        <v>1.6198347107438</v>
      </c>
      <c r="C558" s="13" t="n">
        <v>299.83</v>
      </c>
      <c r="D558" s="9" t="s">
        <v>379</v>
      </c>
      <c r="E558" s="9" t="s">
        <v>380</v>
      </c>
    </row>
    <row r="559" customFormat="false" ht="14.4" hidden="false" customHeight="false" outlineLevel="0" collapsed="false">
      <c r="A559" s="3" t="n">
        <v>41388</v>
      </c>
      <c r="B559" s="13" t="n">
        <v>1.62154771670768</v>
      </c>
      <c r="C559" s="13" t="n">
        <v>300.25</v>
      </c>
      <c r="D559" s="9" t="s">
        <v>381</v>
      </c>
      <c r="E559" s="9" t="s">
        <v>382</v>
      </c>
    </row>
    <row r="560" customFormat="false" ht="14.4" hidden="false" customHeight="false" outlineLevel="0" collapsed="false">
      <c r="A560" s="3" t="n">
        <v>41389</v>
      </c>
      <c r="B560" s="13" t="n">
        <v>1.5642151481888</v>
      </c>
      <c r="C560" s="13" t="n">
        <v>301.09</v>
      </c>
      <c r="D560" s="9" t="s">
        <v>383</v>
      </c>
      <c r="E560" s="9" t="s">
        <v>384</v>
      </c>
    </row>
    <row r="561" customFormat="false" ht="14.4" hidden="false" customHeight="false" outlineLevel="0" collapsed="false">
      <c r="A561" s="3" t="n">
        <v>41390</v>
      </c>
      <c r="B561" s="13" t="n">
        <v>1.57463094587206</v>
      </c>
      <c r="C561" s="13" t="n">
        <v>301.91</v>
      </c>
      <c r="D561" s="9" t="s">
        <v>385</v>
      </c>
      <c r="E561" s="9" t="s">
        <v>386</v>
      </c>
    </row>
    <row r="562" customFormat="false" ht="14.4" hidden="false" customHeight="false" outlineLevel="0" collapsed="false">
      <c r="A562" s="3" t="n">
        <v>41393</v>
      </c>
      <c r="B562" s="13" t="n">
        <v>1.5365787326625</v>
      </c>
      <c r="C562" s="13" t="n">
        <v>299.9</v>
      </c>
      <c r="D562" s="9" t="s">
        <v>696</v>
      </c>
      <c r="E562" s="9" t="s">
        <v>697</v>
      </c>
    </row>
    <row r="563" customFormat="false" ht="14.4" hidden="false" customHeight="false" outlineLevel="0" collapsed="false">
      <c r="A563" s="3" t="n">
        <v>41394</v>
      </c>
      <c r="B563" s="13" t="n">
        <v>1.53739994479713</v>
      </c>
      <c r="C563" s="13" t="n">
        <v>299.3</v>
      </c>
      <c r="D563" s="9" t="s">
        <v>389</v>
      </c>
      <c r="E563" s="9" t="s">
        <v>390</v>
      </c>
    </row>
    <row r="564" customFormat="false" ht="14.4" hidden="false" customHeight="false" outlineLevel="0" collapsed="false">
      <c r="A564" s="3" t="n">
        <v>41395</v>
      </c>
      <c r="B564" s="13" t="n">
        <v>1.54778686213702</v>
      </c>
      <c r="C564" s="13" t="n">
        <v>298.96</v>
      </c>
      <c r="D564" s="9" t="s">
        <v>391</v>
      </c>
      <c r="E564" s="9" t="s">
        <v>392</v>
      </c>
    </row>
    <row r="565" customFormat="false" ht="14.4" hidden="false" customHeight="false" outlineLevel="0" collapsed="false">
      <c r="A565" s="3" t="n">
        <v>41396</v>
      </c>
      <c r="B565" s="13" t="n">
        <v>1.57879573609911</v>
      </c>
      <c r="C565" s="13" t="n">
        <v>295.895</v>
      </c>
      <c r="D565" s="9" t="s">
        <v>393</v>
      </c>
      <c r="E565" s="9" t="s">
        <v>394</v>
      </c>
    </row>
    <row r="566" customFormat="false" ht="14.4" hidden="false" customHeight="false" outlineLevel="0" collapsed="false">
      <c r="A566" s="3" t="n">
        <v>41397</v>
      </c>
      <c r="B566" s="13" t="n">
        <v>1.45110410094637</v>
      </c>
      <c r="C566" s="13" t="n">
        <v>296</v>
      </c>
      <c r="D566" s="9" t="s">
        <v>395</v>
      </c>
      <c r="E566" s="9" t="s">
        <v>396</v>
      </c>
    </row>
    <row r="567" customFormat="false" ht="14.4" hidden="false" customHeight="false" outlineLevel="0" collapsed="false">
      <c r="A567" s="3" t="n">
        <v>41400</v>
      </c>
      <c r="B567" s="13" t="n">
        <v>1.47475893363585</v>
      </c>
      <c r="C567" s="13" t="n">
        <v>296.83</v>
      </c>
      <c r="D567" s="9" t="s">
        <v>698</v>
      </c>
      <c r="E567" s="9" t="s">
        <v>699</v>
      </c>
    </row>
    <row r="568" customFormat="false" ht="14.4" hidden="false" customHeight="false" outlineLevel="0" collapsed="false">
      <c r="A568" s="3" t="n">
        <v>41401</v>
      </c>
      <c r="B568" s="13" t="n">
        <v>1.38197424892704</v>
      </c>
      <c r="C568" s="13" t="n">
        <v>296.16</v>
      </c>
      <c r="D568" s="9" t="s">
        <v>399</v>
      </c>
      <c r="E568" s="9" t="s">
        <v>400</v>
      </c>
    </row>
    <row r="569" customFormat="false" ht="14.4" hidden="false" customHeight="false" outlineLevel="0" collapsed="false">
      <c r="A569" s="3" t="n">
        <v>41402</v>
      </c>
      <c r="B569" s="13" t="n">
        <v>1.38197424892704</v>
      </c>
      <c r="C569" s="13" t="n">
        <v>293.03</v>
      </c>
      <c r="D569" s="9" t="s">
        <v>401</v>
      </c>
      <c r="E569" s="9" t="s">
        <v>402</v>
      </c>
    </row>
    <row r="570" customFormat="false" ht="14.4" hidden="false" customHeight="false" outlineLevel="0" collapsed="false">
      <c r="A570" s="3" t="n">
        <v>41403</v>
      </c>
      <c r="B570" s="13" t="n">
        <v>1.34831460674157</v>
      </c>
      <c r="C570" s="13" t="n">
        <v>293.16</v>
      </c>
      <c r="D570" s="9" t="s">
        <v>403</v>
      </c>
      <c r="E570" s="9" t="s">
        <v>404</v>
      </c>
    </row>
    <row r="571" customFormat="false" ht="14.4" hidden="false" customHeight="false" outlineLevel="0" collapsed="false">
      <c r="A571" s="3" t="n">
        <v>41404</v>
      </c>
      <c r="B571" s="13" t="n">
        <v>1.39541547277937</v>
      </c>
      <c r="C571" s="13" t="n">
        <v>293.1</v>
      </c>
      <c r="D571" s="9" t="s">
        <v>405</v>
      </c>
      <c r="E571" s="9" t="s">
        <v>406</v>
      </c>
    </row>
    <row r="572" customFormat="false" ht="14.4" hidden="false" customHeight="false" outlineLevel="0" collapsed="false">
      <c r="A572" s="3" t="n">
        <v>41407</v>
      </c>
      <c r="B572" s="13" t="n">
        <v>1.49586069083643</v>
      </c>
      <c r="C572" s="13" t="n">
        <v>294.76</v>
      </c>
      <c r="D572" s="9" t="s">
        <v>700</v>
      </c>
      <c r="E572" s="9" t="s">
        <v>701</v>
      </c>
    </row>
    <row r="573" customFormat="false" ht="14.4" hidden="false" customHeight="false" outlineLevel="0" collapsed="false">
      <c r="A573" s="3" t="n">
        <v>41408</v>
      </c>
      <c r="B573" s="13" t="n">
        <v>1.33164414414414</v>
      </c>
      <c r="C573" s="13" t="n">
        <v>294.665</v>
      </c>
      <c r="D573" s="9" t="s">
        <v>409</v>
      </c>
      <c r="E573" s="9" t="s">
        <v>410</v>
      </c>
    </row>
    <row r="574" customFormat="false" ht="14.4" hidden="false" customHeight="false" outlineLevel="0" collapsed="false">
      <c r="A574" s="3" t="n">
        <v>41409</v>
      </c>
      <c r="B574" s="13" t="n">
        <v>1.35498320268757</v>
      </c>
      <c r="C574" s="13" t="n">
        <v>291.575</v>
      </c>
      <c r="D574" s="9" t="s">
        <v>411</v>
      </c>
      <c r="E574" s="9" t="s">
        <v>412</v>
      </c>
    </row>
    <row r="575" customFormat="false" ht="14.4" hidden="false" customHeight="false" outlineLevel="0" collapsed="false">
      <c r="A575" s="3" t="n">
        <v>41410</v>
      </c>
      <c r="B575" s="13" t="n">
        <v>1.37714285714286</v>
      </c>
      <c r="C575" s="13" t="n">
        <v>291.37</v>
      </c>
      <c r="D575" s="9" t="s">
        <v>413</v>
      </c>
      <c r="E575" s="9" t="s">
        <v>414</v>
      </c>
    </row>
    <row r="576" customFormat="false" ht="14.4" hidden="false" customHeight="false" outlineLevel="0" collapsed="false">
      <c r="A576" s="3" t="n">
        <v>41411</v>
      </c>
      <c r="B576" s="13" t="n">
        <v>1.35930493273543</v>
      </c>
      <c r="C576" s="13" t="n">
        <v>291.11</v>
      </c>
      <c r="D576" s="9" t="s">
        <v>415</v>
      </c>
      <c r="E576" s="9" t="s">
        <v>416</v>
      </c>
    </row>
    <row r="577" customFormat="false" ht="14.4" hidden="false" customHeight="false" outlineLevel="0" collapsed="false">
      <c r="A577" s="3" t="n">
        <v>41414</v>
      </c>
      <c r="B577" s="13" t="n">
        <v>1.32701421800948</v>
      </c>
      <c r="C577" s="13" t="n">
        <v>290.6</v>
      </c>
      <c r="D577" s="9" t="s">
        <v>702</v>
      </c>
      <c r="E577" s="9" t="s">
        <v>703</v>
      </c>
    </row>
    <row r="578" customFormat="false" ht="14.4" hidden="false" customHeight="false" outlineLevel="0" collapsed="false">
      <c r="A578" s="3" t="n">
        <v>41415</v>
      </c>
      <c r="B578" s="13" t="n">
        <v>1.33836267113719</v>
      </c>
      <c r="C578" s="13" t="n">
        <v>289.625</v>
      </c>
      <c r="D578" s="9" t="s">
        <v>419</v>
      </c>
      <c r="E578" s="9" t="s">
        <v>420</v>
      </c>
    </row>
    <row r="579" customFormat="false" ht="14.4" hidden="false" customHeight="false" outlineLevel="0" collapsed="false">
      <c r="A579" s="3" t="n">
        <v>41416</v>
      </c>
      <c r="B579" s="13" t="n">
        <v>1.34918361501003</v>
      </c>
      <c r="C579" s="13" t="n">
        <v>289.79</v>
      </c>
      <c r="D579" s="9" t="s">
        <v>421</v>
      </c>
      <c r="E579" s="9" t="s">
        <v>422</v>
      </c>
    </row>
    <row r="580" customFormat="false" ht="14.4" hidden="false" customHeight="false" outlineLevel="0" collapsed="false">
      <c r="A580" s="3" t="n">
        <v>41417</v>
      </c>
      <c r="B580" s="13" t="n">
        <v>1.27841668895427</v>
      </c>
      <c r="C580" s="13" t="n">
        <v>290.9</v>
      </c>
      <c r="D580" s="9" t="s">
        <v>423</v>
      </c>
      <c r="E580" s="9" t="s">
        <v>424</v>
      </c>
    </row>
    <row r="581" customFormat="false" ht="14.4" hidden="false" customHeight="false" outlineLevel="0" collapsed="false">
      <c r="A581" s="3" t="n">
        <v>41418</v>
      </c>
      <c r="B581" s="13" t="n">
        <v>1.32296781232951</v>
      </c>
      <c r="C581" s="13" t="n">
        <v>289.39</v>
      </c>
      <c r="D581" s="9" t="s">
        <v>425</v>
      </c>
      <c r="E581" s="9" t="s">
        <v>426</v>
      </c>
    </row>
    <row r="582" customFormat="false" ht="14.4" hidden="false" customHeight="false" outlineLevel="0" collapsed="false">
      <c r="A582" s="3" t="n">
        <v>41421</v>
      </c>
      <c r="B582" s="13" t="n">
        <v>1.3172998086909</v>
      </c>
      <c r="C582" s="13" t="n">
        <v>289.4</v>
      </c>
      <c r="D582" s="9" t="s">
        <v>704</v>
      </c>
      <c r="E582" s="9" t="s">
        <v>705</v>
      </c>
    </row>
    <row r="583" customFormat="false" ht="14.4" hidden="false" customHeight="false" outlineLevel="0" collapsed="false">
      <c r="A583" s="3" t="n">
        <v>41422</v>
      </c>
      <c r="B583" s="13" t="n">
        <v>1.35462555066079</v>
      </c>
      <c r="C583" s="13" t="n">
        <v>287.4</v>
      </c>
      <c r="D583" s="9" t="s">
        <v>429</v>
      </c>
      <c r="E583" s="9" t="s">
        <v>430</v>
      </c>
    </row>
    <row r="584" customFormat="false" ht="14.4" hidden="false" customHeight="false" outlineLevel="0" collapsed="false">
      <c r="A584" s="3" t="n">
        <v>41423</v>
      </c>
      <c r="B584" s="13" t="n">
        <v>1.31034482758621</v>
      </c>
      <c r="C584" s="13" t="n">
        <v>289.95</v>
      </c>
      <c r="D584" s="9" t="s">
        <v>431</v>
      </c>
      <c r="E584" s="9" t="s">
        <v>432</v>
      </c>
    </row>
    <row r="585" customFormat="false" ht="14.4" hidden="false" customHeight="false" outlineLevel="0" collapsed="false">
      <c r="A585" s="3" t="n">
        <v>41424</v>
      </c>
      <c r="B585" s="13" t="n">
        <v>1.71638141809291</v>
      </c>
      <c r="C585" s="13" t="n">
        <v>294.14</v>
      </c>
      <c r="D585" s="9" t="s">
        <v>433</v>
      </c>
      <c r="E585" s="9" t="s">
        <v>434</v>
      </c>
    </row>
    <row r="586" customFormat="false" ht="14.4" hidden="false" customHeight="false" outlineLevel="0" collapsed="false">
      <c r="A586" s="3" t="n">
        <v>41425</v>
      </c>
      <c r="B586" s="13" t="n">
        <v>1.79644808743169</v>
      </c>
      <c r="C586" s="13" t="n">
        <v>296.725</v>
      </c>
      <c r="D586" s="9" t="s">
        <v>435</v>
      </c>
      <c r="E586" s="9" t="s">
        <v>436</v>
      </c>
    </row>
    <row r="587" customFormat="false" ht="14.4" hidden="false" customHeight="false" outlineLevel="0" collapsed="false">
      <c r="A587" s="3" t="n">
        <v>41428</v>
      </c>
      <c r="B587" s="13" t="n">
        <v>1.74697419502169</v>
      </c>
      <c r="C587" s="13" t="n">
        <v>292.56</v>
      </c>
      <c r="D587" s="9" t="s">
        <v>706</v>
      </c>
      <c r="E587" s="9" t="s">
        <v>707</v>
      </c>
    </row>
    <row r="588" customFormat="false" ht="14.4" hidden="false" customHeight="false" outlineLevel="0" collapsed="false">
      <c r="A588" s="3" t="n">
        <v>41429</v>
      </c>
      <c r="B588" s="13" t="n">
        <v>1.8322550831793</v>
      </c>
      <c r="C588" s="13" t="n">
        <v>293.83</v>
      </c>
      <c r="D588" s="9" t="s">
        <v>439</v>
      </c>
      <c r="E588" s="9" t="s">
        <v>440</v>
      </c>
    </row>
    <row r="589" customFormat="false" ht="14.4" hidden="false" customHeight="false" outlineLevel="0" collapsed="false">
      <c r="A589" s="3" t="n">
        <v>41430</v>
      </c>
      <c r="B589" s="13" t="n">
        <v>1.75911251980983</v>
      </c>
      <c r="C589" s="13" t="n">
        <v>297.95</v>
      </c>
      <c r="D589" s="9" t="s">
        <v>441</v>
      </c>
      <c r="E589" s="9" t="s">
        <v>442</v>
      </c>
    </row>
    <row r="590" customFormat="false" ht="14.4" hidden="false" customHeight="false" outlineLevel="0" collapsed="false">
      <c r="A590" s="3" t="n">
        <v>41431</v>
      </c>
      <c r="B590" s="13" t="n">
        <v>1.81798941798942</v>
      </c>
      <c r="C590" s="13" t="n">
        <v>297.56</v>
      </c>
      <c r="D590" s="9" t="s">
        <v>443</v>
      </c>
      <c r="E590" s="9" t="s">
        <v>444</v>
      </c>
    </row>
    <row r="591" customFormat="false" ht="14.4" hidden="false" customHeight="false" outlineLevel="0" collapsed="false">
      <c r="A591" s="3" t="n">
        <v>41432</v>
      </c>
      <c r="B591" s="13" t="n">
        <v>1.92273924495171</v>
      </c>
      <c r="C591" s="13" t="n">
        <v>296.11</v>
      </c>
      <c r="D591" s="9" t="s">
        <v>445</v>
      </c>
      <c r="E591" s="9" t="s">
        <v>446</v>
      </c>
    </row>
    <row r="592" customFormat="false" ht="14.4" hidden="false" customHeight="false" outlineLevel="0" collapsed="false">
      <c r="A592" s="3" t="n">
        <v>41435</v>
      </c>
      <c r="B592" s="13" t="n">
        <v>1.87920875420875</v>
      </c>
      <c r="C592" s="13" t="n">
        <v>299.17</v>
      </c>
      <c r="D592" s="9" t="s">
        <v>708</v>
      </c>
      <c r="E592" s="9" t="s">
        <v>709</v>
      </c>
    </row>
    <row r="593" customFormat="false" ht="14.4" hidden="false" customHeight="false" outlineLevel="0" collapsed="false">
      <c r="A593" s="3" t="n">
        <v>41436</v>
      </c>
      <c r="B593" s="13" t="n">
        <v>1.87341772151899</v>
      </c>
      <c r="C593" s="13" t="n">
        <v>296.67</v>
      </c>
      <c r="D593" s="9" t="s">
        <v>449</v>
      </c>
      <c r="E593" s="9" t="s">
        <v>450</v>
      </c>
    </row>
    <row r="594" customFormat="false" ht="14.4" hidden="false" customHeight="false" outlineLevel="0" collapsed="false">
      <c r="A594" s="3" t="n">
        <v>41437</v>
      </c>
      <c r="B594" s="13" t="n">
        <v>1.93736017897092</v>
      </c>
      <c r="C594" s="13" t="n">
        <v>296.7</v>
      </c>
      <c r="D594" s="9" t="s">
        <v>451</v>
      </c>
      <c r="E594" s="9" t="s">
        <v>452</v>
      </c>
    </row>
    <row r="595" customFormat="false" ht="14.4" hidden="false" customHeight="false" outlineLevel="0" collapsed="false">
      <c r="A595" s="3" t="n">
        <v>41438</v>
      </c>
      <c r="B595" s="13" t="n">
        <v>1.99291617473436</v>
      </c>
      <c r="C595" s="13" t="n">
        <v>292.795</v>
      </c>
      <c r="D595" s="9" t="s">
        <v>453</v>
      </c>
      <c r="E595" s="9" t="s">
        <v>454</v>
      </c>
    </row>
    <row r="596" customFormat="false" ht="14.4" hidden="false" customHeight="false" outlineLevel="0" collapsed="false">
      <c r="A596" s="3" t="n">
        <v>41439</v>
      </c>
      <c r="B596" s="13" t="n">
        <v>1.94464158977999</v>
      </c>
      <c r="C596" s="13" t="n">
        <v>290.73</v>
      </c>
      <c r="D596" s="9" t="s">
        <v>455</v>
      </c>
      <c r="E596" s="9" t="s">
        <v>456</v>
      </c>
    </row>
    <row r="597" customFormat="false" ht="14.4" hidden="false" customHeight="false" outlineLevel="0" collapsed="false">
      <c r="A597" s="3" t="n">
        <v>41442</v>
      </c>
      <c r="B597" s="13" t="n">
        <v>1.92686357243319</v>
      </c>
      <c r="C597" s="13" t="n">
        <v>291.91</v>
      </c>
      <c r="D597" s="9" t="s">
        <v>710</v>
      </c>
      <c r="E597" s="9" t="s">
        <v>711</v>
      </c>
    </row>
    <row r="598" customFormat="false" ht="14.4" hidden="false" customHeight="false" outlineLevel="0" collapsed="false">
      <c r="A598" s="3" t="n">
        <v>41443</v>
      </c>
      <c r="B598" s="13" t="n">
        <v>1.88732394366197</v>
      </c>
      <c r="C598" s="13" t="n">
        <v>293.96</v>
      </c>
      <c r="D598" s="9" t="s">
        <v>459</v>
      </c>
      <c r="E598" s="9" t="s">
        <v>460</v>
      </c>
    </row>
    <row r="599" customFormat="false" ht="14.4" hidden="false" customHeight="false" outlineLevel="0" collapsed="false">
      <c r="A599" s="11" t="n">
        <v>41444</v>
      </c>
      <c r="B599" s="13" t="n">
        <v>1.82469935245143</v>
      </c>
      <c r="C599" s="13" t="n">
        <v>297.83</v>
      </c>
      <c r="D599" s="9" t="s">
        <v>461</v>
      </c>
      <c r="E599" s="9" t="s">
        <v>462</v>
      </c>
    </row>
    <row r="600" customFormat="false" ht="14.4" hidden="false" customHeight="false" outlineLevel="0" collapsed="false">
      <c r="A600" s="11" t="n">
        <v>41445</v>
      </c>
      <c r="B600" s="13" t="n">
        <v>1.70111890764271</v>
      </c>
      <c r="C600" s="13" t="n">
        <v>299.925</v>
      </c>
      <c r="D600" s="9" t="s">
        <v>463</v>
      </c>
      <c r="E600" s="9" t="s">
        <v>464</v>
      </c>
    </row>
    <row r="601" customFormat="false" ht="14.4" hidden="false" customHeight="false" outlineLevel="0" collapsed="false">
      <c r="A601" s="11" t="n">
        <v>41446</v>
      </c>
      <c r="B601" s="13" t="n">
        <v>1.79206566347469</v>
      </c>
      <c r="C601" s="13" t="n">
        <v>299.425</v>
      </c>
      <c r="D601" s="9" t="s">
        <v>465</v>
      </c>
      <c r="E601" s="9" t="s">
        <v>466</v>
      </c>
    </row>
    <row r="602" customFormat="false" ht="14.4" hidden="false" customHeight="false" outlineLevel="0" collapsed="false">
      <c r="A602" s="11" t="n">
        <v>41449</v>
      </c>
      <c r="B602" s="13" t="n">
        <v>1.8852140077821</v>
      </c>
      <c r="C602" s="13" t="n">
        <v>298.51</v>
      </c>
      <c r="D602" s="9" t="s">
        <v>712</v>
      </c>
      <c r="E602" s="9" t="s">
        <v>713</v>
      </c>
    </row>
    <row r="603" customFormat="false" ht="14.4" hidden="false" customHeight="false" outlineLevel="0" collapsed="false">
      <c r="A603" s="11" t="n">
        <v>41450</v>
      </c>
      <c r="B603" s="13" t="n">
        <v>1.85767643011598</v>
      </c>
      <c r="C603" s="13" t="n">
        <v>296.78</v>
      </c>
      <c r="D603" s="9" t="s">
        <v>469</v>
      </c>
      <c r="E603" s="9" t="s">
        <v>470</v>
      </c>
    </row>
    <row r="604" customFormat="false" ht="14.4" hidden="false" customHeight="false" outlineLevel="0" collapsed="false">
      <c r="A604" s="11" t="n">
        <v>41451</v>
      </c>
      <c r="B604" s="13" t="n">
        <v>1.83522840614403</v>
      </c>
      <c r="C604" s="13" t="n">
        <v>295.89</v>
      </c>
      <c r="D604" s="9" t="s">
        <v>471</v>
      </c>
      <c r="E604" s="9" t="s">
        <v>472</v>
      </c>
    </row>
    <row r="605" customFormat="false" ht="14.4" hidden="false" customHeight="false" outlineLevel="0" collapsed="false">
      <c r="A605" s="11" t="n">
        <v>41452</v>
      </c>
      <c r="B605" s="13" t="n">
        <v>1.7867260218535</v>
      </c>
      <c r="C605" s="13" t="n">
        <v>295.81</v>
      </c>
      <c r="D605" s="9" t="s">
        <v>473</v>
      </c>
      <c r="E605" s="9" t="s">
        <v>474</v>
      </c>
    </row>
    <row r="606" customFormat="false" ht="14.4" hidden="false" customHeight="false" outlineLevel="0" collapsed="false">
      <c r="A606" s="11" t="n">
        <v>41453</v>
      </c>
      <c r="B606" s="13" t="n">
        <v>1.75646079719667</v>
      </c>
      <c r="C606" s="13" t="n">
        <v>295.16</v>
      </c>
      <c r="D606" s="9" t="s">
        <v>475</v>
      </c>
      <c r="E606" s="9" t="s">
        <v>476</v>
      </c>
    </row>
    <row r="607" customFormat="false" ht="14.4" hidden="false" customHeight="false" outlineLevel="0" collapsed="false">
      <c r="A607" s="11" t="n">
        <v>41456</v>
      </c>
      <c r="B607" s="13" t="n">
        <v>1.74859708193042</v>
      </c>
      <c r="C607" s="13" t="n">
        <v>294.04</v>
      </c>
      <c r="D607" s="9" t="s">
        <v>714</v>
      </c>
      <c r="E607" s="9" t="s">
        <v>715</v>
      </c>
    </row>
    <row r="608" customFormat="false" ht="14.4" hidden="false" customHeight="false" outlineLevel="0" collapsed="false">
      <c r="A608" s="11" t="n">
        <v>41457</v>
      </c>
      <c r="B608" s="13" t="n">
        <v>1.60269830193068</v>
      </c>
      <c r="C608" s="13" t="n">
        <v>293.87</v>
      </c>
      <c r="D608" s="9" t="s">
        <v>479</v>
      </c>
      <c r="E608" s="9" t="s">
        <v>480</v>
      </c>
    </row>
    <row r="609" customFormat="false" ht="14.4" hidden="false" customHeight="false" outlineLevel="0" collapsed="false">
      <c r="A609" s="11" t="n">
        <v>41458</v>
      </c>
      <c r="B609" s="13" t="n">
        <v>1.59883720930233</v>
      </c>
      <c r="C609" s="13" t="n">
        <v>294.38</v>
      </c>
      <c r="D609" s="9" t="s">
        <v>481</v>
      </c>
      <c r="E609" s="9" t="s">
        <v>482</v>
      </c>
    </row>
    <row r="610" customFormat="false" ht="14.4" hidden="false" customHeight="false" outlineLevel="0" collapsed="false">
      <c r="A610" s="11" t="n">
        <v>41459</v>
      </c>
      <c r="B610" s="13" t="n">
        <v>1.55387355298308</v>
      </c>
      <c r="C610" s="13" t="n">
        <v>293.25</v>
      </c>
      <c r="D610" s="9" t="s">
        <v>483</v>
      </c>
      <c r="E610" s="9" t="s">
        <v>484</v>
      </c>
    </row>
    <row r="611" customFormat="false" ht="14.4" hidden="false" customHeight="false" outlineLevel="0" collapsed="false">
      <c r="A611" s="11" t="n">
        <v>41460</v>
      </c>
      <c r="B611" s="13" t="n">
        <v>1.56342182890855</v>
      </c>
      <c r="C611" s="13" t="n">
        <v>295.965</v>
      </c>
      <c r="D611" s="9" t="s">
        <v>485</v>
      </c>
      <c r="E611" s="9" t="s">
        <v>486</v>
      </c>
    </row>
    <row r="612" customFormat="false" ht="14.4" hidden="false" customHeight="false" outlineLevel="0" collapsed="false">
      <c r="A612" s="11" t="n">
        <v>41463</v>
      </c>
      <c r="B612" s="13" t="n">
        <v>1.58843159065628</v>
      </c>
      <c r="C612" s="13" t="n">
        <v>294.87</v>
      </c>
      <c r="D612" s="9" t="s">
        <v>716</v>
      </c>
      <c r="E612" s="9" t="s">
        <v>717</v>
      </c>
    </row>
    <row r="613" customFormat="false" ht="14.4" hidden="false" customHeight="false" outlineLevel="0" collapsed="false">
      <c r="A613" s="11" t="n">
        <v>41464</v>
      </c>
      <c r="B613" s="13" t="n">
        <v>1.58752007341133</v>
      </c>
      <c r="C613" s="13" t="n">
        <v>292.68</v>
      </c>
      <c r="D613" s="9" t="s">
        <v>489</v>
      </c>
      <c r="E613" s="9" t="s">
        <v>490</v>
      </c>
    </row>
    <row r="614" customFormat="false" ht="14.4" hidden="false" customHeight="false" outlineLevel="0" collapsed="false">
      <c r="A614" s="11" t="n">
        <v>41465</v>
      </c>
      <c r="B614" s="13" t="n">
        <v>1.67144906743185</v>
      </c>
      <c r="C614" s="13" t="n">
        <v>294.14</v>
      </c>
      <c r="D614" s="9" t="s">
        <v>491</v>
      </c>
      <c r="E614" s="9" t="s">
        <v>492</v>
      </c>
    </row>
    <row r="615" customFormat="false" ht="14.4" hidden="false" customHeight="false" outlineLevel="0" collapsed="false">
      <c r="A615" s="11" t="n">
        <v>41466</v>
      </c>
      <c r="B615" s="13" t="n">
        <v>1.40746306035562</v>
      </c>
      <c r="C615" s="13" t="n">
        <v>292.08</v>
      </c>
      <c r="D615" s="9" t="s">
        <v>493</v>
      </c>
      <c r="E615" s="9" t="s">
        <v>494</v>
      </c>
    </row>
    <row r="616" customFormat="false" ht="14.4" hidden="false" customHeight="false" outlineLevel="0" collapsed="false">
      <c r="A616" s="11" t="n">
        <v>41467</v>
      </c>
      <c r="B616" s="13" t="n">
        <v>1.45513948228198</v>
      </c>
      <c r="C616" s="13" t="n">
        <v>292.03</v>
      </c>
      <c r="D616" s="9" t="s">
        <v>495</v>
      </c>
      <c r="E616" s="9" t="s">
        <v>496</v>
      </c>
    </row>
    <row r="617" customFormat="false" ht="14.4" hidden="false" customHeight="false" outlineLevel="0" collapsed="false">
      <c r="A617" s="11" t="n">
        <v>41470</v>
      </c>
      <c r="B617" s="13" t="n">
        <v>1.58094755510514</v>
      </c>
      <c r="C617" s="13" t="n">
        <v>291.75</v>
      </c>
      <c r="D617" s="9" t="s">
        <v>718</v>
      </c>
      <c r="E617" s="9" t="s">
        <v>719</v>
      </c>
    </row>
    <row r="618" customFormat="false" ht="14.4" hidden="false" customHeight="false" outlineLevel="0" collapsed="false">
      <c r="A618" s="11" t="n">
        <v>41471</v>
      </c>
      <c r="B618" s="13" t="n">
        <v>1.72720146328717</v>
      </c>
      <c r="C618" s="13" t="n">
        <v>292.67</v>
      </c>
      <c r="D618" s="9" t="s">
        <v>499</v>
      </c>
      <c r="E618" s="9" t="s">
        <v>500</v>
      </c>
    </row>
    <row r="619" customFormat="false" ht="14.4" hidden="false" customHeight="false" outlineLevel="0" collapsed="false">
      <c r="A619" s="11" t="n">
        <v>41472</v>
      </c>
      <c r="B619" s="13" t="n">
        <v>1.67505963424331</v>
      </c>
      <c r="C619" s="13" t="n">
        <v>292.79</v>
      </c>
      <c r="D619" s="9" t="s">
        <v>501</v>
      </c>
      <c r="E619" s="9" t="s">
        <v>502</v>
      </c>
    </row>
    <row r="620" customFormat="false" ht="14.4" hidden="false" customHeight="false" outlineLevel="0" collapsed="false">
      <c r="A620" s="11" t="n">
        <v>41473</v>
      </c>
      <c r="B620" s="13" t="n">
        <v>1.71650055370986</v>
      </c>
      <c r="C620" s="13" t="n">
        <v>295.28</v>
      </c>
      <c r="D620" s="9" t="s">
        <v>503</v>
      </c>
      <c r="E620" s="9" t="s">
        <v>504</v>
      </c>
    </row>
    <row r="621" customFormat="false" ht="14.4" hidden="false" customHeight="false" outlineLevel="0" collapsed="false">
      <c r="A621" s="11" t="n">
        <v>41474</v>
      </c>
      <c r="B621" s="13" t="n">
        <v>1.42174768193313</v>
      </c>
      <c r="C621" s="13" t="n">
        <v>295.76</v>
      </c>
      <c r="D621" s="9" t="s">
        <v>505</v>
      </c>
      <c r="E621" s="9" t="s">
        <v>506</v>
      </c>
    </row>
    <row r="622" customFormat="false" ht="14.4" hidden="false" customHeight="false" outlineLevel="0" collapsed="false">
      <c r="A622" s="11" t="n">
        <v>41477</v>
      </c>
      <c r="B622" s="13" t="n">
        <v>1.44944142079633</v>
      </c>
      <c r="C622" s="13" t="n">
        <v>294.2</v>
      </c>
      <c r="D622" s="9" t="s">
        <v>720</v>
      </c>
      <c r="E622" s="9" t="s">
        <v>721</v>
      </c>
    </row>
    <row r="623" customFormat="false" ht="14.4" hidden="false" customHeight="false" outlineLevel="0" collapsed="false">
      <c r="A623" s="11" t="n">
        <v>41478</v>
      </c>
      <c r="B623" s="13" t="n">
        <v>1.81057663579325</v>
      </c>
      <c r="C623" s="13" t="n">
        <v>295.79</v>
      </c>
      <c r="D623" s="9" t="s">
        <v>509</v>
      </c>
      <c r="E623" s="9" t="s">
        <v>510</v>
      </c>
    </row>
    <row r="624" customFormat="false" ht="14.4" hidden="false" customHeight="false" outlineLevel="0" collapsed="false">
      <c r="A624" s="11" t="n">
        <v>41479</v>
      </c>
      <c r="B624" s="13" t="n">
        <v>1.6728855721393</v>
      </c>
      <c r="C624" s="13" t="n">
        <v>296.22</v>
      </c>
      <c r="D624" s="9" t="s">
        <v>511</v>
      </c>
      <c r="E624" s="9" t="s">
        <v>512</v>
      </c>
    </row>
    <row r="625" customFormat="false" ht="14.4" hidden="false" customHeight="false" outlineLevel="0" collapsed="false">
      <c r="A625" s="11" t="n">
        <v>41480</v>
      </c>
      <c r="B625" s="13" t="n">
        <v>1.53385260635111</v>
      </c>
      <c r="C625" s="13" t="n">
        <v>297.01</v>
      </c>
      <c r="D625" s="9" t="s">
        <v>513</v>
      </c>
      <c r="E625" s="9" t="s">
        <v>514</v>
      </c>
    </row>
    <row r="626" customFormat="false" ht="14.4" hidden="false" customHeight="false" outlineLevel="0" collapsed="false">
      <c r="A626" s="11" t="n">
        <v>41481</v>
      </c>
      <c r="B626" s="13" t="n">
        <v>1.84050939963614</v>
      </c>
      <c r="C626" s="13" t="n">
        <v>297.18</v>
      </c>
      <c r="D626" s="9" t="s">
        <v>515</v>
      </c>
      <c r="E626" s="9" t="s">
        <v>516</v>
      </c>
    </row>
    <row r="627" customFormat="false" ht="14.4" hidden="false" customHeight="false" outlineLevel="0" collapsed="false">
      <c r="A627" s="11" t="n">
        <v>41484</v>
      </c>
      <c r="B627" s="13" t="n">
        <v>2.05113135468704</v>
      </c>
      <c r="C627" s="13" t="n">
        <v>298.47</v>
      </c>
      <c r="D627" s="9" t="s">
        <v>722</v>
      </c>
      <c r="E627" s="9" t="s">
        <v>723</v>
      </c>
    </row>
    <row r="628" customFormat="false" ht="14.4" hidden="false" customHeight="false" outlineLevel="0" collapsed="false">
      <c r="A628" s="11" t="n">
        <v>41485</v>
      </c>
      <c r="B628" s="13" t="n">
        <v>2.03020134228188</v>
      </c>
      <c r="C628" s="13" t="n">
        <v>299.19</v>
      </c>
      <c r="D628" s="9" t="s">
        <v>519</v>
      </c>
      <c r="E628" s="9" t="s">
        <v>520</v>
      </c>
    </row>
    <row r="629" customFormat="false" ht="14.4" hidden="false" customHeight="false" outlineLevel="0" collapsed="false">
      <c r="A629" s="11" t="n">
        <v>41486</v>
      </c>
      <c r="B629" s="13" t="n">
        <v>1.97152833736234</v>
      </c>
      <c r="C629" s="13" t="n">
        <v>299.25</v>
      </c>
      <c r="D629" s="9" t="s">
        <v>521</v>
      </c>
      <c r="E629" s="9" t="s">
        <v>522</v>
      </c>
    </row>
    <row r="630" customFormat="false" ht="14.4" hidden="false" customHeight="false" outlineLevel="0" collapsed="false">
      <c r="A630" s="11" t="n">
        <v>41487</v>
      </c>
      <c r="B630" s="13" t="n">
        <v>1.98609179415855</v>
      </c>
      <c r="C630" s="13" t="n">
        <v>300.7</v>
      </c>
      <c r="D630" s="9" t="s">
        <v>523</v>
      </c>
      <c r="E630" s="9" t="s">
        <v>524</v>
      </c>
    </row>
    <row r="631" customFormat="false" ht="14.4" hidden="false" customHeight="false" outlineLevel="0" collapsed="false">
      <c r="A631" s="11" t="n">
        <v>41488</v>
      </c>
      <c r="B631" s="13" t="n">
        <v>2.05327413984462</v>
      </c>
      <c r="C631" s="13" t="n">
        <v>298.365</v>
      </c>
      <c r="D631" s="9" t="s">
        <v>525</v>
      </c>
      <c r="E631" s="9" t="s">
        <v>526</v>
      </c>
    </row>
    <row r="632" customFormat="false" ht="14.4" hidden="false" customHeight="false" outlineLevel="0" collapsed="false">
      <c r="A632" s="11" t="n">
        <v>41491</v>
      </c>
      <c r="B632" s="13" t="n">
        <v>2.13399503722084</v>
      </c>
      <c r="C632" s="13" t="n">
        <v>298.84</v>
      </c>
      <c r="D632" s="9" t="s">
        <v>724</v>
      </c>
      <c r="E632" s="9" t="s">
        <v>725</v>
      </c>
    </row>
    <row r="633" customFormat="false" ht="14.4" hidden="false" customHeight="false" outlineLevel="0" collapsed="false">
      <c r="A633" s="11" t="n">
        <v>41492</v>
      </c>
      <c r="B633" s="13" t="n">
        <v>2.17350454118384</v>
      </c>
      <c r="C633" s="13" t="n">
        <v>299.06</v>
      </c>
      <c r="D633" s="9" t="s">
        <v>529</v>
      </c>
      <c r="E633" s="9" t="s">
        <v>530</v>
      </c>
    </row>
    <row r="634" customFormat="false" ht="14.4" hidden="false" customHeight="false" outlineLevel="0" collapsed="false">
      <c r="A634" s="11" t="n">
        <v>41493</v>
      </c>
      <c r="B634" s="13" t="n">
        <v>2.14421252371917</v>
      </c>
      <c r="C634" s="13" t="n">
        <v>299.785</v>
      </c>
      <c r="D634" s="9" t="s">
        <v>531</v>
      </c>
      <c r="E634" s="9" t="s">
        <v>532</v>
      </c>
    </row>
    <row r="635" customFormat="false" ht="14.4" hidden="false" customHeight="false" outlineLevel="0" collapsed="false">
      <c r="A635" s="11" t="n">
        <v>41494</v>
      </c>
      <c r="B635" s="13" t="n">
        <v>2.14081826831589</v>
      </c>
      <c r="C635" s="13" t="n">
        <v>297.92</v>
      </c>
      <c r="D635" s="9" t="s">
        <v>533</v>
      </c>
      <c r="E635" s="9" t="s">
        <v>534</v>
      </c>
    </row>
    <row r="636" customFormat="false" ht="14.4" hidden="false" customHeight="false" outlineLevel="0" collapsed="false">
      <c r="A636" s="11" t="n">
        <v>41495</v>
      </c>
      <c r="B636" s="13" t="n">
        <v>2.04861111111111</v>
      </c>
      <c r="C636" s="13" t="n">
        <v>296.36</v>
      </c>
      <c r="D636" s="9" t="s">
        <v>535</v>
      </c>
      <c r="E636" s="9" t="s">
        <v>536</v>
      </c>
    </row>
    <row r="637" customFormat="false" ht="14.4" hidden="false" customHeight="false" outlineLevel="0" collapsed="false">
      <c r="A637" s="11" t="n">
        <v>41498</v>
      </c>
      <c r="B637" s="13" t="n">
        <v>2.03721223588773</v>
      </c>
      <c r="C637" s="13" t="n">
        <v>297.35</v>
      </c>
      <c r="D637" s="9" t="s">
        <v>726</v>
      </c>
      <c r="E637" s="9" t="s">
        <v>727</v>
      </c>
    </row>
    <row r="638" customFormat="false" ht="14.4" hidden="false" customHeight="false" outlineLevel="0" collapsed="false">
      <c r="A638" s="11" t="n">
        <v>41499</v>
      </c>
      <c r="B638" s="13" t="n">
        <v>2.0160791589363</v>
      </c>
      <c r="C638" s="13" t="n">
        <v>298.055</v>
      </c>
      <c r="D638" s="9" t="s">
        <v>539</v>
      </c>
      <c r="E638" s="9" t="s">
        <v>540</v>
      </c>
    </row>
    <row r="639" customFormat="false" ht="14.4" hidden="false" customHeight="false" outlineLevel="0" collapsed="false">
      <c r="A639" s="11" t="n">
        <v>41500</v>
      </c>
      <c r="B639" s="13" t="n">
        <v>1.96235729713052</v>
      </c>
      <c r="C639" s="13" t="n">
        <v>299.11</v>
      </c>
      <c r="D639" s="9" t="s">
        <v>541</v>
      </c>
      <c r="E639" s="9" t="s">
        <v>542</v>
      </c>
    </row>
    <row r="640" customFormat="false" ht="14.4" hidden="false" customHeight="false" outlineLevel="0" collapsed="false">
      <c r="A640" s="11" t="n">
        <v>41501</v>
      </c>
      <c r="B640" s="13" t="n">
        <v>1.98581560283688</v>
      </c>
      <c r="C640" s="13" t="n">
        <v>298.52</v>
      </c>
      <c r="D640" s="9" t="s">
        <v>543</v>
      </c>
      <c r="E640" s="9" t="s">
        <v>544</v>
      </c>
    </row>
    <row r="641" customFormat="false" ht="14.4" hidden="false" customHeight="false" outlineLevel="0" collapsed="false">
      <c r="A641" s="11" t="n">
        <v>41502</v>
      </c>
      <c r="B641" s="13" t="n">
        <v>1.99813838039094</v>
      </c>
      <c r="C641" s="13" t="e">
        <f aca="false">NA()</f>
        <v>#N/A</v>
      </c>
      <c r="D641" s="9" t="s">
        <v>545</v>
      </c>
      <c r="E641" s="9" t="s">
        <v>546</v>
      </c>
    </row>
    <row r="642" customFormat="false" ht="14.4" hidden="false" customHeight="false" outlineLevel="0" collapsed="false">
      <c r="A642" s="11" t="n">
        <v>41505</v>
      </c>
      <c r="B642" s="13" t="n">
        <v>1.96200653012763</v>
      </c>
      <c r="C642" s="13" t="n">
        <v>300.66</v>
      </c>
      <c r="D642" s="9" t="s">
        <v>728</v>
      </c>
      <c r="E642" s="9" t="s">
        <v>729</v>
      </c>
    </row>
    <row r="643" customFormat="false" ht="14.4" hidden="false" customHeight="false" outlineLevel="0" collapsed="false">
      <c r="A643" s="11" t="n">
        <v>41506</v>
      </c>
      <c r="B643" s="13" t="n">
        <v>1.96125186289121</v>
      </c>
      <c r="C643" s="13" t="n">
        <v>299.32</v>
      </c>
      <c r="D643" s="9" t="s">
        <v>549</v>
      </c>
      <c r="E643" s="9" t="s">
        <v>550</v>
      </c>
    </row>
    <row r="644" customFormat="false" ht="14.4" hidden="false" customHeight="false" outlineLevel="0" collapsed="false">
      <c r="A644" s="11" t="n">
        <v>41507</v>
      </c>
      <c r="B644" s="13" t="n">
        <v>2.01162790697674</v>
      </c>
      <c r="C644" s="13" t="n">
        <v>300.71</v>
      </c>
      <c r="D644" s="9" t="s">
        <v>551</v>
      </c>
      <c r="E644" s="9" t="s">
        <v>552</v>
      </c>
    </row>
    <row r="645" customFormat="false" ht="14.4" hidden="false" customHeight="false" outlineLevel="0" collapsed="false">
      <c r="A645" s="11" t="n">
        <v>41508</v>
      </c>
      <c r="B645" s="13" t="n">
        <v>2.1900826446281</v>
      </c>
      <c r="C645" s="13" t="n">
        <v>299.57</v>
      </c>
      <c r="D645" s="9" t="s">
        <v>553</v>
      </c>
      <c r="E645" s="9" t="s">
        <v>554</v>
      </c>
    </row>
    <row r="646" customFormat="false" ht="14.4" hidden="false" customHeight="false" outlineLevel="0" collapsed="false">
      <c r="A646" s="11" t="n">
        <v>41509</v>
      </c>
      <c r="B646" s="13" t="n">
        <v>2.15138282387191</v>
      </c>
      <c r="C646" s="13" t="n">
        <v>297.985</v>
      </c>
      <c r="D646" s="9" t="s">
        <v>555</v>
      </c>
      <c r="E646" s="9" t="s">
        <v>556</v>
      </c>
    </row>
    <row r="647" customFormat="false" ht="14.4" hidden="false" customHeight="false" outlineLevel="0" collapsed="false">
      <c r="A647" s="11" t="n">
        <v>41512</v>
      </c>
      <c r="B647" s="13" t="n">
        <v>2.19268153230417</v>
      </c>
      <c r="C647" s="13" t="n">
        <v>298.545</v>
      </c>
      <c r="D647" s="9" t="s">
        <v>730</v>
      </c>
      <c r="E647" s="9" t="s">
        <v>731</v>
      </c>
    </row>
    <row r="648" customFormat="false" ht="14.4" hidden="false" customHeight="false" outlineLevel="0" collapsed="false">
      <c r="A648" s="11" t="n">
        <v>41513</v>
      </c>
      <c r="B648" s="13" t="n">
        <v>2.11396011396011</v>
      </c>
      <c r="C648" s="13" t="n">
        <v>301.53</v>
      </c>
      <c r="D648" s="9" t="s">
        <v>559</v>
      </c>
      <c r="E648" s="9" t="s">
        <v>560</v>
      </c>
    </row>
    <row r="649" customFormat="false" ht="14.4" hidden="false" customHeight="false" outlineLevel="0" collapsed="false">
      <c r="A649" s="11" t="n">
        <v>41514</v>
      </c>
      <c r="B649" s="13" t="n">
        <v>1.99465240641711</v>
      </c>
      <c r="C649" s="13" t="n">
        <v>300.7</v>
      </c>
      <c r="D649" s="9" t="s">
        <v>561</v>
      </c>
      <c r="E649" s="9" t="s">
        <v>562</v>
      </c>
    </row>
    <row r="650" customFormat="false" ht="14.4" hidden="false" customHeight="false" outlineLevel="0" collapsed="false">
      <c r="A650" s="11" t="n">
        <v>41515</v>
      </c>
      <c r="B650" s="13" t="n">
        <v>2.04166666666667</v>
      </c>
      <c r="C650" s="13" t="n">
        <v>300.37</v>
      </c>
      <c r="D650" s="9" t="s">
        <v>563</v>
      </c>
      <c r="E650" s="9" t="s">
        <v>564</v>
      </c>
    </row>
    <row r="651" customFormat="false" ht="14.4" hidden="false" customHeight="false" outlineLevel="0" collapsed="false">
      <c r="A651" s="11" t="n">
        <v>41516</v>
      </c>
      <c r="B651" s="13" t="n">
        <v>2.29897761812655</v>
      </c>
      <c r="C651" s="13" t="n">
        <v>300.925</v>
      </c>
      <c r="D651" s="9" t="s">
        <v>565</v>
      </c>
      <c r="E651" s="9" t="s">
        <v>566</v>
      </c>
    </row>
    <row r="652" customFormat="false" ht="14.4" hidden="false" customHeight="false" outlineLevel="0" collapsed="false">
      <c r="A652" s="11" t="n">
        <v>41519</v>
      </c>
      <c r="B652" s="13" t="n">
        <v>2.07547169811321</v>
      </c>
      <c r="C652" s="13" t="n">
        <v>300.21</v>
      </c>
      <c r="D652" s="9" t="s">
        <v>47</v>
      </c>
      <c r="E652" s="9" t="s">
        <v>48</v>
      </c>
    </row>
    <row r="653" customFormat="false" ht="14.4" hidden="false" customHeight="false" outlineLevel="0" collapsed="false">
      <c r="A653" s="11" t="n">
        <v>41520</v>
      </c>
      <c r="B653" s="13" t="n">
        <v>2.07001102535832</v>
      </c>
      <c r="C653" s="13" t="n">
        <v>302.535</v>
      </c>
      <c r="D653" s="9" t="s">
        <v>569</v>
      </c>
      <c r="E653" s="9" t="s">
        <v>570</v>
      </c>
    </row>
    <row r="654" customFormat="false" ht="14.4" hidden="false" customHeight="false" outlineLevel="0" collapsed="false">
      <c r="A654" s="11" t="n">
        <v>41521</v>
      </c>
      <c r="B654" s="13" t="n">
        <v>2.05529181792795</v>
      </c>
      <c r="C654" s="13" t="n">
        <v>301.4</v>
      </c>
      <c r="D654" s="9" t="s">
        <v>571</v>
      </c>
      <c r="E654" s="9" t="s">
        <v>572</v>
      </c>
    </row>
    <row r="655" customFormat="false" ht="14.4" hidden="false" customHeight="false" outlineLevel="0" collapsed="false">
      <c r="A655" s="11" t="n">
        <v>41522</v>
      </c>
      <c r="B655" s="13" t="n">
        <v>2.38955265351487</v>
      </c>
      <c r="C655" s="13" t="n">
        <v>301.77</v>
      </c>
      <c r="D655" s="9" t="s">
        <v>49</v>
      </c>
      <c r="E655" s="9" t="s">
        <v>50</v>
      </c>
    </row>
    <row r="656" customFormat="false" ht="14.4" hidden="false" customHeight="false" outlineLevel="0" collapsed="false">
      <c r="A656" s="11" t="n">
        <v>41523</v>
      </c>
      <c r="B656" s="13" t="n">
        <v>2.26079825041006</v>
      </c>
      <c r="C656" s="13" t="n">
        <v>300.15</v>
      </c>
      <c r="D656" s="9" t="s">
        <v>51</v>
      </c>
      <c r="E656" s="9" t="s">
        <v>52</v>
      </c>
    </row>
    <row r="657" customFormat="false" ht="14.4" hidden="false" customHeight="false" outlineLevel="0" collapsed="false">
      <c r="A657" s="11" t="n">
        <v>41526</v>
      </c>
      <c r="B657" s="13" t="n">
        <v>2.2649807586586</v>
      </c>
      <c r="C657" s="13" t="n">
        <v>299.98</v>
      </c>
      <c r="D657" s="9" t="s">
        <v>57</v>
      </c>
      <c r="E657" s="9" t="s">
        <v>58</v>
      </c>
    </row>
    <row r="658" customFormat="false" ht="14.4" hidden="false" customHeight="false" outlineLevel="0" collapsed="false">
      <c r="A658" s="11" t="n">
        <v>41527</v>
      </c>
      <c r="B658" s="13" t="n">
        <v>2.2890559732665</v>
      </c>
      <c r="C658" s="13" t="n">
        <v>299.43</v>
      </c>
      <c r="D658" s="9" t="s">
        <v>573</v>
      </c>
      <c r="E658" s="9" t="s">
        <v>574</v>
      </c>
    </row>
    <row r="659" customFormat="false" ht="14.4" hidden="false" customHeight="false" outlineLevel="0" collapsed="false">
      <c r="A659" s="11" t="n">
        <v>41528</v>
      </c>
      <c r="B659" s="13" t="n">
        <v>2.37268847795164</v>
      </c>
      <c r="C659" s="13" t="n">
        <v>299.895</v>
      </c>
      <c r="D659" s="9" t="s">
        <v>575</v>
      </c>
      <c r="E659" s="9" t="s">
        <v>576</v>
      </c>
    </row>
    <row r="660" customFormat="false" ht="14.4" hidden="false" customHeight="false" outlineLevel="0" collapsed="false">
      <c r="A660" s="11" t="n">
        <v>41529</v>
      </c>
      <c r="B660" s="13" t="n">
        <v>2.35095613048369</v>
      </c>
      <c r="C660" s="13" t="n">
        <v>301.06</v>
      </c>
      <c r="D660" s="9" t="s">
        <v>59</v>
      </c>
      <c r="E660" s="9" t="s">
        <v>60</v>
      </c>
    </row>
    <row r="661" customFormat="false" ht="14.4" hidden="false" customHeight="false" outlineLevel="0" collapsed="false">
      <c r="A661" s="11" t="n">
        <v>41530</v>
      </c>
      <c r="B661" s="13" t="n">
        <v>2.43498142326379</v>
      </c>
      <c r="C661" s="13" t="n">
        <v>300.62</v>
      </c>
      <c r="D661" s="9" t="s">
        <v>61</v>
      </c>
      <c r="E661" s="9" t="s">
        <v>62</v>
      </c>
    </row>
    <row r="662" customFormat="false" ht="14.4" hidden="false" customHeight="false" outlineLevel="0" collapsed="false">
      <c r="A662" s="11" t="n">
        <v>41533</v>
      </c>
      <c r="B662" s="13" t="n">
        <v>2.22479052297024</v>
      </c>
      <c r="C662" s="13" t="n">
        <v>299.075</v>
      </c>
      <c r="D662" s="9" t="s">
        <v>67</v>
      </c>
      <c r="E662" s="9" t="s">
        <v>68</v>
      </c>
    </row>
    <row r="663" customFormat="false" ht="14.4" hidden="false" customHeight="false" outlineLevel="0" collapsed="false">
      <c r="A663" s="11" t="n">
        <v>41534</v>
      </c>
      <c r="B663" s="13" t="n">
        <v>2.31943628890194</v>
      </c>
      <c r="C663" s="13" t="n">
        <v>297.2</v>
      </c>
      <c r="D663" s="9" t="s">
        <v>577</v>
      </c>
      <c r="E663" s="9" t="s">
        <v>578</v>
      </c>
    </row>
    <row r="664" customFormat="false" ht="14.4" hidden="false" customHeight="false" outlineLevel="0" collapsed="false">
      <c r="A664" s="11" t="n">
        <v>41535</v>
      </c>
      <c r="B664" s="13" t="n">
        <v>2.36030267753201</v>
      </c>
      <c r="C664" s="13" t="n">
        <v>295.545</v>
      </c>
      <c r="D664" s="9" t="s">
        <v>579</v>
      </c>
      <c r="E664" s="9" t="s">
        <v>580</v>
      </c>
    </row>
    <row r="665" customFormat="false" ht="14.4" hidden="false" customHeight="false" outlineLevel="0" collapsed="false">
      <c r="A665" s="3" t="n">
        <v>41536</v>
      </c>
      <c r="B665" s="13" t="n">
        <v>2.13006597549482</v>
      </c>
      <c r="C665" s="13" t="n">
        <v>296.955</v>
      </c>
      <c r="D665" s="9" t="s">
        <v>69</v>
      </c>
      <c r="E665" s="9" t="s">
        <v>70</v>
      </c>
    </row>
    <row r="666" customFormat="false" ht="14.4" hidden="false" customHeight="false" outlineLevel="0" collapsed="false">
      <c r="B666" s="13"/>
      <c r="C666" s="13"/>
      <c r="D666" s="9"/>
      <c r="E666" s="9"/>
    </row>
    <row r="667" customFormat="false" ht="14.4" hidden="false" customHeight="false" outlineLevel="0" collapsed="false">
      <c r="B667" s="13"/>
      <c r="C667" s="13"/>
      <c r="D667" s="9"/>
      <c r="E667" s="9"/>
    </row>
    <row r="668" customFormat="false" ht="14.4" hidden="false" customHeight="false" outlineLevel="0" collapsed="false">
      <c r="B668" s="13"/>
      <c r="C668" s="13"/>
      <c r="D668" s="9"/>
      <c r="E668" s="9"/>
    </row>
    <row r="669" customFormat="false" ht="14.4" hidden="false" customHeight="false" outlineLevel="0" collapsed="false">
      <c r="B669" s="13"/>
      <c r="C669" s="13"/>
      <c r="D669" s="9"/>
      <c r="E669" s="9"/>
    </row>
    <row r="670" customFormat="false" ht="14.4" hidden="false" customHeight="false" outlineLevel="0" collapsed="false">
      <c r="B670" s="13"/>
      <c r="C670" s="13"/>
      <c r="D670" s="9"/>
      <c r="E670" s="9"/>
    </row>
    <row r="671" customFormat="false" ht="14.4" hidden="false" customHeight="false" outlineLevel="0" collapsed="false">
      <c r="B671" s="13"/>
      <c r="C671" s="13"/>
      <c r="D671" s="9"/>
      <c r="E671" s="9"/>
    </row>
    <row r="672" customFormat="false" ht="14.4" hidden="false" customHeight="false" outlineLevel="0" collapsed="false">
      <c r="B672" s="13"/>
      <c r="C672" s="13"/>
      <c r="D672" s="9"/>
      <c r="E672" s="9"/>
    </row>
    <row r="673" customFormat="false" ht="14.4" hidden="false" customHeight="false" outlineLevel="0" collapsed="false">
      <c r="B673" s="13"/>
      <c r="C673" s="13"/>
      <c r="D673" s="9"/>
      <c r="E673" s="9"/>
    </row>
    <row r="674" customFormat="false" ht="14.4" hidden="false" customHeight="false" outlineLevel="0" collapsed="false">
      <c r="B674" s="13"/>
      <c r="C674" s="13"/>
      <c r="D674" s="9"/>
      <c r="E674" s="9"/>
    </row>
    <row r="675" customFormat="false" ht="14.4" hidden="false" customHeight="false" outlineLevel="0" collapsed="false">
      <c r="B675" s="13"/>
      <c r="C675" s="13"/>
      <c r="D675" s="9"/>
      <c r="E675" s="9"/>
    </row>
    <row r="676" customFormat="false" ht="14.4" hidden="false" customHeight="false" outlineLevel="0" collapsed="false">
      <c r="B676" s="13"/>
      <c r="C676" s="13"/>
      <c r="D676" s="9"/>
      <c r="E676" s="9"/>
    </row>
    <row r="677" customFormat="false" ht="14.4" hidden="false" customHeight="false" outlineLevel="0" collapsed="false">
      <c r="B677" s="13"/>
      <c r="C677" s="13"/>
      <c r="D677" s="9"/>
      <c r="E677" s="9"/>
    </row>
    <row r="678" customFormat="false" ht="14.4" hidden="false" customHeight="false" outlineLevel="0" collapsed="false">
      <c r="B678" s="13"/>
      <c r="C678" s="13"/>
      <c r="D678" s="9"/>
      <c r="E678" s="9"/>
    </row>
    <row r="679" customFormat="false" ht="14.4" hidden="false" customHeight="false" outlineLevel="0" collapsed="false">
      <c r="B679" s="13"/>
      <c r="C679" s="13"/>
      <c r="D679" s="9"/>
      <c r="E679" s="9"/>
    </row>
    <row r="680" customFormat="false" ht="14.4" hidden="false" customHeight="false" outlineLevel="0" collapsed="false">
      <c r="B680" s="13"/>
      <c r="C680" s="13"/>
      <c r="D680" s="9"/>
      <c r="E680" s="9"/>
    </row>
    <row r="681" customFormat="false" ht="14.4" hidden="false" customHeight="false" outlineLevel="0" collapsed="false">
      <c r="B681" s="13"/>
      <c r="C681" s="13"/>
      <c r="D681" s="9"/>
      <c r="E681" s="9"/>
    </row>
    <row r="682" customFormat="false" ht="14.4" hidden="false" customHeight="false" outlineLevel="0" collapsed="false">
      <c r="B682" s="13"/>
      <c r="C682" s="13"/>
      <c r="D682" s="9"/>
      <c r="E682" s="9"/>
    </row>
    <row r="683" customFormat="false" ht="14.4" hidden="false" customHeight="false" outlineLevel="0" collapsed="false">
      <c r="B683" s="13"/>
      <c r="C683" s="13"/>
      <c r="D683" s="9"/>
      <c r="E683" s="9"/>
    </row>
    <row r="684" customFormat="false" ht="14.4" hidden="false" customHeight="false" outlineLevel="0" collapsed="false">
      <c r="B684" s="13"/>
      <c r="C684" s="13"/>
      <c r="D684" s="9"/>
      <c r="E684" s="9"/>
    </row>
    <row r="685" customFormat="false" ht="14.4" hidden="false" customHeight="false" outlineLevel="0" collapsed="false">
      <c r="B685" s="13"/>
      <c r="C685" s="13"/>
      <c r="D685" s="9"/>
      <c r="E685" s="9"/>
    </row>
    <row r="686" customFormat="false" ht="14.4" hidden="false" customHeight="false" outlineLevel="0" collapsed="false">
      <c r="B686" s="13"/>
      <c r="C686" s="13"/>
      <c r="D686" s="9"/>
      <c r="E686" s="9"/>
    </row>
    <row r="687" customFormat="false" ht="14.4" hidden="false" customHeight="false" outlineLevel="0" collapsed="false">
      <c r="B687" s="13"/>
      <c r="C687" s="13"/>
      <c r="D687" s="9"/>
      <c r="E687" s="9"/>
    </row>
    <row r="688" customFormat="false" ht="14.4" hidden="false" customHeight="false" outlineLevel="0" collapsed="false">
      <c r="B688" s="13"/>
      <c r="C688" s="13"/>
      <c r="D688" s="9"/>
      <c r="E688" s="9"/>
    </row>
    <row r="689" customFormat="false" ht="14.4" hidden="false" customHeight="false" outlineLevel="0" collapsed="false">
      <c r="B689" s="13"/>
      <c r="C689" s="13"/>
      <c r="D689" s="9"/>
      <c r="E689" s="9"/>
    </row>
    <row r="690" customFormat="false" ht="14.4" hidden="false" customHeight="false" outlineLevel="0" collapsed="false">
      <c r="B690" s="13"/>
      <c r="C690" s="13"/>
      <c r="D690" s="9"/>
      <c r="E690" s="9"/>
    </row>
    <row r="691" customFormat="false" ht="14.4" hidden="false" customHeight="false" outlineLevel="0" collapsed="false">
      <c r="B691" s="13"/>
      <c r="C691" s="13"/>
      <c r="D691" s="9"/>
      <c r="E691" s="9"/>
    </row>
    <row r="692" customFormat="false" ht="14.4" hidden="false" customHeight="false" outlineLevel="0" collapsed="false">
      <c r="B692" s="13"/>
      <c r="C692" s="13"/>
      <c r="D692" s="9"/>
      <c r="E692" s="9"/>
    </row>
    <row r="693" customFormat="false" ht="14.4" hidden="false" customHeight="false" outlineLevel="0" collapsed="false">
      <c r="B693" s="13"/>
      <c r="C693" s="13"/>
      <c r="D693" s="9"/>
      <c r="E693" s="9"/>
    </row>
    <row r="694" customFormat="false" ht="14.4" hidden="false" customHeight="false" outlineLevel="0" collapsed="false">
      <c r="B694" s="13"/>
      <c r="C694" s="13"/>
      <c r="D694" s="9"/>
      <c r="E694" s="9"/>
    </row>
    <row r="695" customFormat="false" ht="14.4" hidden="false" customHeight="false" outlineLevel="0" collapsed="false">
      <c r="B695" s="13"/>
      <c r="C695" s="13"/>
      <c r="D695" s="9"/>
      <c r="E695" s="9"/>
    </row>
    <row r="696" customFormat="false" ht="14.4" hidden="false" customHeight="false" outlineLevel="0" collapsed="false">
      <c r="B696" s="13"/>
      <c r="C696" s="13"/>
      <c r="D696" s="9"/>
      <c r="E696" s="9"/>
    </row>
    <row r="697" customFormat="false" ht="14.4" hidden="false" customHeight="false" outlineLevel="0" collapsed="false">
      <c r="B697" s="13"/>
      <c r="C697" s="13"/>
      <c r="D697" s="9"/>
      <c r="E697" s="9"/>
    </row>
    <row r="698" customFormat="false" ht="14.4" hidden="false" customHeight="false" outlineLevel="0" collapsed="false">
      <c r="B698" s="13"/>
      <c r="C698" s="13"/>
      <c r="D698" s="9"/>
      <c r="E698" s="9"/>
    </row>
    <row r="699" customFormat="false" ht="14.4" hidden="false" customHeight="false" outlineLevel="0" collapsed="false">
      <c r="B699" s="13"/>
      <c r="C699" s="13"/>
      <c r="D699" s="9"/>
      <c r="E699" s="9"/>
    </row>
    <row r="700" customFormat="false" ht="14.4" hidden="false" customHeight="false" outlineLevel="0" collapsed="false">
      <c r="B700" s="13"/>
      <c r="C700" s="13"/>
      <c r="D700" s="9"/>
      <c r="E700" s="9"/>
    </row>
    <row r="701" customFormat="false" ht="14.4" hidden="false" customHeight="false" outlineLevel="0" collapsed="false">
      <c r="B701" s="13"/>
      <c r="C701" s="13"/>
      <c r="D701" s="9"/>
      <c r="E701" s="9"/>
    </row>
    <row r="702" customFormat="false" ht="14.4" hidden="false" customHeight="false" outlineLevel="0" collapsed="false">
      <c r="B702" s="13"/>
      <c r="C702" s="13"/>
      <c r="D702" s="9"/>
      <c r="E702" s="9"/>
    </row>
    <row r="703" customFormat="false" ht="14.4" hidden="false" customHeight="false" outlineLevel="0" collapsed="false">
      <c r="B703" s="13"/>
      <c r="C703" s="13"/>
      <c r="D703" s="9"/>
      <c r="E703" s="9"/>
    </row>
    <row r="704" customFormat="false" ht="14.4" hidden="false" customHeight="false" outlineLevel="0" collapsed="false">
      <c r="B704" s="13"/>
      <c r="C704" s="13"/>
      <c r="D704" s="9"/>
      <c r="E704" s="9"/>
    </row>
    <row r="705" customFormat="false" ht="14.4" hidden="false" customHeight="false" outlineLevel="0" collapsed="false">
      <c r="B705" s="13"/>
      <c r="C705" s="13"/>
      <c r="D705" s="9"/>
      <c r="E705" s="9"/>
    </row>
    <row r="706" customFormat="false" ht="14.4" hidden="false" customHeight="false" outlineLevel="0" collapsed="false">
      <c r="B706" s="13"/>
      <c r="C706" s="13"/>
      <c r="D706" s="9"/>
      <c r="E706" s="9"/>
    </row>
    <row r="707" customFormat="false" ht="14.4" hidden="false" customHeight="false" outlineLevel="0" collapsed="false">
      <c r="B707" s="13"/>
      <c r="C707" s="13"/>
      <c r="D707" s="9"/>
      <c r="E707" s="9"/>
    </row>
    <row r="708" customFormat="false" ht="14.4" hidden="false" customHeight="false" outlineLevel="0" collapsed="false">
      <c r="B708" s="13"/>
      <c r="C708" s="13"/>
      <c r="D708" s="9"/>
      <c r="E708" s="9"/>
    </row>
    <row r="709" customFormat="false" ht="14.4" hidden="false" customHeight="false" outlineLevel="0" collapsed="false">
      <c r="B709" s="13"/>
      <c r="C709" s="13"/>
      <c r="D709" s="9"/>
      <c r="E709" s="9"/>
    </row>
    <row r="710" customFormat="false" ht="14.4" hidden="false" customHeight="false" outlineLevel="0" collapsed="false">
      <c r="B710" s="13"/>
      <c r="C710" s="13"/>
      <c r="D710" s="9"/>
      <c r="E710" s="9"/>
    </row>
    <row r="711" customFormat="false" ht="14.4" hidden="false" customHeight="false" outlineLevel="0" collapsed="false">
      <c r="B711" s="13"/>
      <c r="C711" s="13"/>
      <c r="D711" s="9"/>
      <c r="E711" s="9"/>
    </row>
    <row r="712" customFormat="false" ht="14.4" hidden="false" customHeight="false" outlineLevel="0" collapsed="false">
      <c r="B712" s="13"/>
      <c r="C712" s="13"/>
      <c r="D712" s="9"/>
      <c r="E712" s="9"/>
    </row>
    <row r="713" customFormat="false" ht="14.4" hidden="false" customHeight="false" outlineLevel="0" collapsed="false">
      <c r="B713" s="13"/>
      <c r="C713" s="13"/>
      <c r="D713" s="9"/>
      <c r="E713" s="9"/>
    </row>
    <row r="714" customFormat="false" ht="14.4" hidden="false" customHeight="false" outlineLevel="0" collapsed="false">
      <c r="B714" s="13"/>
      <c r="C714" s="13"/>
      <c r="D714" s="9"/>
      <c r="E714" s="9"/>
    </row>
    <row r="715" customFormat="false" ht="14.4" hidden="false" customHeight="false" outlineLevel="0" collapsed="false">
      <c r="B715" s="13"/>
      <c r="C715" s="13"/>
      <c r="D715" s="9"/>
      <c r="E715" s="9"/>
    </row>
    <row r="716" customFormat="false" ht="14.4" hidden="false" customHeight="false" outlineLevel="0" collapsed="false">
      <c r="B716" s="13"/>
      <c r="C716" s="13"/>
      <c r="D716" s="9"/>
      <c r="E716" s="9"/>
    </row>
    <row r="717" customFormat="false" ht="14.4" hidden="false" customHeight="false" outlineLevel="0" collapsed="false">
      <c r="B717" s="13"/>
      <c r="C717" s="13"/>
      <c r="D717" s="9"/>
      <c r="E717" s="9"/>
    </row>
    <row r="718" customFormat="false" ht="14.4" hidden="false" customHeight="false" outlineLevel="0" collapsed="false">
      <c r="B718" s="13"/>
      <c r="C718" s="13"/>
      <c r="D718" s="9"/>
      <c r="E718" s="9"/>
    </row>
    <row r="719" customFormat="false" ht="14.4" hidden="false" customHeight="false" outlineLevel="0" collapsed="false">
      <c r="B719" s="13"/>
      <c r="C719" s="13"/>
      <c r="D719" s="9"/>
      <c r="E719" s="9"/>
    </row>
    <row r="720" customFormat="false" ht="14.4" hidden="false" customHeight="false" outlineLevel="0" collapsed="false">
      <c r="B720" s="13"/>
      <c r="C720" s="13"/>
      <c r="D720" s="9"/>
      <c r="E720" s="9"/>
    </row>
    <row r="721" customFormat="false" ht="14.4" hidden="false" customHeight="false" outlineLevel="0" collapsed="false">
      <c r="B721" s="13"/>
      <c r="C721" s="13"/>
      <c r="D721" s="9"/>
      <c r="E721" s="9"/>
    </row>
    <row r="722" customFormat="false" ht="14.4" hidden="false" customHeight="false" outlineLevel="0" collapsed="false">
      <c r="B722" s="13"/>
      <c r="C722" s="13"/>
      <c r="D722" s="9"/>
      <c r="E722" s="9"/>
    </row>
    <row r="723" customFormat="false" ht="14.4" hidden="false" customHeight="false" outlineLevel="0" collapsed="false">
      <c r="B723" s="13"/>
      <c r="C723" s="13"/>
      <c r="D723" s="9"/>
      <c r="E723" s="9"/>
    </row>
    <row r="724" customFormat="false" ht="14.4" hidden="false" customHeight="false" outlineLevel="0" collapsed="false">
      <c r="B724" s="13"/>
      <c r="C724" s="13"/>
      <c r="D724" s="9"/>
      <c r="E724" s="9"/>
    </row>
    <row r="725" customFormat="false" ht="14.4" hidden="false" customHeight="false" outlineLevel="0" collapsed="false">
      <c r="B725" s="13"/>
      <c r="C725" s="13"/>
      <c r="D725" s="9"/>
      <c r="E725" s="9"/>
    </row>
    <row r="726" customFormat="false" ht="14.4" hidden="false" customHeight="false" outlineLevel="0" collapsed="false">
      <c r="B726" s="13"/>
      <c r="C726" s="13"/>
      <c r="D726" s="9"/>
      <c r="E726" s="9"/>
    </row>
    <row r="727" customFormat="false" ht="14.4" hidden="false" customHeight="false" outlineLevel="0" collapsed="false">
      <c r="B727" s="13"/>
      <c r="C727" s="13"/>
      <c r="D727" s="9"/>
      <c r="E727" s="9"/>
    </row>
    <row r="728" customFormat="false" ht="14.4" hidden="false" customHeight="false" outlineLevel="0" collapsed="false">
      <c r="B728" s="13"/>
      <c r="C728" s="13"/>
      <c r="D728" s="9"/>
      <c r="E728" s="9"/>
    </row>
    <row r="729" customFormat="false" ht="14.4" hidden="false" customHeight="false" outlineLevel="0" collapsed="false">
      <c r="B729" s="13"/>
      <c r="C729" s="13"/>
      <c r="D729" s="9"/>
      <c r="E729" s="9"/>
    </row>
    <row r="730" customFormat="false" ht="14.4" hidden="false" customHeight="false" outlineLevel="0" collapsed="false">
      <c r="B730" s="13"/>
      <c r="C730" s="13"/>
      <c r="D730" s="9"/>
      <c r="E730" s="9"/>
    </row>
    <row r="731" customFormat="false" ht="14.4" hidden="false" customHeight="false" outlineLevel="0" collapsed="false">
      <c r="B731" s="13"/>
      <c r="C731" s="13"/>
      <c r="D731" s="9"/>
      <c r="E731" s="9"/>
    </row>
    <row r="732" customFormat="false" ht="14.4" hidden="false" customHeight="false" outlineLevel="0" collapsed="false">
      <c r="B732" s="13"/>
      <c r="C732" s="13"/>
      <c r="D732" s="9"/>
      <c r="E732" s="9"/>
    </row>
    <row r="733" customFormat="false" ht="14.4" hidden="false" customHeight="false" outlineLevel="0" collapsed="false">
      <c r="B733" s="13"/>
      <c r="C733" s="13"/>
      <c r="D733" s="9"/>
      <c r="E733" s="9"/>
    </row>
    <row r="734" customFormat="false" ht="14.4" hidden="false" customHeight="false" outlineLevel="0" collapsed="false">
      <c r="B734" s="13"/>
      <c r="C734" s="13"/>
      <c r="D734" s="9"/>
      <c r="E734" s="9"/>
    </row>
    <row r="735" customFormat="false" ht="14.4" hidden="false" customHeight="false" outlineLevel="0" collapsed="false">
      <c r="B735" s="13"/>
      <c r="C735" s="13"/>
      <c r="D735" s="9"/>
      <c r="E735" s="9"/>
    </row>
    <row r="736" customFormat="false" ht="14.4" hidden="false" customHeight="false" outlineLevel="0" collapsed="false">
      <c r="B736" s="13"/>
      <c r="C736" s="13"/>
      <c r="D736" s="9"/>
      <c r="E736" s="9"/>
    </row>
    <row r="737" customFormat="false" ht="14.4" hidden="false" customHeight="false" outlineLevel="0" collapsed="false">
      <c r="B737" s="13"/>
      <c r="C737" s="13"/>
      <c r="D737" s="9"/>
      <c r="E737" s="9"/>
    </row>
    <row r="738" customFormat="false" ht="14.4" hidden="false" customHeight="false" outlineLevel="0" collapsed="false">
      <c r="B738" s="13"/>
      <c r="C738" s="13"/>
      <c r="D738" s="9"/>
      <c r="E738" s="9"/>
    </row>
    <row r="739" customFormat="false" ht="14.4" hidden="false" customHeight="false" outlineLevel="0" collapsed="false">
      <c r="B739" s="13"/>
      <c r="C739" s="13"/>
      <c r="D739" s="9"/>
      <c r="E739" s="9"/>
    </row>
    <row r="740" customFormat="false" ht="14.4" hidden="false" customHeight="false" outlineLevel="0" collapsed="false">
      <c r="B740" s="13"/>
      <c r="C740" s="13"/>
      <c r="D740" s="9"/>
      <c r="E740" s="9"/>
    </row>
    <row r="741" customFormat="false" ht="14.4" hidden="false" customHeight="false" outlineLevel="0" collapsed="false">
      <c r="B741" s="13"/>
      <c r="C741" s="13"/>
      <c r="D741" s="9"/>
      <c r="E741" s="9"/>
    </row>
    <row r="742" customFormat="false" ht="14.4" hidden="false" customHeight="false" outlineLevel="0" collapsed="false">
      <c r="B742" s="13"/>
      <c r="C742" s="13"/>
      <c r="D742" s="9"/>
      <c r="E742" s="9"/>
    </row>
    <row r="743" customFormat="false" ht="14.4" hidden="false" customHeight="false" outlineLevel="0" collapsed="false">
      <c r="B743" s="13"/>
      <c r="C743" s="13"/>
      <c r="D743" s="9"/>
      <c r="E743" s="9"/>
    </row>
    <row r="744" customFormat="false" ht="14.4" hidden="false" customHeight="false" outlineLevel="0" collapsed="false">
      <c r="B744" s="13"/>
      <c r="C744" s="13"/>
      <c r="D744" s="9"/>
      <c r="E744" s="9"/>
    </row>
    <row r="745" customFormat="false" ht="14.4" hidden="false" customHeight="false" outlineLevel="0" collapsed="false">
      <c r="B745" s="13"/>
      <c r="C745" s="13"/>
      <c r="D745" s="9"/>
      <c r="E745" s="9"/>
    </row>
    <row r="746" customFormat="false" ht="14.4" hidden="false" customHeight="false" outlineLevel="0" collapsed="false">
      <c r="B746" s="13"/>
      <c r="C746" s="13"/>
      <c r="D746" s="9"/>
      <c r="E746" s="9"/>
    </row>
    <row r="747" customFormat="false" ht="14.4" hidden="false" customHeight="false" outlineLevel="0" collapsed="false">
      <c r="B747" s="13"/>
      <c r="C747" s="13"/>
      <c r="D747" s="9"/>
      <c r="E747" s="9"/>
    </row>
    <row r="748" customFormat="false" ht="14.4" hidden="false" customHeight="false" outlineLevel="0" collapsed="false">
      <c r="B748" s="13"/>
      <c r="C748" s="13"/>
      <c r="D748" s="9"/>
      <c r="E748" s="9"/>
    </row>
    <row r="749" customFormat="false" ht="14.4" hidden="false" customHeight="false" outlineLevel="0" collapsed="false">
      <c r="B749" s="13"/>
      <c r="C749" s="13"/>
      <c r="D749" s="9"/>
      <c r="E749" s="9"/>
    </row>
    <row r="750" customFormat="false" ht="14.4" hidden="false" customHeight="false" outlineLevel="0" collapsed="false">
      <c r="B750" s="13"/>
      <c r="C750" s="13"/>
      <c r="D750" s="9"/>
      <c r="E750" s="9"/>
    </row>
    <row r="751" customFormat="false" ht="14.4" hidden="false" customHeight="false" outlineLevel="0" collapsed="false">
      <c r="B751" s="13"/>
      <c r="C751" s="13"/>
      <c r="D751" s="9"/>
      <c r="E751" s="9"/>
    </row>
    <row r="752" customFormat="false" ht="14.4" hidden="false" customHeight="false" outlineLevel="0" collapsed="false">
      <c r="B752" s="13"/>
      <c r="C752" s="13"/>
      <c r="D752" s="9"/>
      <c r="E752" s="9"/>
    </row>
    <row r="753" customFormat="false" ht="14.4" hidden="false" customHeight="false" outlineLevel="0" collapsed="false">
      <c r="B753" s="13"/>
      <c r="C753" s="13"/>
      <c r="D753" s="9"/>
      <c r="E753" s="9"/>
    </row>
    <row r="754" customFormat="false" ht="14.4" hidden="false" customHeight="false" outlineLevel="0" collapsed="false">
      <c r="B754" s="13"/>
      <c r="C754" s="13"/>
      <c r="D754" s="9"/>
      <c r="E754" s="9"/>
    </row>
    <row r="755" customFormat="false" ht="14.4" hidden="false" customHeight="false" outlineLevel="0" collapsed="false">
      <c r="B755" s="13"/>
      <c r="C755" s="13"/>
      <c r="D755" s="9"/>
      <c r="E755" s="9"/>
    </row>
    <row r="756" customFormat="false" ht="14.4" hidden="false" customHeight="false" outlineLevel="0" collapsed="false">
      <c r="B756" s="13"/>
      <c r="C756" s="13"/>
      <c r="D756" s="9"/>
      <c r="E756" s="9"/>
    </row>
    <row r="757" customFormat="false" ht="14.4" hidden="false" customHeight="false" outlineLevel="0" collapsed="false">
      <c r="B757" s="13"/>
      <c r="C757" s="13"/>
      <c r="D757" s="9"/>
      <c r="E757" s="9"/>
    </row>
    <row r="758" customFormat="false" ht="14.4" hidden="false" customHeight="false" outlineLevel="0" collapsed="false">
      <c r="B758" s="13"/>
      <c r="C758" s="13"/>
      <c r="D758" s="9"/>
      <c r="E758" s="9"/>
    </row>
    <row r="759" customFormat="false" ht="14.4" hidden="false" customHeight="false" outlineLevel="0" collapsed="false">
      <c r="B759" s="13"/>
      <c r="C759" s="13"/>
      <c r="D759" s="9"/>
      <c r="E759" s="9"/>
    </row>
    <row r="760" customFormat="false" ht="14.4" hidden="false" customHeight="false" outlineLevel="0" collapsed="false">
      <c r="B760" s="13"/>
      <c r="C760" s="13"/>
      <c r="D760" s="9"/>
      <c r="E760" s="9"/>
    </row>
    <row r="761" customFormat="false" ht="14.4" hidden="false" customHeight="false" outlineLevel="0" collapsed="false">
      <c r="B761" s="13"/>
      <c r="C761" s="13"/>
      <c r="D761" s="9"/>
      <c r="E761" s="9"/>
    </row>
    <row r="762" customFormat="false" ht="14.4" hidden="false" customHeight="false" outlineLevel="0" collapsed="false">
      <c r="B762" s="13"/>
      <c r="C762" s="13"/>
      <c r="D762" s="9"/>
      <c r="E762" s="9"/>
    </row>
    <row r="763" customFormat="false" ht="14.4" hidden="false" customHeight="false" outlineLevel="0" collapsed="false">
      <c r="B763" s="13"/>
      <c r="C763" s="13"/>
      <c r="D763" s="9"/>
      <c r="E763" s="9"/>
    </row>
    <row r="764" customFormat="false" ht="14.4" hidden="false" customHeight="false" outlineLevel="0" collapsed="false">
      <c r="B764" s="13"/>
      <c r="C764" s="13"/>
      <c r="D764" s="9"/>
      <c r="E764" s="9"/>
    </row>
    <row r="765" customFormat="false" ht="14.4" hidden="false" customHeight="false" outlineLevel="0" collapsed="false">
      <c r="B765" s="13"/>
      <c r="C765" s="13"/>
      <c r="D765" s="9"/>
      <c r="E765" s="9"/>
    </row>
    <row r="766" customFormat="false" ht="14.4" hidden="false" customHeight="false" outlineLevel="0" collapsed="false">
      <c r="B766" s="13"/>
      <c r="C766" s="13"/>
      <c r="D766" s="9"/>
      <c r="E766" s="9"/>
    </row>
    <row r="767" customFormat="false" ht="14.4" hidden="false" customHeight="false" outlineLevel="0" collapsed="false">
      <c r="B767" s="13"/>
      <c r="C767" s="13"/>
      <c r="D767" s="9"/>
      <c r="E767" s="9"/>
    </row>
    <row r="768" customFormat="false" ht="14.4" hidden="false" customHeight="false" outlineLevel="0" collapsed="false">
      <c r="B768" s="13"/>
      <c r="C768" s="13"/>
      <c r="D768" s="9"/>
      <c r="E768" s="9"/>
    </row>
    <row r="769" customFormat="false" ht="14.4" hidden="false" customHeight="false" outlineLevel="0" collapsed="false">
      <c r="B769" s="13"/>
      <c r="C769" s="13"/>
      <c r="D769" s="9"/>
      <c r="E769" s="9"/>
    </row>
    <row r="770" customFormat="false" ht="14.4" hidden="false" customHeight="false" outlineLevel="0" collapsed="false">
      <c r="B770" s="13"/>
      <c r="C770" s="13"/>
      <c r="D770" s="9"/>
      <c r="E770" s="9"/>
    </row>
    <row r="771" customFormat="false" ht="14.4" hidden="false" customHeight="false" outlineLevel="0" collapsed="false">
      <c r="B771" s="13"/>
      <c r="C771" s="13"/>
      <c r="D771" s="9"/>
      <c r="E771" s="9"/>
    </row>
    <row r="772" customFormat="false" ht="14.4" hidden="false" customHeight="false" outlineLevel="0" collapsed="false">
      <c r="B772" s="13"/>
      <c r="C772" s="13"/>
      <c r="D772" s="9"/>
      <c r="E772" s="9"/>
    </row>
    <row r="773" customFormat="false" ht="14.4" hidden="false" customHeight="false" outlineLevel="0" collapsed="false">
      <c r="B773" s="13"/>
      <c r="C773" s="13"/>
      <c r="D773" s="9"/>
      <c r="E773" s="9"/>
    </row>
    <row r="774" customFormat="false" ht="14.4" hidden="false" customHeight="false" outlineLevel="0" collapsed="false">
      <c r="B774" s="13"/>
      <c r="C774" s="13"/>
      <c r="D774" s="9"/>
      <c r="E774" s="9"/>
    </row>
    <row r="775" customFormat="false" ht="14.4" hidden="false" customHeight="false" outlineLevel="0" collapsed="false">
      <c r="B775" s="13"/>
      <c r="C775" s="13"/>
      <c r="D775" s="9"/>
      <c r="E775" s="9"/>
    </row>
    <row r="776" customFormat="false" ht="14.4" hidden="false" customHeight="false" outlineLevel="0" collapsed="false">
      <c r="B776" s="13"/>
      <c r="C776" s="13"/>
      <c r="D776" s="9"/>
      <c r="E776" s="9"/>
    </row>
    <row r="777" customFormat="false" ht="14.4" hidden="false" customHeight="false" outlineLevel="0" collapsed="false">
      <c r="B777" s="13"/>
      <c r="C777" s="13"/>
      <c r="D777" s="9"/>
      <c r="E777" s="9"/>
    </row>
    <row r="778" customFormat="false" ht="14.4" hidden="false" customHeight="false" outlineLevel="0" collapsed="false">
      <c r="B778" s="13"/>
      <c r="C778" s="13"/>
      <c r="D778" s="9"/>
      <c r="E778" s="9"/>
    </row>
    <row r="779" customFormat="false" ht="14.4" hidden="false" customHeight="false" outlineLevel="0" collapsed="false">
      <c r="B779" s="13"/>
      <c r="C779" s="13"/>
      <c r="D779" s="9"/>
      <c r="E779" s="9"/>
    </row>
    <row r="780" customFormat="false" ht="14.4" hidden="false" customHeight="false" outlineLevel="0" collapsed="false">
      <c r="B780" s="13"/>
      <c r="C780" s="13"/>
      <c r="D780" s="9"/>
      <c r="E780" s="9"/>
    </row>
    <row r="781" customFormat="false" ht="14.4" hidden="false" customHeight="false" outlineLevel="0" collapsed="false">
      <c r="B781" s="13"/>
      <c r="C781" s="13"/>
      <c r="D781" s="9"/>
      <c r="E781" s="9"/>
    </row>
    <row r="782" customFormat="false" ht="14.4" hidden="false" customHeight="false" outlineLevel="0" collapsed="false">
      <c r="B782" s="13"/>
      <c r="C782" s="13"/>
      <c r="D782" s="9"/>
      <c r="E782" s="9"/>
    </row>
    <row r="783" customFormat="false" ht="14.4" hidden="false" customHeight="false" outlineLevel="0" collapsed="false">
      <c r="B783" s="13"/>
      <c r="C783" s="13"/>
      <c r="D783" s="9"/>
      <c r="E783" s="9"/>
    </row>
    <row r="784" customFormat="false" ht="14.4" hidden="false" customHeight="false" outlineLevel="0" collapsed="false">
      <c r="B784" s="13"/>
      <c r="C784" s="13"/>
      <c r="D784" s="9"/>
      <c r="E784" s="9"/>
    </row>
    <row r="785" customFormat="false" ht="14.4" hidden="false" customHeight="false" outlineLevel="0" collapsed="false">
      <c r="B785" s="13"/>
      <c r="C785" s="13"/>
      <c r="D785" s="9"/>
      <c r="E785" s="9"/>
    </row>
    <row r="786" customFormat="false" ht="14.4" hidden="false" customHeight="false" outlineLevel="0" collapsed="false">
      <c r="B786" s="13"/>
      <c r="C786" s="13"/>
      <c r="D786" s="9"/>
      <c r="E786" s="9"/>
    </row>
    <row r="787" customFormat="false" ht="14.4" hidden="false" customHeight="false" outlineLevel="0" collapsed="false">
      <c r="B787" s="13"/>
      <c r="C787" s="13"/>
      <c r="D787" s="9"/>
      <c r="E787" s="9"/>
    </row>
    <row r="788" customFormat="false" ht="14.4" hidden="false" customHeight="false" outlineLevel="0" collapsed="false">
      <c r="B788" s="13"/>
      <c r="C788" s="13"/>
      <c r="D788" s="9"/>
      <c r="E788" s="9"/>
    </row>
    <row r="789" customFormat="false" ht="14.4" hidden="false" customHeight="false" outlineLevel="0" collapsed="false">
      <c r="B789" s="13"/>
      <c r="C789" s="13"/>
      <c r="D789" s="9"/>
      <c r="E789" s="9"/>
    </row>
    <row r="790" customFormat="false" ht="14.4" hidden="false" customHeight="false" outlineLevel="0" collapsed="false">
      <c r="B790" s="13"/>
      <c r="C790" s="13"/>
      <c r="D790" s="9"/>
      <c r="E790" s="9"/>
    </row>
    <row r="791" customFormat="false" ht="14.4" hidden="false" customHeight="false" outlineLevel="0" collapsed="false">
      <c r="B791" s="13"/>
      <c r="C791" s="13"/>
      <c r="D791" s="9"/>
      <c r="E791" s="9"/>
    </row>
    <row r="792" customFormat="false" ht="14.4" hidden="false" customHeight="false" outlineLevel="0" collapsed="false">
      <c r="B792" s="13"/>
      <c r="C792" s="13"/>
      <c r="D792" s="9"/>
      <c r="E792" s="9"/>
    </row>
    <row r="793" customFormat="false" ht="14.4" hidden="false" customHeight="false" outlineLevel="0" collapsed="false">
      <c r="B793" s="13"/>
      <c r="C793" s="13"/>
      <c r="D793" s="9"/>
      <c r="E793" s="9"/>
    </row>
    <row r="794" customFormat="false" ht="14.4" hidden="false" customHeight="false" outlineLevel="0" collapsed="false">
      <c r="B794" s="13"/>
      <c r="C794" s="13"/>
      <c r="D794" s="9"/>
      <c r="E794" s="9"/>
    </row>
    <row r="795" customFormat="false" ht="14.4" hidden="false" customHeight="false" outlineLevel="0" collapsed="false">
      <c r="B795" s="13"/>
      <c r="C795" s="13"/>
      <c r="D795" s="9"/>
      <c r="E795" s="9"/>
    </row>
    <row r="796" customFormat="false" ht="14.4" hidden="false" customHeight="false" outlineLevel="0" collapsed="false">
      <c r="B796" s="13"/>
      <c r="C796" s="13"/>
      <c r="D796" s="9"/>
      <c r="E796" s="9"/>
    </row>
    <row r="797" customFormat="false" ht="14.4" hidden="false" customHeight="false" outlineLevel="0" collapsed="false">
      <c r="B797" s="13"/>
      <c r="C797" s="13"/>
      <c r="D797" s="9"/>
      <c r="E797" s="9"/>
    </row>
    <row r="798" customFormat="false" ht="14.4" hidden="false" customHeight="false" outlineLevel="0" collapsed="false">
      <c r="B798" s="13"/>
      <c r="C798" s="13"/>
      <c r="D798" s="9"/>
      <c r="E798" s="9"/>
    </row>
    <row r="799" customFormat="false" ht="14.4" hidden="false" customHeight="false" outlineLevel="0" collapsed="false">
      <c r="B799" s="13"/>
      <c r="C799" s="13"/>
      <c r="D799" s="9"/>
      <c r="E799" s="9"/>
    </row>
    <row r="800" customFormat="false" ht="14.4" hidden="false" customHeight="false" outlineLevel="0" collapsed="false">
      <c r="B800" s="13"/>
      <c r="C800" s="13"/>
      <c r="D800" s="9"/>
      <c r="E800" s="9"/>
    </row>
    <row r="801" customFormat="false" ht="14.4" hidden="false" customHeight="false" outlineLevel="0" collapsed="false">
      <c r="B801" s="13"/>
      <c r="C801" s="13"/>
      <c r="D801" s="9"/>
      <c r="E801" s="9"/>
    </row>
    <row r="802" customFormat="false" ht="14.4" hidden="false" customHeight="false" outlineLevel="0" collapsed="false">
      <c r="B802" s="13"/>
      <c r="C802" s="13"/>
      <c r="D802" s="9"/>
      <c r="E802" s="9"/>
    </row>
    <row r="803" customFormat="false" ht="14.4" hidden="false" customHeight="false" outlineLevel="0" collapsed="false">
      <c r="B803" s="13"/>
      <c r="C803" s="13"/>
      <c r="D803" s="9"/>
      <c r="E803" s="9"/>
    </row>
    <row r="804" customFormat="false" ht="14.4" hidden="false" customHeight="false" outlineLevel="0" collapsed="false">
      <c r="B804" s="13"/>
      <c r="C804" s="13"/>
      <c r="D804" s="9"/>
      <c r="E804" s="9"/>
    </row>
    <row r="805" customFormat="false" ht="14.4" hidden="false" customHeight="false" outlineLevel="0" collapsed="false">
      <c r="B805" s="13"/>
      <c r="C805" s="13"/>
      <c r="D805" s="9"/>
      <c r="E805" s="9"/>
    </row>
    <row r="806" customFormat="false" ht="14.4" hidden="false" customHeight="false" outlineLevel="0" collapsed="false">
      <c r="B806" s="13"/>
      <c r="C806" s="13"/>
      <c r="D806" s="9"/>
      <c r="E806" s="9"/>
    </row>
    <row r="807" customFormat="false" ht="14.4" hidden="false" customHeight="false" outlineLevel="0" collapsed="false">
      <c r="B807" s="13"/>
      <c r="C807" s="13"/>
      <c r="D807" s="9"/>
      <c r="E807" s="9"/>
    </row>
    <row r="808" customFormat="false" ht="14.4" hidden="false" customHeight="false" outlineLevel="0" collapsed="false">
      <c r="B808" s="13"/>
      <c r="C808" s="13"/>
      <c r="D808" s="9"/>
      <c r="E808" s="9"/>
    </row>
    <row r="809" customFormat="false" ht="14.4" hidden="false" customHeight="false" outlineLevel="0" collapsed="false">
      <c r="B809" s="13"/>
      <c r="C809" s="13"/>
      <c r="D809" s="9"/>
      <c r="E809" s="9"/>
    </row>
    <row r="810" customFormat="false" ht="14.4" hidden="false" customHeight="false" outlineLevel="0" collapsed="false">
      <c r="B810" s="13"/>
      <c r="C810" s="13"/>
      <c r="D810" s="9"/>
      <c r="E810" s="9"/>
    </row>
    <row r="811" customFormat="false" ht="14.4" hidden="false" customHeight="false" outlineLevel="0" collapsed="false">
      <c r="B811" s="13"/>
      <c r="C811" s="13"/>
      <c r="D811" s="9"/>
      <c r="E811" s="9"/>
    </row>
    <row r="812" customFormat="false" ht="14.4" hidden="false" customHeight="false" outlineLevel="0" collapsed="false">
      <c r="B812" s="13"/>
      <c r="C812" s="13"/>
      <c r="D812" s="9"/>
      <c r="E812" s="9"/>
    </row>
    <row r="813" customFormat="false" ht="14.4" hidden="false" customHeight="false" outlineLevel="0" collapsed="false">
      <c r="B813" s="13"/>
      <c r="C813" s="13"/>
      <c r="D813" s="9"/>
      <c r="E813" s="9"/>
    </row>
    <row r="814" customFormat="false" ht="14.4" hidden="false" customHeight="false" outlineLevel="0" collapsed="false">
      <c r="B814" s="13"/>
      <c r="C814" s="13"/>
      <c r="D814" s="9"/>
      <c r="E814" s="9"/>
    </row>
    <row r="815" customFormat="false" ht="14.4" hidden="false" customHeight="false" outlineLevel="0" collapsed="false">
      <c r="B815" s="13"/>
      <c r="C815" s="13"/>
      <c r="D815" s="9"/>
      <c r="E815" s="9"/>
    </row>
    <row r="816" customFormat="false" ht="14.4" hidden="false" customHeight="false" outlineLevel="0" collapsed="false">
      <c r="B816" s="13"/>
      <c r="C816" s="13"/>
      <c r="D816" s="9"/>
      <c r="E816" s="9"/>
    </row>
    <row r="817" customFormat="false" ht="14.4" hidden="false" customHeight="false" outlineLevel="0" collapsed="false">
      <c r="B817" s="13"/>
      <c r="C817" s="13"/>
      <c r="D817" s="9"/>
      <c r="E817" s="9"/>
    </row>
    <row r="818" customFormat="false" ht="14.4" hidden="false" customHeight="false" outlineLevel="0" collapsed="false">
      <c r="B818" s="13"/>
      <c r="C818" s="13"/>
      <c r="D818" s="9"/>
      <c r="E818" s="9"/>
    </row>
    <row r="819" customFormat="false" ht="14.4" hidden="false" customHeight="false" outlineLevel="0" collapsed="false">
      <c r="B819" s="13"/>
      <c r="C819" s="13"/>
      <c r="D819" s="9"/>
      <c r="E819" s="9"/>
    </row>
    <row r="820" customFormat="false" ht="14.4" hidden="false" customHeight="false" outlineLevel="0" collapsed="false">
      <c r="B820" s="13"/>
      <c r="C820" s="13"/>
      <c r="D820" s="9"/>
      <c r="E820" s="9"/>
    </row>
    <row r="821" customFormat="false" ht="14.4" hidden="false" customHeight="false" outlineLevel="0" collapsed="false">
      <c r="B821" s="13"/>
      <c r="C821" s="13"/>
      <c r="D821" s="9"/>
      <c r="E821" s="9"/>
    </row>
    <row r="822" customFormat="false" ht="14.4" hidden="false" customHeight="false" outlineLevel="0" collapsed="false">
      <c r="B822" s="13"/>
      <c r="C822" s="13"/>
      <c r="D822" s="9"/>
      <c r="E822" s="9"/>
    </row>
    <row r="823" customFormat="false" ht="14.4" hidden="false" customHeight="false" outlineLevel="0" collapsed="false">
      <c r="B823" s="13"/>
      <c r="C823" s="13"/>
      <c r="D823" s="9"/>
      <c r="E823" s="9"/>
    </row>
    <row r="824" customFormat="false" ht="14.4" hidden="false" customHeight="false" outlineLevel="0" collapsed="false">
      <c r="B824" s="13"/>
      <c r="C824" s="13"/>
      <c r="D824" s="9"/>
      <c r="E824" s="9"/>
    </row>
    <row r="825" customFormat="false" ht="14.4" hidden="false" customHeight="false" outlineLevel="0" collapsed="false">
      <c r="B825" s="13"/>
      <c r="C825" s="13"/>
      <c r="D825" s="9"/>
      <c r="E825" s="9"/>
    </row>
    <row r="826" customFormat="false" ht="14.4" hidden="false" customHeight="false" outlineLevel="0" collapsed="false">
      <c r="B826" s="13"/>
      <c r="C826" s="13"/>
      <c r="D826" s="9"/>
      <c r="E826" s="9"/>
    </row>
    <row r="827" customFormat="false" ht="14.4" hidden="false" customHeight="false" outlineLevel="0" collapsed="false">
      <c r="B827" s="13"/>
      <c r="C827" s="13"/>
      <c r="D827" s="9"/>
      <c r="E827" s="9"/>
    </row>
    <row r="828" customFormat="false" ht="14.4" hidden="false" customHeight="false" outlineLevel="0" collapsed="false">
      <c r="B828" s="13"/>
      <c r="C828" s="13"/>
      <c r="D828" s="9"/>
      <c r="E828" s="9"/>
    </row>
    <row r="829" customFormat="false" ht="14.4" hidden="false" customHeight="false" outlineLevel="0" collapsed="false">
      <c r="B829" s="13"/>
      <c r="C829" s="13"/>
      <c r="D829" s="9"/>
      <c r="E829" s="9"/>
    </row>
    <row r="830" customFormat="false" ht="14.4" hidden="false" customHeight="false" outlineLevel="0" collapsed="false">
      <c r="B830" s="13"/>
      <c r="C830" s="13"/>
      <c r="D830" s="9"/>
      <c r="E830" s="9"/>
    </row>
    <row r="831" customFormat="false" ht="14.4" hidden="false" customHeight="false" outlineLevel="0" collapsed="false">
      <c r="B831" s="13"/>
      <c r="C831" s="13"/>
      <c r="D831" s="9"/>
      <c r="E831" s="9"/>
    </row>
    <row r="832" customFormat="false" ht="14.4" hidden="false" customHeight="false" outlineLevel="0" collapsed="false">
      <c r="B832" s="13"/>
      <c r="C832" s="13"/>
      <c r="D832" s="9"/>
      <c r="E832" s="9"/>
    </row>
    <row r="833" customFormat="false" ht="14.4" hidden="false" customHeight="false" outlineLevel="0" collapsed="false">
      <c r="B833" s="13"/>
      <c r="C833" s="13"/>
      <c r="D833" s="9"/>
      <c r="E833" s="9"/>
    </row>
    <row r="834" customFormat="false" ht="14.4" hidden="false" customHeight="false" outlineLevel="0" collapsed="false">
      <c r="B834" s="13"/>
      <c r="C834" s="13"/>
      <c r="D834" s="9"/>
      <c r="E834" s="9"/>
    </row>
    <row r="835" customFormat="false" ht="14.4" hidden="false" customHeight="false" outlineLevel="0" collapsed="false">
      <c r="B835" s="13"/>
      <c r="C835" s="13"/>
      <c r="D835" s="9"/>
      <c r="E835" s="9"/>
    </row>
    <row r="836" customFormat="false" ht="14.4" hidden="false" customHeight="false" outlineLevel="0" collapsed="false">
      <c r="B836" s="13"/>
      <c r="C836" s="13"/>
      <c r="D836" s="9"/>
      <c r="E836" s="9"/>
    </row>
    <row r="837" customFormat="false" ht="14.4" hidden="false" customHeight="false" outlineLevel="0" collapsed="false">
      <c r="B837" s="13"/>
      <c r="C837" s="13"/>
      <c r="D837" s="9"/>
      <c r="E837" s="9"/>
    </row>
    <row r="838" customFormat="false" ht="14.4" hidden="false" customHeight="false" outlineLevel="0" collapsed="false">
      <c r="B838" s="13"/>
      <c r="C838" s="13"/>
      <c r="D838" s="9"/>
      <c r="E838" s="9"/>
    </row>
    <row r="839" customFormat="false" ht="14.4" hidden="false" customHeight="false" outlineLevel="0" collapsed="false">
      <c r="B839" s="13"/>
      <c r="C839" s="13"/>
      <c r="D839" s="9"/>
      <c r="E839" s="9"/>
    </row>
    <row r="840" customFormat="false" ht="14.4" hidden="false" customHeight="false" outlineLevel="0" collapsed="false">
      <c r="B840" s="13"/>
      <c r="C840" s="13"/>
      <c r="D840" s="9"/>
      <c r="E840" s="9"/>
    </row>
    <row r="841" customFormat="false" ht="14.4" hidden="false" customHeight="false" outlineLevel="0" collapsed="false">
      <c r="B841" s="13"/>
      <c r="C841" s="13"/>
      <c r="D841" s="9"/>
      <c r="E841" s="9"/>
    </row>
    <row r="842" customFormat="false" ht="14.4" hidden="false" customHeight="false" outlineLevel="0" collapsed="false">
      <c r="B842" s="13"/>
      <c r="C842" s="13"/>
      <c r="D842" s="9"/>
      <c r="E842" s="9"/>
    </row>
    <row r="843" customFormat="false" ht="14.4" hidden="false" customHeight="false" outlineLevel="0" collapsed="false">
      <c r="B843" s="13"/>
      <c r="C843" s="13"/>
      <c r="D843" s="9"/>
      <c r="E843" s="9"/>
    </row>
    <row r="844" customFormat="false" ht="14.4" hidden="false" customHeight="false" outlineLevel="0" collapsed="false">
      <c r="B844" s="13"/>
      <c r="C844" s="13"/>
      <c r="D844" s="9"/>
      <c r="E844" s="9"/>
    </row>
    <row r="845" customFormat="false" ht="14.4" hidden="false" customHeight="false" outlineLevel="0" collapsed="false">
      <c r="B845" s="13"/>
      <c r="C845" s="13"/>
      <c r="D845" s="9"/>
      <c r="E845" s="9"/>
    </row>
    <row r="846" customFormat="false" ht="14.4" hidden="false" customHeight="false" outlineLevel="0" collapsed="false">
      <c r="B846" s="13"/>
      <c r="C846" s="13"/>
      <c r="D846" s="9"/>
      <c r="E846" s="9"/>
    </row>
    <row r="847" customFormat="false" ht="14.4" hidden="false" customHeight="false" outlineLevel="0" collapsed="false">
      <c r="B847" s="13"/>
      <c r="C847" s="13"/>
      <c r="D847" s="9"/>
      <c r="E847" s="9"/>
    </row>
    <row r="848" customFormat="false" ht="14.4" hidden="false" customHeight="false" outlineLevel="0" collapsed="false">
      <c r="B848" s="13"/>
      <c r="C848" s="13"/>
      <c r="D848" s="9"/>
      <c r="E848" s="9"/>
    </row>
    <row r="849" customFormat="false" ht="14.4" hidden="false" customHeight="false" outlineLevel="0" collapsed="false">
      <c r="B849" s="13"/>
      <c r="C849" s="13"/>
      <c r="D849" s="9"/>
      <c r="E849" s="9"/>
    </row>
    <row r="850" customFormat="false" ht="14.4" hidden="false" customHeight="false" outlineLevel="0" collapsed="false">
      <c r="B850" s="13"/>
      <c r="C850" s="13"/>
      <c r="D850" s="9"/>
      <c r="E850" s="9"/>
    </row>
    <row r="851" customFormat="false" ht="14.4" hidden="false" customHeight="false" outlineLevel="0" collapsed="false">
      <c r="B851" s="13"/>
      <c r="C851" s="13"/>
      <c r="D851" s="9"/>
      <c r="E851" s="9"/>
    </row>
    <row r="852" customFormat="false" ht="14.4" hidden="false" customHeight="false" outlineLevel="0" collapsed="false">
      <c r="B852" s="13"/>
      <c r="C852" s="13"/>
      <c r="D852" s="9"/>
      <c r="E852" s="9"/>
    </row>
    <row r="853" customFormat="false" ht="14.4" hidden="false" customHeight="false" outlineLevel="0" collapsed="false">
      <c r="B853" s="13"/>
      <c r="C853" s="13"/>
      <c r="D853" s="9"/>
      <c r="E853" s="9"/>
    </row>
    <row r="854" customFormat="false" ht="14.4" hidden="false" customHeight="false" outlineLevel="0" collapsed="false">
      <c r="B854" s="13"/>
      <c r="C854" s="13"/>
      <c r="D854" s="9"/>
      <c r="E854" s="9"/>
    </row>
    <row r="855" customFormat="false" ht="14.4" hidden="false" customHeight="false" outlineLevel="0" collapsed="false">
      <c r="B855" s="13"/>
      <c r="C855" s="13"/>
      <c r="D855" s="9"/>
      <c r="E855" s="9"/>
    </row>
    <row r="856" customFormat="false" ht="14.4" hidden="false" customHeight="false" outlineLevel="0" collapsed="false">
      <c r="B856" s="13"/>
      <c r="C856" s="13"/>
      <c r="D856" s="9"/>
      <c r="E856" s="9"/>
    </row>
    <row r="857" customFormat="false" ht="14.4" hidden="false" customHeight="false" outlineLevel="0" collapsed="false">
      <c r="B857" s="13"/>
      <c r="C857" s="13"/>
      <c r="D857" s="9"/>
      <c r="E857" s="9"/>
    </row>
    <row r="858" customFormat="false" ht="14.4" hidden="false" customHeight="false" outlineLevel="0" collapsed="false">
      <c r="B858" s="13"/>
      <c r="C858" s="13"/>
      <c r="D858" s="9"/>
      <c r="E858" s="9"/>
    </row>
    <row r="859" customFormat="false" ht="14.4" hidden="false" customHeight="false" outlineLevel="0" collapsed="false">
      <c r="B859" s="13"/>
      <c r="C859" s="13"/>
      <c r="D859" s="9"/>
      <c r="E859" s="9"/>
    </row>
    <row r="860" customFormat="false" ht="14.4" hidden="false" customHeight="false" outlineLevel="0" collapsed="false">
      <c r="B860" s="13"/>
      <c r="C860" s="13"/>
      <c r="D860" s="9"/>
      <c r="E860" s="9"/>
    </row>
    <row r="861" customFormat="false" ht="14.4" hidden="false" customHeight="false" outlineLevel="0" collapsed="false">
      <c r="B861" s="13"/>
      <c r="C861" s="13"/>
      <c r="D861" s="9"/>
      <c r="E861" s="9"/>
    </row>
    <row r="862" customFormat="false" ht="14.4" hidden="false" customHeight="false" outlineLevel="0" collapsed="false">
      <c r="B862" s="13"/>
      <c r="C862" s="13"/>
      <c r="D862" s="9"/>
      <c r="E862" s="9"/>
    </row>
    <row r="863" customFormat="false" ht="14.4" hidden="false" customHeight="false" outlineLevel="0" collapsed="false">
      <c r="B863" s="13"/>
      <c r="C863" s="13"/>
      <c r="D863" s="9"/>
      <c r="E863" s="9"/>
    </row>
    <row r="864" customFormat="false" ht="14.4" hidden="false" customHeight="false" outlineLevel="0" collapsed="false">
      <c r="B864" s="13"/>
      <c r="C864" s="13"/>
      <c r="D864" s="9"/>
      <c r="E864" s="9"/>
    </row>
    <row r="865" customFormat="false" ht="14.4" hidden="false" customHeight="false" outlineLevel="0" collapsed="false">
      <c r="B865" s="13"/>
      <c r="C865" s="13"/>
      <c r="D865" s="9"/>
      <c r="E865" s="9"/>
    </row>
    <row r="866" customFormat="false" ht="14.4" hidden="false" customHeight="false" outlineLevel="0" collapsed="false">
      <c r="B866" s="13"/>
      <c r="C866" s="13"/>
      <c r="D866" s="9"/>
      <c r="E866" s="9"/>
    </row>
    <row r="867" customFormat="false" ht="14.4" hidden="false" customHeight="false" outlineLevel="0" collapsed="false">
      <c r="B867" s="13"/>
      <c r="C867" s="13"/>
      <c r="D867" s="9"/>
      <c r="E867" s="9"/>
    </row>
    <row r="868" customFormat="false" ht="14.4" hidden="false" customHeight="false" outlineLevel="0" collapsed="false">
      <c r="B868" s="13"/>
      <c r="C868" s="13"/>
      <c r="D868" s="9"/>
      <c r="E868" s="9"/>
    </row>
    <row r="869" customFormat="false" ht="14.4" hidden="false" customHeight="false" outlineLevel="0" collapsed="false">
      <c r="B869" s="13"/>
      <c r="C869" s="13"/>
      <c r="D869" s="9"/>
      <c r="E869" s="9"/>
    </row>
    <row r="870" customFormat="false" ht="14.4" hidden="false" customHeight="false" outlineLevel="0" collapsed="false">
      <c r="B870" s="13"/>
      <c r="C870" s="13"/>
      <c r="D870" s="9"/>
      <c r="E870" s="9"/>
    </row>
    <row r="871" customFormat="false" ht="14.4" hidden="false" customHeight="false" outlineLevel="0" collapsed="false">
      <c r="B871" s="13"/>
      <c r="C871" s="13"/>
      <c r="D871" s="9"/>
      <c r="E871" s="9"/>
    </row>
    <row r="872" customFormat="false" ht="14.4" hidden="false" customHeight="false" outlineLevel="0" collapsed="false">
      <c r="B872" s="13"/>
      <c r="C872" s="13"/>
      <c r="D872" s="9"/>
      <c r="E872" s="9"/>
    </row>
    <row r="873" customFormat="false" ht="14.4" hidden="false" customHeight="false" outlineLevel="0" collapsed="false">
      <c r="B873" s="13"/>
      <c r="C873" s="13"/>
      <c r="D873" s="9"/>
      <c r="E873" s="9"/>
    </row>
    <row r="874" customFormat="false" ht="14.4" hidden="false" customHeight="false" outlineLevel="0" collapsed="false">
      <c r="B874" s="13"/>
      <c r="C874" s="13"/>
      <c r="D874" s="9"/>
      <c r="E874" s="9"/>
    </row>
    <row r="875" customFormat="false" ht="14.4" hidden="false" customHeight="false" outlineLevel="0" collapsed="false">
      <c r="B875" s="13"/>
      <c r="C875" s="13"/>
      <c r="D875" s="9"/>
      <c r="E875" s="9"/>
    </row>
    <row r="876" customFormat="false" ht="14.4" hidden="false" customHeight="false" outlineLevel="0" collapsed="false">
      <c r="B876" s="13"/>
      <c r="C876" s="13"/>
      <c r="D876" s="9"/>
      <c r="E876" s="9"/>
    </row>
    <row r="877" customFormat="false" ht="14.4" hidden="false" customHeight="false" outlineLevel="0" collapsed="false">
      <c r="B877" s="13"/>
      <c r="C877" s="13"/>
      <c r="D877" s="9"/>
      <c r="E877" s="9"/>
    </row>
    <row r="878" customFormat="false" ht="14.4" hidden="false" customHeight="false" outlineLevel="0" collapsed="false">
      <c r="B878" s="13"/>
      <c r="C878" s="13"/>
      <c r="D878" s="9"/>
      <c r="E878" s="9"/>
    </row>
    <row r="879" customFormat="false" ht="14.4" hidden="false" customHeight="false" outlineLevel="0" collapsed="false">
      <c r="B879" s="13"/>
      <c r="C879" s="13"/>
      <c r="D879" s="9"/>
      <c r="E879" s="9"/>
    </row>
    <row r="880" customFormat="false" ht="14.4" hidden="false" customHeight="false" outlineLevel="0" collapsed="false">
      <c r="B880" s="13"/>
      <c r="C880" s="13"/>
      <c r="D880" s="9"/>
      <c r="E880" s="9"/>
    </row>
    <row r="881" customFormat="false" ht="14.4" hidden="false" customHeight="false" outlineLevel="0" collapsed="false">
      <c r="B881" s="13"/>
      <c r="C881" s="13"/>
      <c r="D881" s="9"/>
      <c r="E881" s="9"/>
    </row>
    <row r="882" customFormat="false" ht="14.4" hidden="false" customHeight="false" outlineLevel="0" collapsed="false">
      <c r="B882" s="13"/>
      <c r="C882" s="13"/>
      <c r="D882" s="9"/>
      <c r="E882" s="9"/>
    </row>
    <row r="883" customFormat="false" ht="14.4" hidden="false" customHeight="false" outlineLevel="0" collapsed="false">
      <c r="B883" s="13"/>
      <c r="C883" s="13"/>
      <c r="D883" s="9"/>
      <c r="E883" s="9"/>
    </row>
    <row r="884" customFormat="false" ht="14.4" hidden="false" customHeight="false" outlineLevel="0" collapsed="false">
      <c r="B884" s="13"/>
      <c r="C884" s="13"/>
      <c r="D884" s="9"/>
      <c r="E884" s="9"/>
    </row>
    <row r="885" customFormat="false" ht="14.4" hidden="false" customHeight="false" outlineLevel="0" collapsed="false">
      <c r="B885" s="13"/>
      <c r="C885" s="13"/>
      <c r="D885" s="9"/>
      <c r="E885" s="9"/>
    </row>
    <row r="886" customFormat="false" ht="14.4" hidden="false" customHeight="false" outlineLevel="0" collapsed="false">
      <c r="B886" s="13"/>
      <c r="C886" s="13"/>
      <c r="D886" s="9"/>
      <c r="E886" s="9"/>
    </row>
    <row r="887" customFormat="false" ht="14.4" hidden="false" customHeight="false" outlineLevel="0" collapsed="false">
      <c r="B887" s="13"/>
      <c r="C887" s="13"/>
      <c r="D887" s="9"/>
      <c r="E887" s="9"/>
    </row>
    <row r="888" customFormat="false" ht="14.4" hidden="false" customHeight="false" outlineLevel="0" collapsed="false">
      <c r="B888" s="13"/>
      <c r="C888" s="13"/>
      <c r="D888" s="9"/>
      <c r="E888" s="9"/>
    </row>
    <row r="889" customFormat="false" ht="14.4" hidden="false" customHeight="false" outlineLevel="0" collapsed="false">
      <c r="B889" s="13"/>
      <c r="C889" s="13"/>
      <c r="D889" s="9"/>
      <c r="E889" s="9"/>
    </row>
    <row r="890" customFormat="false" ht="14.4" hidden="false" customHeight="false" outlineLevel="0" collapsed="false">
      <c r="B890" s="13"/>
      <c r="C890" s="13"/>
      <c r="D890" s="9"/>
      <c r="E890" s="9"/>
    </row>
    <row r="891" customFormat="false" ht="14.4" hidden="false" customHeight="false" outlineLevel="0" collapsed="false">
      <c r="B891" s="13"/>
      <c r="C891" s="13"/>
      <c r="D891" s="9"/>
      <c r="E891" s="9"/>
    </row>
    <row r="892" customFormat="false" ht="14.4" hidden="false" customHeight="false" outlineLevel="0" collapsed="false">
      <c r="B892" s="13"/>
      <c r="C892" s="13"/>
      <c r="D892" s="9"/>
      <c r="E892" s="9"/>
    </row>
    <row r="893" customFormat="false" ht="14.4" hidden="false" customHeight="false" outlineLevel="0" collapsed="false">
      <c r="B893" s="13"/>
      <c r="C893" s="13"/>
      <c r="D893" s="9"/>
      <c r="E893" s="9"/>
    </row>
    <row r="894" customFormat="false" ht="14.4" hidden="false" customHeight="false" outlineLevel="0" collapsed="false">
      <c r="B894" s="13"/>
      <c r="C894" s="13"/>
      <c r="D894" s="9"/>
      <c r="E894" s="9"/>
    </row>
    <row r="895" customFormat="false" ht="14.4" hidden="false" customHeight="false" outlineLevel="0" collapsed="false">
      <c r="B895" s="13"/>
      <c r="C895" s="13"/>
      <c r="D895" s="9"/>
      <c r="E895" s="9"/>
    </row>
    <row r="896" customFormat="false" ht="14.4" hidden="false" customHeight="false" outlineLevel="0" collapsed="false">
      <c r="B896" s="13"/>
      <c r="C896" s="13"/>
      <c r="D896" s="9"/>
      <c r="E896" s="9"/>
    </row>
    <row r="897" customFormat="false" ht="14.4" hidden="false" customHeight="false" outlineLevel="0" collapsed="false">
      <c r="B897" s="13"/>
      <c r="C897" s="13"/>
      <c r="D897" s="9"/>
      <c r="E897" s="9"/>
    </row>
    <row r="898" customFormat="false" ht="14.4" hidden="false" customHeight="false" outlineLevel="0" collapsed="false">
      <c r="B898" s="13"/>
      <c r="C898" s="13"/>
      <c r="D898" s="9"/>
      <c r="E898" s="9"/>
    </row>
    <row r="899" customFormat="false" ht="14.4" hidden="false" customHeight="false" outlineLevel="0" collapsed="false">
      <c r="B899" s="13"/>
      <c r="C899" s="13"/>
      <c r="D899" s="9"/>
      <c r="E899" s="9"/>
    </row>
    <row r="900" customFormat="false" ht="14.4" hidden="false" customHeight="false" outlineLevel="0" collapsed="false">
      <c r="B900" s="13"/>
      <c r="C900" s="13"/>
      <c r="D900" s="9"/>
      <c r="E900" s="9"/>
    </row>
    <row r="901" customFormat="false" ht="14.4" hidden="false" customHeight="false" outlineLevel="0" collapsed="false">
      <c r="B901" s="13"/>
      <c r="C901" s="13"/>
      <c r="D901" s="9"/>
      <c r="E901" s="9"/>
    </row>
    <row r="902" customFormat="false" ht="14.4" hidden="false" customHeight="false" outlineLevel="0" collapsed="false">
      <c r="B902" s="13"/>
      <c r="C902" s="13"/>
      <c r="D902" s="9"/>
      <c r="E902" s="9"/>
    </row>
    <row r="903" customFormat="false" ht="14.4" hidden="false" customHeight="false" outlineLevel="0" collapsed="false">
      <c r="B903" s="13"/>
      <c r="C903" s="13"/>
      <c r="D903" s="9"/>
      <c r="E903" s="9"/>
    </row>
    <row r="904" customFormat="false" ht="14.4" hidden="false" customHeight="false" outlineLevel="0" collapsed="false">
      <c r="B904" s="13"/>
      <c r="C904" s="13"/>
      <c r="D904" s="9"/>
      <c r="E904" s="9"/>
    </row>
    <row r="905" customFormat="false" ht="14.4" hidden="false" customHeight="false" outlineLevel="0" collapsed="false">
      <c r="B905" s="13"/>
      <c r="C905" s="13"/>
      <c r="D905" s="9"/>
      <c r="E905" s="9"/>
    </row>
    <row r="906" customFormat="false" ht="14.4" hidden="false" customHeight="false" outlineLevel="0" collapsed="false">
      <c r="B906" s="13"/>
      <c r="C906" s="13"/>
      <c r="D906" s="9"/>
      <c r="E906" s="9"/>
    </row>
    <row r="907" customFormat="false" ht="14.4" hidden="false" customHeight="false" outlineLevel="0" collapsed="false">
      <c r="B907" s="13"/>
      <c r="C907" s="13"/>
      <c r="D907" s="9"/>
      <c r="E907" s="9"/>
    </row>
    <row r="908" customFormat="false" ht="14.4" hidden="false" customHeight="false" outlineLevel="0" collapsed="false">
      <c r="B908" s="13"/>
      <c r="C908" s="13"/>
      <c r="D908" s="9"/>
      <c r="E908" s="9"/>
    </row>
    <row r="909" customFormat="false" ht="14.4" hidden="false" customHeight="false" outlineLevel="0" collapsed="false">
      <c r="B909" s="13"/>
      <c r="C909" s="13"/>
      <c r="D909" s="9"/>
      <c r="E909" s="9"/>
    </row>
    <row r="910" customFormat="false" ht="14.4" hidden="false" customHeight="false" outlineLevel="0" collapsed="false">
      <c r="B910" s="13"/>
      <c r="C910" s="13"/>
      <c r="D910" s="9"/>
      <c r="E910" s="9"/>
    </row>
    <row r="911" customFormat="false" ht="14.4" hidden="false" customHeight="false" outlineLevel="0" collapsed="false">
      <c r="B911" s="13"/>
      <c r="C911" s="13"/>
      <c r="D911" s="9"/>
      <c r="E911" s="9"/>
    </row>
    <row r="912" customFormat="false" ht="14.4" hidden="false" customHeight="false" outlineLevel="0" collapsed="false">
      <c r="B912" s="13"/>
      <c r="C912" s="13"/>
      <c r="D912" s="9"/>
      <c r="E912" s="9"/>
    </row>
    <row r="913" customFormat="false" ht="14.4" hidden="false" customHeight="false" outlineLevel="0" collapsed="false">
      <c r="B913" s="13"/>
      <c r="C913" s="13"/>
      <c r="D913" s="9"/>
      <c r="E913" s="9"/>
    </row>
    <row r="914" customFormat="false" ht="14.4" hidden="false" customHeight="false" outlineLevel="0" collapsed="false">
      <c r="B914" s="13"/>
      <c r="C914" s="13"/>
      <c r="D914" s="9"/>
      <c r="E914" s="9"/>
    </row>
    <row r="915" customFormat="false" ht="14.4" hidden="false" customHeight="false" outlineLevel="0" collapsed="false">
      <c r="B915" s="13"/>
      <c r="C915" s="13"/>
      <c r="D915" s="9"/>
      <c r="E915" s="9"/>
    </row>
    <row r="916" customFormat="false" ht="14.4" hidden="false" customHeight="false" outlineLevel="0" collapsed="false">
      <c r="B916" s="13"/>
      <c r="C916" s="13"/>
      <c r="D916" s="9"/>
      <c r="E916" s="9"/>
    </row>
    <row r="917" customFormat="false" ht="14.4" hidden="false" customHeight="false" outlineLevel="0" collapsed="false">
      <c r="B917" s="13"/>
      <c r="C917" s="13"/>
      <c r="D917" s="9"/>
      <c r="E917" s="9"/>
    </row>
    <row r="918" customFormat="false" ht="14.4" hidden="false" customHeight="false" outlineLevel="0" collapsed="false">
      <c r="B918" s="13"/>
      <c r="C918" s="13"/>
      <c r="D918" s="9"/>
      <c r="E918" s="9"/>
    </row>
    <row r="919" customFormat="false" ht="14.4" hidden="false" customHeight="false" outlineLevel="0" collapsed="false">
      <c r="B919" s="13"/>
      <c r="C919" s="13"/>
      <c r="D919" s="9"/>
      <c r="E919" s="9"/>
    </row>
    <row r="920" customFormat="false" ht="14.4" hidden="false" customHeight="false" outlineLevel="0" collapsed="false">
      <c r="B920" s="13"/>
      <c r="C920" s="13"/>
      <c r="D920" s="9"/>
      <c r="E920" s="9"/>
    </row>
    <row r="921" customFormat="false" ht="14.4" hidden="false" customHeight="false" outlineLevel="0" collapsed="false">
      <c r="B921" s="13"/>
      <c r="C921" s="13"/>
      <c r="D921" s="9"/>
      <c r="E921" s="9"/>
    </row>
    <row r="922" customFormat="false" ht="14.4" hidden="false" customHeight="false" outlineLevel="0" collapsed="false">
      <c r="B922" s="13"/>
      <c r="C922" s="13"/>
      <c r="D922" s="9"/>
      <c r="E922" s="9"/>
    </row>
    <row r="923" customFormat="false" ht="14.4" hidden="false" customHeight="false" outlineLevel="0" collapsed="false">
      <c r="B923" s="13"/>
      <c r="C923" s="13"/>
      <c r="D923" s="9"/>
      <c r="E923" s="9"/>
    </row>
    <row r="924" customFormat="false" ht="14.4" hidden="false" customHeight="false" outlineLevel="0" collapsed="false">
      <c r="B924" s="13"/>
      <c r="C924" s="13"/>
      <c r="D924" s="9"/>
      <c r="E924" s="9"/>
    </row>
    <row r="925" customFormat="false" ht="14.4" hidden="false" customHeight="false" outlineLevel="0" collapsed="false">
      <c r="B925" s="13"/>
      <c r="C925" s="13"/>
      <c r="D925" s="9"/>
      <c r="E925" s="9"/>
    </row>
    <row r="926" customFormat="false" ht="14.4" hidden="false" customHeight="false" outlineLevel="0" collapsed="false">
      <c r="B926" s="13"/>
      <c r="C926" s="13"/>
      <c r="D926" s="9"/>
      <c r="E926" s="9"/>
    </row>
    <row r="927" customFormat="false" ht="14.4" hidden="false" customHeight="false" outlineLevel="0" collapsed="false">
      <c r="B927" s="13"/>
      <c r="C927" s="13"/>
      <c r="D927" s="9"/>
      <c r="E927" s="9"/>
    </row>
    <row r="928" customFormat="false" ht="14.4" hidden="false" customHeight="false" outlineLevel="0" collapsed="false">
      <c r="B928" s="13"/>
      <c r="C928" s="13"/>
      <c r="D928" s="9"/>
      <c r="E928" s="9"/>
    </row>
    <row r="929" customFormat="false" ht="14.4" hidden="false" customHeight="false" outlineLevel="0" collapsed="false">
      <c r="B929" s="13"/>
      <c r="C929" s="13"/>
      <c r="D929" s="9"/>
      <c r="E929" s="9"/>
    </row>
    <row r="930" customFormat="false" ht="14.4" hidden="false" customHeight="false" outlineLevel="0" collapsed="false">
      <c r="B930" s="13"/>
      <c r="C930" s="13"/>
      <c r="D930" s="9"/>
      <c r="E930" s="9"/>
    </row>
    <row r="931" customFormat="false" ht="14.4" hidden="false" customHeight="false" outlineLevel="0" collapsed="false">
      <c r="B931" s="13"/>
      <c r="C931" s="13"/>
      <c r="D931" s="9"/>
      <c r="E931" s="9"/>
    </row>
    <row r="932" customFormat="false" ht="14.4" hidden="false" customHeight="false" outlineLevel="0" collapsed="false">
      <c r="B932" s="13"/>
      <c r="C932" s="13"/>
      <c r="D932" s="9"/>
      <c r="E932" s="9"/>
    </row>
    <row r="933" customFormat="false" ht="14.4" hidden="false" customHeight="false" outlineLevel="0" collapsed="false">
      <c r="B933" s="13"/>
      <c r="C933" s="13"/>
      <c r="D933" s="9"/>
      <c r="E933" s="9"/>
    </row>
    <row r="934" customFormat="false" ht="14.4" hidden="false" customHeight="false" outlineLevel="0" collapsed="false">
      <c r="B934" s="13"/>
      <c r="C934" s="13"/>
      <c r="D934" s="9"/>
      <c r="E934" s="9"/>
    </row>
    <row r="935" customFormat="false" ht="14.4" hidden="false" customHeight="false" outlineLevel="0" collapsed="false">
      <c r="B935" s="13"/>
      <c r="C935" s="13"/>
      <c r="D935" s="9"/>
      <c r="E935" s="9"/>
    </row>
    <row r="936" customFormat="false" ht="14.4" hidden="false" customHeight="false" outlineLevel="0" collapsed="false">
      <c r="B936" s="13"/>
      <c r="C936" s="13"/>
      <c r="D936" s="9"/>
      <c r="E936" s="9"/>
    </row>
    <row r="937" customFormat="false" ht="14.4" hidden="false" customHeight="false" outlineLevel="0" collapsed="false">
      <c r="B937" s="13"/>
      <c r="C937" s="13"/>
      <c r="D937" s="9"/>
      <c r="E937" s="9"/>
    </row>
    <row r="938" customFormat="false" ht="14.4" hidden="false" customHeight="false" outlineLevel="0" collapsed="false">
      <c r="B938" s="13"/>
      <c r="C938" s="13"/>
      <c r="D938" s="9"/>
      <c r="E938" s="9"/>
    </row>
    <row r="939" customFormat="false" ht="14.4" hidden="false" customHeight="false" outlineLevel="0" collapsed="false">
      <c r="B939" s="13"/>
      <c r="C939" s="13"/>
      <c r="D939" s="9"/>
      <c r="E939" s="9"/>
    </row>
    <row r="940" customFormat="false" ht="14.4" hidden="false" customHeight="false" outlineLevel="0" collapsed="false">
      <c r="B940" s="13"/>
      <c r="C940" s="13"/>
      <c r="D940" s="9"/>
      <c r="E940" s="9"/>
    </row>
    <row r="941" customFormat="false" ht="14.4" hidden="false" customHeight="false" outlineLevel="0" collapsed="false">
      <c r="B941" s="13"/>
      <c r="C941" s="13"/>
      <c r="D941" s="9"/>
      <c r="E941" s="9"/>
    </row>
    <row r="942" customFormat="false" ht="14.4" hidden="false" customHeight="false" outlineLevel="0" collapsed="false">
      <c r="B942" s="13"/>
      <c r="C942" s="13"/>
      <c r="D942" s="9"/>
      <c r="E942" s="9"/>
    </row>
    <row r="943" customFormat="false" ht="14.4" hidden="false" customHeight="false" outlineLevel="0" collapsed="false">
      <c r="B943" s="13"/>
      <c r="C943" s="13"/>
      <c r="D943" s="9"/>
      <c r="E943" s="9"/>
    </row>
    <row r="944" customFormat="false" ht="14.4" hidden="false" customHeight="false" outlineLevel="0" collapsed="false">
      <c r="B944" s="13"/>
      <c r="C944" s="13"/>
      <c r="D944" s="9"/>
      <c r="E944" s="9"/>
    </row>
    <row r="945" customFormat="false" ht="14.4" hidden="false" customHeight="false" outlineLevel="0" collapsed="false">
      <c r="B945" s="13"/>
      <c r="C945" s="13"/>
      <c r="D945" s="9"/>
      <c r="E945" s="9"/>
    </row>
    <row r="946" customFormat="false" ht="14.4" hidden="false" customHeight="false" outlineLevel="0" collapsed="false">
      <c r="B946" s="13"/>
      <c r="C946" s="13"/>
      <c r="D946" s="9"/>
      <c r="E946" s="9"/>
    </row>
    <row r="947" customFormat="false" ht="14.4" hidden="false" customHeight="false" outlineLevel="0" collapsed="false">
      <c r="B947" s="13"/>
      <c r="C947" s="13"/>
      <c r="D947" s="9"/>
      <c r="E947" s="9"/>
    </row>
    <row r="948" customFormat="false" ht="14.4" hidden="false" customHeight="false" outlineLevel="0" collapsed="false">
      <c r="B948" s="13"/>
      <c r="C948" s="13"/>
      <c r="D948" s="9"/>
      <c r="E948" s="9"/>
    </row>
    <row r="949" customFormat="false" ht="14.4" hidden="false" customHeight="false" outlineLevel="0" collapsed="false">
      <c r="B949" s="13"/>
      <c r="C949" s="13"/>
      <c r="D949" s="9"/>
      <c r="E949" s="9"/>
    </row>
    <row r="950" customFormat="false" ht="14.4" hidden="false" customHeight="false" outlineLevel="0" collapsed="false">
      <c r="B950" s="13"/>
      <c r="C950" s="13"/>
      <c r="D950" s="9"/>
      <c r="E950" s="9"/>
    </row>
    <row r="951" customFormat="false" ht="14.4" hidden="false" customHeight="false" outlineLevel="0" collapsed="false">
      <c r="B951" s="13"/>
      <c r="C951" s="13"/>
      <c r="D951" s="9"/>
      <c r="E951" s="9"/>
    </row>
    <row r="952" customFormat="false" ht="14.4" hidden="false" customHeight="false" outlineLevel="0" collapsed="false">
      <c r="B952" s="13"/>
      <c r="C952" s="13"/>
      <c r="D952" s="9"/>
      <c r="E952" s="9"/>
    </row>
    <row r="953" customFormat="false" ht="14.4" hidden="false" customHeight="false" outlineLevel="0" collapsed="false">
      <c r="B953" s="13"/>
      <c r="C953" s="13"/>
      <c r="D953" s="9"/>
      <c r="E953" s="9"/>
    </row>
    <row r="954" customFormat="false" ht="14.4" hidden="false" customHeight="false" outlineLevel="0" collapsed="false">
      <c r="B954" s="13"/>
      <c r="C954" s="13"/>
      <c r="D954" s="9"/>
      <c r="E954" s="9"/>
    </row>
    <row r="955" customFormat="false" ht="14.4" hidden="false" customHeight="false" outlineLevel="0" collapsed="false">
      <c r="B955" s="13"/>
      <c r="C955" s="13"/>
      <c r="D955" s="9"/>
      <c r="E955" s="9"/>
    </row>
    <row r="956" customFormat="false" ht="14.4" hidden="false" customHeight="false" outlineLevel="0" collapsed="false">
      <c r="B956" s="13"/>
      <c r="C956" s="13"/>
      <c r="D956" s="9"/>
      <c r="E956" s="9"/>
    </row>
    <row r="957" customFormat="false" ht="14.4" hidden="false" customHeight="false" outlineLevel="0" collapsed="false">
      <c r="B957" s="13"/>
      <c r="C957" s="13"/>
      <c r="D957" s="9"/>
      <c r="E957" s="9"/>
    </row>
    <row r="958" customFormat="false" ht="14.4" hidden="false" customHeight="false" outlineLevel="0" collapsed="false">
      <c r="B958" s="13"/>
      <c r="C958" s="13"/>
      <c r="D958" s="9"/>
      <c r="E958" s="9"/>
    </row>
    <row r="959" customFormat="false" ht="14.4" hidden="false" customHeight="false" outlineLevel="0" collapsed="false">
      <c r="B959" s="13"/>
      <c r="C959" s="13"/>
      <c r="D959" s="9"/>
      <c r="E959" s="9"/>
    </row>
    <row r="960" customFormat="false" ht="14.4" hidden="false" customHeight="false" outlineLevel="0" collapsed="false">
      <c r="B960" s="13"/>
      <c r="C960" s="13"/>
      <c r="D960" s="9"/>
      <c r="E960" s="9"/>
    </row>
    <row r="961" customFormat="false" ht="14.4" hidden="false" customHeight="false" outlineLevel="0" collapsed="false">
      <c r="B961" s="13"/>
      <c r="C961" s="13"/>
      <c r="D961" s="9"/>
      <c r="E961" s="9"/>
    </row>
    <row r="962" customFormat="false" ht="14.4" hidden="false" customHeight="false" outlineLevel="0" collapsed="false">
      <c r="B962" s="13"/>
      <c r="C962" s="13"/>
      <c r="D962" s="9"/>
      <c r="E962" s="9"/>
    </row>
    <row r="963" customFormat="false" ht="14.4" hidden="false" customHeight="false" outlineLevel="0" collapsed="false">
      <c r="B963" s="13"/>
      <c r="C963" s="13"/>
      <c r="D963" s="9"/>
      <c r="E963" s="9"/>
    </row>
    <row r="964" customFormat="false" ht="14.4" hidden="false" customHeight="false" outlineLevel="0" collapsed="false">
      <c r="B964" s="13"/>
      <c r="C964" s="13"/>
      <c r="D964" s="9"/>
      <c r="E964" s="9"/>
    </row>
    <row r="965" customFormat="false" ht="14.4" hidden="false" customHeight="false" outlineLevel="0" collapsed="false">
      <c r="B965" s="13"/>
      <c r="C965" s="13"/>
      <c r="D965" s="9"/>
      <c r="E965" s="9"/>
    </row>
    <row r="966" customFormat="false" ht="14.4" hidden="false" customHeight="false" outlineLevel="0" collapsed="false">
      <c r="B966" s="13"/>
      <c r="C966" s="13"/>
      <c r="D966" s="9"/>
      <c r="E966" s="9"/>
    </row>
    <row r="967" customFormat="false" ht="14.4" hidden="false" customHeight="false" outlineLevel="0" collapsed="false">
      <c r="B967" s="13"/>
      <c r="C967" s="13"/>
      <c r="D967" s="9"/>
      <c r="E967" s="9"/>
    </row>
    <row r="968" customFormat="false" ht="14.4" hidden="false" customHeight="false" outlineLevel="0" collapsed="false">
      <c r="B968" s="13"/>
      <c r="C968" s="13"/>
      <c r="D968" s="9"/>
      <c r="E968" s="9"/>
    </row>
    <row r="969" customFormat="false" ht="14.4" hidden="false" customHeight="false" outlineLevel="0" collapsed="false">
      <c r="B969" s="13"/>
      <c r="C969" s="13"/>
      <c r="D969" s="9"/>
      <c r="E969" s="9"/>
    </row>
    <row r="970" customFormat="false" ht="14.4" hidden="false" customHeight="false" outlineLevel="0" collapsed="false">
      <c r="B970" s="13"/>
      <c r="C970" s="13"/>
      <c r="D970" s="9"/>
      <c r="E970" s="9"/>
    </row>
    <row r="971" customFormat="false" ht="14.4" hidden="false" customHeight="false" outlineLevel="0" collapsed="false">
      <c r="B971" s="13"/>
      <c r="C971" s="13"/>
      <c r="D971" s="9"/>
      <c r="E971" s="9"/>
    </row>
    <row r="972" customFormat="false" ht="14.4" hidden="false" customHeight="false" outlineLevel="0" collapsed="false">
      <c r="B972" s="13"/>
      <c r="C972" s="13"/>
      <c r="D972" s="9"/>
      <c r="E972" s="9"/>
    </row>
    <row r="973" customFormat="false" ht="14.4" hidden="false" customHeight="false" outlineLevel="0" collapsed="false">
      <c r="B973" s="13"/>
      <c r="C973" s="13"/>
      <c r="D973" s="9"/>
      <c r="E973" s="9"/>
    </row>
    <row r="974" customFormat="false" ht="14.4" hidden="false" customHeight="false" outlineLevel="0" collapsed="false">
      <c r="B974" s="13"/>
      <c r="C974" s="13"/>
      <c r="D974" s="9"/>
      <c r="E974" s="9"/>
    </row>
    <row r="975" customFormat="false" ht="14.4" hidden="false" customHeight="false" outlineLevel="0" collapsed="false">
      <c r="B975" s="13"/>
      <c r="C975" s="13"/>
      <c r="D975" s="9"/>
      <c r="E975" s="9"/>
    </row>
    <row r="976" customFormat="false" ht="14.4" hidden="false" customHeight="false" outlineLevel="0" collapsed="false">
      <c r="B976" s="13"/>
      <c r="C976" s="13"/>
      <c r="D976" s="9"/>
      <c r="E976" s="9"/>
    </row>
    <row r="977" customFormat="false" ht="14.4" hidden="false" customHeight="false" outlineLevel="0" collapsed="false">
      <c r="B977" s="13"/>
      <c r="C977" s="13"/>
      <c r="D977" s="9"/>
      <c r="E977" s="9"/>
    </row>
    <row r="978" customFormat="false" ht="14.4" hidden="false" customHeight="false" outlineLevel="0" collapsed="false">
      <c r="B978" s="13"/>
      <c r="C978" s="13"/>
      <c r="D978" s="9"/>
      <c r="E978" s="9"/>
    </row>
    <row r="979" customFormat="false" ht="14.4" hidden="false" customHeight="false" outlineLevel="0" collapsed="false">
      <c r="B979" s="13"/>
      <c r="C979" s="13"/>
      <c r="D979" s="9"/>
      <c r="E979" s="9"/>
    </row>
    <row r="980" customFormat="false" ht="14.4" hidden="false" customHeight="false" outlineLevel="0" collapsed="false">
      <c r="B980" s="13"/>
      <c r="C980" s="13"/>
      <c r="D980" s="9"/>
      <c r="E980" s="9"/>
    </row>
    <row r="981" customFormat="false" ht="14.4" hidden="false" customHeight="false" outlineLevel="0" collapsed="false">
      <c r="B981" s="13"/>
      <c r="C981" s="13"/>
      <c r="D981" s="9"/>
      <c r="E981" s="9"/>
    </row>
    <row r="982" customFormat="false" ht="14.4" hidden="false" customHeight="false" outlineLevel="0" collapsed="false">
      <c r="B982" s="13"/>
      <c r="C982" s="13"/>
      <c r="D982" s="9"/>
      <c r="E982" s="9"/>
    </row>
    <row r="983" customFormat="false" ht="14.4" hidden="false" customHeight="false" outlineLevel="0" collapsed="false">
      <c r="B983" s="13"/>
      <c r="C983" s="13"/>
      <c r="D983" s="9"/>
      <c r="E983" s="9"/>
    </row>
    <row r="984" customFormat="false" ht="14.4" hidden="false" customHeight="false" outlineLevel="0" collapsed="false">
      <c r="B984" s="13"/>
      <c r="C984" s="13"/>
      <c r="D984" s="9"/>
      <c r="E984" s="9"/>
    </row>
    <row r="985" customFormat="false" ht="14.4" hidden="false" customHeight="false" outlineLevel="0" collapsed="false">
      <c r="B985" s="13"/>
      <c r="C985" s="13"/>
      <c r="D985" s="9"/>
      <c r="E985" s="9"/>
    </row>
    <row r="986" customFormat="false" ht="14.4" hidden="false" customHeight="false" outlineLevel="0" collapsed="false">
      <c r="B986" s="13"/>
      <c r="C986" s="13"/>
      <c r="D986" s="9"/>
      <c r="E986" s="9"/>
    </row>
    <row r="987" customFormat="false" ht="14.4" hidden="false" customHeight="false" outlineLevel="0" collapsed="false">
      <c r="B987" s="13"/>
      <c r="C987" s="13"/>
      <c r="D987" s="9"/>
      <c r="E987" s="9"/>
    </row>
    <row r="988" customFormat="false" ht="14.4" hidden="false" customHeight="false" outlineLevel="0" collapsed="false">
      <c r="B988" s="13"/>
      <c r="C988" s="13"/>
      <c r="D988" s="9"/>
      <c r="E988" s="9"/>
    </row>
    <row r="989" customFormat="false" ht="14.4" hidden="false" customHeight="false" outlineLevel="0" collapsed="false">
      <c r="B989" s="13"/>
      <c r="C989" s="13"/>
      <c r="D989" s="9"/>
      <c r="E989" s="9"/>
    </row>
    <row r="990" customFormat="false" ht="14.4" hidden="false" customHeight="false" outlineLevel="0" collapsed="false">
      <c r="B990" s="13"/>
      <c r="C990" s="13"/>
      <c r="D990" s="9"/>
      <c r="E990" s="9"/>
    </row>
    <row r="991" customFormat="false" ht="14.4" hidden="false" customHeight="false" outlineLevel="0" collapsed="false">
      <c r="B991" s="13"/>
      <c r="C991" s="13"/>
      <c r="D991" s="9"/>
      <c r="E991" s="9"/>
    </row>
    <row r="992" customFormat="false" ht="14.4" hidden="false" customHeight="false" outlineLevel="0" collapsed="false">
      <c r="B992" s="13"/>
      <c r="C992" s="13"/>
      <c r="D992" s="9"/>
      <c r="E992" s="9"/>
    </row>
    <row r="993" customFormat="false" ht="14.4" hidden="false" customHeight="false" outlineLevel="0" collapsed="false">
      <c r="B993" s="13"/>
      <c r="C993" s="13"/>
      <c r="D993" s="9"/>
      <c r="E993" s="9"/>
    </row>
    <row r="994" customFormat="false" ht="14.4" hidden="false" customHeight="false" outlineLevel="0" collapsed="false">
      <c r="B994" s="13"/>
      <c r="C994" s="13"/>
      <c r="D994" s="9"/>
      <c r="E994" s="9"/>
    </row>
    <row r="995" customFormat="false" ht="14.4" hidden="false" customHeight="false" outlineLevel="0" collapsed="false">
      <c r="B995" s="13"/>
      <c r="C995" s="13"/>
      <c r="D995" s="9"/>
      <c r="E995" s="9"/>
    </row>
    <row r="996" customFormat="false" ht="14.4" hidden="false" customHeight="false" outlineLevel="0" collapsed="false">
      <c r="B996" s="13"/>
      <c r="C996" s="13"/>
      <c r="D996" s="9"/>
      <c r="E996" s="9"/>
    </row>
    <row r="997" customFormat="false" ht="14.4" hidden="false" customHeight="false" outlineLevel="0" collapsed="false">
      <c r="B997" s="13"/>
      <c r="C997" s="13"/>
      <c r="D997" s="9"/>
      <c r="E997" s="9"/>
    </row>
    <row r="998" customFormat="false" ht="14.4" hidden="false" customHeight="false" outlineLevel="0" collapsed="false">
      <c r="B998" s="13"/>
      <c r="C998" s="13"/>
      <c r="D998" s="9"/>
      <c r="E998" s="9"/>
    </row>
    <row r="999" customFormat="false" ht="14.4" hidden="false" customHeight="false" outlineLevel="0" collapsed="false">
      <c r="B999" s="13"/>
      <c r="C999" s="13"/>
      <c r="D999" s="9"/>
      <c r="E999" s="9"/>
    </row>
    <row r="1000" customFormat="false" ht="14.4" hidden="false" customHeight="false" outlineLevel="0" collapsed="false">
      <c r="B1000" s="13"/>
      <c r="C1000" s="13"/>
      <c r="D1000" s="9"/>
      <c r="E1000" s="9"/>
    </row>
    <row r="1001" customFormat="false" ht="14.4" hidden="false" customHeight="false" outlineLevel="0" collapsed="false">
      <c r="B1001" s="13"/>
      <c r="C1001" s="13"/>
      <c r="D1001" s="9"/>
      <c r="E1001" s="9"/>
    </row>
    <row r="1002" customFormat="false" ht="14.4" hidden="false" customHeight="false" outlineLevel="0" collapsed="false">
      <c r="B1002" s="13"/>
      <c r="C1002" s="13"/>
      <c r="D1002" s="9"/>
      <c r="E1002" s="9"/>
    </row>
    <row r="1003" customFormat="false" ht="14.4" hidden="false" customHeight="false" outlineLevel="0" collapsed="false">
      <c r="B1003" s="13"/>
      <c r="C1003" s="13"/>
      <c r="D1003" s="9"/>
      <c r="E1003" s="9"/>
    </row>
    <row r="1004" customFormat="false" ht="14.4" hidden="false" customHeight="false" outlineLevel="0" collapsed="false">
      <c r="B1004" s="13"/>
      <c r="C1004" s="13"/>
      <c r="D1004" s="9"/>
      <c r="E1004" s="9"/>
    </row>
    <row r="1005" customFormat="false" ht="14.4" hidden="false" customHeight="false" outlineLevel="0" collapsed="false">
      <c r="B1005" s="13"/>
      <c r="C1005" s="13"/>
      <c r="D1005" s="9"/>
      <c r="E1005" s="9"/>
    </row>
    <row r="1006" customFormat="false" ht="14.4" hidden="false" customHeight="false" outlineLevel="0" collapsed="false">
      <c r="B1006" s="13"/>
      <c r="C1006" s="13"/>
      <c r="D1006" s="9"/>
      <c r="E1006" s="9"/>
    </row>
    <row r="1007" customFormat="false" ht="14.4" hidden="false" customHeight="false" outlineLevel="0" collapsed="false">
      <c r="B1007" s="13"/>
      <c r="C1007" s="13"/>
      <c r="D1007" s="9"/>
      <c r="E1007" s="9"/>
    </row>
    <row r="1008" customFormat="false" ht="14.4" hidden="false" customHeight="false" outlineLevel="0" collapsed="false">
      <c r="B1008" s="13"/>
      <c r="C1008" s="13"/>
      <c r="D1008" s="9"/>
      <c r="E1008" s="9"/>
    </row>
    <row r="1009" customFormat="false" ht="14.4" hidden="false" customHeight="false" outlineLevel="0" collapsed="false">
      <c r="B1009" s="13"/>
      <c r="C1009" s="13"/>
      <c r="D1009" s="9"/>
      <c r="E1009" s="9"/>
    </row>
    <row r="1010" customFormat="false" ht="14.4" hidden="false" customHeight="false" outlineLevel="0" collapsed="false">
      <c r="B1010" s="13"/>
      <c r="C1010" s="13"/>
      <c r="D1010" s="9"/>
      <c r="E1010" s="9"/>
    </row>
    <row r="1011" customFormat="false" ht="14.4" hidden="false" customHeight="false" outlineLevel="0" collapsed="false">
      <c r="B1011" s="13"/>
      <c r="C1011" s="13"/>
      <c r="D1011" s="9"/>
      <c r="E1011" s="9"/>
    </row>
    <row r="1012" customFormat="false" ht="14.4" hidden="false" customHeight="false" outlineLevel="0" collapsed="false">
      <c r="B1012" s="13"/>
      <c r="C1012" s="13"/>
      <c r="D1012" s="9"/>
      <c r="E1012" s="9"/>
    </row>
    <row r="1013" customFormat="false" ht="14.4" hidden="false" customHeight="false" outlineLevel="0" collapsed="false">
      <c r="B1013" s="13"/>
      <c r="C1013" s="13"/>
      <c r="D1013" s="9"/>
      <c r="E1013" s="9"/>
    </row>
    <row r="1014" customFormat="false" ht="14.4" hidden="false" customHeight="false" outlineLevel="0" collapsed="false">
      <c r="B1014" s="13"/>
      <c r="C1014" s="13"/>
      <c r="D1014" s="9"/>
      <c r="E1014" s="9"/>
    </row>
    <row r="1015" customFormat="false" ht="14.4" hidden="false" customHeight="false" outlineLevel="0" collapsed="false">
      <c r="B1015" s="13"/>
      <c r="C1015" s="13"/>
      <c r="D1015" s="9"/>
      <c r="E1015" s="9"/>
    </row>
    <row r="1016" customFormat="false" ht="14.4" hidden="false" customHeight="false" outlineLevel="0" collapsed="false">
      <c r="B1016" s="13"/>
      <c r="C1016" s="13"/>
      <c r="D1016" s="9"/>
      <c r="E1016" s="9"/>
    </row>
    <row r="1017" customFormat="false" ht="14.4" hidden="false" customHeight="false" outlineLevel="0" collapsed="false">
      <c r="B1017" s="13"/>
      <c r="C1017" s="13"/>
      <c r="D1017" s="9"/>
      <c r="E1017" s="9"/>
    </row>
    <row r="1018" customFormat="false" ht="14.4" hidden="false" customHeight="false" outlineLevel="0" collapsed="false">
      <c r="B1018" s="13"/>
      <c r="C1018" s="13"/>
      <c r="D1018" s="9"/>
      <c r="E1018" s="9"/>
    </row>
    <row r="1019" customFormat="false" ht="14.4" hidden="false" customHeight="false" outlineLevel="0" collapsed="false">
      <c r="B1019" s="13"/>
      <c r="C1019" s="13"/>
      <c r="D1019" s="9"/>
      <c r="E1019" s="9"/>
    </row>
    <row r="1020" customFormat="false" ht="14.4" hidden="false" customHeight="false" outlineLevel="0" collapsed="false">
      <c r="B1020" s="13"/>
      <c r="C1020" s="13"/>
      <c r="D1020" s="9"/>
      <c r="E1020" s="9"/>
    </row>
    <row r="1021" customFormat="false" ht="14.4" hidden="false" customHeight="false" outlineLevel="0" collapsed="false">
      <c r="B1021" s="13"/>
      <c r="C1021" s="13"/>
      <c r="D1021" s="9"/>
      <c r="E1021" s="9"/>
    </row>
    <row r="1022" customFormat="false" ht="14.4" hidden="false" customHeight="false" outlineLevel="0" collapsed="false">
      <c r="B1022" s="13"/>
      <c r="C1022" s="13"/>
      <c r="D1022" s="9"/>
      <c r="E1022" s="9"/>
    </row>
    <row r="1023" customFormat="false" ht="14.4" hidden="false" customHeight="false" outlineLevel="0" collapsed="false">
      <c r="B1023" s="13"/>
      <c r="C1023" s="13"/>
      <c r="D1023" s="9"/>
      <c r="E1023" s="9"/>
    </row>
    <row r="1024" customFormat="false" ht="14.4" hidden="false" customHeight="false" outlineLevel="0" collapsed="false">
      <c r="B1024" s="13"/>
      <c r="C1024" s="13"/>
      <c r="D1024" s="9"/>
      <c r="E1024" s="9"/>
    </row>
    <row r="1025" customFormat="false" ht="14.4" hidden="false" customHeight="false" outlineLevel="0" collapsed="false">
      <c r="B1025" s="13"/>
      <c r="C1025" s="13"/>
      <c r="D1025" s="9"/>
      <c r="E1025" s="9"/>
    </row>
    <row r="1026" customFormat="false" ht="14.4" hidden="false" customHeight="false" outlineLevel="0" collapsed="false">
      <c r="B1026" s="13"/>
      <c r="C1026" s="13"/>
      <c r="D1026" s="9"/>
      <c r="E1026" s="9"/>
    </row>
    <row r="1027" customFormat="false" ht="14.4" hidden="false" customHeight="false" outlineLevel="0" collapsed="false">
      <c r="B1027" s="13"/>
      <c r="C1027" s="13"/>
      <c r="D1027" s="9"/>
      <c r="E1027" s="9"/>
    </row>
    <row r="1028" customFormat="false" ht="14.4" hidden="false" customHeight="false" outlineLevel="0" collapsed="false">
      <c r="B1028" s="13"/>
      <c r="C1028" s="13"/>
      <c r="D1028" s="9"/>
      <c r="E1028" s="9"/>
    </row>
    <row r="1029" customFormat="false" ht="14.4" hidden="false" customHeight="false" outlineLevel="0" collapsed="false">
      <c r="B1029" s="13"/>
      <c r="C1029" s="13"/>
      <c r="D1029" s="9"/>
      <c r="E1029" s="9"/>
    </row>
    <row r="1030" customFormat="false" ht="14.4" hidden="false" customHeight="false" outlineLevel="0" collapsed="false">
      <c r="B1030" s="13"/>
      <c r="C1030" s="13"/>
      <c r="D1030" s="9"/>
      <c r="E1030" s="9"/>
    </row>
    <row r="1031" customFormat="false" ht="14.4" hidden="false" customHeight="false" outlineLevel="0" collapsed="false">
      <c r="B1031" s="13"/>
      <c r="C1031" s="13"/>
      <c r="D1031" s="9"/>
      <c r="E1031" s="9"/>
    </row>
    <row r="1032" customFormat="false" ht="14.4" hidden="false" customHeight="false" outlineLevel="0" collapsed="false">
      <c r="B1032" s="13"/>
      <c r="C1032" s="13"/>
      <c r="D1032" s="9"/>
      <c r="E1032" s="9"/>
    </row>
    <row r="1033" customFormat="false" ht="14.4" hidden="false" customHeight="false" outlineLevel="0" collapsed="false">
      <c r="B1033" s="13"/>
      <c r="C1033" s="13"/>
      <c r="D1033" s="9"/>
      <c r="E1033" s="9"/>
    </row>
    <row r="1034" customFormat="false" ht="14.4" hidden="false" customHeight="false" outlineLevel="0" collapsed="false">
      <c r="B1034" s="13"/>
      <c r="C1034" s="13"/>
      <c r="D1034" s="9"/>
      <c r="E1034" s="9"/>
    </row>
    <row r="1035" customFormat="false" ht="14.4" hidden="false" customHeight="false" outlineLevel="0" collapsed="false">
      <c r="B1035" s="13"/>
      <c r="C1035" s="13"/>
      <c r="D1035" s="9"/>
      <c r="E1035" s="9"/>
    </row>
    <row r="1036" customFormat="false" ht="14.4" hidden="false" customHeight="false" outlineLevel="0" collapsed="false">
      <c r="B1036" s="13"/>
      <c r="C1036" s="13"/>
      <c r="D1036" s="9"/>
      <c r="E1036" s="9"/>
    </row>
    <row r="1037" customFormat="false" ht="14.4" hidden="false" customHeight="false" outlineLevel="0" collapsed="false">
      <c r="B1037" s="13"/>
      <c r="C1037" s="13"/>
      <c r="D1037" s="9"/>
      <c r="E1037" s="9"/>
    </row>
    <row r="1038" customFormat="false" ht="14.4" hidden="false" customHeight="false" outlineLevel="0" collapsed="false">
      <c r="B1038" s="13"/>
      <c r="C1038" s="13"/>
      <c r="D1038" s="9"/>
      <c r="E1038" s="9"/>
    </row>
    <row r="1039" customFormat="false" ht="14.4" hidden="false" customHeight="false" outlineLevel="0" collapsed="false">
      <c r="B1039" s="13"/>
      <c r="C1039" s="13"/>
      <c r="D1039" s="9"/>
      <c r="E1039" s="9"/>
    </row>
    <row r="1040" customFormat="false" ht="14.4" hidden="false" customHeight="false" outlineLevel="0" collapsed="false">
      <c r="B1040" s="13"/>
      <c r="C1040" s="13"/>
      <c r="D1040" s="9"/>
      <c r="E1040" s="9"/>
    </row>
    <row r="1041" customFormat="false" ht="14.4" hidden="false" customHeight="false" outlineLevel="0" collapsed="false">
      <c r="B1041" s="13"/>
      <c r="C1041" s="13"/>
      <c r="D1041" s="9"/>
      <c r="E1041" s="9"/>
    </row>
    <row r="1042" customFormat="false" ht="14.4" hidden="false" customHeight="false" outlineLevel="0" collapsed="false">
      <c r="B1042" s="13"/>
      <c r="C1042" s="13"/>
      <c r="D1042" s="9"/>
      <c r="E1042" s="9"/>
    </row>
    <row r="1043" customFormat="false" ht="14.4" hidden="false" customHeight="false" outlineLevel="0" collapsed="false">
      <c r="B1043" s="13"/>
      <c r="C1043" s="13"/>
      <c r="D1043" s="9"/>
      <c r="E1043" s="9"/>
    </row>
    <row r="1044" customFormat="false" ht="14.4" hidden="false" customHeight="false" outlineLevel="0" collapsed="false">
      <c r="B1044" s="13"/>
      <c r="C1044" s="13"/>
      <c r="D1044" s="9"/>
      <c r="E1044" s="9"/>
    </row>
    <row r="1045" customFormat="false" ht="14.4" hidden="false" customHeight="false" outlineLevel="0" collapsed="false">
      <c r="B1045" s="13"/>
      <c r="C1045" s="13"/>
      <c r="D1045" s="9"/>
      <c r="E1045" s="9"/>
    </row>
    <row r="1046" customFormat="false" ht="14.4" hidden="false" customHeight="false" outlineLevel="0" collapsed="false">
      <c r="B1046" s="13"/>
      <c r="C1046" s="13"/>
      <c r="D1046" s="9"/>
      <c r="E1046" s="9"/>
    </row>
    <row r="1047" customFormat="false" ht="14.4" hidden="false" customHeight="false" outlineLevel="0" collapsed="false">
      <c r="B1047" s="13"/>
      <c r="C1047" s="13"/>
      <c r="D1047" s="9"/>
      <c r="E1047" s="9"/>
    </row>
    <row r="1048" customFormat="false" ht="14.4" hidden="false" customHeight="false" outlineLevel="0" collapsed="false">
      <c r="B1048" s="13"/>
      <c r="C1048" s="13"/>
      <c r="D1048" s="9"/>
      <c r="E1048" s="9"/>
    </row>
    <row r="1049" customFormat="false" ht="14.4" hidden="false" customHeight="false" outlineLevel="0" collapsed="false">
      <c r="B1049" s="13"/>
      <c r="C1049" s="13"/>
      <c r="D1049" s="9"/>
      <c r="E1049" s="9"/>
    </row>
    <row r="1050" customFormat="false" ht="14.4" hidden="false" customHeight="false" outlineLevel="0" collapsed="false">
      <c r="B1050" s="13"/>
      <c r="C1050" s="13"/>
      <c r="D1050" s="9"/>
      <c r="E1050" s="9"/>
    </row>
    <row r="1051" customFormat="false" ht="14.4" hidden="false" customHeight="false" outlineLevel="0" collapsed="false">
      <c r="B1051" s="13"/>
      <c r="C1051" s="13"/>
      <c r="D1051" s="9"/>
      <c r="E1051" s="9"/>
    </row>
    <row r="1052" customFormat="false" ht="14.4" hidden="false" customHeight="false" outlineLevel="0" collapsed="false">
      <c r="B1052" s="13"/>
      <c r="C1052" s="13"/>
      <c r="D1052" s="9"/>
      <c r="E1052" s="9"/>
    </row>
    <row r="1053" customFormat="false" ht="14.4" hidden="false" customHeight="false" outlineLevel="0" collapsed="false">
      <c r="B1053" s="13"/>
      <c r="C1053" s="13"/>
      <c r="D1053" s="9"/>
      <c r="E1053" s="9"/>
    </row>
    <row r="1054" customFormat="false" ht="14.4" hidden="false" customHeight="false" outlineLevel="0" collapsed="false">
      <c r="B1054" s="13"/>
      <c r="C1054" s="13"/>
      <c r="D1054" s="9"/>
      <c r="E1054" s="9"/>
    </row>
    <row r="1055" customFormat="false" ht="14.4" hidden="false" customHeight="false" outlineLevel="0" collapsed="false">
      <c r="B1055" s="13"/>
      <c r="C1055" s="13"/>
      <c r="D1055" s="9"/>
      <c r="E1055" s="9"/>
    </row>
    <row r="1056" customFormat="false" ht="14.4" hidden="false" customHeight="false" outlineLevel="0" collapsed="false">
      <c r="B1056" s="13"/>
      <c r="C1056" s="13"/>
      <c r="D1056" s="9"/>
      <c r="E1056" s="9"/>
    </row>
    <row r="1057" customFormat="false" ht="14.4" hidden="false" customHeight="false" outlineLevel="0" collapsed="false">
      <c r="B1057" s="13"/>
      <c r="C1057" s="13"/>
      <c r="D1057" s="9"/>
      <c r="E1057" s="9"/>
    </row>
    <row r="1058" customFormat="false" ht="14.4" hidden="false" customHeight="false" outlineLevel="0" collapsed="false">
      <c r="B1058" s="13"/>
      <c r="C1058" s="13"/>
      <c r="D1058" s="9"/>
      <c r="E1058" s="9"/>
    </row>
    <row r="1059" customFormat="false" ht="14.4" hidden="false" customHeight="false" outlineLevel="0" collapsed="false">
      <c r="B1059" s="13"/>
      <c r="C1059" s="13"/>
      <c r="D1059" s="9"/>
      <c r="E1059" s="9"/>
    </row>
    <row r="1060" customFormat="false" ht="14.4" hidden="false" customHeight="false" outlineLevel="0" collapsed="false">
      <c r="B1060" s="13"/>
      <c r="C1060" s="13"/>
      <c r="D1060" s="9"/>
      <c r="E1060" s="9"/>
    </row>
    <row r="1061" customFormat="false" ht="14.4" hidden="false" customHeight="false" outlineLevel="0" collapsed="false">
      <c r="B1061" s="13"/>
      <c r="C1061" s="13"/>
      <c r="D1061" s="9"/>
      <c r="E1061" s="9"/>
    </row>
    <row r="1062" customFormat="false" ht="14.4" hidden="false" customHeight="false" outlineLevel="0" collapsed="false">
      <c r="B1062" s="13"/>
      <c r="C1062" s="13"/>
      <c r="D1062" s="9"/>
      <c r="E1062" s="9"/>
    </row>
    <row r="1063" customFormat="false" ht="14.4" hidden="false" customHeight="false" outlineLevel="0" collapsed="false">
      <c r="B1063" s="13"/>
      <c r="C1063" s="13"/>
      <c r="D1063" s="9"/>
      <c r="E1063" s="9"/>
    </row>
    <row r="1064" customFormat="false" ht="14.4" hidden="false" customHeight="false" outlineLevel="0" collapsed="false">
      <c r="B1064" s="13"/>
      <c r="C1064" s="13"/>
      <c r="D1064" s="9"/>
      <c r="E1064" s="9"/>
    </row>
    <row r="1065" customFormat="false" ht="14.4" hidden="false" customHeight="false" outlineLevel="0" collapsed="false">
      <c r="B1065" s="13"/>
      <c r="C1065" s="13"/>
      <c r="D1065" s="9"/>
      <c r="E1065" s="9"/>
    </row>
    <row r="1066" customFormat="false" ht="14.4" hidden="false" customHeight="false" outlineLevel="0" collapsed="false">
      <c r="B1066" s="13"/>
      <c r="C1066" s="13"/>
      <c r="D1066" s="9"/>
      <c r="E1066" s="9"/>
    </row>
    <row r="1067" customFormat="false" ht="14.4" hidden="false" customHeight="false" outlineLevel="0" collapsed="false">
      <c r="B1067" s="13"/>
      <c r="C1067" s="13"/>
      <c r="D1067" s="9"/>
      <c r="E1067" s="9"/>
    </row>
    <row r="1068" customFormat="false" ht="14.4" hidden="false" customHeight="false" outlineLevel="0" collapsed="false">
      <c r="B1068" s="13"/>
      <c r="C1068" s="13"/>
      <c r="D1068" s="9"/>
      <c r="E1068" s="9"/>
    </row>
    <row r="1069" customFormat="false" ht="14.4" hidden="false" customHeight="false" outlineLevel="0" collapsed="false">
      <c r="B1069" s="13"/>
      <c r="C1069" s="13"/>
      <c r="D1069" s="9"/>
      <c r="E1069" s="9"/>
    </row>
    <row r="1070" customFormat="false" ht="14.4" hidden="false" customHeight="false" outlineLevel="0" collapsed="false">
      <c r="B1070" s="13"/>
      <c r="C1070" s="13"/>
      <c r="D1070" s="9"/>
      <c r="E1070" s="9"/>
    </row>
    <row r="1071" customFormat="false" ht="14.4" hidden="false" customHeight="false" outlineLevel="0" collapsed="false">
      <c r="B1071" s="13"/>
      <c r="C1071" s="13"/>
      <c r="D1071" s="9"/>
      <c r="E1071" s="9"/>
    </row>
    <row r="1072" customFormat="false" ht="14.4" hidden="false" customHeight="false" outlineLevel="0" collapsed="false">
      <c r="B1072" s="13"/>
      <c r="C1072" s="13"/>
      <c r="D1072" s="9"/>
      <c r="E1072" s="9"/>
    </row>
    <row r="1073" customFormat="false" ht="14.4" hidden="false" customHeight="false" outlineLevel="0" collapsed="false">
      <c r="B1073" s="13"/>
      <c r="C1073" s="13"/>
      <c r="D1073" s="9"/>
      <c r="E1073" s="9"/>
    </row>
    <row r="1074" customFormat="false" ht="14.4" hidden="false" customHeight="false" outlineLevel="0" collapsed="false">
      <c r="B1074" s="13"/>
      <c r="C1074" s="13"/>
      <c r="D1074" s="9"/>
      <c r="E1074" s="9"/>
    </row>
    <row r="1075" customFormat="false" ht="14.4" hidden="false" customHeight="false" outlineLevel="0" collapsed="false">
      <c r="B1075" s="13"/>
      <c r="C1075" s="13"/>
      <c r="D1075" s="9"/>
      <c r="E1075" s="9"/>
    </row>
    <row r="1076" customFormat="false" ht="14.4" hidden="false" customHeight="false" outlineLevel="0" collapsed="false">
      <c r="B1076" s="13"/>
      <c r="C1076" s="13"/>
      <c r="D1076" s="9"/>
      <c r="E1076" s="9"/>
    </row>
    <row r="1077" customFormat="false" ht="14.4" hidden="false" customHeight="false" outlineLevel="0" collapsed="false">
      <c r="B1077" s="13"/>
      <c r="C1077" s="13"/>
      <c r="D1077" s="9"/>
      <c r="E1077" s="9"/>
    </row>
    <row r="1078" customFormat="false" ht="14.4" hidden="false" customHeight="false" outlineLevel="0" collapsed="false">
      <c r="B1078" s="13"/>
      <c r="C1078" s="13"/>
      <c r="D1078" s="9"/>
      <c r="E1078" s="9"/>
    </row>
    <row r="1079" customFormat="false" ht="14.4" hidden="false" customHeight="false" outlineLevel="0" collapsed="false">
      <c r="B1079" s="13"/>
      <c r="C1079" s="13"/>
      <c r="D1079" s="9"/>
      <c r="E1079" s="9"/>
    </row>
    <row r="1080" customFormat="false" ht="14.4" hidden="false" customHeight="false" outlineLevel="0" collapsed="false">
      <c r="B1080" s="13"/>
      <c r="C1080" s="13"/>
      <c r="D1080" s="9"/>
      <c r="E1080" s="9"/>
    </row>
    <row r="1081" customFormat="false" ht="14.4" hidden="false" customHeight="false" outlineLevel="0" collapsed="false">
      <c r="B1081" s="13"/>
      <c r="C1081" s="13"/>
      <c r="D1081" s="9"/>
      <c r="E1081" s="9"/>
    </row>
    <row r="1082" customFormat="false" ht="14.4" hidden="false" customHeight="false" outlineLevel="0" collapsed="false">
      <c r="B1082" s="13"/>
      <c r="C1082" s="13"/>
      <c r="D1082" s="9"/>
      <c r="E1082" s="9"/>
    </row>
    <row r="1083" customFormat="false" ht="14.4" hidden="false" customHeight="false" outlineLevel="0" collapsed="false">
      <c r="B1083" s="13"/>
      <c r="C1083" s="13"/>
      <c r="D1083" s="9"/>
      <c r="E1083" s="9"/>
    </row>
    <row r="1084" customFormat="false" ht="14.4" hidden="false" customHeight="false" outlineLevel="0" collapsed="false">
      <c r="B1084" s="13"/>
      <c r="C1084" s="13"/>
    </row>
    <row r="1085" customFormat="false" ht="14.4" hidden="false" customHeight="false" outlineLevel="0" collapsed="false">
      <c r="B1085" s="13"/>
      <c r="C1085" s="13"/>
    </row>
    <row r="1086" customFormat="false" ht="14.4" hidden="false" customHeight="false" outlineLevel="0" collapsed="false">
      <c r="B1086" s="13"/>
      <c r="C1086" s="13"/>
    </row>
    <row r="1087" customFormat="false" ht="14.4" hidden="false" customHeight="false" outlineLevel="0" collapsed="false">
      <c r="B1087" s="13"/>
      <c r="C1087" s="13"/>
    </row>
    <row r="1088" customFormat="false" ht="14.4" hidden="false" customHeight="false" outlineLevel="0" collapsed="false">
      <c r="B1088" s="13"/>
      <c r="C1088" s="13"/>
    </row>
    <row r="1089" customFormat="false" ht="14.4" hidden="false" customHeight="false" outlineLevel="0" collapsed="false">
      <c r="B1089" s="13"/>
      <c r="C1089" s="13"/>
    </row>
    <row r="1090" customFormat="false" ht="14.4" hidden="false" customHeight="false" outlineLevel="0" collapsed="false">
      <c r="B1090" s="13"/>
      <c r="C1090" s="13"/>
    </row>
    <row r="1091" customFormat="false" ht="14.4" hidden="false" customHeight="false" outlineLevel="0" collapsed="false">
      <c r="B1091" s="13"/>
      <c r="C1091" s="13"/>
    </row>
    <row r="1092" customFormat="false" ht="14.4" hidden="false" customHeight="false" outlineLevel="0" collapsed="false">
      <c r="B1092" s="13"/>
      <c r="C1092" s="13"/>
    </row>
    <row r="1093" customFormat="false" ht="14.4" hidden="false" customHeight="false" outlineLevel="0" collapsed="false">
      <c r="B1093" s="13"/>
      <c r="C1093" s="13"/>
    </row>
    <row r="1094" customFormat="false" ht="14.4" hidden="false" customHeight="false" outlineLevel="0" collapsed="false">
      <c r="B1094" s="13"/>
      <c r="C1094" s="13"/>
    </row>
    <row r="1095" customFormat="false" ht="14.4" hidden="false" customHeight="false" outlineLevel="0" collapsed="false">
      <c r="B1095" s="13"/>
      <c r="C1095" s="13"/>
    </row>
    <row r="1096" customFormat="false" ht="14.4" hidden="false" customHeight="false" outlineLevel="0" collapsed="false">
      <c r="B1096" s="13"/>
      <c r="C1096" s="13"/>
    </row>
    <row r="1097" customFormat="false" ht="14.4" hidden="false" customHeight="false" outlineLevel="0" collapsed="false">
      <c r="B1097" s="13"/>
      <c r="C1097" s="13"/>
    </row>
    <row r="1098" customFormat="false" ht="14.4" hidden="false" customHeight="false" outlineLevel="0" collapsed="false">
      <c r="B1098" s="13"/>
      <c r="C1098" s="13"/>
    </row>
    <row r="1099" customFormat="false" ht="14.4" hidden="false" customHeight="false" outlineLevel="0" collapsed="false">
      <c r="B1099" s="13"/>
      <c r="C1099" s="13"/>
    </row>
    <row r="1100" customFormat="false" ht="14.4" hidden="false" customHeight="false" outlineLevel="0" collapsed="false">
      <c r="B1100" s="13"/>
      <c r="C1100" s="13"/>
    </row>
    <row r="1101" customFormat="false" ht="14.4" hidden="false" customHeight="false" outlineLevel="0" collapsed="false">
      <c r="B1101" s="13"/>
      <c r="C1101" s="13"/>
    </row>
    <row r="1102" customFormat="false" ht="14.4" hidden="false" customHeight="false" outlineLevel="0" collapsed="false">
      <c r="B1102" s="13"/>
      <c r="C1102" s="13"/>
    </row>
    <row r="1103" customFormat="false" ht="14.4" hidden="false" customHeight="false" outlineLevel="0" collapsed="false">
      <c r="B1103" s="13"/>
      <c r="C1103" s="13"/>
    </row>
    <row r="1104" customFormat="false" ht="14.4" hidden="false" customHeight="false" outlineLevel="0" collapsed="false">
      <c r="B1104" s="13"/>
      <c r="C1104" s="13"/>
    </row>
    <row r="1105" customFormat="false" ht="14.4" hidden="false" customHeight="false" outlineLevel="0" collapsed="false">
      <c r="B1105" s="13"/>
      <c r="C1105" s="13"/>
    </row>
    <row r="1106" customFormat="false" ht="14.4" hidden="false" customHeight="false" outlineLevel="0" collapsed="false">
      <c r="B1106" s="13"/>
      <c r="C1106" s="13"/>
    </row>
    <row r="1107" customFormat="false" ht="14.4" hidden="false" customHeight="false" outlineLevel="0" collapsed="false">
      <c r="B1107" s="13"/>
      <c r="C1107" s="13"/>
    </row>
    <row r="1108" customFormat="false" ht="14.4" hidden="false" customHeight="false" outlineLevel="0" collapsed="false">
      <c r="B1108" s="13"/>
      <c r="C1108" s="13"/>
    </row>
    <row r="1109" customFormat="false" ht="14.4" hidden="false" customHeight="false" outlineLevel="0" collapsed="false">
      <c r="B1109" s="13"/>
      <c r="C1109" s="13"/>
    </row>
    <row r="1110" customFormat="false" ht="14.4" hidden="false" customHeight="false" outlineLevel="0" collapsed="false">
      <c r="B1110" s="13"/>
      <c r="C1110" s="13"/>
    </row>
    <row r="1111" customFormat="false" ht="14.4" hidden="false" customHeight="false" outlineLevel="0" collapsed="false">
      <c r="B1111" s="13"/>
      <c r="C1111" s="13"/>
    </row>
    <row r="1112" customFormat="false" ht="14.4" hidden="false" customHeight="false" outlineLevel="0" collapsed="false">
      <c r="B1112" s="13"/>
      <c r="C1112" s="13"/>
    </row>
    <row r="1113" customFormat="false" ht="14.4" hidden="false" customHeight="false" outlineLevel="0" collapsed="false">
      <c r="B1113" s="13"/>
      <c r="C1113" s="13"/>
    </row>
    <row r="1114" customFormat="false" ht="14.4" hidden="false" customHeight="false" outlineLevel="0" collapsed="false">
      <c r="B1114" s="13"/>
      <c r="C1114" s="13"/>
    </row>
    <row r="1115" customFormat="false" ht="14.4" hidden="false" customHeight="false" outlineLevel="0" collapsed="false">
      <c r="B1115" s="13"/>
      <c r="C1115" s="13"/>
    </row>
    <row r="1116" customFormat="false" ht="14.4" hidden="false" customHeight="false" outlineLevel="0" collapsed="false">
      <c r="B1116" s="13"/>
      <c r="C1116" s="13"/>
    </row>
    <row r="1117" customFormat="false" ht="14.4" hidden="false" customHeight="false" outlineLevel="0" collapsed="false">
      <c r="B1117" s="13"/>
      <c r="C1117" s="13"/>
    </row>
    <row r="1118" customFormat="false" ht="14.4" hidden="false" customHeight="false" outlineLevel="0" collapsed="false">
      <c r="B1118" s="13"/>
      <c r="C1118" s="13"/>
    </row>
    <row r="1119" customFormat="false" ht="14.4" hidden="false" customHeight="false" outlineLevel="0" collapsed="false">
      <c r="B1119" s="13"/>
      <c r="C1119" s="13"/>
    </row>
    <row r="1120" customFormat="false" ht="14.4" hidden="false" customHeight="false" outlineLevel="0" collapsed="false">
      <c r="B1120" s="13"/>
      <c r="C1120" s="13"/>
    </row>
    <row r="1121" customFormat="false" ht="14.4" hidden="false" customHeight="false" outlineLevel="0" collapsed="false">
      <c r="B1121" s="13"/>
      <c r="C1121" s="13"/>
    </row>
    <row r="1122" customFormat="false" ht="14.4" hidden="false" customHeight="false" outlineLevel="0" collapsed="false">
      <c r="B1122" s="13"/>
      <c r="C1122" s="13"/>
    </row>
    <row r="1123" customFormat="false" ht="14.4" hidden="false" customHeight="false" outlineLevel="0" collapsed="false">
      <c r="B1123" s="13"/>
      <c r="C1123" s="13"/>
    </row>
    <row r="1124" customFormat="false" ht="14.4" hidden="false" customHeight="false" outlineLevel="0" collapsed="false">
      <c r="B1124" s="13"/>
      <c r="C1124" s="13"/>
    </row>
    <row r="1125" customFormat="false" ht="14.4" hidden="false" customHeight="false" outlineLevel="0" collapsed="false">
      <c r="B1125" s="13"/>
      <c r="C1125" s="13"/>
    </row>
    <row r="1126" customFormat="false" ht="14.4" hidden="false" customHeight="false" outlineLevel="0" collapsed="false">
      <c r="B1126" s="13"/>
      <c r="C1126" s="13"/>
    </row>
    <row r="1127" customFormat="false" ht="14.4" hidden="false" customHeight="false" outlineLevel="0" collapsed="false">
      <c r="B1127" s="13"/>
      <c r="C1127" s="13"/>
    </row>
    <row r="1128" customFormat="false" ht="14.4" hidden="false" customHeight="false" outlineLevel="0" collapsed="false">
      <c r="B1128" s="13"/>
      <c r="C1128" s="13"/>
    </row>
    <row r="1129" customFormat="false" ht="14.4" hidden="false" customHeight="false" outlineLevel="0" collapsed="false">
      <c r="B1129" s="13"/>
      <c r="C1129" s="13"/>
    </row>
    <row r="1130" customFormat="false" ht="14.4" hidden="false" customHeight="false" outlineLevel="0" collapsed="false">
      <c r="B1130" s="13"/>
      <c r="C1130" s="13"/>
    </row>
    <row r="1131" customFormat="false" ht="14.4" hidden="false" customHeight="false" outlineLevel="0" collapsed="false">
      <c r="B1131" s="13"/>
      <c r="C1131" s="13"/>
    </row>
    <row r="1132" customFormat="false" ht="14.4" hidden="false" customHeight="false" outlineLevel="0" collapsed="false">
      <c r="B1132" s="13"/>
      <c r="C1132" s="13"/>
    </row>
    <row r="1133" customFormat="false" ht="14.4" hidden="false" customHeight="false" outlineLevel="0" collapsed="false">
      <c r="B1133" s="13"/>
      <c r="C1133" s="13"/>
    </row>
    <row r="1134" customFormat="false" ht="14.4" hidden="false" customHeight="false" outlineLevel="0" collapsed="false">
      <c r="B1134" s="13"/>
      <c r="C1134" s="13"/>
    </row>
    <row r="1135" customFormat="false" ht="14.4" hidden="false" customHeight="false" outlineLevel="0" collapsed="false">
      <c r="B1135" s="13"/>
      <c r="C1135" s="13"/>
    </row>
    <row r="1136" customFormat="false" ht="14.4" hidden="false" customHeight="false" outlineLevel="0" collapsed="false">
      <c r="B1136" s="13"/>
      <c r="C1136" s="13"/>
    </row>
    <row r="1137" customFormat="false" ht="14.4" hidden="false" customHeight="false" outlineLevel="0" collapsed="false">
      <c r="B1137" s="13"/>
      <c r="C1137" s="13"/>
    </row>
    <row r="1138" customFormat="false" ht="14.4" hidden="false" customHeight="false" outlineLevel="0" collapsed="false">
      <c r="B1138" s="13"/>
      <c r="C1138" s="13"/>
    </row>
    <row r="1139" customFormat="false" ht="14.4" hidden="false" customHeight="false" outlineLevel="0" collapsed="false">
      <c r="B1139" s="13"/>
      <c r="C1139" s="13"/>
    </row>
    <row r="1140" customFormat="false" ht="14.4" hidden="false" customHeight="false" outlineLevel="0" collapsed="false">
      <c r="B1140" s="13"/>
      <c r="C1140" s="13"/>
    </row>
    <row r="1141" customFormat="false" ht="14.4" hidden="false" customHeight="false" outlineLevel="0" collapsed="false">
      <c r="B1141" s="13"/>
      <c r="C1141" s="13"/>
    </row>
    <row r="1142" customFormat="false" ht="14.4" hidden="false" customHeight="false" outlineLevel="0" collapsed="false">
      <c r="B1142" s="13"/>
      <c r="C1142" s="13"/>
    </row>
    <row r="1143" customFormat="false" ht="14.4" hidden="false" customHeight="false" outlineLevel="0" collapsed="false">
      <c r="B1143" s="13"/>
      <c r="C1143" s="13"/>
    </row>
    <row r="1144" customFormat="false" ht="14.4" hidden="false" customHeight="false" outlineLevel="0" collapsed="false">
      <c r="B1144" s="13"/>
      <c r="C1144" s="13"/>
    </row>
    <row r="1145" customFormat="false" ht="14.4" hidden="false" customHeight="false" outlineLevel="0" collapsed="false">
      <c r="B1145" s="13"/>
      <c r="C1145" s="13"/>
    </row>
    <row r="1146" customFormat="false" ht="14.4" hidden="false" customHeight="false" outlineLevel="0" collapsed="false">
      <c r="B1146" s="13"/>
      <c r="C1146" s="13"/>
    </row>
    <row r="1147" customFormat="false" ht="14.4" hidden="false" customHeight="false" outlineLevel="0" collapsed="false">
      <c r="B1147" s="13"/>
      <c r="C1147" s="13"/>
    </row>
    <row r="1148" customFormat="false" ht="14.4" hidden="false" customHeight="false" outlineLevel="0" collapsed="false">
      <c r="B1148" s="13"/>
      <c r="C1148" s="13"/>
    </row>
    <row r="1149" customFormat="false" ht="14.4" hidden="false" customHeight="false" outlineLevel="0" collapsed="false">
      <c r="B1149" s="13"/>
      <c r="C1149" s="13"/>
    </row>
    <row r="1150" customFormat="false" ht="14.4" hidden="false" customHeight="false" outlineLevel="0" collapsed="false">
      <c r="B1150" s="13"/>
      <c r="C1150" s="13"/>
    </row>
    <row r="1151" customFormat="false" ht="14.4" hidden="false" customHeight="false" outlineLevel="0" collapsed="false">
      <c r="B1151" s="13"/>
      <c r="C1151" s="13"/>
    </row>
    <row r="1152" customFormat="false" ht="14.4" hidden="false" customHeight="false" outlineLevel="0" collapsed="false">
      <c r="B1152" s="13"/>
      <c r="C1152" s="13"/>
    </row>
    <row r="1153" customFormat="false" ht="14.4" hidden="false" customHeight="false" outlineLevel="0" collapsed="false">
      <c r="B1153" s="13"/>
      <c r="C1153" s="13"/>
    </row>
    <row r="1154" customFormat="false" ht="14.4" hidden="false" customHeight="false" outlineLevel="0" collapsed="false">
      <c r="B1154" s="13"/>
      <c r="C1154" s="13"/>
    </row>
    <row r="1155" customFormat="false" ht="14.4" hidden="false" customHeight="false" outlineLevel="0" collapsed="false">
      <c r="B1155" s="13"/>
      <c r="C1155" s="13"/>
    </row>
    <row r="1156" customFormat="false" ht="14.4" hidden="false" customHeight="false" outlineLevel="0" collapsed="false">
      <c r="B1156" s="13"/>
      <c r="C1156" s="13"/>
    </row>
    <row r="1157" customFormat="false" ht="14.4" hidden="false" customHeight="false" outlineLevel="0" collapsed="false">
      <c r="B1157" s="13"/>
      <c r="C1157" s="13"/>
    </row>
    <row r="1158" customFormat="false" ht="14.4" hidden="false" customHeight="false" outlineLevel="0" collapsed="false">
      <c r="B1158" s="13"/>
      <c r="C1158" s="13"/>
    </row>
    <row r="1159" customFormat="false" ht="14.4" hidden="false" customHeight="false" outlineLevel="0" collapsed="false">
      <c r="B1159" s="13"/>
      <c r="C1159" s="13"/>
    </row>
    <row r="1160" customFormat="false" ht="14.4" hidden="false" customHeight="false" outlineLevel="0" collapsed="false">
      <c r="B1160" s="13"/>
      <c r="C1160" s="13"/>
    </row>
    <row r="1161" customFormat="false" ht="14.4" hidden="false" customHeight="false" outlineLevel="0" collapsed="false">
      <c r="B1161" s="13"/>
      <c r="C1161" s="13"/>
    </row>
    <row r="1162" customFormat="false" ht="14.4" hidden="false" customHeight="false" outlineLevel="0" collapsed="false">
      <c r="B1162" s="13"/>
      <c r="C1162" s="13"/>
    </row>
    <row r="1163" customFormat="false" ht="14.4" hidden="false" customHeight="false" outlineLevel="0" collapsed="false">
      <c r="B1163" s="13"/>
      <c r="C1163" s="13"/>
    </row>
    <row r="1164" customFormat="false" ht="14.4" hidden="false" customHeight="false" outlineLevel="0" collapsed="false">
      <c r="B1164" s="13"/>
      <c r="C1164" s="13"/>
    </row>
    <row r="1165" customFormat="false" ht="14.4" hidden="false" customHeight="false" outlineLevel="0" collapsed="false">
      <c r="B1165" s="13"/>
      <c r="C1165" s="13"/>
    </row>
    <row r="1166" customFormat="false" ht="14.4" hidden="false" customHeight="false" outlineLevel="0" collapsed="false">
      <c r="B1166" s="13"/>
      <c r="C1166" s="13"/>
    </row>
    <row r="1167" customFormat="false" ht="14.4" hidden="false" customHeight="false" outlineLevel="0" collapsed="false">
      <c r="B1167" s="13"/>
      <c r="C1167" s="13"/>
    </row>
    <row r="1168" customFormat="false" ht="14.4" hidden="false" customHeight="false" outlineLevel="0" collapsed="false">
      <c r="B1168" s="13"/>
      <c r="C1168" s="13"/>
    </row>
    <row r="1169" customFormat="false" ht="14.4" hidden="false" customHeight="false" outlineLevel="0" collapsed="false">
      <c r="B1169" s="13"/>
      <c r="C1169" s="13"/>
    </row>
    <row r="1170" customFormat="false" ht="14.4" hidden="false" customHeight="false" outlineLevel="0" collapsed="false">
      <c r="B1170" s="13"/>
      <c r="C1170" s="13"/>
    </row>
    <row r="1171" customFormat="false" ht="14.4" hidden="false" customHeight="false" outlineLevel="0" collapsed="false">
      <c r="B1171" s="13"/>
      <c r="C1171" s="13"/>
    </row>
    <row r="1172" customFormat="false" ht="14.4" hidden="false" customHeight="false" outlineLevel="0" collapsed="false">
      <c r="B1172" s="13"/>
      <c r="C1172" s="13"/>
    </row>
    <row r="1173" customFormat="false" ht="14.4" hidden="false" customHeight="false" outlineLevel="0" collapsed="false">
      <c r="B1173" s="13"/>
      <c r="C1173" s="13"/>
    </row>
    <row r="1174" customFormat="false" ht="14.4" hidden="false" customHeight="false" outlineLevel="0" collapsed="false">
      <c r="B1174" s="13"/>
      <c r="C1174" s="13"/>
    </row>
    <row r="1175" customFormat="false" ht="14.4" hidden="false" customHeight="false" outlineLevel="0" collapsed="false">
      <c r="B1175" s="13"/>
      <c r="C1175" s="13"/>
    </row>
    <row r="1176" customFormat="false" ht="14.4" hidden="false" customHeight="false" outlineLevel="0" collapsed="false">
      <c r="B1176" s="13"/>
      <c r="C1176" s="13"/>
    </row>
    <row r="1177" customFormat="false" ht="14.4" hidden="false" customHeight="false" outlineLevel="0" collapsed="false">
      <c r="B1177" s="13"/>
      <c r="C117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18.54"/>
    <col collapsed="false" customWidth="true" hidden="false" outlineLevel="0" max="2" min="2" style="4" width="17.88"/>
    <col collapsed="false" customWidth="true" hidden="false" outlineLevel="0" max="3" min="3" style="4" width="18.88"/>
    <col collapsed="false" customWidth="false" hidden="false" outlineLevel="0" max="257" min="4" style="4" width="9.1"/>
  </cols>
  <sheetData>
    <row r="1" customFormat="false" ht="14.4" hidden="false" customHeight="false" outlineLevel="0" collapsed="false">
      <c r="A1" s="9"/>
      <c r="B1" s="5"/>
    </row>
    <row r="2" customFormat="false" ht="14.4" hidden="false" customHeight="false" outlineLevel="0" collapsed="false">
      <c r="A2" s="9" t="s">
        <v>21</v>
      </c>
      <c r="B2" s="17" t="s">
        <v>852</v>
      </c>
    </row>
    <row r="3" customFormat="false" ht="14.4" hidden="false" customHeight="false" outlineLevel="0" collapsed="false">
      <c r="A3" s="9" t="s">
        <v>23</v>
      </c>
      <c r="B3" s="17" t="s">
        <v>853</v>
      </c>
    </row>
    <row r="4" customFormat="false" ht="14.4" hidden="false" customHeight="false" outlineLevel="0" collapsed="false">
      <c r="A4" s="9" t="s">
        <v>25</v>
      </c>
      <c r="B4" s="4" t="s">
        <v>854</v>
      </c>
    </row>
    <row r="5" customFormat="false" ht="14.4" hidden="false" customHeight="false" outlineLevel="0" collapsed="false">
      <c r="A5" s="9" t="s">
        <v>27</v>
      </c>
      <c r="B5" s="4" t="s">
        <v>855</v>
      </c>
    </row>
    <row r="6" customFormat="false" ht="14.4" hidden="false" customHeight="false" outlineLevel="0" collapsed="false">
      <c r="A6" s="9" t="s">
        <v>29</v>
      </c>
      <c r="B6" s="4" t="s">
        <v>856</v>
      </c>
    </row>
    <row r="7" customFormat="false" ht="14.4" hidden="false" customHeight="false" outlineLevel="0" collapsed="false">
      <c r="A7" s="9" t="s">
        <v>30</v>
      </c>
      <c r="B7" s="4" t="s">
        <v>857</v>
      </c>
    </row>
    <row r="8" customFormat="false" ht="14.4" hidden="false" customHeight="false" outlineLevel="0" collapsed="false">
      <c r="A8" s="12" t="s">
        <v>31</v>
      </c>
      <c r="B8" s="4" t="s">
        <v>858</v>
      </c>
    </row>
    <row r="9" customFormat="false" ht="14.4" hidden="false" customHeight="false" outlineLevel="0" collapsed="false">
      <c r="A9" s="12" t="s">
        <v>33</v>
      </c>
      <c r="B9" s="4" t="s">
        <v>858</v>
      </c>
    </row>
    <row r="10" customFormat="false" ht="14.4" hidden="false" customHeight="false" outlineLevel="0" collapsed="false">
      <c r="A10" s="9" t="s">
        <v>34</v>
      </c>
      <c r="B10" s="4" t="s">
        <v>859</v>
      </c>
      <c r="C10" s="4" t="s">
        <v>860</v>
      </c>
    </row>
    <row r="11" customFormat="false" ht="14.4" hidden="false" customHeight="false" outlineLevel="0" collapsed="false">
      <c r="A11" s="9" t="s">
        <v>34</v>
      </c>
      <c r="B11" s="4" t="s">
        <v>861</v>
      </c>
      <c r="C11" s="4" t="s">
        <v>862</v>
      </c>
      <c r="D11" s="8" t="s">
        <v>43</v>
      </c>
      <c r="E11" s="8" t="s">
        <v>44</v>
      </c>
    </row>
    <row r="12" customFormat="false" ht="14.4" hidden="false" customHeight="false" outlineLevel="0" collapsed="false">
      <c r="A12" s="3" t="n">
        <v>40910</v>
      </c>
      <c r="B12" s="19" t="n">
        <v>3391.53699044357</v>
      </c>
      <c r="C12" s="19" t="n">
        <v>-985.382066814004</v>
      </c>
      <c r="D12" s="9" t="s">
        <v>740</v>
      </c>
      <c r="E12" s="9" t="s">
        <v>741</v>
      </c>
      <c r="G12" s="10"/>
      <c r="H12" s="10"/>
    </row>
    <row r="13" customFormat="false" ht="14.4" hidden="false" customHeight="false" outlineLevel="0" collapsed="false">
      <c r="A13" s="3" t="n">
        <v>40911</v>
      </c>
      <c r="B13" s="19" t="n">
        <v>3602.48552534357</v>
      </c>
      <c r="C13" s="19" t="n">
        <v>-1025.47094095218</v>
      </c>
      <c r="D13" s="9" t="s">
        <v>742</v>
      </c>
      <c r="E13" s="9" t="s">
        <v>743</v>
      </c>
      <c r="G13" s="10"/>
      <c r="H13" s="10"/>
    </row>
    <row r="14" customFormat="false" ht="14.4" hidden="false" customHeight="false" outlineLevel="0" collapsed="false">
      <c r="A14" s="3" t="n">
        <v>40912</v>
      </c>
      <c r="B14" s="19" t="n">
        <v>3603.21047972357</v>
      </c>
      <c r="C14" s="19" t="n">
        <v>-1064.52178358332</v>
      </c>
      <c r="D14" s="9" t="s">
        <v>223</v>
      </c>
      <c r="E14" s="9" t="s">
        <v>224</v>
      </c>
      <c r="G14" s="10"/>
      <c r="H14" s="10"/>
    </row>
    <row r="15" customFormat="false" ht="14.4" hidden="false" customHeight="false" outlineLevel="0" collapsed="false">
      <c r="A15" s="3" t="n">
        <v>40913</v>
      </c>
      <c r="B15" s="19" t="n">
        <v>3627.98917525664</v>
      </c>
      <c r="C15" s="19" t="n">
        <v>-1083.50207146404</v>
      </c>
      <c r="D15" s="9" t="s">
        <v>744</v>
      </c>
      <c r="E15" s="9" t="s">
        <v>745</v>
      </c>
      <c r="G15" s="10"/>
      <c r="H15" s="10"/>
    </row>
    <row r="16" customFormat="false" ht="14.4" hidden="false" customHeight="false" outlineLevel="0" collapsed="false">
      <c r="A16" s="3" t="n">
        <v>40914</v>
      </c>
      <c r="B16" s="19" t="n">
        <v>3610.62724522865</v>
      </c>
      <c r="C16" s="19" t="n">
        <v>-1078.48085434583</v>
      </c>
      <c r="D16" s="9" t="s">
        <v>746</v>
      </c>
      <c r="E16" s="9" t="s">
        <v>747</v>
      </c>
      <c r="G16" s="10"/>
      <c r="H16" s="10"/>
    </row>
    <row r="17" customFormat="false" ht="14.4" hidden="false" customHeight="false" outlineLevel="0" collapsed="false">
      <c r="A17" s="3" t="n">
        <v>40917</v>
      </c>
      <c r="B17" s="19" t="n">
        <v>3704.70358602666</v>
      </c>
      <c r="C17" s="19" t="n">
        <v>-1061.36663980181</v>
      </c>
      <c r="D17" s="9" t="s">
        <v>229</v>
      </c>
      <c r="E17" s="9" t="s">
        <v>230</v>
      </c>
      <c r="G17" s="10"/>
      <c r="H17" s="10"/>
    </row>
    <row r="18" customFormat="false" ht="14.4" hidden="false" customHeight="false" outlineLevel="0" collapsed="false">
      <c r="A18" s="3" t="n">
        <v>40918</v>
      </c>
      <c r="B18" s="19" t="n">
        <v>3642.33227438966</v>
      </c>
      <c r="C18" s="19" t="n">
        <v>-1006.16186916533</v>
      </c>
      <c r="D18" s="9" t="s">
        <v>231</v>
      </c>
      <c r="E18" s="9" t="s">
        <v>232</v>
      </c>
      <c r="G18" s="10"/>
      <c r="H18" s="10"/>
    </row>
    <row r="19" customFormat="false" ht="14.4" hidden="false" customHeight="false" outlineLevel="0" collapsed="false">
      <c r="A19" s="3" t="n">
        <v>40919</v>
      </c>
      <c r="B19" s="19" t="n">
        <v>3574.46575980466</v>
      </c>
      <c r="C19" s="19" t="n">
        <v>-1012.7451066643</v>
      </c>
      <c r="D19" s="9" t="s">
        <v>233</v>
      </c>
      <c r="E19" s="9" t="s">
        <v>234</v>
      </c>
      <c r="G19" s="10"/>
      <c r="H19" s="10"/>
    </row>
    <row r="20" customFormat="false" ht="14.4" hidden="false" customHeight="false" outlineLevel="0" collapsed="false">
      <c r="A20" s="3" t="n">
        <v>40920</v>
      </c>
      <c r="B20" s="19" t="n">
        <v>3491.34881077066</v>
      </c>
      <c r="C20" s="19" t="n">
        <v>-967.934154437334</v>
      </c>
      <c r="D20" s="9" t="s">
        <v>235</v>
      </c>
      <c r="E20" s="9" t="s">
        <v>236</v>
      </c>
      <c r="G20" s="10"/>
      <c r="H20" s="10"/>
    </row>
    <row r="21" customFormat="false" ht="14.4" hidden="false" customHeight="false" outlineLevel="0" collapsed="false">
      <c r="A21" s="3" t="n">
        <v>40921</v>
      </c>
      <c r="B21" s="19" t="n">
        <v>3619.98447957066</v>
      </c>
      <c r="C21" s="19" t="n">
        <v>-986.205697297723</v>
      </c>
      <c r="D21" s="9" t="s">
        <v>748</v>
      </c>
      <c r="E21" s="9" t="s">
        <v>749</v>
      </c>
      <c r="G21" s="10"/>
      <c r="H21" s="10"/>
    </row>
    <row r="22" customFormat="false" ht="14.4" hidden="false" customHeight="false" outlineLevel="0" collapsed="false">
      <c r="A22" s="3" t="n">
        <v>40924</v>
      </c>
      <c r="B22" s="19" t="n">
        <v>3653.20132499266</v>
      </c>
      <c r="C22" s="19" t="n">
        <v>-1027.95568885746</v>
      </c>
      <c r="D22" s="9" t="s">
        <v>239</v>
      </c>
      <c r="E22" s="9" t="s">
        <v>652</v>
      </c>
      <c r="G22" s="10"/>
      <c r="H22" s="10"/>
    </row>
    <row r="23" customFormat="false" ht="14.4" hidden="false" customHeight="false" outlineLevel="0" collapsed="false">
      <c r="A23" s="3" t="n">
        <v>40925</v>
      </c>
      <c r="B23" s="19" t="n">
        <v>3533.61036292866</v>
      </c>
      <c r="C23" s="19" t="n">
        <v>-1010.2602553524</v>
      </c>
      <c r="D23" s="9" t="s">
        <v>241</v>
      </c>
      <c r="E23" s="9" t="s">
        <v>750</v>
      </c>
      <c r="G23" s="10"/>
      <c r="H23" s="10"/>
    </row>
    <row r="24" customFormat="false" ht="14.4" hidden="false" customHeight="false" outlineLevel="0" collapsed="false">
      <c r="A24" s="3" t="n">
        <v>40926</v>
      </c>
      <c r="B24" s="19" t="n">
        <v>3612.58437467266</v>
      </c>
      <c r="C24" s="19" t="n">
        <v>-945.866433563923</v>
      </c>
      <c r="D24" s="9" t="s">
        <v>243</v>
      </c>
      <c r="E24" s="9" t="s">
        <v>655</v>
      </c>
    </row>
    <row r="25" customFormat="false" ht="14.4" hidden="false" customHeight="false" outlineLevel="0" collapsed="false">
      <c r="A25" s="3" t="n">
        <v>40927</v>
      </c>
      <c r="B25" s="19" t="n">
        <v>3565.80302002866</v>
      </c>
      <c r="C25" s="19" t="n">
        <v>-906.371114450334</v>
      </c>
      <c r="D25" s="9" t="s">
        <v>751</v>
      </c>
      <c r="E25" s="9" t="s">
        <v>752</v>
      </c>
    </row>
    <row r="26" customFormat="false" ht="14.4" hidden="false" customHeight="false" outlineLevel="0" collapsed="false">
      <c r="A26" s="3" t="n">
        <v>40928</v>
      </c>
      <c r="B26" s="19" t="n">
        <v>3425.21863446452</v>
      </c>
      <c r="C26" s="19" t="n">
        <v>-894.906559981224</v>
      </c>
      <c r="D26" s="9" t="s">
        <v>247</v>
      </c>
      <c r="E26" s="9" t="s">
        <v>248</v>
      </c>
    </row>
    <row r="27" customFormat="false" ht="14.4" hidden="false" customHeight="false" outlineLevel="0" collapsed="false">
      <c r="A27" s="3" t="n">
        <v>40931</v>
      </c>
      <c r="B27" s="19" t="n">
        <v>3362.71680541352</v>
      </c>
      <c r="C27" s="19" t="n">
        <v>-875.704090234193</v>
      </c>
      <c r="D27" s="9" t="s">
        <v>249</v>
      </c>
      <c r="E27" s="9" t="s">
        <v>250</v>
      </c>
    </row>
    <row r="28" customFormat="false" ht="14.4" hidden="false" customHeight="false" outlineLevel="0" collapsed="false">
      <c r="A28" s="3" t="n">
        <v>40932</v>
      </c>
      <c r="B28" s="19" t="n">
        <v>3260.66141106052</v>
      </c>
      <c r="C28" s="19" t="n">
        <v>-849.112782195974</v>
      </c>
      <c r="D28" s="9" t="s">
        <v>251</v>
      </c>
      <c r="E28" s="9" t="s">
        <v>252</v>
      </c>
    </row>
    <row r="29" customFormat="false" ht="14.4" hidden="false" customHeight="false" outlineLevel="0" collapsed="false">
      <c r="A29" s="3" t="n">
        <v>40933</v>
      </c>
      <c r="B29" s="19" t="n">
        <v>3381.44442189252</v>
      </c>
      <c r="C29" s="19" t="n">
        <v>-799.595196897854</v>
      </c>
      <c r="D29" s="9" t="s">
        <v>253</v>
      </c>
      <c r="E29" s="9" t="s">
        <v>254</v>
      </c>
    </row>
    <row r="30" customFormat="false" ht="14.4" hidden="false" customHeight="false" outlineLevel="0" collapsed="false">
      <c r="A30" s="3" t="n">
        <v>40934</v>
      </c>
      <c r="B30" s="19" t="n">
        <v>3255.14920453252</v>
      </c>
      <c r="C30" s="19" t="n">
        <v>-721.494887650914</v>
      </c>
      <c r="D30" s="9" t="s">
        <v>753</v>
      </c>
      <c r="E30" s="9" t="s">
        <v>754</v>
      </c>
    </row>
    <row r="31" customFormat="false" ht="14.4" hidden="false" customHeight="false" outlineLevel="0" collapsed="false">
      <c r="A31" s="3" t="n">
        <v>40935</v>
      </c>
      <c r="B31" s="19" t="n">
        <v>3275.30536480651</v>
      </c>
      <c r="C31" s="19" t="n">
        <v>-701.204493916885</v>
      </c>
      <c r="D31" s="9" t="s">
        <v>257</v>
      </c>
      <c r="E31" s="9" t="s">
        <v>258</v>
      </c>
    </row>
    <row r="32" customFormat="false" ht="14.4" hidden="false" customHeight="false" outlineLevel="0" collapsed="false">
      <c r="A32" s="3" t="n">
        <v>40938</v>
      </c>
      <c r="B32" s="19" t="n">
        <v>3075.4177128332</v>
      </c>
      <c r="C32" s="19" t="n">
        <v>-681.288141606805</v>
      </c>
      <c r="D32" s="9" t="s">
        <v>259</v>
      </c>
      <c r="E32" s="9" t="s">
        <v>260</v>
      </c>
    </row>
    <row r="33" customFormat="false" ht="14.4" hidden="false" customHeight="false" outlineLevel="0" collapsed="false">
      <c r="A33" s="3" t="n">
        <v>40939</v>
      </c>
      <c r="B33" s="19" t="n">
        <v>3089.359851373</v>
      </c>
      <c r="C33" s="19" t="n">
        <v>-621.745905299515</v>
      </c>
      <c r="D33" s="9" t="s">
        <v>261</v>
      </c>
      <c r="E33" s="9" t="s">
        <v>262</v>
      </c>
    </row>
    <row r="34" customFormat="false" ht="14.4" hidden="false" customHeight="false" outlineLevel="0" collapsed="false">
      <c r="A34" s="3" t="n">
        <v>40940</v>
      </c>
      <c r="B34" s="19" t="n">
        <v>3101.812045243</v>
      </c>
      <c r="C34" s="19" t="n">
        <v>-579.327660628505</v>
      </c>
      <c r="D34" s="9" t="s">
        <v>263</v>
      </c>
      <c r="E34" s="9" t="s">
        <v>264</v>
      </c>
    </row>
    <row r="35" customFormat="false" ht="14.4" hidden="false" customHeight="false" outlineLevel="0" collapsed="false">
      <c r="A35" s="3" t="n">
        <v>40941</v>
      </c>
      <c r="B35" s="19" t="n">
        <v>3033.180633853</v>
      </c>
      <c r="C35" s="19" t="n">
        <v>-562.532313140725</v>
      </c>
      <c r="D35" s="9" t="s">
        <v>265</v>
      </c>
      <c r="E35" s="9" t="s">
        <v>266</v>
      </c>
    </row>
    <row r="36" customFormat="false" ht="14.4" hidden="false" customHeight="false" outlineLevel="0" collapsed="false">
      <c r="A36" s="3" t="n">
        <v>40942</v>
      </c>
      <c r="B36" s="19" t="n">
        <v>2973.688375729</v>
      </c>
      <c r="C36" s="19" t="n">
        <v>-565.281238246465</v>
      </c>
      <c r="D36" s="9" t="s">
        <v>267</v>
      </c>
      <c r="E36" s="9" t="s">
        <v>268</v>
      </c>
    </row>
    <row r="37" customFormat="false" ht="14.4" hidden="false" customHeight="false" outlineLevel="0" collapsed="false">
      <c r="A37" s="3" t="n">
        <v>40945</v>
      </c>
      <c r="B37" s="19" t="n">
        <v>2949.32458976069</v>
      </c>
      <c r="C37" s="19" t="n">
        <v>-568.587867542255</v>
      </c>
      <c r="D37" s="9" t="s">
        <v>269</v>
      </c>
      <c r="E37" s="9" t="s">
        <v>270</v>
      </c>
    </row>
    <row r="38" customFormat="false" ht="14.4" hidden="false" customHeight="false" outlineLevel="0" collapsed="false">
      <c r="A38" s="3" t="n">
        <v>40946</v>
      </c>
      <c r="B38" s="19" t="n">
        <v>2990.16893896269</v>
      </c>
      <c r="C38" s="19" t="n">
        <v>-528.785078657613</v>
      </c>
      <c r="D38" s="9" t="s">
        <v>271</v>
      </c>
      <c r="E38" s="9" t="s">
        <v>272</v>
      </c>
    </row>
    <row r="39" customFormat="false" ht="14.4" hidden="false" customHeight="false" outlineLevel="0" collapsed="false">
      <c r="A39" s="3" t="n">
        <v>40947</v>
      </c>
      <c r="B39" s="19" t="n">
        <v>3000.02419726269</v>
      </c>
      <c r="C39" s="19" t="n">
        <v>-490.473509426233</v>
      </c>
      <c r="D39" s="9" t="s">
        <v>273</v>
      </c>
      <c r="E39" s="9" t="s">
        <v>274</v>
      </c>
    </row>
    <row r="40" customFormat="false" ht="14.4" hidden="false" customHeight="false" outlineLevel="0" collapsed="false">
      <c r="A40" s="3" t="n">
        <v>40948</v>
      </c>
      <c r="B40" s="19" t="n">
        <v>2967.54672040269</v>
      </c>
      <c r="C40" s="19" t="n">
        <v>-497.454693223242</v>
      </c>
      <c r="D40" s="9" t="s">
        <v>275</v>
      </c>
      <c r="E40" s="9" t="s">
        <v>276</v>
      </c>
    </row>
    <row r="41" customFormat="false" ht="14.4" hidden="false" customHeight="false" outlineLevel="0" collapsed="false">
      <c r="A41" s="3" t="n">
        <v>40949</v>
      </c>
      <c r="B41" s="19" t="n">
        <v>2825.07744054669</v>
      </c>
      <c r="C41" s="19" t="n">
        <v>-532.453148920003</v>
      </c>
      <c r="D41" s="9" t="s">
        <v>277</v>
      </c>
      <c r="E41" s="9" t="s">
        <v>278</v>
      </c>
    </row>
    <row r="42" customFormat="false" ht="14.4" hidden="false" customHeight="false" outlineLevel="0" collapsed="false">
      <c r="A42" s="3" t="n">
        <v>40952</v>
      </c>
      <c r="B42" s="19" t="n">
        <v>2799.71502885569</v>
      </c>
      <c r="C42" s="19" t="n">
        <v>-494.890711259812</v>
      </c>
      <c r="D42" s="9" t="s">
        <v>279</v>
      </c>
      <c r="E42" s="9" t="s">
        <v>280</v>
      </c>
    </row>
    <row r="43" customFormat="false" ht="14.4" hidden="false" customHeight="false" outlineLevel="0" collapsed="false">
      <c r="A43" s="3" t="n">
        <v>40953</v>
      </c>
      <c r="B43" s="19" t="n">
        <v>2800.67813677669</v>
      </c>
      <c r="C43" s="19" t="n">
        <v>-522.481373512052</v>
      </c>
      <c r="D43" s="9" t="s">
        <v>281</v>
      </c>
      <c r="E43" s="9" t="s">
        <v>282</v>
      </c>
    </row>
    <row r="44" customFormat="false" ht="14.4" hidden="false" customHeight="false" outlineLevel="0" collapsed="false">
      <c r="A44" s="3" t="n">
        <v>40954</v>
      </c>
      <c r="B44" s="19" t="n">
        <v>2972.42889855579</v>
      </c>
      <c r="C44" s="19" t="n">
        <v>-506.369152521972</v>
      </c>
      <c r="D44" s="9" t="s">
        <v>283</v>
      </c>
      <c r="E44" s="9" t="s">
        <v>284</v>
      </c>
    </row>
    <row r="45" customFormat="false" ht="14.4" hidden="false" customHeight="false" outlineLevel="0" collapsed="false">
      <c r="A45" s="3" t="n">
        <v>40955</v>
      </c>
      <c r="B45" s="19" t="n">
        <v>2996.84677201479</v>
      </c>
      <c r="C45" s="19" t="n">
        <v>-531.070842711893</v>
      </c>
      <c r="D45" s="9" t="s">
        <v>285</v>
      </c>
      <c r="E45" s="9" t="s">
        <v>286</v>
      </c>
    </row>
    <row r="46" customFormat="false" ht="14.4" hidden="false" customHeight="false" outlineLevel="0" collapsed="false">
      <c r="A46" s="3" t="n">
        <v>40956</v>
      </c>
      <c r="B46" s="19" t="n">
        <v>2958.14959877679</v>
      </c>
      <c r="C46" s="19" t="n">
        <v>-446.793476399193</v>
      </c>
      <c r="D46" s="9" t="s">
        <v>287</v>
      </c>
      <c r="E46" s="9" t="s">
        <v>288</v>
      </c>
    </row>
    <row r="47" customFormat="false" ht="14.4" hidden="false" customHeight="false" outlineLevel="0" collapsed="false">
      <c r="A47" s="3" t="n">
        <v>40959</v>
      </c>
      <c r="B47" s="19" t="n">
        <v>2973.29452007768</v>
      </c>
      <c r="C47" s="19" t="n">
        <v>-381.275372169155</v>
      </c>
      <c r="D47" s="9" t="s">
        <v>289</v>
      </c>
      <c r="E47" s="9" t="s">
        <v>290</v>
      </c>
    </row>
    <row r="48" customFormat="false" ht="14.4" hidden="false" customHeight="false" outlineLevel="0" collapsed="false">
      <c r="A48" s="3" t="n">
        <v>40960</v>
      </c>
      <c r="B48" s="19" t="n">
        <v>2910.83113839368</v>
      </c>
      <c r="C48" s="19" t="n">
        <v>-364.955773862665</v>
      </c>
      <c r="D48" s="9" t="s">
        <v>291</v>
      </c>
      <c r="E48" s="9" t="s">
        <v>292</v>
      </c>
    </row>
    <row r="49" customFormat="false" ht="14.4" hidden="false" customHeight="false" outlineLevel="0" collapsed="false">
      <c r="A49" s="3" t="n">
        <v>40961</v>
      </c>
      <c r="B49" s="19" t="n">
        <v>2775.73407143668</v>
      </c>
      <c r="C49" s="19" t="n">
        <v>-365.180663100335</v>
      </c>
      <c r="D49" s="9" t="s">
        <v>293</v>
      </c>
      <c r="E49" s="9" t="s">
        <v>294</v>
      </c>
    </row>
    <row r="50" customFormat="false" ht="14.4" hidden="false" customHeight="false" outlineLevel="0" collapsed="false">
      <c r="A50" s="3" t="n">
        <v>40962</v>
      </c>
      <c r="B50" s="19" t="n">
        <v>2726.39349660476</v>
      </c>
      <c r="C50" s="19" t="n">
        <v>-354.713019834864</v>
      </c>
      <c r="D50" s="9" t="s">
        <v>295</v>
      </c>
      <c r="E50" s="9" t="s">
        <v>296</v>
      </c>
    </row>
    <row r="51" customFormat="false" ht="14.4" hidden="false" customHeight="false" outlineLevel="0" collapsed="false">
      <c r="A51" s="3" t="n">
        <v>40963</v>
      </c>
      <c r="B51" s="19" t="n">
        <v>2741.54994197276</v>
      </c>
      <c r="C51" s="19" t="n">
        <v>-339.593566997584</v>
      </c>
      <c r="D51" s="9" t="s">
        <v>297</v>
      </c>
      <c r="E51" s="9" t="s">
        <v>298</v>
      </c>
    </row>
    <row r="52" customFormat="false" ht="14.4" hidden="false" customHeight="false" outlineLevel="0" collapsed="false">
      <c r="A52" s="3" t="n">
        <v>40966</v>
      </c>
      <c r="B52" s="19" t="n">
        <v>2661.24910304376</v>
      </c>
      <c r="C52" s="19" t="n">
        <v>-340.328161891513</v>
      </c>
      <c r="D52" s="9" t="s">
        <v>299</v>
      </c>
      <c r="E52" s="9" t="s">
        <v>300</v>
      </c>
    </row>
    <row r="53" customFormat="false" ht="14.4" hidden="false" customHeight="false" outlineLevel="0" collapsed="false">
      <c r="A53" s="3" t="n">
        <v>40967</v>
      </c>
      <c r="B53" s="19" t="n">
        <v>2626.50997404376</v>
      </c>
      <c r="C53" s="19" t="n">
        <v>-334.081045690915</v>
      </c>
      <c r="D53" s="9" t="s">
        <v>301</v>
      </c>
      <c r="E53" s="9" t="s">
        <v>302</v>
      </c>
    </row>
    <row r="54" customFormat="false" ht="14.4" hidden="false" customHeight="false" outlineLevel="0" collapsed="false">
      <c r="A54" s="3" t="n">
        <v>40968</v>
      </c>
      <c r="B54" s="19" t="n">
        <v>2717.85170448376</v>
      </c>
      <c r="C54" s="19" t="n">
        <v>-244.611126133604</v>
      </c>
      <c r="D54" s="9" t="s">
        <v>303</v>
      </c>
      <c r="E54" s="9" t="s">
        <v>304</v>
      </c>
    </row>
    <row r="55" customFormat="false" ht="14.4" hidden="false" customHeight="false" outlineLevel="0" collapsed="false">
      <c r="A55" s="3" t="n">
        <v>40969</v>
      </c>
      <c r="B55" s="19" t="n">
        <v>2712.32980314376</v>
      </c>
      <c r="C55" s="19" t="n">
        <v>-231.515278319084</v>
      </c>
      <c r="D55" s="9" t="s">
        <v>305</v>
      </c>
      <c r="E55" s="9" t="s">
        <v>306</v>
      </c>
    </row>
    <row r="56" customFormat="false" ht="14.4" hidden="false" customHeight="false" outlineLevel="0" collapsed="false">
      <c r="A56" s="3" t="n">
        <v>40970</v>
      </c>
      <c r="B56" s="19" t="n">
        <v>2713.01342953722</v>
      </c>
      <c r="C56" s="19" t="n">
        <v>-239.540076261343</v>
      </c>
      <c r="D56" s="9" t="s">
        <v>307</v>
      </c>
      <c r="E56" s="9" t="s">
        <v>308</v>
      </c>
    </row>
    <row r="57" customFormat="false" ht="14.4" hidden="false" customHeight="false" outlineLevel="0" collapsed="false">
      <c r="A57" s="3" t="n">
        <v>40973</v>
      </c>
      <c r="B57" s="19" t="n">
        <v>2574.76795739991</v>
      </c>
      <c r="C57" s="19" t="n">
        <v>-265.184114229203</v>
      </c>
      <c r="D57" s="9" t="s">
        <v>309</v>
      </c>
      <c r="E57" s="9" t="s">
        <v>310</v>
      </c>
    </row>
    <row r="58" customFormat="false" ht="14.4" hidden="false" customHeight="false" outlineLevel="0" collapsed="false">
      <c r="A58" s="3" t="n">
        <v>40974</v>
      </c>
      <c r="B58" s="19" t="n">
        <v>2657.97401546991</v>
      </c>
      <c r="C58" s="19" t="n">
        <v>-289.880108366443</v>
      </c>
      <c r="D58" s="9" t="s">
        <v>311</v>
      </c>
      <c r="E58" s="9" t="s">
        <v>312</v>
      </c>
    </row>
    <row r="59" customFormat="false" ht="14.4" hidden="false" customHeight="false" outlineLevel="0" collapsed="false">
      <c r="A59" s="3" t="n">
        <v>40975</v>
      </c>
      <c r="B59" s="19" t="n">
        <v>2767.79055986591</v>
      </c>
      <c r="C59" s="19" t="n">
        <v>-330.907718379194</v>
      </c>
      <c r="D59" s="9" t="s">
        <v>313</v>
      </c>
      <c r="E59" s="9" t="s">
        <v>314</v>
      </c>
    </row>
    <row r="60" customFormat="false" ht="14.4" hidden="false" customHeight="false" outlineLevel="0" collapsed="false">
      <c r="A60" s="3" t="n">
        <v>40976</v>
      </c>
      <c r="B60" s="19" t="n">
        <v>2787.06946241591</v>
      </c>
      <c r="C60" s="19" t="n">
        <v>-248.906451056064</v>
      </c>
      <c r="D60" s="9" t="s">
        <v>315</v>
      </c>
      <c r="E60" s="9" t="s">
        <v>316</v>
      </c>
    </row>
    <row r="61" customFormat="false" ht="14.4" hidden="false" customHeight="false" outlineLevel="0" collapsed="false">
      <c r="A61" s="3" t="n">
        <v>40977</v>
      </c>
      <c r="B61" s="19" t="n">
        <v>2758.36150586591</v>
      </c>
      <c r="C61" s="19" t="n">
        <v>-229.717328559143</v>
      </c>
      <c r="D61" s="9" t="s">
        <v>317</v>
      </c>
      <c r="E61" s="9" t="s">
        <v>318</v>
      </c>
    </row>
    <row r="62" customFormat="false" ht="14.4" hidden="false" customHeight="false" outlineLevel="0" collapsed="false">
      <c r="A62" s="3" t="n">
        <v>40980</v>
      </c>
      <c r="B62" s="19" t="n">
        <v>2691.57227094591</v>
      </c>
      <c r="C62" s="19" t="n">
        <v>-250.261454863943</v>
      </c>
      <c r="D62" s="9" t="s">
        <v>319</v>
      </c>
      <c r="E62" s="9" t="s">
        <v>320</v>
      </c>
    </row>
    <row r="63" customFormat="false" ht="14.4" hidden="false" customHeight="false" outlineLevel="0" collapsed="false">
      <c r="A63" s="3" t="n">
        <v>40981</v>
      </c>
      <c r="B63" s="19" t="n">
        <v>2651.84541714591</v>
      </c>
      <c r="C63" s="19" t="n">
        <v>-262.142698763533</v>
      </c>
      <c r="D63" s="9" t="s">
        <v>321</v>
      </c>
      <c r="E63" s="9" t="s">
        <v>322</v>
      </c>
    </row>
    <row r="64" customFormat="false" ht="14.4" hidden="false" customHeight="false" outlineLevel="0" collapsed="false">
      <c r="A64" s="3" t="n">
        <v>40982</v>
      </c>
      <c r="B64" s="19" t="n">
        <v>2726.18110111291</v>
      </c>
      <c r="C64" s="19" t="n">
        <v>-256.355578871163</v>
      </c>
      <c r="D64" s="9" t="s">
        <v>323</v>
      </c>
      <c r="E64" s="9" t="s">
        <v>324</v>
      </c>
    </row>
    <row r="65" customFormat="false" ht="14.4" hidden="false" customHeight="false" outlineLevel="0" collapsed="false">
      <c r="A65" s="3" t="n">
        <v>40983</v>
      </c>
      <c r="B65" s="19" t="n">
        <v>2726.18110111291</v>
      </c>
      <c r="C65" s="19" t="n">
        <v>-256.355578871163</v>
      </c>
      <c r="D65" s="9" t="s">
        <v>325</v>
      </c>
      <c r="E65" s="9" t="s">
        <v>326</v>
      </c>
    </row>
    <row r="66" customFormat="false" ht="14.4" hidden="false" customHeight="false" outlineLevel="0" collapsed="false">
      <c r="A66" s="3" t="n">
        <v>40984</v>
      </c>
      <c r="B66" s="19" t="n">
        <v>2726.18110111291</v>
      </c>
      <c r="C66" s="19" t="n">
        <v>-256.355578871163</v>
      </c>
      <c r="D66" s="9" t="s">
        <v>327</v>
      </c>
      <c r="E66" s="9" t="s">
        <v>328</v>
      </c>
    </row>
    <row r="67" customFormat="false" ht="14.4" hidden="false" customHeight="false" outlineLevel="0" collapsed="false">
      <c r="A67" s="3" t="n">
        <v>40987</v>
      </c>
      <c r="B67" s="19" t="n">
        <v>2741.18844846091</v>
      </c>
      <c r="C67" s="19" t="n">
        <v>-208.004649141124</v>
      </c>
      <c r="D67" s="9" t="s">
        <v>329</v>
      </c>
      <c r="E67" s="9" t="s">
        <v>330</v>
      </c>
    </row>
    <row r="68" customFormat="false" ht="14.4" hidden="false" customHeight="false" outlineLevel="0" collapsed="false">
      <c r="A68" s="3" t="n">
        <v>40988</v>
      </c>
      <c r="B68" s="19" t="n">
        <v>2864.98060799775</v>
      </c>
      <c r="C68" s="19" t="n">
        <v>-201.748798076143</v>
      </c>
      <c r="D68" s="9" t="s">
        <v>331</v>
      </c>
      <c r="E68" s="9" t="s">
        <v>332</v>
      </c>
    </row>
    <row r="69" customFormat="false" ht="14.4" hidden="false" customHeight="false" outlineLevel="0" collapsed="false">
      <c r="A69" s="3" t="n">
        <v>40989</v>
      </c>
      <c r="B69" s="19" t="n">
        <v>2716.46102440591</v>
      </c>
      <c r="C69" s="19" t="n">
        <v>-225.999085954464</v>
      </c>
      <c r="D69" s="9" t="s">
        <v>333</v>
      </c>
      <c r="E69" s="9" t="s">
        <v>334</v>
      </c>
    </row>
    <row r="70" customFormat="false" ht="14.4" hidden="false" customHeight="false" outlineLevel="0" collapsed="false">
      <c r="A70" s="3" t="n">
        <v>40990</v>
      </c>
      <c r="B70" s="19" t="n">
        <v>2750.26887301665</v>
      </c>
      <c r="C70" s="19" t="n">
        <v>-274.900517037193</v>
      </c>
      <c r="D70" s="9" t="s">
        <v>335</v>
      </c>
      <c r="E70" s="9" t="s">
        <v>336</v>
      </c>
    </row>
    <row r="71" customFormat="false" ht="14.4" hidden="false" customHeight="false" outlineLevel="0" collapsed="false">
      <c r="A71" s="3" t="n">
        <v>40991</v>
      </c>
      <c r="B71" s="19" t="n">
        <v>2785.30931284365</v>
      </c>
      <c r="C71" s="19" t="n">
        <v>-285.743487617703</v>
      </c>
      <c r="D71" s="9" t="s">
        <v>337</v>
      </c>
      <c r="E71" s="9" t="s">
        <v>338</v>
      </c>
    </row>
    <row r="72" customFormat="false" ht="14.4" hidden="false" customHeight="false" outlineLevel="0" collapsed="false">
      <c r="A72" s="3" t="n">
        <v>40994</v>
      </c>
      <c r="B72" s="19" t="n">
        <v>2829.62465182365</v>
      </c>
      <c r="C72" s="19" t="n">
        <v>-259.321492705314</v>
      </c>
      <c r="D72" s="9" t="s">
        <v>339</v>
      </c>
      <c r="E72" s="9" t="s">
        <v>340</v>
      </c>
    </row>
    <row r="73" customFormat="false" ht="14.4" hidden="false" customHeight="false" outlineLevel="0" collapsed="false">
      <c r="A73" s="3" t="n">
        <v>40995</v>
      </c>
      <c r="B73" s="19" t="n">
        <v>2726.75447852864</v>
      </c>
      <c r="C73" s="19" t="n">
        <v>-233.666629125834</v>
      </c>
      <c r="D73" s="9" t="s">
        <v>341</v>
      </c>
      <c r="E73" s="9" t="s">
        <v>342</v>
      </c>
    </row>
    <row r="74" customFormat="false" ht="14.4" hidden="false" customHeight="false" outlineLevel="0" collapsed="false">
      <c r="A74" s="3" t="n">
        <v>40996</v>
      </c>
      <c r="B74" s="19" t="n">
        <v>2738.89922872764</v>
      </c>
      <c r="C74" s="19" t="n">
        <v>-223.851243955523</v>
      </c>
      <c r="D74" s="9" t="s">
        <v>343</v>
      </c>
      <c r="E74" s="9" t="s">
        <v>344</v>
      </c>
    </row>
    <row r="75" customFormat="false" ht="14.4" hidden="false" customHeight="false" outlineLevel="0" collapsed="false">
      <c r="A75" s="3" t="n">
        <v>40997</v>
      </c>
      <c r="B75" s="19" t="n">
        <v>2766.96056658865</v>
      </c>
      <c r="C75" s="19" t="n">
        <v>-277.169867934581</v>
      </c>
      <c r="D75" s="9" t="s">
        <v>345</v>
      </c>
      <c r="E75" s="9" t="s">
        <v>346</v>
      </c>
    </row>
    <row r="76" customFormat="false" ht="14.4" hidden="false" customHeight="false" outlineLevel="0" collapsed="false">
      <c r="A76" s="3" t="n">
        <v>40998</v>
      </c>
      <c r="B76" s="19" t="n">
        <v>2760.65292164965</v>
      </c>
      <c r="C76" s="19" t="n">
        <v>-292.157291284098</v>
      </c>
      <c r="D76" s="9" t="s">
        <v>347</v>
      </c>
      <c r="E76" s="9" t="s">
        <v>348</v>
      </c>
    </row>
    <row r="77" customFormat="false" ht="14.4" hidden="false" customHeight="false" outlineLevel="0" collapsed="false">
      <c r="A77" s="3" t="n">
        <v>41001</v>
      </c>
      <c r="B77" s="19" t="n">
        <v>2859.95093030965</v>
      </c>
      <c r="C77" s="19" t="n">
        <v>-304.265432942303</v>
      </c>
      <c r="D77" s="9" t="s">
        <v>349</v>
      </c>
      <c r="E77" s="9" t="s">
        <v>350</v>
      </c>
    </row>
    <row r="78" customFormat="false" ht="14.4" hidden="false" customHeight="false" outlineLevel="0" collapsed="false">
      <c r="A78" s="3" t="n">
        <v>41002</v>
      </c>
      <c r="B78" s="19" t="n">
        <v>2864.51901541532</v>
      </c>
      <c r="C78" s="19" t="n">
        <v>-304.757975119449</v>
      </c>
      <c r="D78" s="9" t="s">
        <v>351</v>
      </c>
      <c r="E78" s="9" t="s">
        <v>352</v>
      </c>
    </row>
    <row r="79" customFormat="false" ht="14.4" hidden="false" customHeight="false" outlineLevel="0" collapsed="false">
      <c r="A79" s="3" t="n">
        <v>41003</v>
      </c>
      <c r="B79" s="19" t="n">
        <v>2911.99774279532</v>
      </c>
      <c r="C79" s="19" t="n">
        <v>-311.972911767406</v>
      </c>
      <c r="D79" s="9" t="s">
        <v>353</v>
      </c>
      <c r="E79" s="9" t="s">
        <v>354</v>
      </c>
    </row>
    <row r="80" customFormat="false" ht="14.4" hidden="false" customHeight="false" outlineLevel="0" collapsed="false">
      <c r="A80" s="3" t="n">
        <v>41004</v>
      </c>
      <c r="B80" s="19" t="n">
        <v>2883.00041691101</v>
      </c>
      <c r="C80" s="19" t="n">
        <v>-334.241800198826</v>
      </c>
      <c r="D80" s="9" t="s">
        <v>355</v>
      </c>
      <c r="E80" s="9" t="s">
        <v>356</v>
      </c>
    </row>
    <row r="81" customFormat="false" ht="14.4" hidden="false" customHeight="false" outlineLevel="0" collapsed="false">
      <c r="A81" s="3" t="n">
        <v>41005</v>
      </c>
      <c r="B81" s="19" t="n">
        <v>2822.24288891101</v>
      </c>
      <c r="C81" s="19" t="n">
        <v>-340.158809237973</v>
      </c>
      <c r="D81" s="9" t="s">
        <v>357</v>
      </c>
      <c r="E81" s="9" t="s">
        <v>358</v>
      </c>
    </row>
    <row r="82" customFormat="false" ht="14.4" hidden="false" customHeight="false" outlineLevel="0" collapsed="false">
      <c r="A82" s="3" t="n">
        <v>41008</v>
      </c>
      <c r="B82" s="19" t="n">
        <v>2814.30638891101</v>
      </c>
      <c r="C82" s="19" t="n">
        <v>-340.158809237973</v>
      </c>
      <c r="D82" s="9" t="s">
        <v>359</v>
      </c>
      <c r="E82" s="9" t="s">
        <v>360</v>
      </c>
    </row>
    <row r="83" customFormat="false" ht="14.4" hidden="false" customHeight="false" outlineLevel="0" collapsed="false">
      <c r="A83" s="3" t="n">
        <v>41009</v>
      </c>
      <c r="B83" s="19" t="n">
        <v>2975.70616067901</v>
      </c>
      <c r="C83" s="19" t="n">
        <v>-377.661128958105</v>
      </c>
      <c r="D83" s="9" t="s">
        <v>361</v>
      </c>
      <c r="E83" s="9" t="s">
        <v>362</v>
      </c>
    </row>
    <row r="84" customFormat="false" ht="14.4" hidden="false" customHeight="false" outlineLevel="0" collapsed="false">
      <c r="A84" s="3" t="n">
        <v>41010</v>
      </c>
      <c r="B84" s="19" t="n">
        <v>3029.75042467901</v>
      </c>
      <c r="C84" s="19" t="n">
        <v>-408.915638217659</v>
      </c>
      <c r="D84" s="9" t="s">
        <v>363</v>
      </c>
      <c r="E84" s="9" t="s">
        <v>364</v>
      </c>
    </row>
    <row r="85" customFormat="false" ht="14.4" hidden="false" customHeight="false" outlineLevel="0" collapsed="false">
      <c r="A85" s="3" t="n">
        <v>41011</v>
      </c>
      <c r="B85" s="19" t="n">
        <v>3031.04198067901</v>
      </c>
      <c r="C85" s="19" t="n">
        <v>-394.466806420279</v>
      </c>
      <c r="D85" s="9" t="s">
        <v>365</v>
      </c>
      <c r="E85" s="9" t="s">
        <v>366</v>
      </c>
    </row>
    <row r="86" customFormat="false" ht="14.4" hidden="false" customHeight="false" outlineLevel="0" collapsed="false">
      <c r="A86" s="3" t="n">
        <v>41012</v>
      </c>
      <c r="B86" s="19" t="n">
        <v>2933.01542513501</v>
      </c>
      <c r="C86" s="19" t="n">
        <v>-403.569144330918</v>
      </c>
      <c r="D86" s="9" t="s">
        <v>367</v>
      </c>
      <c r="E86" s="9" t="s">
        <v>368</v>
      </c>
    </row>
    <row r="87" customFormat="false" ht="14.4" hidden="false" customHeight="false" outlineLevel="0" collapsed="false">
      <c r="A87" s="3" t="n">
        <v>41015</v>
      </c>
      <c r="B87" s="19" t="n">
        <v>2939.47629390501</v>
      </c>
      <c r="C87" s="19" t="n">
        <v>-441.594671654651</v>
      </c>
      <c r="D87" s="9" t="s">
        <v>369</v>
      </c>
      <c r="E87" s="9" t="s">
        <v>370</v>
      </c>
    </row>
    <row r="88" customFormat="false" ht="14.4" hidden="false" customHeight="false" outlineLevel="0" collapsed="false">
      <c r="A88" s="3" t="n">
        <v>41016</v>
      </c>
      <c r="B88" s="19" t="n">
        <v>2939.26668920501</v>
      </c>
      <c r="C88" s="19" t="n">
        <v>-433.62012456186</v>
      </c>
      <c r="D88" s="9" t="s">
        <v>371</v>
      </c>
      <c r="E88" s="9" t="s">
        <v>372</v>
      </c>
    </row>
    <row r="89" customFormat="false" ht="14.4" hidden="false" customHeight="false" outlineLevel="0" collapsed="false">
      <c r="A89" s="3" t="n">
        <v>41017</v>
      </c>
      <c r="B89" s="19" t="n">
        <v>2940.84396092601</v>
      </c>
      <c r="C89" s="19" t="n">
        <v>-448.666977858952</v>
      </c>
      <c r="D89" s="9" t="s">
        <v>373</v>
      </c>
      <c r="E89" s="9" t="s">
        <v>374</v>
      </c>
    </row>
    <row r="90" customFormat="false" ht="14.4" hidden="false" customHeight="false" outlineLevel="0" collapsed="false">
      <c r="A90" s="3" t="n">
        <v>41018</v>
      </c>
      <c r="B90" s="19" t="n">
        <v>3001.24095208001</v>
      </c>
      <c r="C90" s="19" t="n">
        <v>-440.998378795706</v>
      </c>
      <c r="D90" s="9" t="s">
        <v>375</v>
      </c>
      <c r="E90" s="9" t="s">
        <v>376</v>
      </c>
    </row>
    <row r="91" customFormat="false" ht="14.4" hidden="false" customHeight="false" outlineLevel="0" collapsed="false">
      <c r="A91" s="3" t="n">
        <v>41019</v>
      </c>
      <c r="B91" s="19" t="n">
        <v>3062.42713086416</v>
      </c>
      <c r="C91" s="19" t="n">
        <v>-461.954511977667</v>
      </c>
      <c r="D91" s="9" t="s">
        <v>377</v>
      </c>
      <c r="E91" s="9" t="s">
        <v>378</v>
      </c>
    </row>
    <row r="92" customFormat="false" ht="14.4" hidden="false" customHeight="false" outlineLevel="0" collapsed="false">
      <c r="A92" s="3" t="n">
        <v>41022</v>
      </c>
      <c r="B92" s="19" t="n">
        <v>3077.20500536963</v>
      </c>
      <c r="C92" s="19" t="n">
        <v>-502.369449626453</v>
      </c>
      <c r="D92" s="9" t="s">
        <v>379</v>
      </c>
      <c r="E92" s="9" t="s">
        <v>380</v>
      </c>
    </row>
    <row r="93" customFormat="false" ht="14.4" hidden="false" customHeight="false" outlineLevel="0" collapsed="false">
      <c r="A93" s="3" t="n">
        <v>41023</v>
      </c>
      <c r="B93" s="19" t="n">
        <v>3112.94688329063</v>
      </c>
      <c r="C93" s="19" t="n">
        <v>-476.168383026425</v>
      </c>
      <c r="D93" s="9" t="s">
        <v>381</v>
      </c>
      <c r="E93" s="9" t="s">
        <v>382</v>
      </c>
    </row>
    <row r="94" customFormat="false" ht="14.4" hidden="false" customHeight="false" outlineLevel="0" collapsed="false">
      <c r="A94" s="3" t="n">
        <v>41024</v>
      </c>
      <c r="B94" s="19" t="n">
        <v>3079.06549765963</v>
      </c>
      <c r="C94" s="19" t="n">
        <v>-348.417988649788</v>
      </c>
      <c r="D94" s="9" t="s">
        <v>383</v>
      </c>
      <c r="E94" s="9" t="s">
        <v>384</v>
      </c>
    </row>
    <row r="95" customFormat="false" ht="14.4" hidden="false" customHeight="false" outlineLevel="0" collapsed="false">
      <c r="A95" s="3" t="n">
        <v>41025</v>
      </c>
      <c r="B95" s="19" t="n">
        <v>3016.79712765963</v>
      </c>
      <c r="C95" s="19" t="n">
        <v>-303.350798898297</v>
      </c>
      <c r="D95" s="9" t="s">
        <v>385</v>
      </c>
      <c r="E95" s="9" t="s">
        <v>386</v>
      </c>
    </row>
    <row r="96" customFormat="false" ht="14.4" hidden="false" customHeight="false" outlineLevel="0" collapsed="false">
      <c r="A96" s="3" t="n">
        <v>41026</v>
      </c>
      <c r="B96" s="19" t="n">
        <v>2999.20627550963</v>
      </c>
      <c r="C96" s="19" t="n">
        <v>-245.309947393627</v>
      </c>
      <c r="D96" s="9" t="s">
        <v>387</v>
      </c>
      <c r="E96" s="9" t="s">
        <v>388</v>
      </c>
    </row>
    <row r="97" customFormat="false" ht="14.4" hidden="false" customHeight="false" outlineLevel="0" collapsed="false">
      <c r="A97" s="3" t="n">
        <v>41029</v>
      </c>
      <c r="B97" s="19" t="n">
        <v>2999.20627550963</v>
      </c>
      <c r="C97" s="19" t="n">
        <v>-245.309947393627</v>
      </c>
      <c r="D97" s="9" t="s">
        <v>389</v>
      </c>
      <c r="E97" s="9" t="s">
        <v>390</v>
      </c>
    </row>
    <row r="98" customFormat="false" ht="14.4" hidden="false" customHeight="false" outlineLevel="0" collapsed="false">
      <c r="A98" s="3" t="n">
        <v>41030</v>
      </c>
      <c r="B98" s="19" t="n">
        <v>2999.20627550963</v>
      </c>
      <c r="C98" s="19" t="n">
        <v>-245.309947393627</v>
      </c>
      <c r="D98" s="9" t="s">
        <v>391</v>
      </c>
      <c r="E98" s="9" t="s">
        <v>392</v>
      </c>
    </row>
    <row r="99" customFormat="false" ht="14.4" hidden="false" customHeight="false" outlineLevel="0" collapsed="false">
      <c r="A99" s="3" t="n">
        <v>41031</v>
      </c>
      <c r="B99" s="19" t="n">
        <v>2973.07746650763</v>
      </c>
      <c r="C99" s="19" t="n">
        <v>-178.879756720888</v>
      </c>
      <c r="D99" s="9" t="s">
        <v>393</v>
      </c>
      <c r="E99" s="9" t="s">
        <v>394</v>
      </c>
    </row>
    <row r="100" customFormat="false" ht="14.4" hidden="false" customHeight="false" outlineLevel="0" collapsed="false">
      <c r="A100" s="3" t="n">
        <v>41032</v>
      </c>
      <c r="B100" s="19" t="n">
        <v>2891.69361650763</v>
      </c>
      <c r="C100" s="19" t="n">
        <v>-151.814058020804</v>
      </c>
      <c r="D100" s="9" t="s">
        <v>395</v>
      </c>
      <c r="E100" s="9" t="s">
        <v>396</v>
      </c>
    </row>
    <row r="101" customFormat="false" ht="14.4" hidden="false" customHeight="false" outlineLevel="0" collapsed="false">
      <c r="A101" s="3" t="n">
        <v>41033</v>
      </c>
      <c r="B101" s="19" t="n">
        <v>2818.94344472463</v>
      </c>
      <c r="C101" s="19" t="n">
        <v>-159.34809450909</v>
      </c>
      <c r="D101" s="9" t="s">
        <v>397</v>
      </c>
      <c r="E101" s="9" t="s">
        <v>398</v>
      </c>
    </row>
    <row r="102" customFormat="false" ht="14.4" hidden="false" customHeight="false" outlineLevel="0" collapsed="false">
      <c r="A102" s="3" t="n">
        <v>41036</v>
      </c>
      <c r="B102" s="19" t="n">
        <v>2778.51851905651</v>
      </c>
      <c r="C102" s="19" t="n">
        <v>-131.920197228415</v>
      </c>
      <c r="D102" s="9" t="s">
        <v>399</v>
      </c>
      <c r="E102" s="9" t="s">
        <v>400</v>
      </c>
    </row>
    <row r="103" customFormat="false" ht="14.4" hidden="false" customHeight="false" outlineLevel="0" collapsed="false">
      <c r="A103" s="3" t="n">
        <v>41037</v>
      </c>
      <c r="B103" s="19" t="n">
        <v>2810.06524326051</v>
      </c>
      <c r="C103" s="19" t="n">
        <v>-144.015604684847</v>
      </c>
      <c r="D103" s="9" t="s">
        <v>401</v>
      </c>
      <c r="E103" s="9" t="s">
        <v>402</v>
      </c>
    </row>
    <row r="104" customFormat="false" ht="14.4" hidden="false" customHeight="false" outlineLevel="0" collapsed="false">
      <c r="A104" s="3" t="n">
        <v>41038</v>
      </c>
      <c r="B104" s="19" t="n">
        <v>2885.18431158352</v>
      </c>
      <c r="C104" s="19" t="n">
        <v>-219.150360831513</v>
      </c>
      <c r="D104" s="9" t="s">
        <v>403</v>
      </c>
      <c r="E104" s="9" t="s">
        <v>404</v>
      </c>
    </row>
    <row r="105" customFormat="false" ht="14.4" hidden="false" customHeight="false" outlineLevel="0" collapsed="false">
      <c r="A105" s="3" t="n">
        <v>41039</v>
      </c>
      <c r="B105" s="19" t="n">
        <v>2850.56569253752</v>
      </c>
      <c r="C105" s="19" t="n">
        <v>-240.884290859678</v>
      </c>
      <c r="D105" s="9" t="s">
        <v>405</v>
      </c>
      <c r="E105" s="9" t="s">
        <v>406</v>
      </c>
    </row>
    <row r="106" customFormat="false" ht="14.4" hidden="false" customHeight="false" outlineLevel="0" collapsed="false">
      <c r="A106" s="3" t="n">
        <v>41040</v>
      </c>
      <c r="B106" s="19" t="n">
        <v>2866.63897416452</v>
      </c>
      <c r="C106" s="19" t="n">
        <v>-231.786424298611</v>
      </c>
      <c r="D106" s="9" t="s">
        <v>407</v>
      </c>
      <c r="E106" s="9" t="s">
        <v>408</v>
      </c>
    </row>
    <row r="107" customFormat="false" ht="14.4" hidden="false" customHeight="false" outlineLevel="0" collapsed="false">
      <c r="A107" s="3" t="n">
        <v>41043</v>
      </c>
      <c r="B107" s="19" t="n">
        <v>2894.73585270952</v>
      </c>
      <c r="C107" s="19" t="n">
        <v>-292.956549211112</v>
      </c>
      <c r="D107" s="9" t="s">
        <v>409</v>
      </c>
      <c r="E107" s="9" t="s">
        <v>410</v>
      </c>
    </row>
    <row r="108" customFormat="false" ht="14.4" hidden="false" customHeight="false" outlineLevel="0" collapsed="false">
      <c r="A108" s="3" t="n">
        <v>41044</v>
      </c>
      <c r="B108" s="19" t="n">
        <v>2902.66813947909</v>
      </c>
      <c r="C108" s="19" t="n">
        <v>-325.905811099496</v>
      </c>
      <c r="D108" s="9" t="s">
        <v>411</v>
      </c>
      <c r="E108" s="9" t="s">
        <v>412</v>
      </c>
    </row>
    <row r="109" customFormat="false" ht="14.4" hidden="false" customHeight="false" outlineLevel="0" collapsed="false">
      <c r="A109" s="3" t="n">
        <v>41045</v>
      </c>
      <c r="B109" s="19" t="n">
        <v>2952.07840404809</v>
      </c>
      <c r="C109" s="19" t="n">
        <v>-365.238614186233</v>
      </c>
      <c r="D109" s="9" t="s">
        <v>413</v>
      </c>
      <c r="E109" s="9" t="s">
        <v>414</v>
      </c>
    </row>
    <row r="110" customFormat="false" ht="14.4" hidden="false" customHeight="false" outlineLevel="0" collapsed="false">
      <c r="A110" s="3" t="n">
        <v>41046</v>
      </c>
      <c r="B110" s="19" t="n">
        <v>2934.52777238609</v>
      </c>
      <c r="C110" s="19" t="n">
        <v>-415.353976072733</v>
      </c>
      <c r="D110" s="9" t="s">
        <v>415</v>
      </c>
      <c r="E110" s="9" t="s">
        <v>416</v>
      </c>
    </row>
    <row r="111" customFormat="false" ht="14.4" hidden="false" customHeight="false" outlineLevel="0" collapsed="false">
      <c r="A111" s="3" t="n">
        <v>41047</v>
      </c>
      <c r="B111" s="19" t="n">
        <v>2937.3979153631</v>
      </c>
      <c r="C111" s="19" t="n">
        <v>-440.587788399876</v>
      </c>
      <c r="D111" s="9" t="s">
        <v>417</v>
      </c>
      <c r="E111" s="9" t="s">
        <v>418</v>
      </c>
    </row>
    <row r="112" customFormat="false" ht="14.4" hidden="false" customHeight="false" outlineLevel="0" collapsed="false">
      <c r="A112" s="3" t="n">
        <v>41050</v>
      </c>
      <c r="B112" s="19" t="n">
        <v>3001.26349617831</v>
      </c>
      <c r="C112" s="19" t="n">
        <v>-467.184613372077</v>
      </c>
      <c r="D112" s="9" t="s">
        <v>419</v>
      </c>
      <c r="E112" s="9" t="s">
        <v>420</v>
      </c>
    </row>
    <row r="113" customFormat="false" ht="14.4" hidden="false" customHeight="false" outlineLevel="0" collapsed="false">
      <c r="A113" s="3" t="n">
        <v>41051</v>
      </c>
      <c r="B113" s="19" t="n">
        <v>3010.67642897631</v>
      </c>
      <c r="C113" s="19" t="n">
        <v>-480.019732345518</v>
      </c>
      <c r="D113" s="9" t="s">
        <v>421</v>
      </c>
      <c r="E113" s="9" t="s">
        <v>422</v>
      </c>
    </row>
    <row r="114" customFormat="false" ht="14.4" hidden="false" customHeight="false" outlineLevel="0" collapsed="false">
      <c r="A114" s="3" t="n">
        <v>41052</v>
      </c>
      <c r="B114" s="19" t="n">
        <v>3013.56269217731</v>
      </c>
      <c r="C114" s="19" t="n">
        <v>-569.068923246798</v>
      </c>
      <c r="D114" s="9" t="s">
        <v>423</v>
      </c>
      <c r="E114" s="9" t="s">
        <v>424</v>
      </c>
    </row>
    <row r="115" customFormat="false" ht="14.4" hidden="false" customHeight="false" outlineLevel="0" collapsed="false">
      <c r="A115" s="3" t="n">
        <v>41053</v>
      </c>
      <c r="B115" s="19" t="n">
        <v>3036.98759467731</v>
      </c>
      <c r="C115" s="19" t="n">
        <v>-563.651548241483</v>
      </c>
      <c r="D115" s="9" t="s">
        <v>425</v>
      </c>
      <c r="E115" s="9" t="s">
        <v>426</v>
      </c>
    </row>
    <row r="116" customFormat="false" ht="14.4" hidden="false" customHeight="false" outlineLevel="0" collapsed="false">
      <c r="A116" s="3" t="n">
        <v>41054</v>
      </c>
      <c r="B116" s="19" t="n">
        <v>3137.62978654858</v>
      </c>
      <c r="C116" s="19" t="n">
        <v>-583.251329757073</v>
      </c>
      <c r="D116" s="9" t="s">
        <v>427</v>
      </c>
      <c r="E116" s="9" t="s">
        <v>428</v>
      </c>
    </row>
    <row r="117" customFormat="false" ht="14.4" hidden="false" customHeight="false" outlineLevel="0" collapsed="false">
      <c r="A117" s="3" t="n">
        <v>41057</v>
      </c>
      <c r="B117" s="19" t="n">
        <v>3137.62978654858</v>
      </c>
      <c r="C117" s="19" t="n">
        <v>-583.251329757073</v>
      </c>
      <c r="D117" s="9" t="s">
        <v>429</v>
      </c>
      <c r="E117" s="9" t="s">
        <v>430</v>
      </c>
    </row>
    <row r="118" customFormat="false" ht="14.4" hidden="false" customHeight="false" outlineLevel="0" collapsed="false">
      <c r="A118" s="3" t="n">
        <v>41058</v>
      </c>
      <c r="B118" s="19" t="n">
        <v>3131.66361286958</v>
      </c>
      <c r="C118" s="19" t="n">
        <v>-571.521128414154</v>
      </c>
      <c r="D118" s="9" t="s">
        <v>431</v>
      </c>
      <c r="E118" s="9" t="s">
        <v>432</v>
      </c>
    </row>
    <row r="119" customFormat="false" ht="14.4" hidden="false" customHeight="false" outlineLevel="0" collapsed="false">
      <c r="A119" s="3" t="n">
        <v>41059</v>
      </c>
      <c r="B119" s="19" t="n">
        <v>3235.48212618176</v>
      </c>
      <c r="C119" s="19" t="n">
        <v>-628.452158916995</v>
      </c>
      <c r="D119" s="9" t="s">
        <v>433</v>
      </c>
      <c r="E119" s="9" t="s">
        <v>434</v>
      </c>
    </row>
    <row r="120" customFormat="false" ht="14.4" hidden="false" customHeight="false" outlineLevel="0" collapsed="false">
      <c r="A120" s="3" t="n">
        <v>41060</v>
      </c>
      <c r="B120" s="19" t="n">
        <v>3221.88813795153</v>
      </c>
      <c r="C120" s="19" t="n">
        <v>-665.385873978474</v>
      </c>
      <c r="D120" s="9" t="s">
        <v>435</v>
      </c>
      <c r="E120" s="9" t="s">
        <v>436</v>
      </c>
    </row>
    <row r="121" customFormat="false" ht="14.4" hidden="false" customHeight="false" outlineLevel="0" collapsed="false">
      <c r="A121" s="3" t="n">
        <v>41061</v>
      </c>
      <c r="B121" s="19" t="n">
        <v>3207.80970185153</v>
      </c>
      <c r="C121" s="19" t="n">
        <v>-738.145632266798</v>
      </c>
      <c r="D121" s="9" t="s">
        <v>437</v>
      </c>
      <c r="E121" s="9" t="s">
        <v>438</v>
      </c>
    </row>
    <row r="122" customFormat="false" ht="14.4" hidden="false" customHeight="false" outlineLevel="0" collapsed="false">
      <c r="A122" s="3" t="n">
        <v>41064</v>
      </c>
      <c r="B122" s="19" t="n">
        <v>3260.05786229053</v>
      </c>
      <c r="C122" s="19" t="n">
        <v>-736.649054188629</v>
      </c>
      <c r="D122" s="9" t="s">
        <v>439</v>
      </c>
      <c r="E122" s="9" t="s">
        <v>440</v>
      </c>
    </row>
    <row r="123" customFormat="false" ht="14.4" hidden="false" customHeight="false" outlineLevel="0" collapsed="false">
      <c r="A123" s="3" t="n">
        <v>41065</v>
      </c>
      <c r="B123" s="19" t="n">
        <v>3312.90156622698</v>
      </c>
      <c r="C123" s="19" t="n">
        <v>-740.029060018835</v>
      </c>
      <c r="D123" s="9" t="s">
        <v>441</v>
      </c>
      <c r="E123" s="9" t="s">
        <v>442</v>
      </c>
    </row>
    <row r="124" customFormat="false" ht="14.4" hidden="false" customHeight="false" outlineLevel="0" collapsed="false">
      <c r="A124" s="3" t="n">
        <v>41066</v>
      </c>
      <c r="B124" s="19" t="n">
        <v>3162.49364984198</v>
      </c>
      <c r="C124" s="19" t="n">
        <v>-711.860692506056</v>
      </c>
      <c r="D124" s="9" t="s">
        <v>443</v>
      </c>
      <c r="E124" s="9" t="s">
        <v>444</v>
      </c>
    </row>
    <row r="125" customFormat="false" ht="14.4" hidden="false" customHeight="false" outlineLevel="0" collapsed="false">
      <c r="A125" s="3" t="n">
        <v>41067</v>
      </c>
      <c r="B125" s="19" t="n">
        <v>3234.95236013698</v>
      </c>
      <c r="C125" s="19" t="n">
        <v>-639.216288529074</v>
      </c>
      <c r="D125" s="9" t="s">
        <v>445</v>
      </c>
      <c r="E125" s="9" t="s">
        <v>446</v>
      </c>
    </row>
    <row r="126" customFormat="false" ht="14.4" hidden="false" customHeight="false" outlineLevel="0" collapsed="false">
      <c r="A126" s="3" t="n">
        <v>41068</v>
      </c>
      <c r="B126" s="19" t="n">
        <v>3202.78552946525</v>
      </c>
      <c r="C126" s="19" t="n">
        <v>-642.290301091692</v>
      </c>
      <c r="D126" s="9" t="s">
        <v>447</v>
      </c>
      <c r="E126" s="9" t="s">
        <v>448</v>
      </c>
    </row>
    <row r="127" customFormat="false" ht="14.4" hidden="false" customHeight="false" outlineLevel="0" collapsed="false">
      <c r="A127" s="3" t="n">
        <v>41071</v>
      </c>
      <c r="B127" s="19" t="n">
        <v>3181.85274234125</v>
      </c>
      <c r="C127" s="19" t="n">
        <v>-628.957510763121</v>
      </c>
      <c r="D127" s="9" t="s">
        <v>449</v>
      </c>
      <c r="E127" s="9" t="s">
        <v>450</v>
      </c>
    </row>
    <row r="128" customFormat="false" ht="14.4" hidden="false" customHeight="false" outlineLevel="0" collapsed="false">
      <c r="A128" s="3" t="n">
        <v>41072</v>
      </c>
      <c r="B128" s="19" t="n">
        <v>3131.40165927725</v>
      </c>
      <c r="C128" s="19" t="n">
        <v>-646.030579330856</v>
      </c>
      <c r="D128" s="9" t="s">
        <v>451</v>
      </c>
      <c r="E128" s="9" t="s">
        <v>452</v>
      </c>
    </row>
    <row r="129" customFormat="false" ht="14.4" hidden="false" customHeight="false" outlineLevel="0" collapsed="false">
      <c r="A129" s="3" t="n">
        <v>41073</v>
      </c>
      <c r="B129" s="19" t="n">
        <v>3066.19474629525</v>
      </c>
      <c r="C129" s="19" t="n">
        <v>-606.205088751066</v>
      </c>
      <c r="D129" s="9" t="s">
        <v>453</v>
      </c>
      <c r="E129" s="9" t="s">
        <v>454</v>
      </c>
    </row>
    <row r="130" customFormat="false" ht="14.4" hidden="false" customHeight="false" outlineLevel="0" collapsed="false">
      <c r="A130" s="3" t="n">
        <v>41074</v>
      </c>
      <c r="B130" s="19" t="n">
        <v>3021.05127723625</v>
      </c>
      <c r="C130" s="19" t="n">
        <v>-605.756510218589</v>
      </c>
      <c r="D130" s="9" t="s">
        <v>455</v>
      </c>
      <c r="E130" s="9" t="s">
        <v>456</v>
      </c>
    </row>
    <row r="131" customFormat="false" ht="14.4" hidden="false" customHeight="false" outlineLevel="0" collapsed="false">
      <c r="A131" s="3" t="n">
        <v>41075</v>
      </c>
      <c r="B131" s="19" t="n">
        <v>2957.08433428125</v>
      </c>
      <c r="C131" s="19" t="n">
        <v>-558.569948425327</v>
      </c>
      <c r="D131" s="9" t="s">
        <v>457</v>
      </c>
      <c r="E131" s="9" t="s">
        <v>458</v>
      </c>
    </row>
    <row r="132" customFormat="false" ht="14.4" hidden="false" customHeight="false" outlineLevel="0" collapsed="false">
      <c r="A132" s="3" t="n">
        <v>41078</v>
      </c>
      <c r="B132" s="19" t="n">
        <v>2966.36740630325</v>
      </c>
      <c r="C132" s="19" t="n">
        <v>-533.379355076748</v>
      </c>
      <c r="D132" s="9" t="s">
        <v>459</v>
      </c>
      <c r="E132" s="9" t="s">
        <v>460</v>
      </c>
    </row>
    <row r="133" customFormat="false" ht="14.4" hidden="false" customHeight="false" outlineLevel="0" collapsed="false">
      <c r="A133" s="3" t="n">
        <v>41079</v>
      </c>
      <c r="B133" s="19" t="n">
        <v>2970.28444493425</v>
      </c>
      <c r="C133" s="19" t="n">
        <v>-451.303631162953</v>
      </c>
      <c r="D133" s="9" t="s">
        <v>461</v>
      </c>
      <c r="E133" s="9" t="s">
        <v>462</v>
      </c>
    </row>
    <row r="134" customFormat="false" ht="14.4" hidden="false" customHeight="false" outlineLevel="0" collapsed="false">
      <c r="A134" s="3" t="n">
        <v>41080</v>
      </c>
      <c r="B134" s="19" t="n">
        <v>2858.24066701735</v>
      </c>
      <c r="C134" s="19" t="n">
        <v>-390.74893170916</v>
      </c>
      <c r="D134" s="9" t="s">
        <v>463</v>
      </c>
      <c r="E134" s="9" t="s">
        <v>464</v>
      </c>
    </row>
    <row r="135" customFormat="false" ht="14.4" hidden="false" customHeight="false" outlineLevel="0" collapsed="false">
      <c r="A135" s="3" t="n">
        <v>41081</v>
      </c>
      <c r="B135" s="19" t="n">
        <v>2978.14282694061</v>
      </c>
      <c r="C135" s="19" t="n">
        <v>-329.14896823466</v>
      </c>
      <c r="D135" s="9" t="s">
        <v>465</v>
      </c>
      <c r="E135" s="9" t="s">
        <v>466</v>
      </c>
    </row>
    <row r="136" customFormat="false" ht="14.4" hidden="false" customHeight="false" outlineLevel="0" collapsed="false">
      <c r="A136" s="3" t="n">
        <v>41082</v>
      </c>
      <c r="B136" s="19" t="n">
        <v>2814.55926816902</v>
      </c>
      <c r="C136" s="19" t="n">
        <v>-324.698837000262</v>
      </c>
      <c r="D136" s="9" t="s">
        <v>467</v>
      </c>
      <c r="E136" s="9" t="s">
        <v>468</v>
      </c>
    </row>
    <row r="137" customFormat="false" ht="14.4" hidden="false" customHeight="false" outlineLevel="0" collapsed="false">
      <c r="A137" s="3" t="n">
        <v>41085</v>
      </c>
      <c r="B137" s="19" t="n">
        <v>2670.09287582101</v>
      </c>
      <c r="C137" s="19" t="n">
        <v>-320.715132029258</v>
      </c>
      <c r="D137" s="9" t="s">
        <v>469</v>
      </c>
      <c r="E137" s="9" t="s">
        <v>470</v>
      </c>
    </row>
    <row r="138" customFormat="false" ht="14.4" hidden="false" customHeight="false" outlineLevel="0" collapsed="false">
      <c r="A138" s="3" t="n">
        <v>41086</v>
      </c>
      <c r="B138" s="19" t="n">
        <v>2719.19051081101</v>
      </c>
      <c r="C138" s="19" t="n">
        <v>-301.114335538759</v>
      </c>
      <c r="D138" s="9" t="s">
        <v>471</v>
      </c>
      <c r="E138" s="9" t="s">
        <v>472</v>
      </c>
    </row>
    <row r="139" customFormat="false" ht="14.4" hidden="false" customHeight="false" outlineLevel="0" collapsed="false">
      <c r="A139" s="3" t="n">
        <v>41087</v>
      </c>
      <c r="B139" s="19" t="n">
        <v>2782.68175721101</v>
      </c>
      <c r="C139" s="19" t="n">
        <v>-292.10403336469</v>
      </c>
      <c r="D139" s="9" t="s">
        <v>473</v>
      </c>
      <c r="E139" s="9" t="s">
        <v>474</v>
      </c>
    </row>
    <row r="140" customFormat="false" ht="14.4" hidden="false" customHeight="false" outlineLevel="0" collapsed="false">
      <c r="A140" s="3" t="n">
        <v>41088</v>
      </c>
      <c r="B140" s="19" t="n">
        <v>2791.29244111301</v>
      </c>
      <c r="C140" s="19" t="n">
        <v>-301.622452776204</v>
      </c>
      <c r="D140" s="9" t="s">
        <v>475</v>
      </c>
      <c r="E140" s="9" t="s">
        <v>476</v>
      </c>
    </row>
    <row r="141" customFormat="false" ht="14.4" hidden="false" customHeight="false" outlineLevel="0" collapsed="false">
      <c r="A141" s="3" t="n">
        <v>41089</v>
      </c>
      <c r="B141" s="19" t="n">
        <v>2589.63132910996</v>
      </c>
      <c r="C141" s="19" t="n">
        <v>-254.146997232713</v>
      </c>
      <c r="D141" s="9" t="s">
        <v>477</v>
      </c>
      <c r="E141" s="9" t="s">
        <v>478</v>
      </c>
    </row>
    <row r="142" customFormat="false" ht="14.4" hidden="false" customHeight="false" outlineLevel="0" collapsed="false">
      <c r="A142" s="3" t="n">
        <v>41092</v>
      </c>
      <c r="B142" s="19" t="n">
        <v>2750.37143526395</v>
      </c>
      <c r="C142" s="19" t="n">
        <v>-252.595594468497</v>
      </c>
      <c r="D142" s="9" t="s">
        <v>479</v>
      </c>
      <c r="E142" s="9" t="s">
        <v>480</v>
      </c>
    </row>
    <row r="143" customFormat="false" ht="14.4" hidden="false" customHeight="false" outlineLevel="0" collapsed="false">
      <c r="A143" s="3" t="n">
        <v>41093</v>
      </c>
      <c r="B143" s="19" t="n">
        <v>2907.94782721395</v>
      </c>
      <c r="C143" s="19" t="n">
        <v>-235.367060023475</v>
      </c>
      <c r="D143" s="9" t="s">
        <v>481</v>
      </c>
      <c r="E143" s="9" t="s">
        <v>482</v>
      </c>
    </row>
    <row r="144" customFormat="false" ht="14.4" hidden="false" customHeight="false" outlineLevel="0" collapsed="false">
      <c r="A144" s="3" t="n">
        <v>41094</v>
      </c>
      <c r="B144" s="19" t="n">
        <v>2972.15228736395</v>
      </c>
      <c r="C144" s="19" t="n">
        <v>-228.005180956242</v>
      </c>
      <c r="D144" s="9" t="s">
        <v>483</v>
      </c>
      <c r="E144" s="9" t="s">
        <v>484</v>
      </c>
    </row>
    <row r="145" customFormat="false" ht="14.4" hidden="false" customHeight="false" outlineLevel="0" collapsed="false">
      <c r="A145" s="3" t="n">
        <v>41095</v>
      </c>
      <c r="B145" s="19" t="n">
        <v>3006.69342488083</v>
      </c>
      <c r="C145" s="19" t="n">
        <v>-224.532819393962</v>
      </c>
      <c r="D145" s="9" t="s">
        <v>485</v>
      </c>
      <c r="E145" s="9" t="s">
        <v>486</v>
      </c>
    </row>
    <row r="146" customFormat="false" ht="14.4" hidden="false" customHeight="false" outlineLevel="0" collapsed="false">
      <c r="A146" s="3" t="n">
        <v>41096</v>
      </c>
      <c r="B146" s="19" t="n">
        <v>2835.32351461378</v>
      </c>
      <c r="C146" s="19" t="n">
        <v>-261.357153016546</v>
      </c>
      <c r="D146" s="9" t="s">
        <v>487</v>
      </c>
      <c r="E146" s="9" t="s">
        <v>488</v>
      </c>
    </row>
    <row r="147" customFormat="false" ht="14.4" hidden="false" customHeight="false" outlineLevel="0" collapsed="false">
      <c r="A147" s="3" t="n">
        <v>41099</v>
      </c>
      <c r="B147" s="19" t="n">
        <v>2951.14713599417</v>
      </c>
      <c r="C147" s="19" t="n">
        <v>-261.421344257758</v>
      </c>
      <c r="D147" s="9" t="s">
        <v>489</v>
      </c>
      <c r="E147" s="9" t="s">
        <v>490</v>
      </c>
    </row>
    <row r="148" customFormat="false" ht="14.4" hidden="false" customHeight="false" outlineLevel="0" collapsed="false">
      <c r="A148" s="3" t="n">
        <v>41100</v>
      </c>
      <c r="B148" s="19" t="n">
        <v>2946.59746551922</v>
      </c>
      <c r="C148" s="19" t="n">
        <v>-264.168544535678</v>
      </c>
      <c r="D148" s="9" t="s">
        <v>491</v>
      </c>
      <c r="E148" s="9" t="s">
        <v>492</v>
      </c>
    </row>
    <row r="149" customFormat="false" ht="14.4" hidden="false" customHeight="false" outlineLevel="0" collapsed="false">
      <c r="A149" s="3" t="n">
        <v>41101</v>
      </c>
      <c r="B149" s="19" t="n">
        <v>2965.54818202522</v>
      </c>
      <c r="C149" s="19" t="n">
        <v>-276.088671940004</v>
      </c>
      <c r="D149" s="9" t="s">
        <v>493</v>
      </c>
      <c r="E149" s="9" t="s">
        <v>494</v>
      </c>
    </row>
    <row r="150" customFormat="false" ht="14.4" hidden="false" customHeight="false" outlineLevel="0" collapsed="false">
      <c r="A150" s="3" t="n">
        <v>41102</v>
      </c>
      <c r="B150" s="19" t="n">
        <v>2896.88174538622</v>
      </c>
      <c r="C150" s="19" t="n">
        <v>-287.12507379764</v>
      </c>
      <c r="D150" s="9" t="s">
        <v>495</v>
      </c>
      <c r="E150" s="9" t="s">
        <v>496</v>
      </c>
    </row>
    <row r="151" customFormat="false" ht="14.4" hidden="false" customHeight="false" outlineLevel="0" collapsed="false">
      <c r="A151" s="3" t="n">
        <v>41103</v>
      </c>
      <c r="B151" s="19" t="n">
        <v>2885.0371320208</v>
      </c>
      <c r="C151" s="19" t="n">
        <v>-293.270323586966</v>
      </c>
      <c r="D151" s="9" t="s">
        <v>497</v>
      </c>
      <c r="E151" s="9" t="s">
        <v>498</v>
      </c>
    </row>
    <row r="152" customFormat="false" ht="14.4" hidden="false" customHeight="false" outlineLevel="0" collapsed="false">
      <c r="A152" s="3" t="n">
        <v>41106</v>
      </c>
      <c r="B152" s="19" t="n">
        <v>2923.5534431778</v>
      </c>
      <c r="C152" s="19" t="n">
        <v>-286.595126550089</v>
      </c>
      <c r="D152" s="9" t="s">
        <v>499</v>
      </c>
      <c r="E152" s="9" t="s">
        <v>500</v>
      </c>
    </row>
    <row r="153" customFormat="false" ht="14.4" hidden="false" customHeight="false" outlineLevel="0" collapsed="false">
      <c r="A153" s="3" t="n">
        <v>41107</v>
      </c>
      <c r="B153" s="19" t="n">
        <v>2974.3979088978</v>
      </c>
      <c r="C153" s="19" t="n">
        <v>-257.992877810258</v>
      </c>
      <c r="D153" s="9" t="s">
        <v>501</v>
      </c>
      <c r="E153" s="9" t="s">
        <v>502</v>
      </c>
    </row>
    <row r="154" customFormat="false" ht="14.4" hidden="false" customHeight="false" outlineLevel="0" collapsed="false">
      <c r="A154" s="3" t="n">
        <v>41108</v>
      </c>
      <c r="B154" s="19" t="n">
        <v>2944.0209701138</v>
      </c>
      <c r="C154" s="19" t="n">
        <v>-227.12455841874</v>
      </c>
      <c r="D154" s="9" t="s">
        <v>503</v>
      </c>
      <c r="E154" s="9" t="s">
        <v>504</v>
      </c>
    </row>
    <row r="155" customFormat="false" ht="14.4" hidden="false" customHeight="false" outlineLevel="0" collapsed="false">
      <c r="A155" s="3" t="n">
        <v>41109</v>
      </c>
      <c r="B155" s="19" t="n">
        <v>2917.1779506958</v>
      </c>
      <c r="C155" s="19" t="n">
        <v>-199.984925257174</v>
      </c>
      <c r="D155" s="9" t="s">
        <v>505</v>
      </c>
      <c r="E155" s="9" t="s">
        <v>506</v>
      </c>
    </row>
    <row r="156" customFormat="false" ht="14.4" hidden="false" customHeight="false" outlineLevel="0" collapsed="false">
      <c r="A156" s="3" t="n">
        <v>41110</v>
      </c>
      <c r="B156" s="19" t="n">
        <v>2915.7765298299</v>
      </c>
      <c r="C156" s="19" t="n">
        <v>-207.097007067539</v>
      </c>
      <c r="D156" s="9" t="s">
        <v>507</v>
      </c>
      <c r="E156" s="9" t="s">
        <v>508</v>
      </c>
    </row>
    <row r="157" customFormat="false" ht="14.4" hidden="false" customHeight="false" outlineLevel="0" collapsed="false">
      <c r="A157" s="3" t="n">
        <v>41113</v>
      </c>
      <c r="B157" s="19" t="n">
        <v>2901.10499293927</v>
      </c>
      <c r="C157" s="19" t="n">
        <v>-215.854312945035</v>
      </c>
      <c r="D157" s="9" t="s">
        <v>509</v>
      </c>
      <c r="E157" s="9" t="s">
        <v>510</v>
      </c>
    </row>
    <row r="158" customFormat="false" ht="14.4" hidden="false" customHeight="false" outlineLevel="0" collapsed="false">
      <c r="A158" s="3" t="n">
        <v>41114</v>
      </c>
      <c r="B158" s="19" t="n">
        <v>2909.17407821068</v>
      </c>
      <c r="C158" s="19" t="n">
        <v>-242.747700397844</v>
      </c>
      <c r="D158" s="9" t="s">
        <v>511</v>
      </c>
      <c r="E158" s="9" t="s">
        <v>512</v>
      </c>
    </row>
    <row r="159" customFormat="false" ht="14.4" hidden="false" customHeight="false" outlineLevel="0" collapsed="false">
      <c r="A159" s="3" t="n">
        <v>41115</v>
      </c>
      <c r="B159" s="19" t="n">
        <v>2969.20609767968</v>
      </c>
      <c r="C159" s="19" t="n">
        <v>-264.576312158948</v>
      </c>
      <c r="D159" s="9" t="s">
        <v>513</v>
      </c>
      <c r="E159" s="9" t="s">
        <v>514</v>
      </c>
    </row>
    <row r="160" customFormat="false" ht="14.4" hidden="false" customHeight="false" outlineLevel="0" collapsed="false">
      <c r="A160" s="3" t="n">
        <v>41116</v>
      </c>
      <c r="B160" s="19" t="n">
        <v>2943.00209167368</v>
      </c>
      <c r="C160" s="19" t="n">
        <v>-191.855136360899</v>
      </c>
      <c r="D160" s="9" t="s">
        <v>515</v>
      </c>
      <c r="E160" s="9" t="s">
        <v>516</v>
      </c>
    </row>
    <row r="161" customFormat="false" ht="14.4" hidden="false" customHeight="false" outlineLevel="0" collapsed="false">
      <c r="A161" s="3" t="n">
        <v>41117</v>
      </c>
      <c r="B161" s="19" t="n">
        <v>3027.69930085468</v>
      </c>
      <c r="C161" s="19" t="n">
        <v>-91.4111713989087</v>
      </c>
      <c r="D161" s="9" t="s">
        <v>517</v>
      </c>
      <c r="E161" s="9" t="s">
        <v>518</v>
      </c>
    </row>
    <row r="162" customFormat="false" ht="14.4" hidden="false" customHeight="false" outlineLevel="0" collapsed="false">
      <c r="A162" s="3" t="n">
        <v>41120</v>
      </c>
      <c r="B162" s="19" t="n">
        <v>2923.02872490268</v>
      </c>
      <c r="C162" s="19" t="n">
        <v>-23.8216032443997</v>
      </c>
      <c r="D162" s="9" t="s">
        <v>519</v>
      </c>
      <c r="E162" s="9" t="s">
        <v>520</v>
      </c>
    </row>
    <row r="163" customFormat="false" ht="14.4" hidden="false" customHeight="false" outlineLevel="0" collapsed="false">
      <c r="A163" s="3" t="n">
        <v>41121</v>
      </c>
      <c r="B163" s="19" t="n">
        <v>2844.97301904068</v>
      </c>
      <c r="C163" s="19" t="n">
        <v>25.8063347516072</v>
      </c>
      <c r="D163" s="9" t="s">
        <v>521</v>
      </c>
      <c r="E163" s="9" t="s">
        <v>522</v>
      </c>
    </row>
    <row r="164" customFormat="false" ht="14.4" hidden="false" customHeight="false" outlineLevel="0" collapsed="false">
      <c r="A164" s="3" t="n">
        <v>41122</v>
      </c>
      <c r="B164" s="19" t="n">
        <v>2846.32815253268</v>
      </c>
      <c r="C164" s="19" t="n">
        <v>42.5167772272507</v>
      </c>
      <c r="D164" s="9" t="s">
        <v>523</v>
      </c>
      <c r="E164" s="9" t="s">
        <v>524</v>
      </c>
    </row>
    <row r="165" customFormat="false" ht="14.4" hidden="false" customHeight="false" outlineLevel="0" collapsed="false">
      <c r="A165" s="3" t="n">
        <v>41123</v>
      </c>
      <c r="B165" s="19" t="n">
        <v>2715.81590395268</v>
      </c>
      <c r="C165" s="19" t="n">
        <v>52.3300548057496</v>
      </c>
      <c r="D165" s="9" t="s">
        <v>525</v>
      </c>
      <c r="E165" s="9" t="s">
        <v>526</v>
      </c>
    </row>
    <row r="166" customFormat="false" ht="14.4" hidden="false" customHeight="false" outlineLevel="0" collapsed="false">
      <c r="A166" s="3" t="n">
        <v>41124</v>
      </c>
      <c r="B166" s="19" t="n">
        <v>2699.11150408168</v>
      </c>
      <c r="C166" s="19" t="n">
        <v>99.9400548725798</v>
      </c>
      <c r="D166" s="9" t="s">
        <v>527</v>
      </c>
      <c r="E166" s="9" t="s">
        <v>528</v>
      </c>
    </row>
    <row r="167" customFormat="false" ht="14.4" hidden="false" customHeight="false" outlineLevel="0" collapsed="false">
      <c r="A167" s="3" t="n">
        <v>41127</v>
      </c>
      <c r="B167" s="19" t="n">
        <v>2743.36196331448</v>
      </c>
      <c r="C167" s="19" t="n">
        <v>171.919538819256</v>
      </c>
      <c r="D167" s="9" t="s">
        <v>529</v>
      </c>
      <c r="E167" s="9" t="s">
        <v>530</v>
      </c>
    </row>
    <row r="168" customFormat="false" ht="14.4" hidden="false" customHeight="false" outlineLevel="0" collapsed="false">
      <c r="A168" s="3" t="n">
        <v>41128</v>
      </c>
      <c r="B168" s="19" t="n">
        <v>2705.14739535748</v>
      </c>
      <c r="C168" s="19" t="n">
        <v>193.111857669215</v>
      </c>
      <c r="D168" s="9" t="s">
        <v>531</v>
      </c>
      <c r="E168" s="9" t="s">
        <v>532</v>
      </c>
    </row>
    <row r="169" customFormat="false" ht="14.4" hidden="false" customHeight="false" outlineLevel="0" collapsed="false">
      <c r="A169" s="3" t="n">
        <v>41129</v>
      </c>
      <c r="B169" s="19" t="n">
        <v>2629.99900350548</v>
      </c>
      <c r="C169" s="19" t="n">
        <v>215.519684432288</v>
      </c>
      <c r="D169" s="9" t="s">
        <v>533</v>
      </c>
      <c r="E169" s="9" t="s">
        <v>534</v>
      </c>
    </row>
    <row r="170" customFormat="false" ht="14.4" hidden="false" customHeight="false" outlineLevel="0" collapsed="false">
      <c r="A170" s="3" t="n">
        <v>41130</v>
      </c>
      <c r="B170" s="19" t="n">
        <v>2547.09430436048</v>
      </c>
      <c r="C170" s="19" t="n">
        <v>250.502627866335</v>
      </c>
      <c r="D170" s="9" t="s">
        <v>535</v>
      </c>
      <c r="E170" s="9" t="s">
        <v>536</v>
      </c>
    </row>
    <row r="171" customFormat="false" ht="14.4" hidden="false" customHeight="false" outlineLevel="0" collapsed="false">
      <c r="A171" s="3" t="n">
        <v>41131</v>
      </c>
      <c r="B171" s="19" t="n">
        <v>2574.03087207948</v>
      </c>
      <c r="C171" s="19" t="n">
        <v>249.844770946333</v>
      </c>
      <c r="D171" s="9" t="s">
        <v>537</v>
      </c>
      <c r="E171" s="9" t="s">
        <v>538</v>
      </c>
    </row>
    <row r="172" customFormat="false" ht="14.4" hidden="false" customHeight="false" outlineLevel="0" collapsed="false">
      <c r="A172" s="3" t="n">
        <v>41134</v>
      </c>
      <c r="B172" s="19" t="n">
        <v>2527.07949059148</v>
      </c>
      <c r="C172" s="19" t="n">
        <v>241.355274881557</v>
      </c>
      <c r="D172" s="9" t="s">
        <v>539</v>
      </c>
      <c r="E172" s="9" t="s">
        <v>540</v>
      </c>
    </row>
    <row r="173" customFormat="false" ht="14.4" hidden="false" customHeight="false" outlineLevel="0" collapsed="false">
      <c r="A173" s="3" t="n">
        <v>41135</v>
      </c>
      <c r="B173" s="19" t="n">
        <v>2520.02990154538</v>
      </c>
      <c r="C173" s="19" t="n">
        <v>247.702767186404</v>
      </c>
      <c r="D173" s="9" t="s">
        <v>541</v>
      </c>
      <c r="E173" s="9" t="s">
        <v>542</v>
      </c>
    </row>
    <row r="174" customFormat="false" ht="14.4" hidden="false" customHeight="false" outlineLevel="0" collapsed="false">
      <c r="A174" s="3" t="n">
        <v>41136</v>
      </c>
      <c r="B174" s="19" t="n">
        <v>2582.19949290048</v>
      </c>
      <c r="C174" s="19" t="n">
        <v>254.138408599958</v>
      </c>
      <c r="D174" s="9" t="s">
        <v>543</v>
      </c>
      <c r="E174" s="9" t="s">
        <v>544</v>
      </c>
    </row>
    <row r="175" customFormat="false" ht="14.4" hidden="false" customHeight="false" outlineLevel="0" collapsed="false">
      <c r="A175" s="3" t="n">
        <v>41137</v>
      </c>
      <c r="B175" s="19" t="n">
        <v>2556.03580595048</v>
      </c>
      <c r="C175" s="19" t="n">
        <v>260.165747657103</v>
      </c>
      <c r="D175" s="9" t="s">
        <v>545</v>
      </c>
      <c r="E175" s="9" t="s">
        <v>546</v>
      </c>
    </row>
    <row r="176" customFormat="false" ht="14.4" hidden="false" customHeight="false" outlineLevel="0" collapsed="false">
      <c r="A176" s="3" t="n">
        <v>41138</v>
      </c>
      <c r="B176" s="19" t="n">
        <v>2601.63828566148</v>
      </c>
      <c r="C176" s="19" t="n">
        <v>265.03387627001</v>
      </c>
      <c r="D176" s="9" t="s">
        <v>547</v>
      </c>
      <c r="E176" s="9" t="s">
        <v>548</v>
      </c>
    </row>
    <row r="177" customFormat="false" ht="14.4" hidden="false" customHeight="false" outlineLevel="0" collapsed="false">
      <c r="A177" s="3" t="n">
        <v>41141</v>
      </c>
      <c r="B177" s="19" t="n">
        <v>2597.45623466948</v>
      </c>
      <c r="C177" s="19" t="n">
        <v>265.03387627001</v>
      </c>
      <c r="D177" s="9" t="s">
        <v>549</v>
      </c>
      <c r="E177" s="9" t="s">
        <v>550</v>
      </c>
    </row>
    <row r="178" customFormat="false" ht="14.4" hidden="false" customHeight="false" outlineLevel="0" collapsed="false">
      <c r="A178" s="3" t="n">
        <v>41142</v>
      </c>
      <c r="B178" s="19" t="n">
        <v>2592.76186074702</v>
      </c>
      <c r="C178" s="19" t="n">
        <v>318.180600184451</v>
      </c>
      <c r="D178" s="9" t="s">
        <v>551</v>
      </c>
      <c r="E178" s="9" t="s">
        <v>552</v>
      </c>
    </row>
    <row r="179" customFormat="false" ht="14.4" hidden="false" customHeight="false" outlineLevel="0" collapsed="false">
      <c r="A179" s="3" t="n">
        <v>41143</v>
      </c>
      <c r="B179" s="19" t="n">
        <v>2518.71145682602</v>
      </c>
      <c r="C179" s="19" t="n">
        <v>349.590452757898</v>
      </c>
      <c r="D179" s="9" t="s">
        <v>553</v>
      </c>
      <c r="E179" s="9" t="s">
        <v>554</v>
      </c>
    </row>
    <row r="180" customFormat="false" ht="14.4" hidden="false" customHeight="false" outlineLevel="0" collapsed="false">
      <c r="A180" s="3" t="n">
        <v>41144</v>
      </c>
      <c r="B180" s="19" t="n">
        <v>2509.86072431743</v>
      </c>
      <c r="C180" s="19" t="n">
        <v>361.541392169063</v>
      </c>
      <c r="D180" s="9" t="s">
        <v>555</v>
      </c>
      <c r="E180" s="9" t="s">
        <v>556</v>
      </c>
    </row>
    <row r="181" customFormat="false" ht="14.4" hidden="false" customHeight="false" outlineLevel="0" collapsed="false">
      <c r="A181" s="3" t="n">
        <v>41145</v>
      </c>
      <c r="B181" s="19" t="n">
        <v>2367.47515369543</v>
      </c>
      <c r="C181" s="19" t="n">
        <v>357.927832977821</v>
      </c>
      <c r="D181" s="9" t="s">
        <v>557</v>
      </c>
      <c r="E181" s="9" t="s">
        <v>558</v>
      </c>
    </row>
    <row r="182" customFormat="false" ht="14.4" hidden="false" customHeight="false" outlineLevel="0" collapsed="false">
      <c r="A182" s="3" t="n">
        <v>41148</v>
      </c>
      <c r="B182" s="19" t="n">
        <v>2410.31635712184</v>
      </c>
      <c r="C182" s="19" t="n">
        <v>361.743684558273</v>
      </c>
      <c r="D182" s="9" t="s">
        <v>559</v>
      </c>
      <c r="E182" s="9" t="s">
        <v>560</v>
      </c>
    </row>
    <row r="183" customFormat="false" ht="14.4" hidden="false" customHeight="false" outlineLevel="0" collapsed="false">
      <c r="A183" s="3" t="n">
        <v>41149</v>
      </c>
      <c r="B183" s="19" t="n">
        <v>2453.84395152284</v>
      </c>
      <c r="C183" s="19" t="n">
        <v>297.164939984836</v>
      </c>
      <c r="D183" s="9" t="s">
        <v>561</v>
      </c>
      <c r="E183" s="9" t="s">
        <v>562</v>
      </c>
    </row>
    <row r="184" customFormat="false" ht="14.4" hidden="false" customHeight="false" outlineLevel="0" collapsed="false">
      <c r="A184" s="3" t="n">
        <v>41150</v>
      </c>
      <c r="B184" s="19" t="n">
        <v>2514.67443455184</v>
      </c>
      <c r="C184" s="19" t="n">
        <v>238.233202962905</v>
      </c>
      <c r="D184" s="9" t="s">
        <v>563</v>
      </c>
      <c r="E184" s="9" t="s">
        <v>564</v>
      </c>
    </row>
    <row r="185" customFormat="false" ht="14.4" hidden="false" customHeight="false" outlineLevel="0" collapsed="false">
      <c r="A185" s="3" t="n">
        <v>41151</v>
      </c>
      <c r="B185" s="19" t="n">
        <v>2555.55302810184</v>
      </c>
      <c r="C185" s="19" t="n">
        <v>192.190902053073</v>
      </c>
      <c r="D185" s="9" t="s">
        <v>565</v>
      </c>
      <c r="E185" s="9" t="s">
        <v>566</v>
      </c>
    </row>
    <row r="186" customFormat="false" ht="14.4" hidden="false" customHeight="false" outlineLevel="0" collapsed="false">
      <c r="A186" s="3" t="n">
        <v>41152</v>
      </c>
      <c r="B186" s="19" t="n">
        <v>2491.96664130427</v>
      </c>
      <c r="C186" s="19" t="n">
        <v>187.008440531053</v>
      </c>
      <c r="D186" s="9" t="s">
        <v>567</v>
      </c>
      <c r="E186" s="9" t="s">
        <v>568</v>
      </c>
    </row>
    <row r="187" customFormat="false" ht="14.4" hidden="false" customHeight="false" outlineLevel="0" collapsed="false">
      <c r="A187" s="3" t="n">
        <v>41155</v>
      </c>
      <c r="B187" s="19" t="n">
        <v>2457.52790480427</v>
      </c>
      <c r="C187" s="19" t="n">
        <v>174.956942707441</v>
      </c>
      <c r="D187" s="9" t="s">
        <v>569</v>
      </c>
      <c r="E187" s="9" t="s">
        <v>570</v>
      </c>
    </row>
    <row r="188" customFormat="false" ht="14.4" hidden="false" customHeight="false" outlineLevel="0" collapsed="false">
      <c r="A188" s="3" t="n">
        <v>41156</v>
      </c>
      <c r="B188" s="19" t="n">
        <v>2463.23449189092</v>
      </c>
      <c r="C188" s="19" t="n">
        <v>163.496593097533</v>
      </c>
      <c r="D188" s="9" t="s">
        <v>571</v>
      </c>
      <c r="E188" s="9" t="s">
        <v>572</v>
      </c>
    </row>
    <row r="189" customFormat="false" ht="14.4" hidden="false" customHeight="false" outlineLevel="0" collapsed="false">
      <c r="A189" s="3" t="n">
        <v>41157</v>
      </c>
      <c r="B189" s="19" t="n">
        <v>2551.46622154272</v>
      </c>
      <c r="C189" s="19" t="n">
        <v>150.728873243186</v>
      </c>
      <c r="D189" s="9" t="s">
        <v>49</v>
      </c>
      <c r="E189" s="9" t="s">
        <v>50</v>
      </c>
    </row>
    <row r="190" customFormat="false" ht="14.4" hidden="false" customHeight="false" outlineLevel="0" collapsed="false">
      <c r="A190" s="3" t="n">
        <v>41158</v>
      </c>
      <c r="B190" s="19" t="n">
        <v>2486.67112642172</v>
      </c>
      <c r="C190" s="19" t="n">
        <v>97.5623686705458</v>
      </c>
      <c r="D190" s="9" t="s">
        <v>51</v>
      </c>
      <c r="E190" s="9" t="s">
        <v>52</v>
      </c>
    </row>
    <row r="191" customFormat="false" ht="14.4" hidden="false" customHeight="false" outlineLevel="0" collapsed="false">
      <c r="A191" s="3" t="n">
        <v>41159</v>
      </c>
      <c r="B191" s="19" t="n">
        <v>2495.55179185172</v>
      </c>
      <c r="C191" s="19" t="n">
        <v>98.7295197264448</v>
      </c>
      <c r="D191" s="9" t="s">
        <v>53</v>
      </c>
      <c r="E191" s="9" t="s">
        <v>54</v>
      </c>
    </row>
    <row r="192" customFormat="false" ht="14.4" hidden="false" customHeight="false" outlineLevel="0" collapsed="false">
      <c r="A192" s="3" t="n">
        <v>41162</v>
      </c>
      <c r="B192" s="19" t="n">
        <v>2561.8252048214</v>
      </c>
      <c r="C192" s="19" t="n">
        <v>111.888809175332</v>
      </c>
      <c r="D192" s="9" t="s">
        <v>573</v>
      </c>
      <c r="E192" s="9" t="s">
        <v>574</v>
      </c>
    </row>
    <row r="193" customFormat="false" ht="14.4" hidden="false" customHeight="false" outlineLevel="0" collapsed="false">
      <c r="A193" s="3" t="n">
        <v>41163</v>
      </c>
      <c r="B193" s="19" t="n">
        <v>2528.63666279593</v>
      </c>
      <c r="C193" s="19" t="n">
        <v>99.4204524537026</v>
      </c>
      <c r="D193" s="9" t="s">
        <v>575</v>
      </c>
      <c r="E193" s="9" t="s">
        <v>576</v>
      </c>
    </row>
    <row r="194" customFormat="false" ht="14.4" hidden="false" customHeight="false" outlineLevel="0" collapsed="false">
      <c r="A194" s="3" t="n">
        <v>41164</v>
      </c>
      <c r="B194" s="19" t="n">
        <v>2507.73290991593</v>
      </c>
      <c r="C194" s="19" t="n">
        <v>100.197848017226</v>
      </c>
      <c r="D194" s="9" t="s">
        <v>59</v>
      </c>
      <c r="E194" s="9" t="s">
        <v>60</v>
      </c>
    </row>
    <row r="195" customFormat="false" ht="14.4" hidden="false" customHeight="false" outlineLevel="0" collapsed="false">
      <c r="A195" s="3" t="n">
        <v>41165</v>
      </c>
      <c r="B195" s="19" t="n">
        <v>2522.52391999093</v>
      </c>
      <c r="C195" s="19" t="n">
        <v>96.63626825131</v>
      </c>
      <c r="D195" s="9" t="s">
        <v>61</v>
      </c>
      <c r="E195" s="9" t="s">
        <v>62</v>
      </c>
    </row>
    <row r="196" customFormat="false" ht="14.4" hidden="false" customHeight="false" outlineLevel="0" collapsed="false">
      <c r="A196" s="3" t="n">
        <v>41166</v>
      </c>
      <c r="B196" s="19" t="n">
        <v>2573.195682808</v>
      </c>
      <c r="C196" s="19" t="n">
        <v>127.849612884753</v>
      </c>
      <c r="D196" s="9" t="s">
        <v>63</v>
      </c>
      <c r="E196" s="9" t="s">
        <v>64</v>
      </c>
    </row>
    <row r="197" customFormat="false" ht="14.4" hidden="false" customHeight="false" outlineLevel="0" collapsed="false">
      <c r="A197" s="3" t="n">
        <v>41169</v>
      </c>
      <c r="B197" s="19" t="n">
        <v>2555.347499636</v>
      </c>
      <c r="C197" s="19" t="n">
        <v>125.414812830541</v>
      </c>
      <c r="D197" s="9" t="s">
        <v>577</v>
      </c>
      <c r="E197" s="9" t="s">
        <v>578</v>
      </c>
    </row>
    <row r="198" customFormat="false" ht="14.4" hidden="false" customHeight="false" outlineLevel="0" collapsed="false">
      <c r="A198" s="3" t="n">
        <v>41170</v>
      </c>
      <c r="B198" s="19" t="n">
        <v>2529.517594918</v>
      </c>
      <c r="C198" s="19" t="n">
        <v>129.33281097487</v>
      </c>
      <c r="D198" s="9" t="s">
        <v>579</v>
      </c>
      <c r="E198" s="9" t="s">
        <v>580</v>
      </c>
    </row>
    <row r="199" customFormat="false" ht="14.4" hidden="false" customHeight="false" outlineLevel="0" collapsed="false">
      <c r="A199" s="3" t="n">
        <v>41171</v>
      </c>
      <c r="B199" s="19" t="n">
        <v>2458.233299938</v>
      </c>
      <c r="C199" s="19" t="n">
        <v>142.281726733547</v>
      </c>
      <c r="D199" s="9" t="s">
        <v>69</v>
      </c>
      <c r="E199" s="9" t="s">
        <v>70</v>
      </c>
    </row>
    <row r="200" customFormat="false" ht="14.4" hidden="false" customHeight="false" outlineLevel="0" collapsed="false">
      <c r="A200" s="3" t="n">
        <v>41172</v>
      </c>
      <c r="B200" s="19" t="n">
        <v>2472.5743928679</v>
      </c>
      <c r="C200" s="19" t="n">
        <v>117.673689774198</v>
      </c>
      <c r="D200" s="9" t="s">
        <v>71</v>
      </c>
      <c r="E200" s="9" t="s">
        <v>72</v>
      </c>
    </row>
    <row r="201" customFormat="false" ht="14.4" hidden="false" customHeight="false" outlineLevel="0" collapsed="false">
      <c r="A201" s="3" t="n">
        <v>41173</v>
      </c>
      <c r="B201" s="19" t="n">
        <v>2346.5463721659</v>
      </c>
      <c r="C201" s="19" t="n">
        <v>126.624819991838</v>
      </c>
      <c r="D201" s="9" t="s">
        <v>73</v>
      </c>
      <c r="E201" s="9" t="s">
        <v>74</v>
      </c>
    </row>
    <row r="202" customFormat="false" ht="14.4" hidden="false" customHeight="false" outlineLevel="0" collapsed="false">
      <c r="A202" s="3" t="n">
        <v>41176</v>
      </c>
      <c r="B202" s="19" t="n">
        <v>2454.5350485259</v>
      </c>
      <c r="C202" s="19" t="n">
        <v>121.92827029583</v>
      </c>
      <c r="D202" s="9" t="s">
        <v>581</v>
      </c>
      <c r="E202" s="9" t="s">
        <v>582</v>
      </c>
    </row>
    <row r="203" customFormat="false" ht="14.4" hidden="false" customHeight="false" outlineLevel="0" collapsed="false">
      <c r="A203" s="3" t="n">
        <v>41177</v>
      </c>
      <c r="B203" s="19" t="n">
        <v>2387.7842087639</v>
      </c>
      <c r="C203" s="19" t="n">
        <v>158.572289482758</v>
      </c>
      <c r="D203" s="9" t="s">
        <v>583</v>
      </c>
      <c r="E203" s="9" t="s">
        <v>584</v>
      </c>
    </row>
    <row r="204" customFormat="false" ht="14.4" hidden="false" customHeight="false" outlineLevel="0" collapsed="false">
      <c r="A204" s="3" t="n">
        <v>41178</v>
      </c>
      <c r="B204" s="19" t="n">
        <v>2367.08560075097</v>
      </c>
      <c r="C204" s="19" t="n">
        <v>105.584665165521</v>
      </c>
      <c r="D204" s="9" t="s">
        <v>79</v>
      </c>
      <c r="E204" s="9" t="s">
        <v>80</v>
      </c>
    </row>
    <row r="205" customFormat="false" ht="14.4" hidden="false" customHeight="false" outlineLevel="0" collapsed="false">
      <c r="A205" s="3" t="n">
        <v>41179</v>
      </c>
      <c r="B205" s="19" t="n">
        <v>2379.36800075097</v>
      </c>
      <c r="C205" s="19" t="n">
        <v>97.2506058524095</v>
      </c>
      <c r="D205" s="9" t="s">
        <v>81</v>
      </c>
      <c r="E205" s="9" t="s">
        <v>82</v>
      </c>
    </row>
    <row r="206" customFormat="false" ht="14.4" hidden="false" customHeight="false" outlineLevel="0" collapsed="false">
      <c r="A206" s="3" t="n">
        <v>41180</v>
      </c>
      <c r="B206" s="19" t="n">
        <v>2293.20966882197</v>
      </c>
      <c r="C206" s="19" t="n">
        <v>93.7456747479464</v>
      </c>
      <c r="D206" s="9" t="s">
        <v>83</v>
      </c>
      <c r="E206" s="9" t="s">
        <v>84</v>
      </c>
    </row>
    <row r="207" customFormat="false" ht="14.4" hidden="false" customHeight="false" outlineLevel="0" collapsed="false">
      <c r="A207" s="3" t="n">
        <v>41183</v>
      </c>
      <c r="B207" s="19" t="n">
        <v>2334.42351919897</v>
      </c>
      <c r="C207" s="19" t="n">
        <v>83.7860021821944</v>
      </c>
      <c r="D207" s="9" t="s">
        <v>585</v>
      </c>
      <c r="E207" s="9" t="s">
        <v>586</v>
      </c>
    </row>
    <row r="208" customFormat="false" ht="14.4" hidden="false" customHeight="false" outlineLevel="0" collapsed="false">
      <c r="A208" s="3" t="n">
        <v>41184</v>
      </c>
      <c r="B208" s="19" t="n">
        <v>2342.42339909897</v>
      </c>
      <c r="C208" s="19" t="n">
        <v>63.0507885064699</v>
      </c>
      <c r="D208" s="9" t="s">
        <v>587</v>
      </c>
      <c r="E208" s="9" t="s">
        <v>588</v>
      </c>
    </row>
    <row r="209" customFormat="false" ht="14.4" hidden="false" customHeight="false" outlineLevel="0" collapsed="false">
      <c r="A209" s="3" t="n">
        <v>41185</v>
      </c>
      <c r="B209" s="19" t="n">
        <v>2636.42410109897</v>
      </c>
      <c r="C209" s="19" t="n">
        <v>47.5425732811573</v>
      </c>
      <c r="D209" s="9" t="s">
        <v>89</v>
      </c>
      <c r="E209" s="9" t="s">
        <v>90</v>
      </c>
    </row>
    <row r="210" customFormat="false" ht="14.4" hidden="false" customHeight="false" outlineLevel="0" collapsed="false">
      <c r="A210" s="3" t="n">
        <v>41186</v>
      </c>
      <c r="B210" s="19" t="n">
        <v>2612.36637629897</v>
      </c>
      <c r="C210" s="19" t="n">
        <v>55.5628906596476</v>
      </c>
      <c r="D210" s="9" t="s">
        <v>91</v>
      </c>
      <c r="E210" s="9" t="s">
        <v>92</v>
      </c>
    </row>
    <row r="211" customFormat="false" ht="14.4" hidden="false" customHeight="false" outlineLevel="0" collapsed="false">
      <c r="A211" s="3" t="n">
        <v>41187</v>
      </c>
      <c r="B211" s="19" t="n">
        <v>2581.29252006777</v>
      </c>
      <c r="C211" s="19" t="n">
        <v>134.564761185694</v>
      </c>
      <c r="D211" s="9" t="s">
        <v>93</v>
      </c>
      <c r="E211" s="9" t="s">
        <v>94</v>
      </c>
    </row>
    <row r="212" customFormat="false" ht="14.4" hidden="false" customHeight="false" outlineLevel="0" collapsed="false">
      <c r="A212" s="3" t="n">
        <v>41190</v>
      </c>
      <c r="B212" s="19" t="n">
        <v>2591.04370906777</v>
      </c>
      <c r="C212" s="19" t="n">
        <v>125.863521516591</v>
      </c>
      <c r="D212" s="9" t="s">
        <v>589</v>
      </c>
      <c r="E212" s="9" t="s">
        <v>590</v>
      </c>
    </row>
    <row r="213" customFormat="false" ht="14.4" hidden="false" customHeight="false" outlineLevel="0" collapsed="false">
      <c r="A213" s="3" t="n">
        <v>41191</v>
      </c>
      <c r="B213" s="19" t="n">
        <v>2517.22947800977</v>
      </c>
      <c r="C213" s="19" t="n">
        <v>131.538417397757</v>
      </c>
      <c r="D213" s="9" t="s">
        <v>591</v>
      </c>
      <c r="E213" s="9" t="s">
        <v>592</v>
      </c>
    </row>
    <row r="214" customFormat="false" ht="14.4" hidden="false" customHeight="false" outlineLevel="0" collapsed="false">
      <c r="A214" s="3" t="n">
        <v>41192</v>
      </c>
      <c r="B214" s="19" t="n">
        <v>2521.52850786577</v>
      </c>
      <c r="C214" s="19" t="n">
        <v>169.651483335138</v>
      </c>
      <c r="D214" s="9" t="s">
        <v>99</v>
      </c>
      <c r="E214" s="9" t="s">
        <v>100</v>
      </c>
    </row>
    <row r="215" customFormat="false" ht="14.4" hidden="false" customHeight="false" outlineLevel="0" collapsed="false">
      <c r="A215" s="3" t="n">
        <v>41193</v>
      </c>
      <c r="B215" s="19" t="n">
        <v>2496.31082262577</v>
      </c>
      <c r="C215" s="19" t="n">
        <v>183.03210267325</v>
      </c>
      <c r="D215" s="9" t="s">
        <v>101</v>
      </c>
      <c r="E215" s="9" t="s">
        <v>102</v>
      </c>
    </row>
    <row r="216" customFormat="false" ht="14.4" hidden="false" customHeight="false" outlineLevel="0" collapsed="false">
      <c r="A216" s="3" t="n">
        <v>41194</v>
      </c>
      <c r="B216" s="19" t="n">
        <v>2483.48544446577</v>
      </c>
      <c r="C216" s="19" t="n">
        <v>204.749646413982</v>
      </c>
      <c r="D216" s="9" t="s">
        <v>103</v>
      </c>
      <c r="E216" s="9" t="s">
        <v>104</v>
      </c>
    </row>
    <row r="217" customFormat="false" ht="14.4" hidden="false" customHeight="false" outlineLevel="0" collapsed="false">
      <c r="A217" s="3" t="n">
        <v>41197</v>
      </c>
      <c r="B217" s="19" t="n">
        <v>2545.10774777136</v>
      </c>
      <c r="C217" s="19" t="n">
        <v>247.068809187594</v>
      </c>
      <c r="D217" s="9" t="s">
        <v>593</v>
      </c>
      <c r="E217" s="9" t="s">
        <v>594</v>
      </c>
    </row>
    <row r="218" customFormat="false" ht="14.4" hidden="false" customHeight="false" outlineLevel="0" collapsed="false">
      <c r="A218" s="3" t="n">
        <v>41198</v>
      </c>
      <c r="B218" s="19" t="n">
        <v>2457.41717438236</v>
      </c>
      <c r="C218" s="19" t="n">
        <v>281.563062081314</v>
      </c>
      <c r="D218" s="9" t="s">
        <v>595</v>
      </c>
      <c r="E218" s="9" t="s">
        <v>596</v>
      </c>
    </row>
    <row r="219" customFormat="false" ht="14.4" hidden="false" customHeight="false" outlineLevel="0" collapsed="false">
      <c r="A219" s="3" t="n">
        <v>41199</v>
      </c>
      <c r="B219" s="19" t="n">
        <v>2494.24189278936</v>
      </c>
      <c r="C219" s="19" t="n">
        <v>305.778613518691</v>
      </c>
      <c r="D219" s="9" t="s">
        <v>109</v>
      </c>
      <c r="E219" s="9" t="s">
        <v>110</v>
      </c>
    </row>
    <row r="220" customFormat="false" ht="14.4" hidden="false" customHeight="false" outlineLevel="0" collapsed="false">
      <c r="A220" s="3" t="n">
        <v>41200</v>
      </c>
      <c r="B220" s="19" t="n">
        <v>2451.38729336936</v>
      </c>
      <c r="C220" s="19" t="n">
        <v>340.055795057782</v>
      </c>
      <c r="D220" s="9" t="s">
        <v>111</v>
      </c>
      <c r="E220" s="9" t="s">
        <v>112</v>
      </c>
    </row>
    <row r="221" customFormat="false" ht="14.4" hidden="false" customHeight="false" outlineLevel="0" collapsed="false">
      <c r="A221" s="3" t="n">
        <v>41201</v>
      </c>
      <c r="B221" s="19" t="n">
        <v>2375.71875064147</v>
      </c>
      <c r="C221" s="19" t="n">
        <v>319.510362901056</v>
      </c>
      <c r="D221" s="9" t="s">
        <v>113</v>
      </c>
      <c r="E221" s="9" t="s">
        <v>114</v>
      </c>
    </row>
    <row r="222" customFormat="false" ht="14.4" hidden="false" customHeight="false" outlineLevel="0" collapsed="false">
      <c r="A222" s="3" t="n">
        <v>41204</v>
      </c>
      <c r="B222" s="19" t="n">
        <v>2375.71875064147</v>
      </c>
      <c r="C222" s="19" t="n">
        <v>319.510362901056</v>
      </c>
      <c r="D222" s="9" t="s">
        <v>597</v>
      </c>
      <c r="E222" s="9" t="s">
        <v>598</v>
      </c>
    </row>
    <row r="223" customFormat="false" ht="14.4" hidden="false" customHeight="false" outlineLevel="0" collapsed="false">
      <c r="A223" s="3" t="n">
        <v>41205</v>
      </c>
      <c r="B223" s="19" t="n">
        <v>2375.71875064147</v>
      </c>
      <c r="C223" s="19" t="n">
        <v>319.510362901056</v>
      </c>
      <c r="D223" s="9" t="s">
        <v>599</v>
      </c>
      <c r="E223" s="9" t="s">
        <v>600</v>
      </c>
    </row>
    <row r="224" customFormat="false" ht="14.4" hidden="false" customHeight="false" outlineLevel="0" collapsed="false">
      <c r="A224" s="3" t="n">
        <v>41206</v>
      </c>
      <c r="B224" s="19" t="n">
        <v>2451.18959865002</v>
      </c>
      <c r="C224" s="19" t="n">
        <v>297.572435218518</v>
      </c>
      <c r="D224" s="9" t="s">
        <v>119</v>
      </c>
      <c r="E224" s="9" t="s">
        <v>120</v>
      </c>
    </row>
    <row r="225" customFormat="false" ht="14.4" hidden="false" customHeight="false" outlineLevel="0" collapsed="false">
      <c r="A225" s="3" t="n">
        <v>41207</v>
      </c>
      <c r="B225" s="19" t="n">
        <v>2420.88970205002</v>
      </c>
      <c r="C225" s="19" t="n">
        <v>300.542387802558</v>
      </c>
      <c r="D225" s="9" t="s">
        <v>121</v>
      </c>
      <c r="E225" s="9" t="s">
        <v>122</v>
      </c>
    </row>
    <row r="226" customFormat="false" ht="14.4" hidden="false" customHeight="false" outlineLevel="0" collapsed="false">
      <c r="A226" s="3" t="n">
        <v>41208</v>
      </c>
      <c r="B226" s="19" t="n">
        <v>2403.36910362002</v>
      </c>
      <c r="C226" s="19" t="n">
        <v>272.648242071157</v>
      </c>
      <c r="D226" s="9" t="s">
        <v>123</v>
      </c>
      <c r="E226" s="9" t="s">
        <v>124</v>
      </c>
    </row>
    <row r="227" customFormat="false" ht="14.4" hidden="false" customHeight="false" outlineLevel="0" collapsed="false">
      <c r="A227" s="3" t="n">
        <v>41211</v>
      </c>
      <c r="B227" s="19" t="n">
        <v>2364.74513644002</v>
      </c>
      <c r="C227" s="19" t="n">
        <v>199.707608587485</v>
      </c>
      <c r="D227" s="9" t="s">
        <v>601</v>
      </c>
      <c r="E227" s="9" t="s">
        <v>602</v>
      </c>
    </row>
    <row r="228" customFormat="false" ht="14.4" hidden="false" customHeight="false" outlineLevel="0" collapsed="false">
      <c r="A228" s="3" t="n">
        <v>41212</v>
      </c>
      <c r="B228" s="19" t="n">
        <v>2388.87375759002</v>
      </c>
      <c r="C228" s="19" t="n">
        <v>173.974717411156</v>
      </c>
      <c r="D228" s="9" t="s">
        <v>603</v>
      </c>
      <c r="E228" s="9" t="s">
        <v>604</v>
      </c>
    </row>
    <row r="229" customFormat="false" ht="14.4" hidden="false" customHeight="false" outlineLevel="0" collapsed="false">
      <c r="A229" s="3" t="n">
        <v>41213</v>
      </c>
      <c r="B229" s="19" t="n">
        <v>2437.20743350802</v>
      </c>
      <c r="C229" s="19" t="n">
        <v>173.856569460335</v>
      </c>
      <c r="D229" s="9" t="s">
        <v>129</v>
      </c>
      <c r="E229" s="9" t="s">
        <v>130</v>
      </c>
    </row>
    <row r="230" customFormat="false" ht="14.4" hidden="false" customHeight="false" outlineLevel="0" collapsed="false">
      <c r="A230" s="3" t="n">
        <v>41214</v>
      </c>
      <c r="B230" s="19" t="n">
        <v>2437.20743350802</v>
      </c>
      <c r="C230" s="19" t="n">
        <v>173.856569460335</v>
      </c>
      <c r="D230" s="9" t="s">
        <v>131</v>
      </c>
      <c r="E230" s="9" t="s">
        <v>132</v>
      </c>
    </row>
    <row r="231" customFormat="false" ht="14.4" hidden="false" customHeight="false" outlineLevel="0" collapsed="false">
      <c r="A231" s="3" t="n">
        <v>41215</v>
      </c>
      <c r="B231" s="19" t="n">
        <v>2437.20743350802</v>
      </c>
      <c r="C231" s="19" t="n">
        <v>173.856569460335</v>
      </c>
      <c r="D231" s="9" t="s">
        <v>133</v>
      </c>
      <c r="E231" s="9" t="s">
        <v>134</v>
      </c>
    </row>
    <row r="232" customFormat="false" ht="14.4" hidden="false" customHeight="false" outlineLevel="0" collapsed="false">
      <c r="A232" s="3" t="n">
        <v>41218</v>
      </c>
      <c r="B232" s="19" t="n">
        <v>2456.34737822602</v>
      </c>
      <c r="C232" s="19" t="n">
        <v>160.341902525406</v>
      </c>
      <c r="D232" s="9" t="s">
        <v>605</v>
      </c>
      <c r="E232" s="9" t="s">
        <v>606</v>
      </c>
    </row>
    <row r="233" customFormat="false" ht="14.4" hidden="false" customHeight="false" outlineLevel="0" collapsed="false">
      <c r="A233" s="3" t="n">
        <v>41219</v>
      </c>
      <c r="B233" s="19" t="n">
        <v>2478.33601507702</v>
      </c>
      <c r="C233" s="19" t="n">
        <v>167.30815768781</v>
      </c>
      <c r="D233" s="9" t="s">
        <v>607</v>
      </c>
      <c r="E233" s="9" t="s">
        <v>608</v>
      </c>
    </row>
    <row r="234" customFormat="false" ht="14.4" hidden="false" customHeight="false" outlineLevel="0" collapsed="false">
      <c r="A234" s="3" t="n">
        <v>41220</v>
      </c>
      <c r="B234" s="19" t="n">
        <v>2501.63643854402</v>
      </c>
      <c r="C234" s="19" t="n">
        <v>166.453748551541</v>
      </c>
      <c r="D234" s="9" t="s">
        <v>139</v>
      </c>
      <c r="E234" s="9" t="s">
        <v>140</v>
      </c>
    </row>
    <row r="235" customFormat="false" ht="14.4" hidden="false" customHeight="false" outlineLevel="0" collapsed="false">
      <c r="A235" s="3" t="n">
        <v>41221</v>
      </c>
      <c r="B235" s="19" t="n">
        <v>2496.00608770302</v>
      </c>
      <c r="C235" s="19" t="n">
        <v>95.5219008578051</v>
      </c>
      <c r="D235" s="9" t="s">
        <v>141</v>
      </c>
      <c r="E235" s="9" t="s">
        <v>142</v>
      </c>
    </row>
    <row r="236" customFormat="false" ht="14.4" hidden="false" customHeight="false" outlineLevel="0" collapsed="false">
      <c r="A236" s="3" t="n">
        <v>41222</v>
      </c>
      <c r="B236" s="19" t="n">
        <v>2515.79803230302</v>
      </c>
      <c r="C236" s="19" t="n">
        <v>94.7760091637983</v>
      </c>
      <c r="D236" s="9" t="s">
        <v>143</v>
      </c>
      <c r="E236" s="9" t="s">
        <v>144</v>
      </c>
    </row>
    <row r="237" customFormat="false" ht="14.4" hidden="false" customHeight="false" outlineLevel="0" collapsed="false">
      <c r="A237" s="3" t="n">
        <v>41225</v>
      </c>
      <c r="B237" s="19" t="n">
        <v>2472.12436630302</v>
      </c>
      <c r="C237" s="19" t="n">
        <v>94.2716290051521</v>
      </c>
      <c r="D237" s="9" t="s">
        <v>609</v>
      </c>
      <c r="E237" s="9" t="s">
        <v>610</v>
      </c>
    </row>
    <row r="238" customFormat="false" ht="14.4" hidden="false" customHeight="false" outlineLevel="0" collapsed="false">
      <c r="A238" s="3" t="n">
        <v>41226</v>
      </c>
      <c r="B238" s="19" t="n">
        <v>2616.31761835402</v>
      </c>
      <c r="C238" s="19" t="n">
        <v>45.9420118483176</v>
      </c>
      <c r="D238" s="9" t="s">
        <v>611</v>
      </c>
      <c r="E238" s="9" t="s">
        <v>612</v>
      </c>
    </row>
    <row r="239" customFormat="false" ht="14.4" hidden="false" customHeight="false" outlineLevel="0" collapsed="false">
      <c r="A239" s="3" t="n">
        <v>41227</v>
      </c>
      <c r="B239" s="19" t="n">
        <v>2475.54786000202</v>
      </c>
      <c r="C239" s="19" t="n">
        <v>0.86492635553077</v>
      </c>
      <c r="D239" s="9" t="s">
        <v>149</v>
      </c>
      <c r="E239" s="9" t="s">
        <v>150</v>
      </c>
    </row>
    <row r="240" customFormat="false" ht="14.4" hidden="false" customHeight="false" outlineLevel="0" collapsed="false">
      <c r="A240" s="3" t="n">
        <v>41228</v>
      </c>
      <c r="B240" s="19" t="n">
        <v>2589.083926585</v>
      </c>
      <c r="C240" s="19" t="n">
        <v>21.6805495131921</v>
      </c>
      <c r="D240" s="9" t="s">
        <v>151</v>
      </c>
      <c r="E240" s="9" t="s">
        <v>152</v>
      </c>
    </row>
    <row r="241" customFormat="false" ht="14.4" hidden="false" customHeight="false" outlineLevel="0" collapsed="false">
      <c r="A241" s="3" t="n">
        <v>41229</v>
      </c>
      <c r="B241" s="19" t="n">
        <v>2532.557020985</v>
      </c>
      <c r="C241" s="19" t="n">
        <v>20.1633634559903</v>
      </c>
      <c r="D241" s="9" t="s">
        <v>153</v>
      </c>
      <c r="E241" s="9" t="s">
        <v>154</v>
      </c>
    </row>
    <row r="242" customFormat="false" ht="14.4" hidden="false" customHeight="false" outlineLevel="0" collapsed="false">
      <c r="A242" s="3" t="n">
        <v>41232</v>
      </c>
      <c r="B242" s="19" t="n">
        <v>2562.453284485</v>
      </c>
      <c r="C242" s="19" t="n">
        <v>45.8878589860396</v>
      </c>
      <c r="D242" s="9" t="s">
        <v>613</v>
      </c>
      <c r="E242" s="9" t="s">
        <v>614</v>
      </c>
    </row>
    <row r="243" customFormat="false" ht="14.4" hidden="false" customHeight="false" outlineLevel="0" collapsed="false">
      <c r="A243" s="3" t="n">
        <v>41233</v>
      </c>
      <c r="B243" s="19" t="n">
        <v>2606.07196133295</v>
      </c>
      <c r="C243" s="19" t="n">
        <v>72.2759833676591</v>
      </c>
      <c r="D243" s="9" t="s">
        <v>615</v>
      </c>
      <c r="E243" s="9" t="s">
        <v>616</v>
      </c>
    </row>
    <row r="244" customFormat="false" ht="14.4" hidden="false" customHeight="false" outlineLevel="0" collapsed="false">
      <c r="A244" s="3" t="n">
        <v>41234</v>
      </c>
      <c r="B244" s="19" t="n">
        <v>2644.45318861195</v>
      </c>
      <c r="C244" s="19" t="n">
        <v>100.75131047201</v>
      </c>
      <c r="D244" s="9" t="s">
        <v>159</v>
      </c>
      <c r="E244" s="9" t="s">
        <v>160</v>
      </c>
    </row>
    <row r="245" customFormat="false" ht="14.4" hidden="false" customHeight="false" outlineLevel="0" collapsed="false">
      <c r="A245" s="3" t="n">
        <v>41235</v>
      </c>
      <c r="B245" s="19" t="n">
        <v>2644.27351463752</v>
      </c>
      <c r="C245" s="19" t="n">
        <v>161.841961099929</v>
      </c>
      <c r="D245" s="9" t="s">
        <v>161</v>
      </c>
      <c r="E245" s="9" t="s">
        <v>162</v>
      </c>
    </row>
    <row r="246" customFormat="false" ht="14.4" hidden="false" customHeight="false" outlineLevel="0" collapsed="false">
      <c r="A246" s="3" t="n">
        <v>41236</v>
      </c>
      <c r="B246" s="19" t="n">
        <v>2393.72321050452</v>
      </c>
      <c r="C246" s="19" t="n">
        <v>196.87759960322</v>
      </c>
      <c r="D246" s="9" t="s">
        <v>163</v>
      </c>
      <c r="E246" s="9" t="s">
        <v>164</v>
      </c>
    </row>
    <row r="247" customFormat="false" ht="14.4" hidden="false" customHeight="false" outlineLevel="0" collapsed="false">
      <c r="A247" s="3" t="n">
        <v>41239</v>
      </c>
      <c r="B247" s="19" t="n">
        <v>2379.41703922152</v>
      </c>
      <c r="C247" s="19" t="n">
        <v>169.740489091866</v>
      </c>
      <c r="D247" s="9" t="s">
        <v>617</v>
      </c>
      <c r="E247" s="9" t="s">
        <v>618</v>
      </c>
    </row>
    <row r="248" customFormat="false" ht="14.4" hidden="false" customHeight="false" outlineLevel="0" collapsed="false">
      <c r="A248" s="3" t="n">
        <v>41240</v>
      </c>
      <c r="B248" s="19" t="n">
        <v>2405.45198540852</v>
      </c>
      <c r="C248" s="19" t="n">
        <v>221.502774547877</v>
      </c>
      <c r="D248" s="9" t="s">
        <v>619</v>
      </c>
      <c r="E248" s="9" t="s">
        <v>620</v>
      </c>
    </row>
    <row r="249" customFormat="false" ht="14.4" hidden="false" customHeight="false" outlineLevel="0" collapsed="false">
      <c r="A249" s="3" t="n">
        <v>41241</v>
      </c>
      <c r="B249" s="19" t="n">
        <v>2347.82134630852</v>
      </c>
      <c r="C249" s="19" t="n">
        <v>223.016156715308</v>
      </c>
      <c r="D249" s="9" t="s">
        <v>169</v>
      </c>
      <c r="E249" s="9" t="s">
        <v>170</v>
      </c>
    </row>
    <row r="250" customFormat="false" ht="14.4" hidden="false" customHeight="false" outlineLevel="0" collapsed="false">
      <c r="A250" s="3" t="n">
        <v>41242</v>
      </c>
      <c r="B250" s="19" t="n">
        <v>2277.04774601852</v>
      </c>
      <c r="C250" s="19" t="n">
        <v>263.807971552858</v>
      </c>
      <c r="D250" s="9" t="s">
        <v>171</v>
      </c>
      <c r="E250" s="9" t="s">
        <v>172</v>
      </c>
    </row>
    <row r="251" customFormat="false" ht="14.4" hidden="false" customHeight="false" outlineLevel="0" collapsed="false">
      <c r="A251" s="3" t="n">
        <v>41243</v>
      </c>
      <c r="B251" s="19" t="n">
        <v>2296.29482758458</v>
      </c>
      <c r="C251" s="19" t="n">
        <v>272.244003379308</v>
      </c>
      <c r="D251" s="9" t="s">
        <v>173</v>
      </c>
      <c r="E251" s="9" t="s">
        <v>174</v>
      </c>
    </row>
    <row r="252" customFormat="false" ht="14.4" hidden="false" customHeight="false" outlineLevel="0" collapsed="false">
      <c r="A252" s="3" t="n">
        <v>41246</v>
      </c>
      <c r="B252" s="19" t="n">
        <v>2371.08020817758</v>
      </c>
      <c r="C252" s="19" t="n">
        <v>243.672891303652</v>
      </c>
      <c r="D252" s="9" t="s">
        <v>621</v>
      </c>
      <c r="E252" s="9" t="s">
        <v>622</v>
      </c>
    </row>
    <row r="253" customFormat="false" ht="14.4" hidden="false" customHeight="false" outlineLevel="0" collapsed="false">
      <c r="A253" s="3" t="n">
        <v>41247</v>
      </c>
      <c r="B253" s="19" t="n">
        <v>2438.36624019521</v>
      </c>
      <c r="C253" s="19" t="n">
        <v>217.528741511748</v>
      </c>
      <c r="D253" s="9" t="s">
        <v>623</v>
      </c>
      <c r="E253" s="9" t="s">
        <v>624</v>
      </c>
    </row>
    <row r="254" customFormat="false" ht="14.4" hidden="false" customHeight="false" outlineLevel="0" collapsed="false">
      <c r="A254" s="3" t="n">
        <v>41248</v>
      </c>
      <c r="B254" s="19" t="n">
        <v>2359.11590751221</v>
      </c>
      <c r="C254" s="19" t="n">
        <v>203.4814680076</v>
      </c>
      <c r="D254" s="9" t="s">
        <v>179</v>
      </c>
      <c r="E254" s="9" t="s">
        <v>180</v>
      </c>
    </row>
    <row r="255" customFormat="false" ht="14.4" hidden="false" customHeight="false" outlineLevel="0" collapsed="false">
      <c r="A255" s="3" t="n">
        <v>41249</v>
      </c>
      <c r="B255" s="19" t="n">
        <v>2412.80761156033</v>
      </c>
      <c r="C255" s="19" t="n">
        <v>168.968591879172</v>
      </c>
      <c r="D255" s="9" t="s">
        <v>181</v>
      </c>
      <c r="E255" s="9" t="s">
        <v>182</v>
      </c>
    </row>
    <row r="256" customFormat="false" ht="14.4" hidden="false" customHeight="false" outlineLevel="0" collapsed="false">
      <c r="A256" s="3" t="n">
        <v>41250</v>
      </c>
      <c r="B256" s="19" t="n">
        <v>2343.02079316033</v>
      </c>
      <c r="C256" s="19" t="n">
        <v>145.934454891996</v>
      </c>
      <c r="D256" s="9" t="s">
        <v>183</v>
      </c>
      <c r="E256" s="9" t="s">
        <v>184</v>
      </c>
    </row>
    <row r="257" customFormat="false" ht="14.4" hidden="false" customHeight="false" outlineLevel="0" collapsed="false">
      <c r="A257" s="3" t="n">
        <v>41253</v>
      </c>
      <c r="B257" s="19" t="n">
        <v>2415.6017770401</v>
      </c>
      <c r="C257" s="19" t="n">
        <v>153.423710417522</v>
      </c>
      <c r="D257" s="9" t="s">
        <v>625</v>
      </c>
      <c r="E257" s="9" t="s">
        <v>626</v>
      </c>
    </row>
    <row r="258" customFormat="false" ht="14.4" hidden="false" customHeight="false" outlineLevel="0" collapsed="false">
      <c r="A258" s="3" t="n">
        <v>41254</v>
      </c>
      <c r="B258" s="19" t="n">
        <v>2399.68771209478</v>
      </c>
      <c r="C258" s="19" t="n">
        <v>168.174238944377</v>
      </c>
      <c r="D258" s="9" t="s">
        <v>627</v>
      </c>
      <c r="E258" s="9" t="s">
        <v>628</v>
      </c>
    </row>
    <row r="259" customFormat="false" ht="14.4" hidden="false" customHeight="false" outlineLevel="0" collapsed="false">
      <c r="A259" s="3" t="n">
        <v>41255</v>
      </c>
      <c r="B259" s="19" t="n">
        <v>2451.46937944478</v>
      </c>
      <c r="C259" s="19" t="n">
        <v>163.197818023692</v>
      </c>
      <c r="D259" s="9" t="s">
        <v>189</v>
      </c>
      <c r="E259" s="9" t="s">
        <v>190</v>
      </c>
    </row>
    <row r="260" customFormat="false" ht="14.4" hidden="false" customHeight="false" outlineLevel="0" collapsed="false">
      <c r="A260" s="3" t="n">
        <v>41256</v>
      </c>
      <c r="B260" s="19" t="n">
        <v>2390.23794291478</v>
      </c>
      <c r="C260" s="19" t="n">
        <v>173.266438217726</v>
      </c>
      <c r="D260" s="9" t="s">
        <v>191</v>
      </c>
      <c r="E260" s="9" t="s">
        <v>192</v>
      </c>
    </row>
    <row r="261" customFormat="false" ht="14.4" hidden="false" customHeight="false" outlineLevel="0" collapsed="false">
      <c r="A261" s="3" t="n">
        <v>41257</v>
      </c>
      <c r="B261" s="19" t="n">
        <v>2478.60965060478</v>
      </c>
      <c r="C261" s="19" t="n">
        <v>161.297478544278</v>
      </c>
      <c r="D261" s="9" t="s">
        <v>193</v>
      </c>
      <c r="E261" s="9" t="s">
        <v>194</v>
      </c>
    </row>
    <row r="262" customFormat="false" ht="14.4" hidden="false" customHeight="false" outlineLevel="0" collapsed="false">
      <c r="A262" s="3" t="n">
        <v>41260</v>
      </c>
      <c r="B262" s="19" t="n">
        <v>2450.17502510478</v>
      </c>
      <c r="C262" s="19" t="n">
        <v>26.3637356581403</v>
      </c>
      <c r="D262" s="9" t="s">
        <v>629</v>
      </c>
      <c r="E262" s="9" t="s">
        <v>630</v>
      </c>
    </row>
    <row r="263" customFormat="false" ht="14.4" hidden="false" customHeight="false" outlineLevel="0" collapsed="false">
      <c r="A263" s="3" t="n">
        <v>41261</v>
      </c>
      <c r="B263" s="19" t="n">
        <v>2531.49551645178</v>
      </c>
      <c r="C263" s="19" t="n">
        <v>-16.171240122263</v>
      </c>
      <c r="D263" s="9" t="s">
        <v>631</v>
      </c>
      <c r="E263" s="9" t="s">
        <v>632</v>
      </c>
    </row>
    <row r="264" customFormat="false" ht="14.4" hidden="false" customHeight="false" outlineLevel="0" collapsed="false">
      <c r="A264" s="3" t="n">
        <v>41262</v>
      </c>
      <c r="B264" s="19" t="n">
        <v>2533.94394845678</v>
      </c>
      <c r="C264" s="19" t="n">
        <v>-30.9738174002241</v>
      </c>
      <c r="D264" s="9" t="s">
        <v>199</v>
      </c>
      <c r="E264" s="9" t="s">
        <v>200</v>
      </c>
    </row>
    <row r="265" customFormat="false" ht="14.4" hidden="false" customHeight="false" outlineLevel="0" collapsed="false">
      <c r="A265" s="3" t="n">
        <v>41263</v>
      </c>
      <c r="B265" s="19" t="n">
        <v>2661.41895088335</v>
      </c>
      <c r="C265" s="19" t="n">
        <v>-21.8602940314804</v>
      </c>
      <c r="D265" s="9" t="s">
        <v>201</v>
      </c>
      <c r="E265" s="9" t="s">
        <v>202</v>
      </c>
    </row>
    <row r="266" customFormat="false" ht="14.4" hidden="false" customHeight="false" outlineLevel="0" collapsed="false">
      <c r="A266" s="3" t="n">
        <v>41264</v>
      </c>
      <c r="B266" s="19" t="n">
        <v>2630.76515372194</v>
      </c>
      <c r="C266" s="19" t="n">
        <v>-71.2245526013467</v>
      </c>
      <c r="D266" s="9" t="s">
        <v>203</v>
      </c>
      <c r="E266" s="9" t="s">
        <v>204</v>
      </c>
    </row>
    <row r="267" customFormat="false" ht="14.4" hidden="false" customHeight="false" outlineLevel="0" collapsed="false">
      <c r="A267" s="3" t="n">
        <v>41267</v>
      </c>
      <c r="B267" s="19" t="n">
        <v>2630.76515372194</v>
      </c>
      <c r="C267" s="19" t="n">
        <v>-71.2245526013467</v>
      </c>
      <c r="D267" s="9" t="s">
        <v>633</v>
      </c>
      <c r="E267" s="9" t="s">
        <v>634</v>
      </c>
    </row>
    <row r="268" customFormat="false" ht="14.4" hidden="false" customHeight="false" outlineLevel="0" collapsed="false">
      <c r="A268" s="3" t="n">
        <v>41268</v>
      </c>
      <c r="B268" s="19" t="n">
        <v>2630.76515372194</v>
      </c>
      <c r="C268" s="19" t="n">
        <v>-71.2245526013467</v>
      </c>
      <c r="D268" s="9" t="s">
        <v>635</v>
      </c>
      <c r="E268" s="9" t="s">
        <v>636</v>
      </c>
    </row>
    <row r="269" customFormat="false" ht="14.4" hidden="false" customHeight="false" outlineLevel="0" collapsed="false">
      <c r="A269" s="3" t="n">
        <v>41269</v>
      </c>
      <c r="B269" s="19" t="n">
        <v>2630.76515372194</v>
      </c>
      <c r="C269" s="19" t="n">
        <v>-71.2245526013467</v>
      </c>
      <c r="D269" s="9" t="s">
        <v>209</v>
      </c>
      <c r="E269" s="9" t="s">
        <v>210</v>
      </c>
    </row>
    <row r="270" customFormat="false" ht="14.4" hidden="false" customHeight="false" outlineLevel="0" collapsed="false">
      <c r="A270" s="3" t="n">
        <v>41270</v>
      </c>
      <c r="B270" s="19" t="n">
        <v>2482.65385637894</v>
      </c>
      <c r="C270" s="19" t="n">
        <v>-139.790907456307</v>
      </c>
      <c r="D270" s="9" t="s">
        <v>211</v>
      </c>
      <c r="E270" s="9" t="s">
        <v>212</v>
      </c>
    </row>
    <row r="271" customFormat="false" ht="14.4" hidden="false" customHeight="false" outlineLevel="0" collapsed="false">
      <c r="A271" s="3" t="n">
        <v>41271</v>
      </c>
      <c r="B271" s="19" t="n">
        <v>2432.11134756695</v>
      </c>
      <c r="C271" s="19" t="n">
        <v>-164.020620017092</v>
      </c>
      <c r="D271" s="9" t="s">
        <v>213</v>
      </c>
      <c r="E271" s="9" t="s">
        <v>214</v>
      </c>
    </row>
    <row r="272" customFormat="false" ht="14.4" hidden="false" customHeight="false" outlineLevel="0" collapsed="false">
      <c r="A272" s="3" t="n">
        <v>41274</v>
      </c>
      <c r="B272" s="19" t="n">
        <v>2442.44279756695</v>
      </c>
      <c r="C272" s="19" t="n">
        <v>-164.020620017092</v>
      </c>
      <c r="D272" s="9" t="s">
        <v>637</v>
      </c>
      <c r="E272" s="9" t="s">
        <v>638</v>
      </c>
    </row>
    <row r="273" customFormat="false" ht="14.4" hidden="false" customHeight="false" outlineLevel="0" collapsed="false">
      <c r="A273" s="3" t="n">
        <v>41275</v>
      </c>
      <c r="B273" s="19" t="n">
        <v>2442.44279756695</v>
      </c>
      <c r="C273" s="19" t="n">
        <v>-164.020620017092</v>
      </c>
      <c r="D273" s="9" t="s">
        <v>639</v>
      </c>
      <c r="E273" s="9" t="s">
        <v>640</v>
      </c>
    </row>
    <row r="274" customFormat="false" ht="14.4" hidden="false" customHeight="false" outlineLevel="0" collapsed="false">
      <c r="A274" s="3" t="n">
        <v>41276</v>
      </c>
      <c r="B274" s="19" t="n">
        <v>2660.70734356694</v>
      </c>
      <c r="C274" s="19" t="n">
        <v>-199.313489764688</v>
      </c>
      <c r="D274" s="9" t="s">
        <v>219</v>
      </c>
      <c r="E274" s="9" t="s">
        <v>220</v>
      </c>
    </row>
    <row r="275" customFormat="false" ht="14.4" hidden="false" customHeight="false" outlineLevel="0" collapsed="false">
      <c r="A275" s="3" t="n">
        <v>41277</v>
      </c>
      <c r="B275" s="19" t="n">
        <v>2738.23826841064</v>
      </c>
      <c r="C275" s="19" t="n">
        <v>-186.281557471581</v>
      </c>
      <c r="D275" s="9" t="s">
        <v>742</v>
      </c>
      <c r="E275" s="9" t="s">
        <v>743</v>
      </c>
    </row>
    <row r="276" customFormat="false" ht="14.4" hidden="false" customHeight="false" outlineLevel="0" collapsed="false">
      <c r="A276" s="3" t="n">
        <v>41278</v>
      </c>
      <c r="B276" s="19" t="n">
        <v>2804.86391781064</v>
      </c>
      <c r="C276" s="19" t="n">
        <v>-220.307144745021</v>
      </c>
      <c r="D276" s="9" t="s">
        <v>863</v>
      </c>
      <c r="E276" s="9" t="s">
        <v>643</v>
      </c>
    </row>
    <row r="277" customFormat="false" ht="14.4" hidden="false" customHeight="false" outlineLevel="0" collapsed="false">
      <c r="A277" s="3" t="n">
        <v>41281</v>
      </c>
      <c r="B277" s="19" t="n">
        <v>2693.81791431687</v>
      </c>
      <c r="C277" s="19" t="n">
        <v>-212.047597319785</v>
      </c>
      <c r="D277" s="9" t="s">
        <v>755</v>
      </c>
      <c r="E277" s="9" t="s">
        <v>756</v>
      </c>
    </row>
    <row r="278" customFormat="false" ht="14.4" hidden="false" customHeight="false" outlineLevel="0" collapsed="false">
      <c r="A278" s="3" t="n">
        <v>41282</v>
      </c>
      <c r="B278" s="19" t="n">
        <v>2781.15253191687</v>
      </c>
      <c r="C278" s="19" t="n">
        <v>-220.362608410818</v>
      </c>
      <c r="D278" s="9" t="s">
        <v>646</v>
      </c>
      <c r="E278" s="9" t="s">
        <v>647</v>
      </c>
    </row>
    <row r="279" customFormat="false" ht="14.4" hidden="false" customHeight="false" outlineLevel="0" collapsed="false">
      <c r="A279" s="3" t="n">
        <v>41283</v>
      </c>
      <c r="B279" s="19" t="n">
        <v>2927.65376404187</v>
      </c>
      <c r="C279" s="19" t="n">
        <v>-204.05158719164</v>
      </c>
      <c r="D279" s="9" t="s">
        <v>229</v>
      </c>
      <c r="E279" s="9" t="s">
        <v>230</v>
      </c>
    </row>
    <row r="280" customFormat="false" ht="14.4" hidden="false" customHeight="false" outlineLevel="0" collapsed="false">
      <c r="A280" s="3" t="n">
        <v>41284</v>
      </c>
      <c r="B280" s="19" t="n">
        <v>2845.98113629187</v>
      </c>
      <c r="C280" s="19" t="n">
        <v>-254.670603385823</v>
      </c>
      <c r="D280" s="9" t="s">
        <v>231</v>
      </c>
      <c r="E280" s="9" t="s">
        <v>232</v>
      </c>
    </row>
    <row r="281" customFormat="false" ht="14.4" hidden="false" customHeight="false" outlineLevel="0" collapsed="false">
      <c r="A281" s="3" t="n">
        <v>41285</v>
      </c>
      <c r="B281" s="19" t="n">
        <v>2821.13569329187</v>
      </c>
      <c r="C281" s="19" t="n">
        <v>-399.452583493168</v>
      </c>
      <c r="D281" s="9" t="s">
        <v>233</v>
      </c>
      <c r="E281" s="9" t="s">
        <v>234</v>
      </c>
    </row>
    <row r="282" customFormat="false" ht="14.4" hidden="false" customHeight="false" outlineLevel="0" collapsed="false">
      <c r="A282" s="3" t="n">
        <v>41288</v>
      </c>
      <c r="B282" s="19" t="n">
        <v>2773.63409228287</v>
      </c>
      <c r="C282" s="19" t="n">
        <v>-419.893014086754</v>
      </c>
      <c r="D282" s="9" t="s">
        <v>648</v>
      </c>
      <c r="E282" s="9" t="s">
        <v>649</v>
      </c>
    </row>
    <row r="283" customFormat="false" ht="14.4" hidden="false" customHeight="false" outlineLevel="0" collapsed="false">
      <c r="A283" s="3" t="n">
        <v>41289</v>
      </c>
      <c r="B283" s="19" t="n">
        <v>3029.37270553787</v>
      </c>
      <c r="C283" s="19" t="n">
        <v>-403.302635897942</v>
      </c>
      <c r="D283" s="9" t="s">
        <v>650</v>
      </c>
      <c r="E283" s="9" t="s">
        <v>651</v>
      </c>
    </row>
    <row r="284" customFormat="false" ht="14.4" hidden="false" customHeight="false" outlineLevel="0" collapsed="false">
      <c r="A284" s="3" t="n">
        <v>41290</v>
      </c>
      <c r="B284" s="19" t="n">
        <v>3152.90403501779</v>
      </c>
      <c r="C284" s="19" t="n">
        <v>-408.44396525805</v>
      </c>
      <c r="D284" s="9" t="s">
        <v>760</v>
      </c>
      <c r="E284" s="9" t="s">
        <v>652</v>
      </c>
    </row>
    <row r="285" customFormat="false" ht="14.4" hidden="false" customHeight="false" outlineLevel="0" collapsed="false">
      <c r="A285" s="3" t="n">
        <v>41291</v>
      </c>
      <c r="B285" s="19" t="n">
        <v>2981.97400734629</v>
      </c>
      <c r="C285" s="19" t="n">
        <v>-373.175895090513</v>
      </c>
      <c r="D285" s="9" t="s">
        <v>241</v>
      </c>
      <c r="E285" s="9" t="s">
        <v>750</v>
      </c>
    </row>
    <row r="286" customFormat="false" ht="14.4" hidden="false" customHeight="false" outlineLevel="0" collapsed="false">
      <c r="A286" s="3" t="n">
        <v>41292</v>
      </c>
      <c r="B286" s="19" t="n">
        <v>3060.41008850629</v>
      </c>
      <c r="C286" s="19" t="n">
        <v>-373.986292663318</v>
      </c>
      <c r="D286" s="9" t="s">
        <v>243</v>
      </c>
      <c r="E286" s="9" t="s">
        <v>655</v>
      </c>
    </row>
    <row r="287" customFormat="false" ht="14.4" hidden="false" customHeight="false" outlineLevel="0" collapsed="false">
      <c r="A287" s="3" t="n">
        <v>41295</v>
      </c>
      <c r="B287" s="19" t="n">
        <v>3054.60848070112</v>
      </c>
      <c r="C287" s="19" t="n">
        <v>-378.972717531113</v>
      </c>
      <c r="D287" s="9" t="s">
        <v>656</v>
      </c>
      <c r="E287" s="9" t="s">
        <v>657</v>
      </c>
    </row>
    <row r="288" customFormat="false" ht="14.4" hidden="false" customHeight="false" outlineLevel="0" collapsed="false">
      <c r="A288" s="3" t="n">
        <v>41296</v>
      </c>
      <c r="B288" s="19" t="n">
        <v>3005.86053263612</v>
      </c>
      <c r="C288" s="19" t="n">
        <v>-384.74215908948</v>
      </c>
      <c r="D288" s="9" t="s">
        <v>658</v>
      </c>
      <c r="E288" s="9" t="s">
        <v>659</v>
      </c>
    </row>
    <row r="289" customFormat="false" ht="14.4" hidden="false" customHeight="false" outlineLevel="0" collapsed="false">
      <c r="A289" s="3" t="n">
        <v>41297</v>
      </c>
      <c r="B289" s="19" t="n">
        <v>2926.47775899112</v>
      </c>
      <c r="C289" s="19" t="n">
        <v>-386.856166021238</v>
      </c>
      <c r="D289" s="9" t="s">
        <v>249</v>
      </c>
      <c r="E289" s="9" t="s">
        <v>250</v>
      </c>
    </row>
    <row r="290" customFormat="false" ht="14.4" hidden="false" customHeight="false" outlineLevel="0" collapsed="false">
      <c r="A290" s="3" t="n">
        <v>41298</v>
      </c>
      <c r="B290" s="19" t="n">
        <v>2975.47113899112</v>
      </c>
      <c r="C290" s="19" t="n">
        <v>-397.572196800993</v>
      </c>
      <c r="D290" s="9" t="s">
        <v>251</v>
      </c>
      <c r="E290" s="9" t="s">
        <v>252</v>
      </c>
    </row>
    <row r="291" customFormat="false" ht="14.4" hidden="false" customHeight="false" outlineLevel="0" collapsed="false">
      <c r="A291" s="3" t="n">
        <v>41299</v>
      </c>
      <c r="B291" s="19" t="n">
        <v>2963.13539532912</v>
      </c>
      <c r="C291" s="19" t="n">
        <v>-473.827363819001</v>
      </c>
      <c r="D291" s="9" t="s">
        <v>253</v>
      </c>
      <c r="E291" s="9" t="s">
        <v>254</v>
      </c>
    </row>
    <row r="292" customFormat="false" ht="14.4" hidden="false" customHeight="false" outlineLevel="0" collapsed="false">
      <c r="A292" s="3" t="n">
        <v>41302</v>
      </c>
      <c r="B292" s="19" t="n">
        <v>3026.22328444012</v>
      </c>
      <c r="C292" s="19" t="n">
        <v>-507.20545133431</v>
      </c>
      <c r="D292" s="9" t="s">
        <v>660</v>
      </c>
      <c r="E292" s="9" t="s">
        <v>661</v>
      </c>
    </row>
    <row r="293" customFormat="false" ht="14.4" hidden="false" customHeight="false" outlineLevel="0" collapsed="false">
      <c r="A293" s="3" t="n">
        <v>41303</v>
      </c>
      <c r="B293" s="19" t="n">
        <v>3040.64497672212</v>
      </c>
      <c r="C293" s="19" t="n">
        <v>-481.892921655597</v>
      </c>
      <c r="D293" s="9" t="s">
        <v>662</v>
      </c>
      <c r="E293" s="9" t="s">
        <v>663</v>
      </c>
    </row>
    <row r="294" customFormat="false" ht="14.4" hidden="false" customHeight="false" outlineLevel="0" collapsed="false">
      <c r="A294" s="3" t="n">
        <v>41304</v>
      </c>
      <c r="B294" s="19" t="n">
        <v>2952.88310718812</v>
      </c>
      <c r="C294" s="19" t="n">
        <v>-431.979120205533</v>
      </c>
      <c r="D294" s="9" t="s">
        <v>259</v>
      </c>
      <c r="E294" s="9" t="s">
        <v>260</v>
      </c>
    </row>
    <row r="295" customFormat="false" ht="14.4" hidden="false" customHeight="false" outlineLevel="0" collapsed="false">
      <c r="A295" s="3" t="n">
        <v>41305</v>
      </c>
      <c r="B295" s="19" t="n">
        <v>2960.32231265612</v>
      </c>
      <c r="C295" s="19" t="n">
        <v>-369.714380024467</v>
      </c>
      <c r="D295" s="9" t="s">
        <v>261</v>
      </c>
      <c r="E295" s="9" t="s">
        <v>262</v>
      </c>
    </row>
    <row r="296" customFormat="false" ht="14.4" hidden="false" customHeight="false" outlineLevel="0" collapsed="false">
      <c r="A296" s="3" t="n">
        <v>41306</v>
      </c>
      <c r="B296" s="19" t="n">
        <v>3009.70432982946</v>
      </c>
      <c r="C296" s="19" t="n">
        <v>-328.740452393709</v>
      </c>
      <c r="D296" s="9" t="s">
        <v>263</v>
      </c>
      <c r="E296" s="9" t="s">
        <v>264</v>
      </c>
    </row>
    <row r="297" customFormat="false" ht="14.4" hidden="false" customHeight="false" outlineLevel="0" collapsed="false">
      <c r="A297" s="3" t="n">
        <v>41309</v>
      </c>
      <c r="B297" s="19" t="n">
        <v>2896.84057313946</v>
      </c>
      <c r="C297" s="19" t="n">
        <v>-341.39697406378</v>
      </c>
      <c r="D297" s="9" t="s">
        <v>664</v>
      </c>
      <c r="E297" s="9" t="s">
        <v>665</v>
      </c>
    </row>
    <row r="298" customFormat="false" ht="14.4" hidden="false" customHeight="false" outlineLevel="0" collapsed="false">
      <c r="A298" s="3" t="n">
        <v>41310</v>
      </c>
      <c r="B298" s="19" t="n">
        <v>2764.02445727946</v>
      </c>
      <c r="C298" s="19" t="n">
        <v>-348.293698697027</v>
      </c>
      <c r="D298" s="9" t="s">
        <v>666</v>
      </c>
      <c r="E298" s="9" t="s">
        <v>667</v>
      </c>
    </row>
    <row r="299" customFormat="false" ht="14.4" hidden="false" customHeight="false" outlineLevel="0" collapsed="false">
      <c r="A299" s="3" t="n">
        <v>41311</v>
      </c>
      <c r="B299" s="19" t="n">
        <v>2803.64038337046</v>
      </c>
      <c r="C299" s="19" t="n">
        <v>-365.549201770998</v>
      </c>
      <c r="D299" s="9" t="s">
        <v>269</v>
      </c>
      <c r="E299" s="9" t="s">
        <v>270</v>
      </c>
    </row>
    <row r="300" customFormat="false" ht="14.4" hidden="false" customHeight="false" outlineLevel="0" collapsed="false">
      <c r="A300" s="3" t="n">
        <v>41312</v>
      </c>
      <c r="B300" s="19" t="n">
        <v>2794.72826559146</v>
      </c>
      <c r="C300" s="19" t="n">
        <v>-341.77175694001</v>
      </c>
      <c r="D300" s="9" t="s">
        <v>271</v>
      </c>
      <c r="E300" s="9" t="s">
        <v>272</v>
      </c>
    </row>
    <row r="301" customFormat="false" ht="14.4" hidden="false" customHeight="false" outlineLevel="0" collapsed="false">
      <c r="A301" s="3" t="n">
        <v>41313</v>
      </c>
      <c r="B301" s="19" t="n">
        <v>2760.69770117546</v>
      </c>
      <c r="C301" s="19" t="n">
        <v>-326.405915211344</v>
      </c>
      <c r="D301" s="9" t="s">
        <v>273</v>
      </c>
      <c r="E301" s="9" t="s">
        <v>274</v>
      </c>
    </row>
    <row r="302" customFormat="false" ht="14.4" hidden="false" customHeight="false" outlineLevel="0" collapsed="false">
      <c r="A302" s="3" t="n">
        <v>41316</v>
      </c>
      <c r="B302" s="19" t="n">
        <v>2743.12922021546</v>
      </c>
      <c r="C302" s="19" t="n">
        <v>-330.765287290906</v>
      </c>
      <c r="D302" s="9" t="s">
        <v>668</v>
      </c>
      <c r="E302" s="9" t="s">
        <v>669</v>
      </c>
    </row>
    <row r="303" customFormat="false" ht="14.4" hidden="false" customHeight="false" outlineLevel="0" collapsed="false">
      <c r="A303" s="3" t="n">
        <v>41317</v>
      </c>
      <c r="B303" s="19" t="n">
        <v>2550.12974564446</v>
      </c>
      <c r="C303" s="19" t="n">
        <v>-323.993576138166</v>
      </c>
      <c r="D303" s="9" t="s">
        <v>670</v>
      </c>
      <c r="E303" s="9" t="s">
        <v>671</v>
      </c>
    </row>
    <row r="304" customFormat="false" ht="14.4" hidden="false" customHeight="false" outlineLevel="0" collapsed="false">
      <c r="A304" s="3" t="n">
        <v>41318</v>
      </c>
      <c r="B304" s="19" t="n">
        <v>2584.81321175896</v>
      </c>
      <c r="C304" s="19" t="n">
        <v>-257.620413034505</v>
      </c>
      <c r="D304" s="9" t="s">
        <v>279</v>
      </c>
      <c r="E304" s="9" t="s">
        <v>280</v>
      </c>
    </row>
    <row r="305" customFormat="false" ht="14.4" hidden="false" customHeight="false" outlineLevel="0" collapsed="false">
      <c r="A305" s="3" t="n">
        <v>41319</v>
      </c>
      <c r="B305" s="19" t="n">
        <v>2467.66850019196</v>
      </c>
      <c r="C305" s="19" t="n">
        <v>-283.89359436721</v>
      </c>
      <c r="D305" s="9" t="s">
        <v>281</v>
      </c>
      <c r="E305" s="9" t="s">
        <v>282</v>
      </c>
    </row>
    <row r="306" customFormat="false" ht="14.4" hidden="false" customHeight="false" outlineLevel="0" collapsed="false">
      <c r="A306" s="3" t="n">
        <v>41320</v>
      </c>
      <c r="B306" s="19" t="n">
        <v>2518.94936304496</v>
      </c>
      <c r="C306" s="19" t="n">
        <v>-278.08723549006</v>
      </c>
      <c r="D306" s="9" t="s">
        <v>283</v>
      </c>
      <c r="E306" s="9" t="s">
        <v>284</v>
      </c>
    </row>
    <row r="307" customFormat="false" ht="14.4" hidden="false" customHeight="false" outlineLevel="0" collapsed="false">
      <c r="A307" s="3" t="n">
        <v>41323</v>
      </c>
      <c r="B307" s="19" t="n">
        <v>2459.37897304496</v>
      </c>
      <c r="C307" s="19" t="n">
        <v>-273.932671474869</v>
      </c>
      <c r="D307" s="9" t="s">
        <v>672</v>
      </c>
      <c r="E307" s="9" t="s">
        <v>673</v>
      </c>
    </row>
    <row r="308" customFormat="false" ht="14.4" hidden="false" customHeight="false" outlineLevel="0" collapsed="false">
      <c r="A308" s="3" t="n">
        <v>41324</v>
      </c>
      <c r="B308" s="19" t="n">
        <v>2459.15409210596</v>
      </c>
      <c r="C308" s="19" t="n">
        <v>-261.899770037351</v>
      </c>
      <c r="D308" s="9" t="s">
        <v>674</v>
      </c>
      <c r="E308" s="9" t="s">
        <v>675</v>
      </c>
    </row>
    <row r="309" customFormat="false" ht="14.4" hidden="false" customHeight="false" outlineLevel="0" collapsed="false">
      <c r="A309" s="3" t="n">
        <v>41325</v>
      </c>
      <c r="B309" s="19" t="n">
        <v>2448.80222158896</v>
      </c>
      <c r="C309" s="19" t="n">
        <v>-251.213399287102</v>
      </c>
      <c r="D309" s="9" t="s">
        <v>289</v>
      </c>
      <c r="E309" s="9" t="s">
        <v>290</v>
      </c>
    </row>
    <row r="310" customFormat="false" ht="14.4" hidden="false" customHeight="false" outlineLevel="0" collapsed="false">
      <c r="A310" s="3" t="n">
        <v>41326</v>
      </c>
      <c r="B310" s="19" t="n">
        <v>2518.39606659596</v>
      </c>
      <c r="C310" s="19" t="n">
        <v>-273.467241094419</v>
      </c>
      <c r="D310" s="9" t="s">
        <v>291</v>
      </c>
      <c r="E310" s="9" t="s">
        <v>292</v>
      </c>
    </row>
    <row r="311" customFormat="false" ht="14.4" hidden="false" customHeight="false" outlineLevel="0" collapsed="false">
      <c r="A311" s="3" t="n">
        <v>41327</v>
      </c>
      <c r="B311" s="19" t="n">
        <v>2496.61602349892</v>
      </c>
      <c r="C311" s="19" t="n">
        <v>-310.727026767632</v>
      </c>
      <c r="D311" s="9" t="s">
        <v>293</v>
      </c>
      <c r="E311" s="9" t="s">
        <v>294</v>
      </c>
    </row>
    <row r="312" customFormat="false" ht="14.4" hidden="false" customHeight="false" outlineLevel="0" collapsed="false">
      <c r="A312" s="3" t="n">
        <v>41330</v>
      </c>
      <c r="B312" s="19" t="n">
        <v>2514.69166573592</v>
      </c>
      <c r="C312" s="19" t="n">
        <v>-321.585318868947</v>
      </c>
      <c r="D312" s="9" t="s">
        <v>676</v>
      </c>
      <c r="E312" s="9" t="s">
        <v>677</v>
      </c>
    </row>
    <row r="313" customFormat="false" ht="14.4" hidden="false" customHeight="false" outlineLevel="0" collapsed="false">
      <c r="A313" s="3" t="n">
        <v>41331</v>
      </c>
      <c r="B313" s="19" t="n">
        <v>2516.34963801192</v>
      </c>
      <c r="C313" s="19" t="n">
        <v>-374.004131925029</v>
      </c>
      <c r="D313" s="9" t="s">
        <v>678</v>
      </c>
      <c r="E313" s="9" t="s">
        <v>679</v>
      </c>
    </row>
    <row r="314" customFormat="false" ht="14.4" hidden="false" customHeight="false" outlineLevel="0" collapsed="false">
      <c r="A314" s="3" t="n">
        <v>41332</v>
      </c>
      <c r="B314" s="19" t="n">
        <v>2520.84979247692</v>
      </c>
      <c r="C314" s="19" t="n">
        <v>-424.33822179621</v>
      </c>
      <c r="D314" s="9" t="s">
        <v>299</v>
      </c>
      <c r="E314" s="9" t="s">
        <v>300</v>
      </c>
    </row>
    <row r="315" customFormat="false" ht="14.4" hidden="false" customHeight="false" outlineLevel="0" collapsed="false">
      <c r="A315" s="3" t="n">
        <v>41333</v>
      </c>
      <c r="B315" s="19" t="n">
        <v>2591.13423896192</v>
      </c>
      <c r="C315" s="19" t="n">
        <v>-437.34881829212</v>
      </c>
      <c r="D315" s="9" t="s">
        <v>301</v>
      </c>
      <c r="E315" s="9" t="s">
        <v>302</v>
      </c>
    </row>
    <row r="316" customFormat="false" ht="14.4" hidden="false" customHeight="false" outlineLevel="0" collapsed="false">
      <c r="A316" s="3" t="n">
        <v>41334</v>
      </c>
      <c r="B316" s="19" t="n">
        <v>2594.73354392292</v>
      </c>
      <c r="C316" s="19" t="n">
        <v>-454.682178839681</v>
      </c>
      <c r="D316" s="9" t="s">
        <v>305</v>
      </c>
      <c r="E316" s="9" t="s">
        <v>306</v>
      </c>
    </row>
    <row r="317" customFormat="false" ht="14.4" hidden="false" customHeight="false" outlineLevel="0" collapsed="false">
      <c r="A317" s="3" t="n">
        <v>41337</v>
      </c>
      <c r="B317" s="19" t="n">
        <v>2593.30938586792</v>
      </c>
      <c r="C317" s="19" t="n">
        <v>-555.440751207525</v>
      </c>
      <c r="D317" s="9" t="s">
        <v>680</v>
      </c>
      <c r="E317" s="9" t="s">
        <v>681</v>
      </c>
    </row>
    <row r="318" customFormat="false" ht="14.4" hidden="false" customHeight="false" outlineLevel="0" collapsed="false">
      <c r="A318" s="3" t="n">
        <v>41338</v>
      </c>
      <c r="B318" s="19" t="n">
        <v>2642.81083741092</v>
      </c>
      <c r="C318" s="19" t="n">
        <v>-656.336371216711</v>
      </c>
      <c r="D318" s="9" t="s">
        <v>309</v>
      </c>
      <c r="E318" s="9" t="s">
        <v>310</v>
      </c>
    </row>
    <row r="319" customFormat="false" ht="14.4" hidden="false" customHeight="false" outlineLevel="0" collapsed="false">
      <c r="A319" s="3" t="n">
        <v>41339</v>
      </c>
      <c r="B319" s="19" t="n">
        <v>2785.12122545592</v>
      </c>
      <c r="C319" s="19" t="n">
        <v>-714.827387032721</v>
      </c>
      <c r="D319" s="9" t="s">
        <v>311</v>
      </c>
      <c r="E319" s="9" t="s">
        <v>312</v>
      </c>
    </row>
    <row r="320" customFormat="false" ht="14.4" hidden="false" customHeight="false" outlineLevel="0" collapsed="false">
      <c r="A320" s="3" t="n">
        <v>41340</v>
      </c>
      <c r="B320" s="19" t="n">
        <v>2804.06299585892</v>
      </c>
      <c r="C320" s="19" t="n">
        <v>-744.577713194358</v>
      </c>
      <c r="D320" s="9" t="s">
        <v>313</v>
      </c>
      <c r="E320" s="9" t="s">
        <v>314</v>
      </c>
    </row>
    <row r="321" customFormat="false" ht="14.4" hidden="false" customHeight="false" outlineLevel="0" collapsed="false">
      <c r="A321" s="3" t="n">
        <v>41341</v>
      </c>
      <c r="B321" s="19" t="n">
        <v>2838.21814355692</v>
      </c>
      <c r="C321" s="19" t="n">
        <v>-756.479869635302</v>
      </c>
      <c r="D321" s="9" t="s">
        <v>315</v>
      </c>
      <c r="E321" s="9" t="s">
        <v>316</v>
      </c>
    </row>
    <row r="322" customFormat="false" ht="14.4" hidden="false" customHeight="false" outlineLevel="0" collapsed="false">
      <c r="A322" s="3" t="n">
        <v>41344</v>
      </c>
      <c r="B322" s="19" t="n">
        <v>2843.51295900992</v>
      </c>
      <c r="C322" s="19" t="n">
        <v>-921.881065354546</v>
      </c>
      <c r="D322" s="9" t="s">
        <v>682</v>
      </c>
      <c r="E322" s="9" t="s">
        <v>683</v>
      </c>
    </row>
    <row r="323" customFormat="false" ht="14.4" hidden="false" customHeight="false" outlineLevel="0" collapsed="false">
      <c r="A323" s="3" t="n">
        <v>41345</v>
      </c>
      <c r="B323" s="19" t="n">
        <v>2878.24529867992</v>
      </c>
      <c r="C323" s="19" t="n">
        <v>-1069.80687404728</v>
      </c>
      <c r="D323" s="9" t="s">
        <v>319</v>
      </c>
      <c r="E323" s="9" t="s">
        <v>320</v>
      </c>
    </row>
    <row r="324" customFormat="false" ht="14.4" hidden="false" customHeight="false" outlineLevel="0" collapsed="false">
      <c r="A324" s="3" t="n">
        <v>41346</v>
      </c>
      <c r="B324" s="19" t="n">
        <v>2844.29281902292</v>
      </c>
      <c r="C324" s="19" t="n">
        <v>-1107.6644171457</v>
      </c>
      <c r="D324" s="9" t="s">
        <v>321</v>
      </c>
      <c r="E324" s="9" t="s">
        <v>322</v>
      </c>
    </row>
    <row r="325" customFormat="false" ht="14.4" hidden="false" customHeight="false" outlineLevel="0" collapsed="false">
      <c r="A325" s="3" t="n">
        <v>41347</v>
      </c>
      <c r="B325" s="19" t="n">
        <v>3120.74782635292</v>
      </c>
      <c r="C325" s="19" t="n">
        <v>-1132.17033644244</v>
      </c>
      <c r="D325" s="9" t="s">
        <v>323</v>
      </c>
      <c r="E325" s="9" t="s">
        <v>324</v>
      </c>
    </row>
    <row r="326" customFormat="false" ht="14.4" hidden="false" customHeight="false" outlineLevel="0" collapsed="false">
      <c r="A326" s="3" t="n">
        <v>41348</v>
      </c>
      <c r="B326" s="19" t="n">
        <v>3120.74782635292</v>
      </c>
      <c r="C326" s="19" t="n">
        <v>-1132.17033644244</v>
      </c>
      <c r="D326" s="9" t="s">
        <v>325</v>
      </c>
      <c r="E326" s="9" t="s">
        <v>326</v>
      </c>
    </row>
    <row r="327" customFormat="false" ht="14.4" hidden="false" customHeight="false" outlineLevel="0" collapsed="false">
      <c r="A327" s="3" t="n">
        <v>41351</v>
      </c>
      <c r="B327" s="19" t="n">
        <v>3022.19052374792</v>
      </c>
      <c r="C327" s="19" t="n">
        <v>-1189.93924845319</v>
      </c>
      <c r="D327" s="9" t="s">
        <v>684</v>
      </c>
      <c r="E327" s="9" t="s">
        <v>685</v>
      </c>
    </row>
    <row r="328" customFormat="false" ht="14.4" hidden="false" customHeight="false" outlineLevel="0" collapsed="false">
      <c r="A328" s="3" t="n">
        <v>41352</v>
      </c>
      <c r="B328" s="19" t="n">
        <v>3016.42679443792</v>
      </c>
      <c r="C328" s="19" t="n">
        <v>-1192.21250942567</v>
      </c>
      <c r="D328" s="9" t="s">
        <v>329</v>
      </c>
      <c r="E328" s="9" t="s">
        <v>330</v>
      </c>
    </row>
    <row r="329" customFormat="false" ht="14.4" hidden="false" customHeight="false" outlineLevel="0" collapsed="false">
      <c r="A329" s="3" t="n">
        <v>41353</v>
      </c>
      <c r="B329" s="19" t="n">
        <v>3169.75841423792</v>
      </c>
      <c r="C329" s="19" t="n">
        <v>-1204.41815221245</v>
      </c>
      <c r="D329" s="9" t="s">
        <v>331</v>
      </c>
      <c r="E329" s="9" t="s">
        <v>332</v>
      </c>
      <c r="F329" s="19"/>
    </row>
    <row r="330" customFormat="false" ht="14.4" hidden="false" customHeight="false" outlineLevel="0" collapsed="false">
      <c r="A330" s="3" t="n">
        <v>41354</v>
      </c>
      <c r="B330" s="19" t="n">
        <v>3168.95336442792</v>
      </c>
      <c r="C330" s="19" t="n">
        <v>-1238.60951405872</v>
      </c>
      <c r="D330" s="9" t="s">
        <v>333</v>
      </c>
      <c r="E330" s="9" t="s">
        <v>334</v>
      </c>
    </row>
    <row r="331" customFormat="false" ht="14.4" hidden="false" customHeight="false" outlineLevel="0" collapsed="false">
      <c r="A331" s="3" t="n">
        <v>41355</v>
      </c>
      <c r="B331" s="19" t="n">
        <v>3197.47302595892</v>
      </c>
      <c r="C331" s="19" t="n">
        <v>-1274.71826911128</v>
      </c>
      <c r="D331" s="9" t="s">
        <v>335</v>
      </c>
      <c r="E331" s="9" t="s">
        <v>336</v>
      </c>
    </row>
    <row r="332" customFormat="false" ht="14.4" hidden="false" customHeight="false" outlineLevel="0" collapsed="false">
      <c r="A332" s="3" t="n">
        <v>41358</v>
      </c>
      <c r="B332" s="19" t="n">
        <v>3198.06395673092</v>
      </c>
      <c r="C332" s="19" t="n">
        <v>-1307.12720877308</v>
      </c>
      <c r="D332" s="9" t="s">
        <v>686</v>
      </c>
      <c r="E332" s="9" t="s">
        <v>687</v>
      </c>
    </row>
    <row r="333" customFormat="false" ht="14.4" hidden="false" customHeight="false" outlineLevel="0" collapsed="false">
      <c r="A333" s="3" t="n">
        <v>41359</v>
      </c>
      <c r="B333" s="19" t="n">
        <v>3194.50419990092</v>
      </c>
      <c r="C333" s="19" t="n">
        <v>-1285.67224492665</v>
      </c>
      <c r="D333" s="9" t="s">
        <v>339</v>
      </c>
      <c r="E333" s="9" t="s">
        <v>340</v>
      </c>
    </row>
    <row r="334" customFormat="false" ht="14.4" hidden="false" customHeight="false" outlineLevel="0" collapsed="false">
      <c r="A334" s="3" t="n">
        <v>41360</v>
      </c>
      <c r="B334" s="19" t="n">
        <v>3245.75245585392</v>
      </c>
      <c r="C334" s="19" t="n">
        <v>-1283.08154836803</v>
      </c>
      <c r="D334" s="9" t="s">
        <v>341</v>
      </c>
      <c r="E334" s="9" t="s">
        <v>342</v>
      </c>
    </row>
    <row r="335" customFormat="false" ht="14.4" hidden="false" customHeight="false" outlineLevel="0" collapsed="false">
      <c r="A335" s="3" t="n">
        <v>41361</v>
      </c>
      <c r="B335" s="19" t="n">
        <v>3130.80635606935</v>
      </c>
      <c r="C335" s="19" t="n">
        <v>-1272.9692165523</v>
      </c>
      <c r="D335" s="9" t="s">
        <v>343</v>
      </c>
      <c r="E335" s="9" t="s">
        <v>344</v>
      </c>
    </row>
    <row r="336" customFormat="false" ht="14.4" hidden="false" customHeight="false" outlineLevel="0" collapsed="false">
      <c r="A336" s="3" t="n">
        <v>41362</v>
      </c>
      <c r="B336" s="19" t="n">
        <v>3111.51748640935</v>
      </c>
      <c r="C336" s="19" t="n">
        <v>-1276.54868974026</v>
      </c>
      <c r="D336" s="9" t="s">
        <v>345</v>
      </c>
      <c r="E336" s="9" t="s">
        <v>346</v>
      </c>
    </row>
    <row r="337" customFormat="false" ht="14.4" hidden="false" customHeight="false" outlineLevel="0" collapsed="false">
      <c r="A337" s="3" t="n">
        <v>41365</v>
      </c>
      <c r="B337" s="19" t="n">
        <v>3111.51748640935</v>
      </c>
      <c r="C337" s="19" t="n">
        <v>-1276.54868974026</v>
      </c>
      <c r="D337" s="9" t="s">
        <v>688</v>
      </c>
      <c r="E337" s="9" t="s">
        <v>689</v>
      </c>
    </row>
    <row r="338" customFormat="false" ht="14.4" hidden="false" customHeight="false" outlineLevel="0" collapsed="false">
      <c r="A338" s="3" t="n">
        <v>41366</v>
      </c>
      <c r="B338" s="19" t="n">
        <v>3203.95050346935</v>
      </c>
      <c r="C338" s="19" t="n">
        <v>-1262.1707037607</v>
      </c>
      <c r="D338" s="9" t="s">
        <v>349</v>
      </c>
      <c r="E338" s="9" t="s">
        <v>350</v>
      </c>
    </row>
    <row r="339" customFormat="false" ht="14.4" hidden="false" customHeight="false" outlineLevel="0" collapsed="false">
      <c r="A339" s="3" t="n">
        <v>41367</v>
      </c>
      <c r="B339" s="19" t="n">
        <v>3252.53384696935</v>
      </c>
      <c r="C339" s="19" t="n">
        <v>-1223.03594494908</v>
      </c>
      <c r="D339" s="9" t="s">
        <v>351</v>
      </c>
      <c r="E339" s="9" t="s">
        <v>352</v>
      </c>
    </row>
    <row r="340" customFormat="false" ht="14.4" hidden="false" customHeight="false" outlineLevel="0" collapsed="false">
      <c r="A340" s="3" t="n">
        <v>41368</v>
      </c>
      <c r="B340" s="19" t="n">
        <v>3198.90918626935</v>
      </c>
      <c r="C340" s="19" t="n">
        <v>-1205.79104174429</v>
      </c>
      <c r="D340" s="9" t="s">
        <v>353</v>
      </c>
      <c r="E340" s="9" t="s">
        <v>354</v>
      </c>
    </row>
    <row r="341" customFormat="false" ht="14.4" hidden="false" customHeight="false" outlineLevel="0" collapsed="false">
      <c r="A341" s="3" t="n">
        <v>41369</v>
      </c>
      <c r="B341" s="19" t="n">
        <v>3233.47061244935</v>
      </c>
      <c r="C341" s="19" t="n">
        <v>-1206.66278339549</v>
      </c>
      <c r="D341" s="9" t="s">
        <v>355</v>
      </c>
      <c r="E341" s="9" t="s">
        <v>356</v>
      </c>
    </row>
    <row r="342" customFormat="false" ht="14.4" hidden="false" customHeight="false" outlineLevel="0" collapsed="false">
      <c r="A342" s="3" t="n">
        <v>41372</v>
      </c>
      <c r="B342" s="19" t="n">
        <v>3247.72685257935</v>
      </c>
      <c r="C342" s="19" t="n">
        <v>-1142.50052499669</v>
      </c>
      <c r="D342" s="9" t="s">
        <v>690</v>
      </c>
      <c r="E342" s="9" t="s">
        <v>691</v>
      </c>
    </row>
    <row r="343" customFormat="false" ht="14.4" hidden="false" customHeight="false" outlineLevel="0" collapsed="false">
      <c r="A343" s="3" t="n">
        <v>41373</v>
      </c>
      <c r="B343" s="19" t="n">
        <v>3168.88813616635</v>
      </c>
      <c r="C343" s="19" t="n">
        <v>-1123.76112212762</v>
      </c>
      <c r="D343" s="9" t="s">
        <v>359</v>
      </c>
      <c r="E343" s="9" t="s">
        <v>360</v>
      </c>
    </row>
    <row r="344" customFormat="false" ht="14.4" hidden="false" customHeight="false" outlineLevel="0" collapsed="false">
      <c r="A344" s="3" t="n">
        <v>41374</v>
      </c>
      <c r="B344" s="19" t="n">
        <v>3198.78545141435</v>
      </c>
      <c r="C344" s="19" t="n">
        <v>-1106.87683978172</v>
      </c>
      <c r="D344" s="9" t="s">
        <v>361</v>
      </c>
      <c r="E344" s="9" t="s">
        <v>362</v>
      </c>
    </row>
    <row r="345" customFormat="false" ht="14.4" hidden="false" customHeight="false" outlineLevel="0" collapsed="false">
      <c r="A345" s="3" t="n">
        <v>41375</v>
      </c>
      <c r="B345" s="19" t="n">
        <v>3233.77480122435</v>
      </c>
      <c r="C345" s="19" t="n">
        <v>-1094.60796978229</v>
      </c>
      <c r="D345" s="9" t="s">
        <v>363</v>
      </c>
      <c r="E345" s="9" t="s">
        <v>364</v>
      </c>
    </row>
    <row r="346" customFormat="false" ht="14.4" hidden="false" customHeight="false" outlineLevel="0" collapsed="false">
      <c r="A346" s="3" t="n">
        <v>41376</v>
      </c>
      <c r="B346" s="19" t="n">
        <v>3123.07771182335</v>
      </c>
      <c r="C346" s="19" t="n">
        <v>-1044.17888738221</v>
      </c>
      <c r="D346" s="9" t="s">
        <v>365</v>
      </c>
      <c r="E346" s="9" t="s">
        <v>366</v>
      </c>
    </row>
    <row r="347" customFormat="false" ht="14.4" hidden="false" customHeight="false" outlineLevel="0" collapsed="false">
      <c r="A347" s="3" t="n">
        <v>41379</v>
      </c>
      <c r="B347" s="19" t="n">
        <v>3108.44601952335</v>
      </c>
      <c r="C347" s="19" t="n">
        <v>-988.607136166868</v>
      </c>
      <c r="D347" s="9" t="s">
        <v>692</v>
      </c>
      <c r="E347" s="9" t="s">
        <v>693</v>
      </c>
    </row>
    <row r="348" customFormat="false" ht="14.4" hidden="false" customHeight="false" outlineLevel="0" collapsed="false">
      <c r="A348" s="3" t="n">
        <v>41380</v>
      </c>
      <c r="B348" s="19" t="n">
        <v>3038.27147212335</v>
      </c>
      <c r="C348" s="19" t="n">
        <v>-992.203800064152</v>
      </c>
      <c r="D348" s="9" t="s">
        <v>369</v>
      </c>
      <c r="E348" s="9" t="s">
        <v>370</v>
      </c>
    </row>
    <row r="349" customFormat="false" ht="14.4" hidden="false" customHeight="false" outlineLevel="0" collapsed="false">
      <c r="A349" s="3" t="n">
        <v>41381</v>
      </c>
      <c r="B349" s="19" t="n">
        <v>3069.99500916335</v>
      </c>
      <c r="C349" s="19" t="n">
        <v>-990.991378902286</v>
      </c>
      <c r="D349" s="9" t="s">
        <v>371</v>
      </c>
      <c r="E349" s="9" t="s">
        <v>372</v>
      </c>
    </row>
    <row r="350" customFormat="false" ht="14.4" hidden="false" customHeight="false" outlineLevel="0" collapsed="false">
      <c r="A350" s="3" t="n">
        <v>41382</v>
      </c>
      <c r="B350" s="19" t="n">
        <v>3000.76473910335</v>
      </c>
      <c r="C350" s="19" t="n">
        <v>-1063.56011174229</v>
      </c>
      <c r="D350" s="9" t="s">
        <v>373</v>
      </c>
      <c r="E350" s="9" t="s">
        <v>374</v>
      </c>
    </row>
    <row r="351" customFormat="false" ht="14.4" hidden="false" customHeight="false" outlineLevel="0" collapsed="false">
      <c r="A351" s="3" t="n">
        <v>41383</v>
      </c>
      <c r="B351" s="19" t="n">
        <v>2960.35014332835</v>
      </c>
      <c r="C351" s="19" t="n">
        <v>-1094.19036278522</v>
      </c>
      <c r="D351" s="9" t="s">
        <v>375</v>
      </c>
      <c r="E351" s="9" t="s">
        <v>376</v>
      </c>
    </row>
    <row r="352" customFormat="false" ht="14.4" hidden="false" customHeight="false" outlineLevel="0" collapsed="false">
      <c r="A352" s="3" t="n">
        <v>41386</v>
      </c>
      <c r="B352" s="19" t="n">
        <v>3129.78696016335</v>
      </c>
      <c r="C352" s="19" t="n">
        <v>-1132.24633471008</v>
      </c>
      <c r="D352" s="9" t="s">
        <v>694</v>
      </c>
      <c r="E352" s="9" t="s">
        <v>695</v>
      </c>
    </row>
    <row r="353" customFormat="false" ht="14.4" hidden="false" customHeight="false" outlineLevel="0" collapsed="false">
      <c r="A353" s="3" t="n">
        <v>41387</v>
      </c>
      <c r="B353" s="19" t="n">
        <v>3059.56325516335</v>
      </c>
      <c r="C353" s="19" t="n">
        <v>-1167.53810954633</v>
      </c>
      <c r="D353" s="9" t="s">
        <v>379</v>
      </c>
      <c r="E353" s="9" t="s">
        <v>380</v>
      </c>
    </row>
    <row r="354" customFormat="false" ht="14.4" hidden="false" customHeight="false" outlineLevel="0" collapsed="false">
      <c r="A354" s="3" t="n">
        <v>41388</v>
      </c>
      <c r="B354" s="19" t="n">
        <v>3170.61264781635</v>
      </c>
      <c r="C354" s="19" t="n">
        <v>-1176.68099563529</v>
      </c>
      <c r="D354" s="9" t="s">
        <v>381</v>
      </c>
      <c r="E354" s="9" t="s">
        <v>382</v>
      </c>
    </row>
    <row r="355" customFormat="false" ht="14.4" hidden="false" customHeight="false" outlineLevel="0" collapsed="false">
      <c r="A355" s="3" t="n">
        <v>41389</v>
      </c>
      <c r="B355" s="19" t="n">
        <v>3259.02239788535</v>
      </c>
      <c r="C355" s="19" t="n">
        <v>-1212.69222570134</v>
      </c>
      <c r="D355" s="9" t="s">
        <v>383</v>
      </c>
      <c r="E355" s="9" t="s">
        <v>384</v>
      </c>
    </row>
    <row r="356" customFormat="false" ht="14.4" hidden="false" customHeight="false" outlineLevel="0" collapsed="false">
      <c r="A356" s="3" t="n">
        <v>41390</v>
      </c>
      <c r="B356" s="19" t="n">
        <v>3272.41189627535</v>
      </c>
      <c r="C356" s="19" t="n">
        <v>-1224.76322570372</v>
      </c>
      <c r="D356" s="9" t="s">
        <v>385</v>
      </c>
      <c r="E356" s="9" t="s">
        <v>386</v>
      </c>
    </row>
    <row r="357" customFormat="false" ht="14.4" hidden="false" customHeight="false" outlineLevel="0" collapsed="false">
      <c r="A357" s="3" t="n">
        <v>41393</v>
      </c>
      <c r="B357" s="19" t="n">
        <v>3242.19451457535</v>
      </c>
      <c r="C357" s="19" t="n">
        <v>-1204.40204126829</v>
      </c>
      <c r="D357" s="9" t="s">
        <v>696</v>
      </c>
      <c r="E357" s="9" t="s">
        <v>697</v>
      </c>
    </row>
    <row r="358" customFormat="false" ht="14.4" hidden="false" customHeight="false" outlineLevel="0" collapsed="false">
      <c r="A358" s="3" t="n">
        <v>41394</v>
      </c>
      <c r="B358" s="19" t="n">
        <v>3196.50705912435</v>
      </c>
      <c r="C358" s="19" t="n">
        <v>-1195.58440507405</v>
      </c>
      <c r="D358" s="9" t="s">
        <v>389</v>
      </c>
      <c r="E358" s="9" t="s">
        <v>390</v>
      </c>
    </row>
    <row r="359" customFormat="false" ht="14.4" hidden="false" customHeight="false" outlineLevel="0" collapsed="false">
      <c r="A359" s="3" t="n">
        <v>41395</v>
      </c>
      <c r="B359" s="19" t="n">
        <v>3196.50705912435</v>
      </c>
      <c r="C359" s="19" t="n">
        <v>-1195.58440507405</v>
      </c>
      <c r="D359" s="9" t="s">
        <v>391</v>
      </c>
      <c r="E359" s="9" t="s">
        <v>392</v>
      </c>
    </row>
    <row r="360" customFormat="false" ht="14.4" hidden="false" customHeight="false" outlineLevel="0" collapsed="false">
      <c r="A360" s="3" t="n">
        <v>41396</v>
      </c>
      <c r="B360" s="19" t="n">
        <v>3168.14380146735</v>
      </c>
      <c r="C360" s="19" t="n">
        <v>-1148.31435417411</v>
      </c>
      <c r="D360" s="9" t="s">
        <v>393</v>
      </c>
      <c r="E360" s="9" t="s">
        <v>394</v>
      </c>
    </row>
    <row r="361" customFormat="false" ht="14.4" hidden="false" customHeight="false" outlineLevel="0" collapsed="false">
      <c r="A361" s="3" t="n">
        <v>41397</v>
      </c>
      <c r="B361" s="19" t="n">
        <v>3115.61673718735</v>
      </c>
      <c r="C361" s="19" t="n">
        <v>-1129.59476748448</v>
      </c>
      <c r="D361" s="9" t="s">
        <v>395</v>
      </c>
      <c r="E361" s="9" t="s">
        <v>396</v>
      </c>
    </row>
    <row r="362" customFormat="false" ht="14.4" hidden="false" customHeight="false" outlineLevel="0" collapsed="false">
      <c r="A362" s="3" t="n">
        <v>41400</v>
      </c>
      <c r="B362" s="19" t="n">
        <v>3084.89616769735</v>
      </c>
      <c r="C362" s="19" t="n">
        <v>-1124.61251083918</v>
      </c>
      <c r="D362" s="9" t="s">
        <v>698</v>
      </c>
      <c r="E362" s="9" t="s">
        <v>699</v>
      </c>
    </row>
    <row r="363" customFormat="false" ht="14.4" hidden="false" customHeight="false" outlineLevel="0" collapsed="false">
      <c r="A363" s="3" t="n">
        <v>41401</v>
      </c>
      <c r="B363" s="19" t="n">
        <v>3022.65096819735</v>
      </c>
      <c r="C363" s="19" t="n">
        <v>-1092.77238726006</v>
      </c>
      <c r="D363" s="9" t="s">
        <v>399</v>
      </c>
      <c r="E363" s="9" t="s">
        <v>400</v>
      </c>
    </row>
    <row r="364" customFormat="false" ht="14.4" hidden="false" customHeight="false" outlineLevel="0" collapsed="false">
      <c r="A364" s="3" t="n">
        <v>41402</v>
      </c>
      <c r="B364" s="19" t="n">
        <v>3103.24506265735</v>
      </c>
      <c r="C364" s="19" t="n">
        <v>-985.216297084391</v>
      </c>
      <c r="D364" s="9" t="s">
        <v>401</v>
      </c>
      <c r="E364" s="9" t="s">
        <v>402</v>
      </c>
    </row>
    <row r="365" customFormat="false" ht="14.4" hidden="false" customHeight="false" outlineLevel="0" collapsed="false">
      <c r="A365" s="3" t="n">
        <v>41403</v>
      </c>
      <c r="B365" s="19" t="n">
        <v>3126.02108173635</v>
      </c>
      <c r="C365" s="19" t="n">
        <v>-946.362759948779</v>
      </c>
      <c r="D365" s="9" t="s">
        <v>403</v>
      </c>
      <c r="E365" s="9" t="s">
        <v>404</v>
      </c>
    </row>
    <row r="366" customFormat="false" ht="14.4" hidden="false" customHeight="false" outlineLevel="0" collapsed="false">
      <c r="A366" s="3" t="n">
        <v>41404</v>
      </c>
      <c r="B366" s="19" t="n">
        <v>3029.89874248635</v>
      </c>
      <c r="C366" s="19" t="n">
        <v>-938.851560886114</v>
      </c>
      <c r="D366" s="9" t="s">
        <v>405</v>
      </c>
      <c r="E366" s="9" t="s">
        <v>406</v>
      </c>
    </row>
    <row r="367" customFormat="false" ht="14.4" hidden="false" customHeight="false" outlineLevel="0" collapsed="false">
      <c r="A367" s="3" t="n">
        <v>41407</v>
      </c>
      <c r="B367" s="19" t="n">
        <v>2991.45651002035</v>
      </c>
      <c r="C367" s="19" t="n">
        <v>-943.401639204205</v>
      </c>
      <c r="D367" s="9" t="s">
        <v>700</v>
      </c>
      <c r="E367" s="9" t="s">
        <v>701</v>
      </c>
    </row>
    <row r="368" customFormat="false" ht="14.4" hidden="false" customHeight="false" outlineLevel="0" collapsed="false">
      <c r="A368" s="3" t="n">
        <v>41408</v>
      </c>
      <c r="B368" s="19" t="n">
        <v>2971.27526970035</v>
      </c>
      <c r="C368" s="19" t="n">
        <v>-953.46889049516</v>
      </c>
      <c r="D368" s="9" t="s">
        <v>409</v>
      </c>
      <c r="E368" s="9" t="s">
        <v>410</v>
      </c>
    </row>
    <row r="369" customFormat="false" ht="14.4" hidden="false" customHeight="false" outlineLevel="0" collapsed="false">
      <c r="A369" s="3" t="n">
        <v>41409</v>
      </c>
      <c r="B369" s="19" t="n">
        <v>3056.59702694035</v>
      </c>
      <c r="C369" s="19" t="n">
        <v>-889.49162359471</v>
      </c>
      <c r="D369" s="9" t="s">
        <v>411</v>
      </c>
      <c r="E369" s="9" t="s">
        <v>412</v>
      </c>
    </row>
    <row r="370" customFormat="false" ht="14.4" hidden="false" customHeight="false" outlineLevel="0" collapsed="false">
      <c r="A370" s="3" t="n">
        <v>41410</v>
      </c>
      <c r="B370" s="19" t="n">
        <v>3063.73532942435</v>
      </c>
      <c r="C370" s="19" t="n">
        <v>-840.47528524675</v>
      </c>
      <c r="D370" s="9" t="s">
        <v>413</v>
      </c>
      <c r="E370" s="9" t="s">
        <v>414</v>
      </c>
    </row>
    <row r="371" customFormat="false" ht="14.4" hidden="false" customHeight="false" outlineLevel="0" collapsed="false">
      <c r="A371" s="3" t="n">
        <v>41411</v>
      </c>
      <c r="B371" s="19" t="n">
        <v>3026.01082362435</v>
      </c>
      <c r="C371" s="19" t="n">
        <v>-814.465929002708</v>
      </c>
      <c r="D371" s="9" t="s">
        <v>415</v>
      </c>
      <c r="E371" s="9" t="s">
        <v>416</v>
      </c>
    </row>
    <row r="372" customFormat="false" ht="14.4" hidden="false" customHeight="false" outlineLevel="0" collapsed="false">
      <c r="A372" s="3" t="n">
        <v>41414</v>
      </c>
      <c r="B372" s="19" t="n">
        <v>3014.01082362435</v>
      </c>
      <c r="C372" s="19" t="n">
        <v>-814.465929002708</v>
      </c>
      <c r="D372" s="9" t="s">
        <v>702</v>
      </c>
      <c r="E372" s="9" t="s">
        <v>703</v>
      </c>
    </row>
    <row r="373" customFormat="false" ht="14.4" hidden="false" customHeight="false" outlineLevel="0" collapsed="false">
      <c r="A373" s="3" t="n">
        <v>41415</v>
      </c>
      <c r="B373" s="19" t="n">
        <v>2998.76832972335</v>
      </c>
      <c r="C373" s="19" t="n">
        <v>-794.794709570538</v>
      </c>
      <c r="D373" s="9" t="s">
        <v>419</v>
      </c>
      <c r="E373" s="9" t="s">
        <v>420</v>
      </c>
    </row>
    <row r="374" customFormat="false" ht="14.4" hidden="false" customHeight="false" outlineLevel="0" collapsed="false">
      <c r="A374" s="3" t="n">
        <v>41416</v>
      </c>
      <c r="B374" s="19" t="n">
        <v>3030.88506415335</v>
      </c>
      <c r="C374" s="19" t="n">
        <v>-725.24078350751</v>
      </c>
      <c r="D374" s="9" t="s">
        <v>421</v>
      </c>
      <c r="E374" s="9" t="s">
        <v>422</v>
      </c>
    </row>
    <row r="375" customFormat="false" ht="14.4" hidden="false" customHeight="false" outlineLevel="0" collapsed="false">
      <c r="A375" s="3" t="n">
        <v>41417</v>
      </c>
      <c r="B375" s="19" t="n">
        <v>3009.69923925935</v>
      </c>
      <c r="C375" s="19" t="n">
        <v>-754.473329376491</v>
      </c>
      <c r="D375" s="9" t="s">
        <v>423</v>
      </c>
      <c r="E375" s="9" t="s">
        <v>424</v>
      </c>
    </row>
    <row r="376" customFormat="false" ht="14.4" hidden="false" customHeight="false" outlineLevel="0" collapsed="false">
      <c r="A376" s="3" t="n">
        <v>41418</v>
      </c>
      <c r="B376" s="19" t="n">
        <v>2966.56176664235</v>
      </c>
      <c r="C376" s="19" t="n">
        <v>-725.347118008011</v>
      </c>
      <c r="D376" s="9" t="s">
        <v>425</v>
      </c>
      <c r="E376" s="9" t="s">
        <v>426</v>
      </c>
    </row>
    <row r="377" customFormat="false" ht="14.4" hidden="false" customHeight="false" outlineLevel="0" collapsed="false">
      <c r="A377" s="3" t="n">
        <v>41421</v>
      </c>
      <c r="B377" s="19" t="n">
        <v>2973.22594664235</v>
      </c>
      <c r="C377" s="19" t="n">
        <v>-719.01075715153</v>
      </c>
      <c r="D377" s="9" t="s">
        <v>704</v>
      </c>
      <c r="E377" s="9" t="s">
        <v>705</v>
      </c>
    </row>
    <row r="378" customFormat="false" ht="14.4" hidden="false" customHeight="false" outlineLevel="0" collapsed="false">
      <c r="A378" s="3" t="n">
        <v>41422</v>
      </c>
      <c r="B378" s="19" t="n">
        <v>2888.53859334235</v>
      </c>
      <c r="C378" s="19" t="n">
        <v>-606.73007075126</v>
      </c>
      <c r="D378" s="9" t="s">
        <v>429</v>
      </c>
      <c r="E378" s="9" t="s">
        <v>430</v>
      </c>
    </row>
    <row r="379" customFormat="false" ht="14.4" hidden="false" customHeight="false" outlineLevel="0" collapsed="false">
      <c r="A379" s="3" t="n">
        <v>41423</v>
      </c>
      <c r="B379" s="19" t="n">
        <v>2843.11231121135</v>
      </c>
      <c r="C379" s="19" t="n">
        <v>-636.64608971761</v>
      </c>
      <c r="D379" s="9" t="s">
        <v>431</v>
      </c>
      <c r="E379" s="9" t="s">
        <v>432</v>
      </c>
    </row>
    <row r="380" customFormat="false" ht="14.4" hidden="false" customHeight="false" outlineLevel="0" collapsed="false">
      <c r="A380" s="3" t="n">
        <v>41424</v>
      </c>
      <c r="B380" s="19" t="n">
        <v>2643.37427171135</v>
      </c>
      <c r="C380" s="19" t="n">
        <v>-733.95139920839</v>
      </c>
      <c r="D380" s="9" t="s">
        <v>433</v>
      </c>
      <c r="E380" s="9" t="s">
        <v>434</v>
      </c>
    </row>
    <row r="381" customFormat="false" ht="14.4" hidden="false" customHeight="false" outlineLevel="0" collapsed="false">
      <c r="A381" s="3" t="n">
        <v>41425</v>
      </c>
      <c r="B381" s="19" t="n">
        <v>2737.20776574135</v>
      </c>
      <c r="C381" s="19" t="n">
        <v>-868.891337318112</v>
      </c>
      <c r="D381" s="9" t="s">
        <v>435</v>
      </c>
      <c r="E381" s="9" t="s">
        <v>436</v>
      </c>
    </row>
    <row r="382" customFormat="false" ht="14.4" hidden="false" customHeight="false" outlineLevel="0" collapsed="false">
      <c r="A382" s="3" t="n">
        <v>41428</v>
      </c>
      <c r="B382" s="19" t="n">
        <v>2884.75578415435</v>
      </c>
      <c r="C382" s="19" t="n">
        <v>-855.556642159972</v>
      </c>
      <c r="D382" s="9" t="s">
        <v>706</v>
      </c>
      <c r="E382" s="9" t="s">
        <v>707</v>
      </c>
    </row>
    <row r="383" customFormat="false" ht="14.4" hidden="false" customHeight="false" outlineLevel="0" collapsed="false">
      <c r="A383" s="3" t="n">
        <v>41429</v>
      </c>
      <c r="B383" s="19" t="n">
        <v>2833.61541251835</v>
      </c>
      <c r="C383" s="19" t="n">
        <v>-846.947762690957</v>
      </c>
      <c r="D383" s="9" t="s">
        <v>439</v>
      </c>
      <c r="E383" s="9" t="s">
        <v>440</v>
      </c>
    </row>
    <row r="384" customFormat="false" ht="14.4" hidden="false" customHeight="false" outlineLevel="0" collapsed="false">
      <c r="A384" s="3" t="n">
        <v>41430</v>
      </c>
      <c r="B384" s="19" t="n">
        <v>2878.96222111835</v>
      </c>
      <c r="C384" s="19" t="n">
        <v>-928.150444844859</v>
      </c>
      <c r="D384" s="9" t="s">
        <v>441</v>
      </c>
      <c r="E384" s="9" t="s">
        <v>442</v>
      </c>
    </row>
    <row r="385" customFormat="false" ht="14.4" hidden="false" customHeight="false" outlineLevel="0" collapsed="false">
      <c r="A385" s="3" t="n">
        <v>41431</v>
      </c>
      <c r="B385" s="19" t="n">
        <v>2834.57622073135</v>
      </c>
      <c r="C385" s="19" t="n">
        <v>-1007.99086794722</v>
      </c>
      <c r="D385" s="9" t="s">
        <v>443</v>
      </c>
      <c r="E385" s="9" t="s">
        <v>444</v>
      </c>
    </row>
    <row r="386" customFormat="false" ht="14.4" hidden="false" customHeight="false" outlineLevel="0" collapsed="false">
      <c r="A386" s="3" t="n">
        <v>41432</v>
      </c>
      <c r="B386" s="19" t="n">
        <v>2934.75018555635</v>
      </c>
      <c r="C386" s="19" t="n">
        <v>-976.471653172993</v>
      </c>
      <c r="D386" s="9" t="s">
        <v>445</v>
      </c>
      <c r="E386" s="9" t="s">
        <v>446</v>
      </c>
    </row>
    <row r="387" customFormat="false" ht="14.4" hidden="false" customHeight="false" outlineLevel="0" collapsed="false">
      <c r="A387" s="3" t="n">
        <v>41435</v>
      </c>
      <c r="B387" s="19" t="n">
        <v>3010.26120947135</v>
      </c>
      <c r="C387" s="19" t="n">
        <v>-1042.62061720087</v>
      </c>
      <c r="D387" s="9" t="s">
        <v>708</v>
      </c>
      <c r="E387" s="9" t="s">
        <v>709</v>
      </c>
    </row>
    <row r="388" customFormat="false" ht="14.4" hidden="false" customHeight="false" outlineLevel="0" collapsed="false">
      <c r="A388" s="3" t="n">
        <v>41436</v>
      </c>
      <c r="B388" s="19" t="n">
        <v>2952.47292950335</v>
      </c>
      <c r="C388" s="19" t="n">
        <v>-1093.93186732136</v>
      </c>
      <c r="D388" s="9" t="s">
        <v>449</v>
      </c>
      <c r="E388" s="9" t="s">
        <v>450</v>
      </c>
    </row>
    <row r="389" customFormat="false" ht="14.4" hidden="false" customHeight="false" outlineLevel="0" collapsed="false">
      <c r="A389" s="3" t="n">
        <v>41437</v>
      </c>
      <c r="B389" s="19" t="n">
        <v>2964.90905960735</v>
      </c>
      <c r="C389" s="19" t="n">
        <v>-1025.74096944861</v>
      </c>
      <c r="D389" s="9" t="s">
        <v>451</v>
      </c>
      <c r="E389" s="9" t="s">
        <v>452</v>
      </c>
    </row>
    <row r="390" customFormat="false" ht="14.4" hidden="false" customHeight="false" outlineLevel="0" collapsed="false">
      <c r="A390" s="3" t="n">
        <v>41438</v>
      </c>
      <c r="B390" s="19" t="n">
        <v>2992.11199087835</v>
      </c>
      <c r="C390" s="19" t="n">
        <v>-948.577200078715</v>
      </c>
      <c r="D390" s="9" t="s">
        <v>453</v>
      </c>
      <c r="E390" s="9" t="s">
        <v>454</v>
      </c>
    </row>
    <row r="391" customFormat="false" ht="14.4" hidden="false" customHeight="false" outlineLevel="0" collapsed="false">
      <c r="A391" s="3" t="n">
        <v>41439</v>
      </c>
      <c r="B391" s="19" t="n">
        <v>2949.31346124735</v>
      </c>
      <c r="C391" s="19" t="n">
        <v>-813.067107156744</v>
      </c>
      <c r="D391" s="9" t="s">
        <v>455</v>
      </c>
      <c r="E391" s="9" t="s">
        <v>456</v>
      </c>
    </row>
    <row r="392" customFormat="false" ht="14.4" hidden="false" customHeight="false" outlineLevel="0" collapsed="false">
      <c r="A392" s="3" t="n">
        <v>41442</v>
      </c>
      <c r="B392" s="19" t="n">
        <v>2882.23488980435</v>
      </c>
      <c r="C392" s="19" t="n">
        <v>-788.870507908026</v>
      </c>
      <c r="D392" s="9" t="s">
        <v>710</v>
      </c>
      <c r="E392" s="9" t="s">
        <v>711</v>
      </c>
    </row>
    <row r="393" customFormat="false" ht="14.4" hidden="false" customHeight="false" outlineLevel="0" collapsed="false">
      <c r="A393" s="3" t="n">
        <v>41443</v>
      </c>
      <c r="B393" s="19" t="n">
        <v>2759.42887770235</v>
      </c>
      <c r="C393" s="19" t="n">
        <v>-807.569927479447</v>
      </c>
      <c r="D393" s="9" t="s">
        <v>459</v>
      </c>
      <c r="E393" s="9" t="s">
        <v>460</v>
      </c>
    </row>
    <row r="394" customFormat="false" ht="14.4" hidden="false" customHeight="false" outlineLevel="0" collapsed="false">
      <c r="A394" s="11" t="n">
        <v>41444</v>
      </c>
      <c r="B394" s="20" t="n">
        <v>2800.87428683035</v>
      </c>
      <c r="C394" s="20" t="n">
        <v>-807.569927479447</v>
      </c>
      <c r="D394" s="9" t="s">
        <v>461</v>
      </c>
      <c r="E394" s="9" t="s">
        <v>462</v>
      </c>
    </row>
    <row r="395" customFormat="false" ht="14.4" hidden="false" customHeight="false" outlineLevel="0" collapsed="false">
      <c r="A395" s="3" t="n">
        <v>41445</v>
      </c>
      <c r="B395" s="19" t="n">
        <v>2705.64233706235</v>
      </c>
      <c r="C395" s="19" t="n">
        <v>-1051.60026687632</v>
      </c>
      <c r="D395" s="9" t="s">
        <v>463</v>
      </c>
      <c r="E395" s="9" t="s">
        <v>464</v>
      </c>
    </row>
    <row r="396" customFormat="false" ht="14.4" hidden="false" customHeight="false" outlineLevel="0" collapsed="false">
      <c r="A396" s="3" t="n">
        <v>41446</v>
      </c>
      <c r="B396" s="19" t="n">
        <v>2745.03386943235</v>
      </c>
      <c r="C396" s="19" t="n">
        <v>-1097.3734938714</v>
      </c>
      <c r="D396" s="9" t="s">
        <v>465</v>
      </c>
      <c r="E396" s="9" t="s">
        <v>466</v>
      </c>
    </row>
    <row r="397" customFormat="false" ht="14.4" hidden="false" customHeight="false" outlineLevel="0" collapsed="false">
      <c r="A397" s="3" t="n">
        <v>41449</v>
      </c>
      <c r="B397" s="19" t="n">
        <v>2943.17472208735</v>
      </c>
      <c r="C397" s="19" t="n">
        <v>-1152.09791362899</v>
      </c>
      <c r="D397" s="9" t="s">
        <v>712</v>
      </c>
      <c r="E397" s="9" t="s">
        <v>713</v>
      </c>
    </row>
    <row r="398" customFormat="false" ht="14.4" hidden="false" customHeight="false" outlineLevel="0" collapsed="false">
      <c r="A398" s="3" t="n">
        <v>41450</v>
      </c>
      <c r="B398" s="19" t="n">
        <v>2920.46850634835</v>
      </c>
      <c r="C398" s="19" t="n">
        <v>-1145.36441960861</v>
      </c>
      <c r="D398" s="9" t="s">
        <v>469</v>
      </c>
      <c r="E398" s="9" t="s">
        <v>470</v>
      </c>
    </row>
    <row r="399" customFormat="false" ht="14.4" hidden="false" customHeight="false" outlineLevel="0" collapsed="false">
      <c r="A399" s="3" t="n">
        <v>41451</v>
      </c>
      <c r="B399" s="19" t="n">
        <v>2986.74492329535</v>
      </c>
      <c r="C399" s="19" t="n">
        <v>-1134.64904480245</v>
      </c>
      <c r="D399" s="9" t="s">
        <v>471</v>
      </c>
      <c r="E399" s="9" t="s">
        <v>472</v>
      </c>
    </row>
    <row r="400" customFormat="false" ht="14.4" hidden="false" customHeight="false" outlineLevel="0" collapsed="false">
      <c r="A400" s="3" t="n">
        <v>41452</v>
      </c>
      <c r="B400" s="19" t="n">
        <v>2931.54957260135</v>
      </c>
      <c r="C400" s="19" t="n">
        <v>-1111.10122702419</v>
      </c>
      <c r="D400" s="9" t="s">
        <v>473</v>
      </c>
      <c r="E400" s="9" t="s">
        <v>474</v>
      </c>
    </row>
    <row r="401" customFormat="false" ht="14.4" hidden="false" customHeight="false" outlineLevel="0" collapsed="false">
      <c r="A401" s="3" t="n">
        <v>41453</v>
      </c>
      <c r="B401" s="19" t="n">
        <v>2909.46779117235</v>
      </c>
      <c r="C401" s="19" t="n">
        <v>-1088.04173033672</v>
      </c>
      <c r="D401" s="9" t="s">
        <v>475</v>
      </c>
      <c r="E401" s="9" t="s">
        <v>476</v>
      </c>
    </row>
    <row r="402" customFormat="false" ht="14.4" hidden="false" customHeight="false" outlineLevel="0" collapsed="false">
      <c r="A402" s="3" t="n">
        <v>41456</v>
      </c>
      <c r="B402" s="19" t="n">
        <v>2993.26020937235</v>
      </c>
      <c r="C402" s="19" t="n">
        <v>-1048.6502424498</v>
      </c>
      <c r="D402" s="9" t="s">
        <v>714</v>
      </c>
      <c r="E402" s="9" t="s">
        <v>715</v>
      </c>
    </row>
    <row r="403" customFormat="false" ht="14.4" hidden="false" customHeight="false" outlineLevel="0" collapsed="false">
      <c r="A403" s="3" t="n">
        <v>41457</v>
      </c>
      <c r="B403" s="19" t="n">
        <v>2991.67896134635</v>
      </c>
      <c r="C403" s="19" t="n">
        <v>-977.682210756866</v>
      </c>
      <c r="D403" s="9" t="s">
        <v>479</v>
      </c>
      <c r="E403" s="9" t="s">
        <v>480</v>
      </c>
    </row>
    <row r="404" customFormat="false" ht="14.4" hidden="false" customHeight="false" outlineLevel="0" collapsed="false">
      <c r="A404" s="3" t="n">
        <v>41458</v>
      </c>
      <c r="B404" s="19" t="n">
        <v>2983.82649592935</v>
      </c>
      <c r="C404" s="19" t="n">
        <v>-999.717934487718</v>
      </c>
      <c r="D404" s="9" t="s">
        <v>481</v>
      </c>
      <c r="E404" s="9" t="s">
        <v>482</v>
      </c>
    </row>
    <row r="405" customFormat="false" ht="14.4" hidden="false" customHeight="false" outlineLevel="0" collapsed="false">
      <c r="A405" s="3" t="n">
        <v>41459</v>
      </c>
      <c r="B405" s="19" t="n">
        <v>3059.57037317935</v>
      </c>
      <c r="C405" s="19" t="n">
        <v>-987.25526393052</v>
      </c>
      <c r="D405" s="9" t="s">
        <v>483</v>
      </c>
      <c r="E405" s="9" t="s">
        <v>484</v>
      </c>
    </row>
    <row r="406" customFormat="false" ht="14.4" hidden="false" customHeight="false" outlineLevel="0" collapsed="false">
      <c r="A406" s="3" t="n">
        <v>41460</v>
      </c>
      <c r="B406" s="19" t="n">
        <v>3053.88057379035</v>
      </c>
      <c r="C406" s="19" t="n">
        <v>-1015.20977142466</v>
      </c>
      <c r="D406" s="9" t="s">
        <v>485</v>
      </c>
      <c r="E406" s="9" t="s">
        <v>486</v>
      </c>
    </row>
    <row r="407" customFormat="false" ht="14.4" hidden="false" customHeight="false" outlineLevel="0" collapsed="false">
      <c r="A407" s="3" t="n">
        <v>41463</v>
      </c>
      <c r="B407" s="19" t="n">
        <v>2961.81967070935</v>
      </c>
      <c r="C407" s="19" t="n">
        <v>-1006.51885727279</v>
      </c>
      <c r="D407" s="9" t="s">
        <v>716</v>
      </c>
      <c r="E407" s="9" t="s">
        <v>717</v>
      </c>
    </row>
    <row r="408" customFormat="false" ht="14.4" hidden="false" customHeight="false" outlineLevel="0" collapsed="false">
      <c r="A408" s="3" t="n">
        <v>41464</v>
      </c>
      <c r="B408" s="19" t="n">
        <v>3037.55486020535</v>
      </c>
      <c r="C408" s="19" t="n">
        <v>-943.911732149417</v>
      </c>
      <c r="D408" s="9" t="s">
        <v>489</v>
      </c>
      <c r="E408" s="9" t="s">
        <v>490</v>
      </c>
    </row>
    <row r="409" customFormat="false" ht="14.4" hidden="false" customHeight="false" outlineLevel="0" collapsed="false">
      <c r="A409" s="3" t="n">
        <v>41465</v>
      </c>
      <c r="B409" s="19" t="n">
        <v>2916.73026024735</v>
      </c>
      <c r="C409" s="19" t="n">
        <v>-917.408699226042</v>
      </c>
      <c r="D409" s="9" t="s">
        <v>491</v>
      </c>
      <c r="E409" s="9" t="s">
        <v>492</v>
      </c>
    </row>
    <row r="410" customFormat="false" ht="14.4" hidden="false" customHeight="false" outlineLevel="0" collapsed="false">
      <c r="A410" s="3" t="n">
        <v>41466</v>
      </c>
      <c r="B410" s="19" t="n">
        <v>2805.59449787935</v>
      </c>
      <c r="C410" s="19" t="n">
        <v>-838.304332606998</v>
      </c>
      <c r="D410" s="9" t="s">
        <v>493</v>
      </c>
      <c r="E410" s="9" t="s">
        <v>494</v>
      </c>
    </row>
    <row r="411" customFormat="false" ht="14.4" hidden="false" customHeight="false" outlineLevel="0" collapsed="false">
      <c r="A411" s="3" t="n">
        <v>41467</v>
      </c>
      <c r="B411" s="19" t="n">
        <v>2745.93676064935</v>
      </c>
      <c r="C411" s="19" t="n">
        <v>-813.77339318639</v>
      </c>
      <c r="D411" s="9" t="s">
        <v>495</v>
      </c>
      <c r="E411" s="9" t="s">
        <v>496</v>
      </c>
    </row>
    <row r="412" customFormat="false" ht="14.4" hidden="false" customHeight="false" outlineLevel="0" collapsed="false">
      <c r="A412" s="3" t="n">
        <v>41470</v>
      </c>
      <c r="B412" s="19" t="n">
        <v>2712.05835299035</v>
      </c>
      <c r="C412" s="19" t="n">
        <v>-781.069442953178</v>
      </c>
      <c r="D412" s="9" t="s">
        <v>718</v>
      </c>
      <c r="E412" s="9" t="s">
        <v>719</v>
      </c>
    </row>
    <row r="413" customFormat="false" ht="14.4" hidden="false" customHeight="false" outlineLevel="0" collapsed="false">
      <c r="A413" s="3" t="n">
        <v>41471</v>
      </c>
      <c r="B413" s="19" t="n">
        <v>2732.53423751635</v>
      </c>
      <c r="C413" s="19" t="n">
        <v>-765.258296256825</v>
      </c>
      <c r="D413" s="9" t="s">
        <v>499</v>
      </c>
      <c r="E413" s="9" t="s">
        <v>500</v>
      </c>
    </row>
    <row r="414" customFormat="false" ht="14.4" hidden="false" customHeight="false" outlineLevel="0" collapsed="false">
      <c r="A414" s="3" t="n">
        <v>41472</v>
      </c>
      <c r="B414" s="19" t="n">
        <v>2711.99012033835</v>
      </c>
      <c r="C414" s="19" t="n">
        <v>-752.278859724232</v>
      </c>
      <c r="D414" s="9" t="s">
        <v>501</v>
      </c>
      <c r="E414" s="9" t="s">
        <v>502</v>
      </c>
    </row>
    <row r="415" customFormat="false" ht="14.4" hidden="false" customHeight="false" outlineLevel="0" collapsed="false">
      <c r="A415" s="3" t="n">
        <v>41473</v>
      </c>
      <c r="B415" s="19" t="n">
        <v>2672.38419645535</v>
      </c>
      <c r="C415" s="19" t="n">
        <v>-781.453807719119</v>
      </c>
      <c r="D415" s="9" t="s">
        <v>503</v>
      </c>
      <c r="E415" s="9" t="s">
        <v>504</v>
      </c>
    </row>
    <row r="416" customFormat="false" ht="14.4" hidden="false" customHeight="false" outlineLevel="0" collapsed="false">
      <c r="A416" s="3" t="n">
        <v>41474</v>
      </c>
      <c r="B416" s="19" t="n">
        <v>2683.53994197935</v>
      </c>
      <c r="C416" s="19" t="n">
        <v>-797.386296322283</v>
      </c>
      <c r="D416" s="9" t="s">
        <v>505</v>
      </c>
      <c r="E416" s="9" t="s">
        <v>506</v>
      </c>
    </row>
    <row r="417" customFormat="false" ht="14.4" hidden="false" customHeight="false" outlineLevel="0" collapsed="false">
      <c r="A417" s="3" t="n">
        <v>41477</v>
      </c>
      <c r="B417" s="19" t="n">
        <v>2764.49616219135</v>
      </c>
      <c r="C417" s="19" t="n">
        <v>-767.700322758295</v>
      </c>
      <c r="D417" s="9" t="s">
        <v>720</v>
      </c>
      <c r="E417" s="9" t="s">
        <v>721</v>
      </c>
    </row>
    <row r="418" customFormat="false" ht="14.4" hidden="false" customHeight="false" outlineLevel="0" collapsed="false">
      <c r="A418" s="3" t="n">
        <v>41478</v>
      </c>
      <c r="B418" s="19" t="n">
        <v>2805.33179692535</v>
      </c>
      <c r="C418" s="19" t="n">
        <v>-790.079045852972</v>
      </c>
      <c r="D418" s="9" t="s">
        <v>509</v>
      </c>
      <c r="E418" s="9" t="s">
        <v>510</v>
      </c>
    </row>
    <row r="419" customFormat="false" ht="14.4" hidden="false" customHeight="false" outlineLevel="0" collapsed="false">
      <c r="A419" s="3" t="n">
        <v>41479</v>
      </c>
      <c r="B419" s="19" t="n">
        <v>2646.81762788635</v>
      </c>
      <c r="C419" s="19" t="n">
        <v>-810.928700202525</v>
      </c>
      <c r="D419" s="9" t="s">
        <v>511</v>
      </c>
      <c r="E419" s="9" t="s">
        <v>512</v>
      </c>
    </row>
    <row r="420" customFormat="false" ht="14.4" hidden="false" customHeight="false" outlineLevel="0" collapsed="false">
      <c r="A420" s="3" t="n">
        <v>41480</v>
      </c>
      <c r="B420" s="19" t="n">
        <v>2686.41435384435</v>
      </c>
      <c r="C420" s="19" t="n">
        <v>-904.465933267224</v>
      </c>
      <c r="D420" s="9" t="s">
        <v>513</v>
      </c>
      <c r="E420" s="9" t="s">
        <v>514</v>
      </c>
    </row>
    <row r="421" customFormat="false" ht="14.4" hidden="false" customHeight="false" outlineLevel="0" collapsed="false">
      <c r="A421" s="3" t="n">
        <v>41481</v>
      </c>
      <c r="B421" s="19" t="n">
        <v>2839.87628402435</v>
      </c>
      <c r="C421" s="19" t="n">
        <v>-927.74336894398</v>
      </c>
      <c r="D421" s="9" t="s">
        <v>515</v>
      </c>
      <c r="E421" s="9" t="s">
        <v>516</v>
      </c>
    </row>
    <row r="422" customFormat="false" ht="14.4" hidden="false" customHeight="false" outlineLevel="0" collapsed="false">
      <c r="A422" s="3" t="n">
        <v>41484</v>
      </c>
      <c r="B422" s="19" t="n">
        <v>2807.87777490335</v>
      </c>
      <c r="C422" s="19" t="n">
        <v>-979.707082096242</v>
      </c>
      <c r="D422" s="9" t="s">
        <v>722</v>
      </c>
      <c r="E422" s="9" t="s">
        <v>723</v>
      </c>
    </row>
    <row r="423" customFormat="false" ht="14.4" hidden="false" customHeight="false" outlineLevel="0" collapsed="false">
      <c r="A423" s="3" t="n">
        <v>41485</v>
      </c>
      <c r="B423" s="19" t="n">
        <v>2776.78822055435</v>
      </c>
      <c r="C423" s="19" t="n">
        <v>-1046.79223009045</v>
      </c>
      <c r="D423" s="9" t="s">
        <v>519</v>
      </c>
      <c r="E423" s="9" t="s">
        <v>520</v>
      </c>
    </row>
    <row r="424" customFormat="false" ht="14.4" hidden="false" customHeight="false" outlineLevel="0" collapsed="false">
      <c r="A424" s="3" t="n">
        <v>41486</v>
      </c>
      <c r="B424" s="19" t="n">
        <v>2804.58148593035</v>
      </c>
      <c r="C424" s="19" t="n">
        <v>-1097.06079475736</v>
      </c>
      <c r="D424" s="9" t="s">
        <v>521</v>
      </c>
      <c r="E424" s="9" t="s">
        <v>522</v>
      </c>
    </row>
    <row r="425" customFormat="false" ht="14.4" hidden="false" customHeight="false" outlineLevel="0" collapsed="false">
      <c r="A425" s="3" t="n">
        <v>41487</v>
      </c>
      <c r="B425" s="19" t="n">
        <v>2865.04316593035</v>
      </c>
      <c r="C425" s="19" t="n">
        <v>-1115.76460640858</v>
      </c>
      <c r="D425" s="9" t="s">
        <v>523</v>
      </c>
      <c r="E425" s="9" t="s">
        <v>524</v>
      </c>
    </row>
    <row r="426" customFormat="false" ht="14.4" hidden="false" customHeight="false" outlineLevel="0" collapsed="false">
      <c r="A426" s="3" t="n">
        <v>41488</v>
      </c>
      <c r="B426" s="19" t="n">
        <v>2898.56953754535</v>
      </c>
      <c r="C426" s="19" t="n">
        <v>-1125.96453496856</v>
      </c>
      <c r="D426" s="9" t="s">
        <v>525</v>
      </c>
      <c r="E426" s="9" t="s">
        <v>526</v>
      </c>
    </row>
    <row r="427" customFormat="false" ht="14.4" hidden="false" customHeight="false" outlineLevel="0" collapsed="false">
      <c r="A427" s="3" t="n">
        <v>41491</v>
      </c>
      <c r="B427" s="19" t="n">
        <v>2918.09792222635</v>
      </c>
      <c r="C427" s="19" t="n">
        <v>-1135.54392991881</v>
      </c>
      <c r="D427" s="9" t="s">
        <v>724</v>
      </c>
      <c r="E427" s="9" t="s">
        <v>725</v>
      </c>
    </row>
    <row r="428" customFormat="false" ht="14.4" hidden="false" customHeight="false" outlineLevel="0" collapsed="false">
      <c r="A428" s="3" t="n">
        <v>41492</v>
      </c>
      <c r="B428" s="19" t="n">
        <v>2993.43221750035</v>
      </c>
      <c r="C428" s="19" t="n">
        <v>-1142.75068787503</v>
      </c>
      <c r="D428" s="9" t="s">
        <v>529</v>
      </c>
      <c r="E428" s="9" t="s">
        <v>530</v>
      </c>
    </row>
    <row r="429" customFormat="false" ht="14.4" hidden="false" customHeight="false" outlineLevel="0" collapsed="false">
      <c r="A429" s="3" t="n">
        <v>41493</v>
      </c>
      <c r="B429" s="19" t="n">
        <v>2979.93219459435</v>
      </c>
      <c r="C429" s="19" t="n">
        <v>-1161.97863614007</v>
      </c>
      <c r="D429" s="9" t="s">
        <v>531</v>
      </c>
      <c r="E429" s="9" t="s">
        <v>532</v>
      </c>
    </row>
    <row r="430" customFormat="false" ht="14.4" hidden="false" customHeight="false" outlineLevel="0" collapsed="false">
      <c r="A430" s="3" t="n">
        <v>41494</v>
      </c>
      <c r="B430" s="19" t="n">
        <v>2976.90150962935</v>
      </c>
      <c r="C430" s="19" t="n">
        <v>-1133.53122057125</v>
      </c>
      <c r="D430" s="9" t="s">
        <v>533</v>
      </c>
      <c r="E430" s="9" t="s">
        <v>534</v>
      </c>
    </row>
    <row r="431" customFormat="false" ht="14.4" hidden="false" customHeight="false" outlineLevel="0" collapsed="false">
      <c r="A431" s="3" t="n">
        <v>41495</v>
      </c>
      <c r="B431" s="19" t="n">
        <v>3006.15654875935</v>
      </c>
      <c r="C431" s="19" t="n">
        <v>-1096.1503298194</v>
      </c>
      <c r="D431" s="9" t="s">
        <v>535</v>
      </c>
      <c r="E431" s="9" t="s">
        <v>536</v>
      </c>
    </row>
    <row r="432" customFormat="false" ht="14.4" hidden="false" customHeight="false" outlineLevel="0" collapsed="false">
      <c r="A432" s="3" t="n">
        <v>41498</v>
      </c>
      <c r="B432" s="19" t="n">
        <v>2964.07307642135</v>
      </c>
      <c r="C432" s="19" t="n">
        <v>-1103.75988428755</v>
      </c>
      <c r="D432" s="9" t="s">
        <v>726</v>
      </c>
      <c r="E432" s="9" t="s">
        <v>727</v>
      </c>
    </row>
    <row r="433" customFormat="false" ht="14.4" hidden="false" customHeight="false" outlineLevel="0" collapsed="false">
      <c r="A433" s="3" t="n">
        <v>41499</v>
      </c>
      <c r="B433" s="19" t="n">
        <v>2908.69831526435</v>
      </c>
      <c r="C433" s="19" t="n">
        <v>-1121.63062393651</v>
      </c>
      <c r="D433" s="9" t="s">
        <v>539</v>
      </c>
      <c r="E433" s="9" t="s">
        <v>540</v>
      </c>
    </row>
    <row r="434" customFormat="false" ht="14.4" hidden="false" customHeight="false" outlineLevel="0" collapsed="false">
      <c r="A434" s="3" t="n">
        <v>41500</v>
      </c>
      <c r="B434" s="19" t="n">
        <v>2857.53523848235</v>
      </c>
      <c r="C434" s="19" t="n">
        <v>-1123.74173268936</v>
      </c>
      <c r="D434" s="9" t="s">
        <v>541</v>
      </c>
      <c r="E434" s="9" t="s">
        <v>542</v>
      </c>
    </row>
    <row r="435" customFormat="false" ht="14.4" hidden="false" customHeight="false" outlineLevel="0" collapsed="false">
      <c r="A435" s="3" t="n">
        <v>41501</v>
      </c>
      <c r="B435" s="19" t="n">
        <v>2919.34507574435</v>
      </c>
      <c r="C435" s="19" t="n">
        <v>-1135.52530738841</v>
      </c>
      <c r="D435" s="9" t="s">
        <v>543</v>
      </c>
      <c r="E435" s="9" t="s">
        <v>544</v>
      </c>
    </row>
    <row r="436" customFormat="false" ht="14.4" hidden="false" customHeight="false" outlineLevel="0" collapsed="false">
      <c r="A436" s="3" t="n">
        <v>41502</v>
      </c>
      <c r="B436" s="19" t="n">
        <v>2961.89563548035</v>
      </c>
      <c r="C436" s="19" t="n">
        <v>-1153.24493814947</v>
      </c>
      <c r="D436" s="9" t="s">
        <v>545</v>
      </c>
      <c r="E436" s="9" t="s">
        <v>546</v>
      </c>
    </row>
    <row r="437" customFormat="false" ht="14.4" hidden="false" customHeight="false" outlineLevel="0" collapsed="false">
      <c r="A437" s="3" t="n">
        <v>41505</v>
      </c>
      <c r="B437" s="19" t="n">
        <v>2961.89563548035</v>
      </c>
      <c r="C437" s="19" t="n">
        <v>-1153.24493814947</v>
      </c>
      <c r="D437" s="9" t="s">
        <v>728</v>
      </c>
      <c r="E437" s="9" t="s">
        <v>729</v>
      </c>
    </row>
    <row r="438" customFormat="false" ht="14.4" hidden="false" customHeight="false" outlineLevel="0" collapsed="false">
      <c r="A438" s="3" t="n">
        <v>41506</v>
      </c>
      <c r="B438" s="19" t="n">
        <v>2961.89563548035</v>
      </c>
      <c r="C438" s="19" t="n">
        <v>-1153.24493814947</v>
      </c>
      <c r="D438" s="9" t="s">
        <v>549</v>
      </c>
      <c r="E438" s="9" t="s">
        <v>550</v>
      </c>
    </row>
    <row r="439" customFormat="false" ht="14.4" hidden="false" customHeight="false" outlineLevel="0" collapsed="false">
      <c r="A439" s="3" t="n">
        <v>41507</v>
      </c>
      <c r="B439" s="19" t="n">
        <v>3032.77144494635</v>
      </c>
      <c r="C439" s="19" t="n">
        <v>-1163.2115440352</v>
      </c>
      <c r="D439" s="9" t="s">
        <v>551</v>
      </c>
      <c r="E439" s="9" t="s">
        <v>552</v>
      </c>
    </row>
    <row r="440" customFormat="false" ht="14.4" hidden="false" customHeight="false" outlineLevel="0" collapsed="false">
      <c r="A440" s="3" t="n">
        <v>41508</v>
      </c>
      <c r="B440" s="19" t="n">
        <v>2909.16858027735</v>
      </c>
      <c r="C440" s="19" t="n">
        <v>-1163.2115440352</v>
      </c>
      <c r="D440" s="9" t="s">
        <v>553</v>
      </c>
      <c r="E440" s="9" t="s">
        <v>554</v>
      </c>
    </row>
    <row r="441" customFormat="false" ht="14.4" hidden="false" customHeight="false" outlineLevel="0" collapsed="false">
      <c r="A441" s="3" t="n">
        <v>41509</v>
      </c>
      <c r="B441" s="19" t="n">
        <v>2987.35908473035</v>
      </c>
      <c r="C441" s="19" t="n">
        <v>-1109.74059217513</v>
      </c>
      <c r="D441" s="9" t="s">
        <v>555</v>
      </c>
      <c r="E441" s="9" t="s">
        <v>556</v>
      </c>
    </row>
    <row r="442" customFormat="false" ht="14.4" hidden="false" customHeight="false" outlineLevel="0" collapsed="false">
      <c r="A442" s="3" t="n">
        <v>41512</v>
      </c>
      <c r="B442" s="19" t="n">
        <v>2943.18925945335</v>
      </c>
      <c r="C442" s="19" t="n">
        <v>-1079.22314770926</v>
      </c>
      <c r="D442" s="9" t="s">
        <v>730</v>
      </c>
      <c r="E442" s="9" t="s">
        <v>731</v>
      </c>
    </row>
    <row r="443" customFormat="false" ht="14.4" hidden="false" customHeight="false" outlineLevel="0" collapsed="false">
      <c r="A443" s="3" t="n">
        <v>41513</v>
      </c>
      <c r="B443" s="19" t="n">
        <v>2909.17271542835</v>
      </c>
      <c r="C443" s="19" t="n">
        <v>-1122.11755462397</v>
      </c>
      <c r="D443" s="9" t="s">
        <v>559</v>
      </c>
      <c r="E443" s="9" t="s">
        <v>560</v>
      </c>
    </row>
    <row r="444" customFormat="false" ht="14.4" hidden="false" customHeight="false" outlineLevel="0" collapsed="false">
      <c r="A444" s="3" t="n">
        <v>41514</v>
      </c>
      <c r="B444" s="19" t="n">
        <v>2856.49213504835</v>
      </c>
      <c r="C444" s="19" t="n">
        <v>-1144.9735972576</v>
      </c>
      <c r="D444" s="9" t="s">
        <v>561</v>
      </c>
      <c r="E444" s="9" t="s">
        <v>562</v>
      </c>
    </row>
    <row r="445" customFormat="false" ht="14.4" hidden="false" customHeight="false" outlineLevel="0" collapsed="false">
      <c r="A445" s="3" t="n">
        <v>41515</v>
      </c>
      <c r="B445" s="19" t="n">
        <v>2941.35780451335</v>
      </c>
      <c r="C445" s="19" t="n">
        <v>-1144.9735972576</v>
      </c>
      <c r="D445" s="9" t="s">
        <v>563</v>
      </c>
      <c r="E445" s="9" t="s">
        <v>564</v>
      </c>
    </row>
    <row r="446" customFormat="false" ht="14.4" hidden="false" customHeight="false" outlineLevel="0" collapsed="false">
      <c r="A446" s="3" t="n">
        <v>41516</v>
      </c>
      <c r="B446" s="19" t="n">
        <v>2911.90070934135</v>
      </c>
      <c r="C446" s="19" t="n">
        <v>-1144.21742492188</v>
      </c>
      <c r="D446" s="9" t="s">
        <v>565</v>
      </c>
      <c r="E446" s="9" t="s">
        <v>566</v>
      </c>
    </row>
    <row r="447" customFormat="false" ht="14.4" hidden="false" customHeight="false" outlineLevel="0" collapsed="false">
      <c r="A447" s="3" t="n">
        <v>41519</v>
      </c>
      <c r="B447" s="19" t="n">
        <v>2882.29743714135</v>
      </c>
      <c r="C447" s="19" t="n">
        <v>-1136.09881083327</v>
      </c>
      <c r="D447" s="9" t="s">
        <v>47</v>
      </c>
      <c r="E447" s="9" t="s">
        <v>48</v>
      </c>
    </row>
    <row r="448" customFormat="false" ht="14.4" hidden="false" customHeight="false" outlineLevel="0" collapsed="false">
      <c r="A448" s="3" t="n">
        <v>41520</v>
      </c>
      <c r="B448" s="19" t="n">
        <v>2857.90327274135</v>
      </c>
      <c r="C448" s="19" t="n">
        <v>-1177.27004739367</v>
      </c>
      <c r="D448" s="9" t="s">
        <v>569</v>
      </c>
      <c r="E448" s="9" t="s">
        <v>570</v>
      </c>
    </row>
    <row r="449" customFormat="false" ht="14.4" hidden="false" customHeight="false" outlineLevel="0" collapsed="false">
      <c r="A449" s="3" t="n">
        <v>41521</v>
      </c>
      <c r="B449" s="19" t="n">
        <v>2899.06330681835</v>
      </c>
      <c r="C449" s="19" t="n">
        <v>-1168.47723614749</v>
      </c>
      <c r="D449" s="9" t="s">
        <v>571</v>
      </c>
      <c r="E449" s="9" t="s">
        <v>572</v>
      </c>
    </row>
    <row r="450" customFormat="false" ht="14.4" hidden="false" customHeight="false" outlineLevel="0" collapsed="false">
      <c r="A450" s="3" t="n">
        <v>41522</v>
      </c>
      <c r="B450" s="19" t="n">
        <v>2935.70169824135</v>
      </c>
      <c r="C450" s="19" t="n">
        <v>-1170.66950907445</v>
      </c>
      <c r="D450" s="9" t="s">
        <v>49</v>
      </c>
      <c r="E450" s="9" t="s">
        <v>50</v>
      </c>
    </row>
    <row r="451" customFormat="false" ht="14.4" hidden="false" customHeight="false" outlineLevel="0" collapsed="false">
      <c r="A451" s="3" t="n">
        <v>41523</v>
      </c>
      <c r="B451" s="19" t="n">
        <v>3003.22133763635</v>
      </c>
      <c r="C451" s="19" t="n">
        <v>-1170.66950907445</v>
      </c>
      <c r="D451" s="9" t="s">
        <v>51</v>
      </c>
      <c r="E451" s="9" t="s">
        <v>52</v>
      </c>
    </row>
    <row r="452" customFormat="false" ht="14.4" hidden="false" customHeight="false" outlineLevel="0" collapsed="false">
      <c r="A452" s="3" t="n">
        <v>41526</v>
      </c>
      <c r="B452" s="19" t="n">
        <v>2936.64356816135</v>
      </c>
      <c r="C452" s="19" t="n">
        <v>-1126.55453976755</v>
      </c>
      <c r="D452" s="9" t="s">
        <v>57</v>
      </c>
      <c r="E452" s="9" t="s">
        <v>58</v>
      </c>
    </row>
    <row r="453" customFormat="false" ht="14.4" hidden="false" customHeight="false" outlineLevel="0" collapsed="false">
      <c r="A453" s="3" t="n">
        <v>41527</v>
      </c>
      <c r="B453" s="19" t="n">
        <v>2869.02947806935</v>
      </c>
      <c r="C453" s="19" t="n">
        <v>-1091.89653487892</v>
      </c>
      <c r="D453" s="9" t="s">
        <v>573</v>
      </c>
      <c r="E453" s="9" t="s">
        <v>574</v>
      </c>
    </row>
    <row r="454" customFormat="false" ht="14.4" hidden="false" customHeight="false" outlineLevel="0" collapsed="false">
      <c r="A454" s="3" t="n">
        <v>41528</v>
      </c>
      <c r="B454" s="19" t="n">
        <v>2953.50615411935</v>
      </c>
      <c r="C454" s="19" t="n">
        <v>-1091.89653487892</v>
      </c>
      <c r="D454" s="9" t="s">
        <v>575</v>
      </c>
      <c r="E454" s="9" t="s">
        <v>576</v>
      </c>
    </row>
    <row r="455" customFormat="false" ht="14.4" hidden="false" customHeight="false" outlineLevel="0" collapsed="false">
      <c r="A455" s="3" t="n">
        <v>41529</v>
      </c>
      <c r="B455" s="19" t="n">
        <v>2904.03085506335</v>
      </c>
      <c r="C455" s="19" t="n">
        <v>-1095.64510827173</v>
      </c>
      <c r="D455" s="9" t="s">
        <v>59</v>
      </c>
      <c r="E455" s="9" t="s">
        <v>60</v>
      </c>
    </row>
    <row r="456" customFormat="false" ht="14.4" hidden="false" customHeight="false" outlineLevel="0" collapsed="false">
      <c r="A456" s="3" t="n">
        <v>41530</v>
      </c>
      <c r="B456" s="19" t="n">
        <v>3011.27310436335</v>
      </c>
      <c r="C456" s="19" t="n">
        <v>-1073.49347301021</v>
      </c>
      <c r="D456" s="9" t="s">
        <v>61</v>
      </c>
      <c r="E456" s="9" t="s">
        <v>62</v>
      </c>
    </row>
    <row r="457" customFormat="false" ht="14.4" hidden="false" customHeight="false" outlineLevel="0" collapsed="false">
      <c r="A457" s="3" t="n">
        <v>41533</v>
      </c>
      <c r="B457" s="19" t="n">
        <v>3017.68456635835</v>
      </c>
      <c r="C457" s="19" t="n">
        <v>-971.100390657641</v>
      </c>
      <c r="D457" s="9" t="s">
        <v>67</v>
      </c>
      <c r="E457" s="9" t="s">
        <v>68</v>
      </c>
    </row>
    <row r="458" customFormat="false" ht="14.4" hidden="false" customHeight="false" outlineLevel="0" collapsed="false">
      <c r="A458" s="3" t="n">
        <v>41534</v>
      </c>
      <c r="B458" s="19" t="n">
        <v>2971.22605178835</v>
      </c>
      <c r="C458" s="19" t="n">
        <v>-911.818014307655</v>
      </c>
      <c r="D458" s="4" t="s">
        <v>577</v>
      </c>
      <c r="E458" s="4" t="s">
        <v>578</v>
      </c>
    </row>
    <row r="459" customFormat="false" ht="14.4" hidden="false" customHeight="false" outlineLevel="0" collapsed="false">
      <c r="A459" s="3" t="n">
        <v>41535</v>
      </c>
      <c r="B459" s="19" t="n">
        <v>2847.78073006335</v>
      </c>
      <c r="C459" s="19" t="n">
        <v>-861.661055061565</v>
      </c>
      <c r="D459" s="4" t="s">
        <v>579</v>
      </c>
      <c r="E459" s="4" t="s">
        <v>580</v>
      </c>
    </row>
    <row r="460" customFormat="false" ht="14.4" hidden="false" customHeight="false" outlineLevel="0" collapsed="false">
      <c r="A460" s="3" t="n">
        <v>41536</v>
      </c>
      <c r="B460" s="19" t="n">
        <v>2937.85569176335</v>
      </c>
      <c r="C460" s="19" t="n">
        <v>-861.661055061565</v>
      </c>
      <c r="D460" s="4" t="s">
        <v>69</v>
      </c>
      <c r="E460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23.99"/>
    <col collapsed="false" customWidth="true" hidden="false" outlineLevel="0" max="2" min="2" style="4" width="19.43"/>
    <col collapsed="false" customWidth="false" hidden="false" outlineLevel="0" max="3" min="3" style="4" width="9.1"/>
    <col collapsed="false" customWidth="true" hidden="false" outlineLevel="0" max="4" min="4" style="4" width="12.54"/>
    <col collapsed="false" customWidth="true" hidden="false" outlineLevel="0" max="5" min="5" style="4" width="12.43"/>
    <col collapsed="false" customWidth="true" hidden="false" outlineLevel="0" max="6" min="6" style="4" width="17.99"/>
    <col collapsed="false" customWidth="true" hidden="false" outlineLevel="0" max="7" min="7" style="4" width="16.99"/>
    <col collapsed="false" customWidth="true" hidden="false" outlineLevel="0" max="8" min="8" style="4" width="15.88"/>
    <col collapsed="false" customWidth="false" hidden="false" outlineLevel="0" max="257" min="9" style="4" width="9.1"/>
  </cols>
  <sheetData>
    <row r="1" customFormat="false" ht="14.4" hidden="false" customHeight="false" outlineLevel="0" collapsed="false">
      <c r="A1" s="9"/>
      <c r="B1" s="5"/>
    </row>
    <row r="2" customFormat="false" ht="14.4" hidden="false" customHeight="false" outlineLevel="0" collapsed="false">
      <c r="A2" s="9" t="s">
        <v>21</v>
      </c>
      <c r="B2" s="4" t="s">
        <v>864</v>
      </c>
    </row>
    <row r="3" customFormat="false" ht="14.4" hidden="false" customHeight="false" outlineLevel="0" collapsed="false">
      <c r="A3" s="9" t="s">
        <v>23</v>
      </c>
      <c r="B3" s="4" t="s">
        <v>865</v>
      </c>
    </row>
    <row r="4" customFormat="false" ht="14.4" hidden="false" customHeight="false" outlineLevel="0" collapsed="false">
      <c r="A4" s="9" t="s">
        <v>25</v>
      </c>
      <c r="B4" s="4" t="s">
        <v>854</v>
      </c>
    </row>
    <row r="5" customFormat="false" ht="14.4" hidden="false" customHeight="false" outlineLevel="0" collapsed="false">
      <c r="A5" s="9" t="s">
        <v>27</v>
      </c>
      <c r="B5" s="4" t="s">
        <v>855</v>
      </c>
    </row>
    <row r="6" customFormat="false" ht="14.4" hidden="false" customHeight="false" outlineLevel="0" collapsed="false">
      <c r="A6" s="9" t="s">
        <v>29</v>
      </c>
    </row>
    <row r="7" customFormat="false" ht="14.4" hidden="false" customHeight="false" outlineLevel="0" collapsed="false">
      <c r="A7" s="9" t="s">
        <v>30</v>
      </c>
    </row>
    <row r="8" customFormat="false" ht="14.4" hidden="false" customHeight="false" outlineLevel="0" collapsed="false">
      <c r="A8" s="12" t="s">
        <v>31</v>
      </c>
      <c r="B8" s="4" t="s">
        <v>858</v>
      </c>
    </row>
    <row r="9" customFormat="false" ht="14.4" hidden="false" customHeight="false" outlineLevel="0" collapsed="false">
      <c r="A9" s="12" t="s">
        <v>33</v>
      </c>
      <c r="B9" s="4" t="s">
        <v>858</v>
      </c>
    </row>
    <row r="10" customFormat="false" ht="14.4" hidden="false" customHeight="false" outlineLevel="0" collapsed="false">
      <c r="A10" s="9" t="s">
        <v>34</v>
      </c>
      <c r="B10" s="4" t="s">
        <v>866</v>
      </c>
      <c r="C10" s="1" t="s">
        <v>867</v>
      </c>
    </row>
    <row r="11" customFormat="false" ht="14.4" hidden="false" customHeight="false" outlineLevel="0" collapsed="false">
      <c r="A11" s="9" t="s">
        <v>34</v>
      </c>
      <c r="B11" s="4" t="s">
        <v>864</v>
      </c>
      <c r="C11" s="4" t="s">
        <v>868</v>
      </c>
      <c r="D11" s="8" t="s">
        <v>43</v>
      </c>
      <c r="E11" s="8" t="s">
        <v>44</v>
      </c>
    </row>
    <row r="12" customFormat="false" ht="14.4" hidden="false" customHeight="false" outlineLevel="0" collapsed="false">
      <c r="A12" s="3" t="n">
        <v>40910</v>
      </c>
      <c r="B12" s="4" t="n">
        <v>3797.0804</v>
      </c>
      <c r="C12" s="4" t="n">
        <v>39.7343906929273</v>
      </c>
      <c r="D12" s="9" t="s">
        <v>740</v>
      </c>
      <c r="E12" s="9" t="s">
        <v>741</v>
      </c>
      <c r="G12" s="10"/>
      <c r="H12" s="10"/>
    </row>
    <row r="13" customFormat="false" ht="14.4" hidden="false" customHeight="false" outlineLevel="0" collapsed="false">
      <c r="A13" s="3" t="n">
        <v>40911</v>
      </c>
      <c r="B13" s="4" t="n">
        <v>3939.37537</v>
      </c>
      <c r="C13" s="4" t="n">
        <v>41.1343062081166</v>
      </c>
      <c r="D13" s="9" t="s">
        <v>742</v>
      </c>
      <c r="E13" s="9" t="s">
        <v>743</v>
      </c>
      <c r="G13" s="10"/>
      <c r="H13" s="10"/>
    </row>
    <row r="14" customFormat="false" ht="14.4" hidden="false" customHeight="false" outlineLevel="0" collapsed="false">
      <c r="A14" s="3" t="n">
        <v>40912</v>
      </c>
      <c r="B14" s="4" t="n">
        <v>3917.72592</v>
      </c>
      <c r="C14" s="4" t="n">
        <v>40.8120446206861</v>
      </c>
      <c r="D14" s="9" t="s">
        <v>223</v>
      </c>
      <c r="E14" s="9" t="s">
        <v>224</v>
      </c>
      <c r="G14" s="10"/>
      <c r="H14" s="10"/>
    </row>
    <row r="15" customFormat="false" ht="14.4" hidden="false" customHeight="false" outlineLevel="0" collapsed="false">
      <c r="A15" s="3" t="n">
        <v>40913</v>
      </c>
      <c r="B15" s="4" t="n">
        <v>3825.15385</v>
      </c>
      <c r="C15" s="4" t="n">
        <v>39.696818563289</v>
      </c>
      <c r="D15" s="9" t="s">
        <v>744</v>
      </c>
      <c r="E15" s="9" t="s">
        <v>745</v>
      </c>
      <c r="G15" s="10"/>
      <c r="H15" s="10"/>
    </row>
    <row r="16" customFormat="false" ht="14.4" hidden="false" customHeight="false" outlineLevel="0" collapsed="false">
      <c r="A16" s="3" t="n">
        <v>40914</v>
      </c>
      <c r="B16" s="4" t="n">
        <v>3843.19642</v>
      </c>
      <c r="C16" s="4" t="n">
        <v>39.9704070196204</v>
      </c>
      <c r="D16" s="9" t="s">
        <v>746</v>
      </c>
      <c r="E16" s="9" t="s">
        <v>747</v>
      </c>
      <c r="G16" s="10"/>
      <c r="H16" s="10"/>
    </row>
    <row r="17" customFormat="false" ht="14.4" hidden="false" customHeight="false" outlineLevel="0" collapsed="false">
      <c r="A17" s="3" t="n">
        <v>40917</v>
      </c>
      <c r="B17" s="4" t="n">
        <v>3828.04569</v>
      </c>
      <c r="C17" s="4" t="n">
        <v>39.6743078554478</v>
      </c>
      <c r="D17" s="9" t="s">
        <v>229</v>
      </c>
      <c r="E17" s="9" t="s">
        <v>230</v>
      </c>
      <c r="G17" s="10"/>
      <c r="H17" s="10"/>
    </row>
    <row r="18" customFormat="false" ht="14.4" hidden="false" customHeight="false" outlineLevel="0" collapsed="false">
      <c r="A18" s="3" t="n">
        <v>40918</v>
      </c>
      <c r="B18" s="4" t="n">
        <v>3814.66854</v>
      </c>
      <c r="C18" s="4" t="n">
        <v>39.6182840993015</v>
      </c>
      <c r="D18" s="9" t="s">
        <v>231</v>
      </c>
      <c r="E18" s="9" t="s">
        <v>232</v>
      </c>
      <c r="G18" s="10"/>
      <c r="H18" s="10"/>
    </row>
    <row r="19" customFormat="false" ht="14.4" hidden="false" customHeight="false" outlineLevel="0" collapsed="false">
      <c r="A19" s="3" t="n">
        <v>40919</v>
      </c>
      <c r="B19" s="4" t="n">
        <v>3793.43561</v>
      </c>
      <c r="C19" s="4" t="n">
        <v>39.742596385452</v>
      </c>
      <c r="D19" s="9" t="s">
        <v>233</v>
      </c>
      <c r="E19" s="9" t="s">
        <v>234</v>
      </c>
      <c r="G19" s="10"/>
      <c r="H19" s="10"/>
    </row>
    <row r="20" customFormat="false" ht="14.4" hidden="false" customHeight="false" outlineLevel="0" collapsed="false">
      <c r="A20" s="3" t="n">
        <v>40920</v>
      </c>
      <c r="B20" s="4" t="n">
        <v>3772.98232</v>
      </c>
      <c r="C20" s="4" t="n">
        <v>39.4112678982887</v>
      </c>
      <c r="D20" s="9" t="s">
        <v>235</v>
      </c>
      <c r="E20" s="9" t="s">
        <v>236</v>
      </c>
      <c r="G20" s="10"/>
      <c r="H20" s="10"/>
    </row>
    <row r="21" customFormat="false" ht="14.4" hidden="false" customHeight="false" outlineLevel="0" collapsed="false">
      <c r="A21" s="3" t="n">
        <v>40921</v>
      </c>
      <c r="B21" s="4" t="n">
        <v>3883.39776</v>
      </c>
      <c r="C21" s="4" t="n">
        <v>40.7532088080754</v>
      </c>
      <c r="D21" s="9" t="s">
        <v>748</v>
      </c>
      <c r="E21" s="9" t="s">
        <v>749</v>
      </c>
      <c r="G21" s="10"/>
      <c r="H21" s="10"/>
    </row>
    <row r="22" customFormat="false" ht="14.4" hidden="false" customHeight="false" outlineLevel="0" collapsed="false">
      <c r="A22" s="3" t="n">
        <v>40924</v>
      </c>
      <c r="B22" s="4" t="n">
        <v>3903.53726</v>
      </c>
      <c r="C22" s="4" t="n">
        <v>40.9264182734802</v>
      </c>
      <c r="D22" s="9" t="s">
        <v>239</v>
      </c>
      <c r="E22" s="9" t="s">
        <v>652</v>
      </c>
      <c r="G22" s="10"/>
      <c r="H22" s="10"/>
    </row>
    <row r="23" customFormat="false" ht="14.4" hidden="false" customHeight="false" outlineLevel="0" collapsed="false">
      <c r="A23" s="3" t="n">
        <v>40925</v>
      </c>
      <c r="B23" s="4" t="n">
        <v>3914.32103</v>
      </c>
      <c r="C23" s="4" t="n">
        <v>41.0615466299229</v>
      </c>
      <c r="D23" s="9" t="s">
        <v>241</v>
      </c>
      <c r="E23" s="9" t="s">
        <v>750</v>
      </c>
      <c r="G23" s="10"/>
      <c r="H23" s="10"/>
    </row>
    <row r="24" customFormat="false" ht="14.4" hidden="false" customHeight="false" outlineLevel="0" collapsed="false">
      <c r="A24" s="3" t="n">
        <v>40926</v>
      </c>
      <c r="B24" s="4" t="n">
        <v>3928.42388</v>
      </c>
      <c r="C24" s="4" t="n">
        <v>40.8779314240844</v>
      </c>
      <c r="D24" s="9" t="s">
        <v>243</v>
      </c>
      <c r="E24" s="9" t="s">
        <v>655</v>
      </c>
    </row>
    <row r="25" customFormat="false" ht="14.4" hidden="false" customHeight="false" outlineLevel="0" collapsed="false">
      <c r="A25" s="3" t="n">
        <v>40927</v>
      </c>
      <c r="B25" s="4" t="n">
        <v>3894.25577</v>
      </c>
      <c r="C25" s="4" t="n">
        <v>40.4146709817374</v>
      </c>
      <c r="D25" s="9" t="s">
        <v>751</v>
      </c>
      <c r="E25" s="9" t="s">
        <v>752</v>
      </c>
    </row>
    <row r="26" customFormat="false" ht="14.4" hidden="false" customHeight="false" outlineLevel="0" collapsed="false">
      <c r="A26" s="3" t="n">
        <v>40928</v>
      </c>
      <c r="B26" s="4" t="n">
        <v>3872.31958</v>
      </c>
      <c r="C26" s="4" t="n">
        <v>40.2848799391392</v>
      </c>
      <c r="D26" s="9" t="s">
        <v>247</v>
      </c>
      <c r="E26" s="9" t="s">
        <v>248</v>
      </c>
    </row>
    <row r="27" customFormat="false" ht="14.4" hidden="false" customHeight="false" outlineLevel="0" collapsed="false">
      <c r="A27" s="3" t="n">
        <v>40931</v>
      </c>
      <c r="B27" s="4" t="n">
        <v>3864.43484</v>
      </c>
      <c r="C27" s="4" t="n">
        <v>40.1771439260543</v>
      </c>
      <c r="D27" s="9" t="s">
        <v>249</v>
      </c>
      <c r="E27" s="9" t="s">
        <v>250</v>
      </c>
    </row>
    <row r="28" customFormat="false" ht="14.4" hidden="false" customHeight="false" outlineLevel="0" collapsed="false">
      <c r="A28" s="3" t="n">
        <v>40932</v>
      </c>
      <c r="B28" s="4" t="n">
        <v>3861.41834</v>
      </c>
      <c r="C28" s="4" t="n">
        <v>40.1823157096959</v>
      </c>
      <c r="D28" s="9" t="s">
        <v>251</v>
      </c>
      <c r="E28" s="9" t="s">
        <v>252</v>
      </c>
    </row>
    <row r="29" customFormat="false" ht="14.4" hidden="false" customHeight="false" outlineLevel="0" collapsed="false">
      <c r="A29" s="3" t="n">
        <v>40933</v>
      </c>
      <c r="B29" s="4" t="n">
        <v>3894.16732</v>
      </c>
      <c r="C29" s="4" t="n">
        <v>40.3624239855797</v>
      </c>
      <c r="D29" s="9" t="s">
        <v>253</v>
      </c>
      <c r="E29" s="9" t="s">
        <v>254</v>
      </c>
    </row>
    <row r="30" customFormat="false" ht="14.4" hidden="false" customHeight="false" outlineLevel="0" collapsed="false">
      <c r="A30" s="3" t="n">
        <v>40934</v>
      </c>
      <c r="B30" s="4" t="n">
        <v>3874.29004</v>
      </c>
      <c r="C30" s="4" t="n">
        <v>40.1380816132199</v>
      </c>
      <c r="D30" s="9" t="s">
        <v>753</v>
      </c>
      <c r="E30" s="9" t="s">
        <v>754</v>
      </c>
    </row>
    <row r="31" customFormat="false" ht="14.4" hidden="false" customHeight="false" outlineLevel="0" collapsed="false">
      <c r="A31" s="3" t="n">
        <v>40935</v>
      </c>
      <c r="B31" s="4" t="n">
        <v>3871.6574</v>
      </c>
      <c r="C31" s="4" t="n">
        <v>40.1274275890363</v>
      </c>
      <c r="D31" s="9" t="s">
        <v>257</v>
      </c>
      <c r="E31" s="9" t="s">
        <v>258</v>
      </c>
    </row>
    <row r="32" customFormat="false" ht="14.4" hidden="false" customHeight="false" outlineLevel="0" collapsed="false">
      <c r="A32" s="3" t="n">
        <v>40938</v>
      </c>
      <c r="B32" s="4" t="n">
        <v>3866.60744</v>
      </c>
      <c r="C32" s="4" t="n">
        <v>40.0786186209348</v>
      </c>
      <c r="D32" s="9" t="s">
        <v>259</v>
      </c>
      <c r="E32" s="9" t="s">
        <v>260</v>
      </c>
    </row>
    <row r="33" customFormat="false" ht="14.4" hidden="false" customHeight="false" outlineLevel="0" collapsed="false">
      <c r="A33" s="3" t="n">
        <v>40939</v>
      </c>
      <c r="B33" s="4" t="n">
        <v>3893.46138</v>
      </c>
      <c r="C33" s="4" t="n">
        <v>40.3369159952937</v>
      </c>
      <c r="D33" s="9" t="s">
        <v>261</v>
      </c>
      <c r="E33" s="9" t="s">
        <v>262</v>
      </c>
    </row>
    <row r="34" customFormat="false" ht="14.4" hidden="false" customHeight="false" outlineLevel="0" collapsed="false">
      <c r="A34" s="3" t="n">
        <v>40940</v>
      </c>
      <c r="B34" s="4" t="n">
        <v>3907.3355</v>
      </c>
      <c r="C34" s="4" t="n">
        <v>40.3893640729508</v>
      </c>
      <c r="D34" s="9" t="s">
        <v>263</v>
      </c>
      <c r="E34" s="9" t="s">
        <v>264</v>
      </c>
    </row>
    <row r="35" customFormat="false" ht="14.4" hidden="false" customHeight="false" outlineLevel="0" collapsed="false">
      <c r="A35" s="3" t="n">
        <v>40941</v>
      </c>
      <c r="B35" s="4" t="n">
        <v>3916.73536</v>
      </c>
      <c r="C35" s="4" t="n">
        <v>40.4812770796907</v>
      </c>
      <c r="D35" s="9" t="s">
        <v>265</v>
      </c>
      <c r="E35" s="9" t="s">
        <v>266</v>
      </c>
    </row>
    <row r="36" customFormat="false" ht="14.4" hidden="false" customHeight="false" outlineLevel="0" collapsed="false">
      <c r="A36" s="3" t="n">
        <v>40942</v>
      </c>
      <c r="B36" s="4" t="n">
        <v>3907.27567</v>
      </c>
      <c r="C36" s="4" t="n">
        <v>40.3892629411235</v>
      </c>
      <c r="D36" s="9" t="s">
        <v>267</v>
      </c>
      <c r="E36" s="9" t="s">
        <v>268</v>
      </c>
    </row>
    <row r="37" customFormat="false" ht="14.4" hidden="false" customHeight="false" outlineLevel="0" collapsed="false">
      <c r="A37" s="3" t="n">
        <v>40945</v>
      </c>
      <c r="B37" s="4" t="n">
        <v>3919.67052</v>
      </c>
      <c r="C37" s="4" t="n">
        <v>40.4874637641601</v>
      </c>
      <c r="D37" s="9" t="s">
        <v>269</v>
      </c>
      <c r="E37" s="9" t="s">
        <v>270</v>
      </c>
    </row>
    <row r="38" customFormat="false" ht="14.4" hidden="false" customHeight="false" outlineLevel="0" collapsed="false">
      <c r="A38" s="3" t="n">
        <v>40946</v>
      </c>
      <c r="B38" s="4" t="n">
        <v>3911.31593</v>
      </c>
      <c r="C38" s="4" t="n">
        <v>40.3773478564879</v>
      </c>
      <c r="D38" s="9" t="s">
        <v>271</v>
      </c>
      <c r="E38" s="9" t="s">
        <v>272</v>
      </c>
    </row>
    <row r="39" customFormat="false" ht="14.4" hidden="false" customHeight="false" outlineLevel="0" collapsed="false">
      <c r="A39" s="3" t="n">
        <v>40947</v>
      </c>
      <c r="B39" s="4" t="n">
        <v>3906.7152</v>
      </c>
      <c r="C39" s="4" t="n">
        <v>39.8892601989456</v>
      </c>
      <c r="D39" s="9" t="s">
        <v>273</v>
      </c>
      <c r="E39" s="9" t="s">
        <v>274</v>
      </c>
    </row>
    <row r="40" customFormat="false" ht="14.4" hidden="false" customHeight="false" outlineLevel="0" collapsed="false">
      <c r="A40" s="3" t="n">
        <v>40948</v>
      </c>
      <c r="B40" s="4" t="n">
        <v>3920.38346</v>
      </c>
      <c r="C40" s="4" t="n">
        <v>40.0366760539166</v>
      </c>
      <c r="D40" s="9" t="s">
        <v>275</v>
      </c>
      <c r="E40" s="9" t="s">
        <v>276</v>
      </c>
    </row>
    <row r="41" customFormat="false" ht="14.4" hidden="false" customHeight="false" outlineLevel="0" collapsed="false">
      <c r="A41" s="3" t="n">
        <v>40949</v>
      </c>
      <c r="B41" s="4" t="n">
        <v>3940.69982</v>
      </c>
      <c r="C41" s="4" t="n">
        <v>40.0345810532478</v>
      </c>
      <c r="D41" s="9" t="s">
        <v>277</v>
      </c>
      <c r="E41" s="9" t="s">
        <v>278</v>
      </c>
    </row>
    <row r="42" customFormat="false" ht="14.4" hidden="false" customHeight="false" outlineLevel="0" collapsed="false">
      <c r="A42" s="3" t="n">
        <v>40952</v>
      </c>
      <c r="B42" s="4" t="n">
        <v>3943.39188</v>
      </c>
      <c r="C42" s="4" t="n">
        <v>39.7298382362967</v>
      </c>
      <c r="D42" s="9" t="s">
        <v>279</v>
      </c>
      <c r="E42" s="9" t="s">
        <v>280</v>
      </c>
    </row>
    <row r="43" customFormat="false" ht="14.4" hidden="false" customHeight="false" outlineLevel="0" collapsed="false">
      <c r="A43" s="3" t="n">
        <v>40953</v>
      </c>
      <c r="B43" s="4" t="n">
        <v>3956.36605</v>
      </c>
      <c r="C43" s="4" t="n">
        <v>40.0421374140768</v>
      </c>
      <c r="D43" s="9" t="s">
        <v>281</v>
      </c>
      <c r="E43" s="9" t="s">
        <v>282</v>
      </c>
    </row>
    <row r="44" customFormat="false" ht="14.4" hidden="false" customHeight="false" outlineLevel="0" collapsed="false">
      <c r="A44" s="3" t="n">
        <v>40954</v>
      </c>
      <c r="B44" s="4" t="n">
        <v>3977.99183</v>
      </c>
      <c r="C44" s="4" t="n">
        <v>39.8649673774872</v>
      </c>
      <c r="D44" s="9" t="s">
        <v>283</v>
      </c>
      <c r="E44" s="9" t="s">
        <v>284</v>
      </c>
    </row>
    <row r="45" customFormat="false" ht="14.4" hidden="false" customHeight="false" outlineLevel="0" collapsed="false">
      <c r="A45" s="3" t="n">
        <v>40955</v>
      </c>
      <c r="B45" s="4" t="n">
        <v>3964.25633</v>
      </c>
      <c r="C45" s="4" t="n">
        <v>39.7008478368033</v>
      </c>
      <c r="D45" s="9" t="s">
        <v>285</v>
      </c>
      <c r="E45" s="9" t="s">
        <v>286</v>
      </c>
    </row>
    <row r="46" customFormat="false" ht="14.4" hidden="false" customHeight="false" outlineLevel="0" collapsed="false">
      <c r="A46" s="3" t="n">
        <v>40956</v>
      </c>
      <c r="B46" s="4" t="n">
        <v>3967.10289</v>
      </c>
      <c r="C46" s="4" t="n">
        <v>39.9234194479351</v>
      </c>
      <c r="D46" s="9" t="s">
        <v>287</v>
      </c>
      <c r="E46" s="9" t="s">
        <v>288</v>
      </c>
    </row>
    <row r="47" customFormat="false" ht="14.4" hidden="false" customHeight="false" outlineLevel="0" collapsed="false">
      <c r="A47" s="3" t="n">
        <v>40959</v>
      </c>
      <c r="B47" s="4" t="n">
        <v>3968.336</v>
      </c>
      <c r="C47" s="4" t="n">
        <v>39.9997013581633</v>
      </c>
      <c r="D47" s="9" t="s">
        <v>289</v>
      </c>
      <c r="E47" s="9" t="s">
        <v>290</v>
      </c>
    </row>
    <row r="48" customFormat="false" ht="14.4" hidden="false" customHeight="false" outlineLevel="0" collapsed="false">
      <c r="A48" s="3" t="n">
        <v>40960</v>
      </c>
      <c r="B48" s="4" t="n">
        <v>3935.64092</v>
      </c>
      <c r="C48" s="4" t="n">
        <v>40.0403495010035</v>
      </c>
      <c r="D48" s="9" t="s">
        <v>291</v>
      </c>
      <c r="E48" s="9" t="s">
        <v>292</v>
      </c>
    </row>
    <row r="49" customFormat="false" ht="14.4" hidden="false" customHeight="false" outlineLevel="0" collapsed="false">
      <c r="A49" s="3" t="n">
        <v>40961</v>
      </c>
      <c r="B49" s="4" t="n">
        <v>3928.15077</v>
      </c>
      <c r="C49" s="4" t="n">
        <v>39.43371497835</v>
      </c>
      <c r="D49" s="9" t="s">
        <v>293</v>
      </c>
      <c r="E49" s="9" t="s">
        <v>294</v>
      </c>
    </row>
    <row r="50" customFormat="false" ht="14.4" hidden="false" customHeight="false" outlineLevel="0" collapsed="false">
      <c r="A50" s="3" t="n">
        <v>40962</v>
      </c>
      <c r="B50" s="4" t="n">
        <v>3930.77113</v>
      </c>
      <c r="C50" s="4" t="n">
        <v>39.413709070868</v>
      </c>
      <c r="D50" s="9" t="s">
        <v>295</v>
      </c>
      <c r="E50" s="9" t="s">
        <v>296</v>
      </c>
    </row>
    <row r="51" customFormat="false" ht="14.4" hidden="false" customHeight="false" outlineLevel="0" collapsed="false">
      <c r="A51" s="3" t="n">
        <v>40963</v>
      </c>
      <c r="B51" s="4" t="n">
        <v>3937.57208</v>
      </c>
      <c r="C51" s="4" t="n">
        <v>39.3662255876558</v>
      </c>
      <c r="D51" s="9" t="s">
        <v>297</v>
      </c>
      <c r="E51" s="9" t="s">
        <v>298</v>
      </c>
    </row>
    <row r="52" customFormat="false" ht="14.4" hidden="false" customHeight="false" outlineLevel="0" collapsed="false">
      <c r="A52" s="3" t="n">
        <v>40966</v>
      </c>
      <c r="B52" s="4" t="n">
        <v>3937.45733</v>
      </c>
      <c r="C52" s="4" t="n">
        <v>39.3606706781491</v>
      </c>
      <c r="D52" s="9" t="s">
        <v>299</v>
      </c>
      <c r="E52" s="9" t="s">
        <v>300</v>
      </c>
    </row>
    <row r="53" customFormat="false" ht="14.4" hidden="false" customHeight="false" outlineLevel="0" collapsed="false">
      <c r="A53" s="3" t="n">
        <v>40967</v>
      </c>
      <c r="B53" s="4" t="n">
        <v>3939.75181</v>
      </c>
      <c r="C53" s="4" t="n">
        <v>39.3974703896634</v>
      </c>
      <c r="D53" s="9" t="s">
        <v>301</v>
      </c>
      <c r="E53" s="9" t="s">
        <v>302</v>
      </c>
    </row>
    <row r="54" customFormat="false" ht="14.4" hidden="false" customHeight="false" outlineLevel="0" collapsed="false">
      <c r="A54" s="3" t="n">
        <v>40968</v>
      </c>
      <c r="B54" s="4" t="n">
        <v>3973.316</v>
      </c>
      <c r="C54" s="4" t="n">
        <v>39.5364529021003</v>
      </c>
      <c r="D54" s="9" t="s">
        <v>303</v>
      </c>
      <c r="E54" s="9" t="s">
        <v>304</v>
      </c>
    </row>
    <row r="55" customFormat="false" ht="14.4" hidden="false" customHeight="false" outlineLevel="0" collapsed="false">
      <c r="A55" s="3" t="n">
        <v>40969</v>
      </c>
      <c r="B55" s="4" t="n">
        <v>3968.68719</v>
      </c>
      <c r="C55" s="4" t="n">
        <v>39.4904922375245</v>
      </c>
      <c r="D55" s="9" t="s">
        <v>305</v>
      </c>
      <c r="E55" s="9" t="s">
        <v>306</v>
      </c>
    </row>
    <row r="56" customFormat="false" ht="14.4" hidden="false" customHeight="false" outlineLevel="0" collapsed="false">
      <c r="A56" s="3" t="n">
        <v>40970</v>
      </c>
      <c r="B56" s="4" t="n">
        <v>3981.12894</v>
      </c>
      <c r="C56" s="4" t="n">
        <v>39.5938529464021</v>
      </c>
      <c r="D56" s="9" t="s">
        <v>307</v>
      </c>
      <c r="E56" s="9" t="s">
        <v>308</v>
      </c>
    </row>
    <row r="57" customFormat="false" ht="14.4" hidden="false" customHeight="false" outlineLevel="0" collapsed="false">
      <c r="A57" s="3" t="n">
        <v>40973</v>
      </c>
      <c r="B57" s="4" t="n">
        <v>3992.78976</v>
      </c>
      <c r="C57" s="4" t="n">
        <v>39.7415007019382</v>
      </c>
      <c r="D57" s="9" t="s">
        <v>309</v>
      </c>
      <c r="E57" s="9" t="s">
        <v>310</v>
      </c>
    </row>
    <row r="58" customFormat="false" ht="14.4" hidden="false" customHeight="false" outlineLevel="0" collapsed="false">
      <c r="A58" s="3" t="n">
        <v>40974</v>
      </c>
      <c r="B58" s="4" t="n">
        <v>4020.11236</v>
      </c>
      <c r="C58" s="4" t="n">
        <v>39.9945862373901</v>
      </c>
      <c r="D58" s="9" t="s">
        <v>311</v>
      </c>
      <c r="E58" s="9" t="s">
        <v>312</v>
      </c>
    </row>
    <row r="59" customFormat="false" ht="14.4" hidden="false" customHeight="false" outlineLevel="0" collapsed="false">
      <c r="A59" s="3" t="n">
        <v>40975</v>
      </c>
      <c r="B59" s="4" t="n">
        <v>4013.57892</v>
      </c>
      <c r="C59" s="4" t="n">
        <v>39.9375254255288</v>
      </c>
      <c r="D59" s="9" t="s">
        <v>313</v>
      </c>
      <c r="E59" s="9" t="s">
        <v>314</v>
      </c>
    </row>
    <row r="60" customFormat="false" ht="14.4" hidden="false" customHeight="false" outlineLevel="0" collapsed="false">
      <c r="A60" s="3" t="n">
        <v>40976</v>
      </c>
      <c r="B60" s="4" t="n">
        <v>4029.7544</v>
      </c>
      <c r="C60" s="4" t="n">
        <v>39.9197486879843</v>
      </c>
      <c r="D60" s="9" t="s">
        <v>315</v>
      </c>
      <c r="E60" s="9" t="s">
        <v>316</v>
      </c>
    </row>
    <row r="61" customFormat="false" ht="14.4" hidden="false" customHeight="false" outlineLevel="0" collapsed="false">
      <c r="A61" s="3" t="n">
        <v>40977</v>
      </c>
      <c r="B61" s="4" t="n">
        <v>4023.83733</v>
      </c>
      <c r="C61" s="4" t="n">
        <v>39.6602074306395</v>
      </c>
      <c r="D61" s="9" t="s">
        <v>317</v>
      </c>
      <c r="E61" s="9" t="s">
        <v>318</v>
      </c>
    </row>
    <row r="62" customFormat="false" ht="14.4" hidden="false" customHeight="false" outlineLevel="0" collapsed="false">
      <c r="A62" s="3" t="n">
        <v>40980</v>
      </c>
      <c r="B62" s="4" t="n">
        <v>4025.56489</v>
      </c>
      <c r="C62" s="4" t="n">
        <v>39.4248849642905</v>
      </c>
      <c r="D62" s="9" t="s">
        <v>319</v>
      </c>
      <c r="E62" s="9" t="s">
        <v>320</v>
      </c>
    </row>
    <row r="63" customFormat="false" ht="14.4" hidden="false" customHeight="false" outlineLevel="0" collapsed="false">
      <c r="A63" s="3" t="n">
        <v>40981</v>
      </c>
      <c r="B63" s="4" t="n">
        <v>4021.07827</v>
      </c>
      <c r="C63" s="4" t="n">
        <v>39.4306142058999</v>
      </c>
      <c r="D63" s="9" t="s">
        <v>321</v>
      </c>
      <c r="E63" s="9" t="s">
        <v>322</v>
      </c>
    </row>
    <row r="64" customFormat="false" ht="14.4" hidden="false" customHeight="false" outlineLevel="0" collapsed="false">
      <c r="A64" s="3" t="n">
        <v>40982</v>
      </c>
      <c r="B64" s="4" t="n">
        <v>4049.33511</v>
      </c>
      <c r="C64" s="4" t="n">
        <v>39.6825273052826</v>
      </c>
      <c r="D64" s="9" t="s">
        <v>323</v>
      </c>
      <c r="E64" s="9" t="s">
        <v>324</v>
      </c>
    </row>
    <row r="65" customFormat="false" ht="14.4" hidden="false" customHeight="false" outlineLevel="0" collapsed="false">
      <c r="A65" s="3" t="n">
        <v>40987</v>
      </c>
      <c r="B65" s="4" t="n">
        <v>4040.66123</v>
      </c>
      <c r="C65" s="4" t="n">
        <v>40.1522612961532</v>
      </c>
      <c r="D65" s="9" t="s">
        <v>329</v>
      </c>
      <c r="E65" s="9" t="s">
        <v>330</v>
      </c>
    </row>
    <row r="66" customFormat="false" ht="14.4" hidden="false" customHeight="false" outlineLevel="0" collapsed="false">
      <c r="A66" s="3" t="n">
        <v>40988</v>
      </c>
      <c r="B66" s="4" t="n">
        <v>4077.95714</v>
      </c>
      <c r="C66" s="4" t="n">
        <v>40.5295367843179</v>
      </c>
      <c r="D66" s="9" t="s">
        <v>331</v>
      </c>
      <c r="E66" s="9" t="s">
        <v>332</v>
      </c>
    </row>
    <row r="67" customFormat="false" ht="14.4" hidden="false" customHeight="false" outlineLevel="0" collapsed="false">
      <c r="A67" s="3" t="n">
        <v>40989</v>
      </c>
      <c r="B67" s="4" t="n">
        <v>4082.98319</v>
      </c>
      <c r="C67" s="4" t="n">
        <v>40.7780514002173</v>
      </c>
      <c r="D67" s="9" t="s">
        <v>333</v>
      </c>
      <c r="E67" s="9" t="s">
        <v>334</v>
      </c>
    </row>
    <row r="68" customFormat="false" ht="14.4" hidden="false" customHeight="false" outlineLevel="0" collapsed="false">
      <c r="A68" s="3" t="n">
        <v>40990</v>
      </c>
      <c r="B68" s="4" t="n">
        <v>4097.78682</v>
      </c>
      <c r="C68" s="4" t="n">
        <v>40.9120099283698</v>
      </c>
      <c r="D68" s="9" t="s">
        <v>335</v>
      </c>
      <c r="E68" s="9" t="s">
        <v>336</v>
      </c>
    </row>
    <row r="69" customFormat="false" ht="14.4" hidden="false" customHeight="false" outlineLevel="0" collapsed="false">
      <c r="A69" s="3" t="n">
        <v>40991</v>
      </c>
      <c r="B69" s="4" t="n">
        <v>4097.41436</v>
      </c>
      <c r="C69" s="4" t="n">
        <v>40.8538471999581</v>
      </c>
      <c r="D69" s="9" t="s">
        <v>337</v>
      </c>
      <c r="E69" s="9" t="s">
        <v>338</v>
      </c>
    </row>
    <row r="70" customFormat="false" ht="14.4" hidden="false" customHeight="false" outlineLevel="0" collapsed="false">
      <c r="A70" s="3" t="n">
        <v>40994</v>
      </c>
      <c r="B70" s="4" t="n">
        <v>4104.80272</v>
      </c>
      <c r="C70" s="4" t="n">
        <v>40.8467471334646</v>
      </c>
      <c r="D70" s="9" t="s">
        <v>339</v>
      </c>
      <c r="E70" s="9" t="s">
        <v>340</v>
      </c>
    </row>
    <row r="71" customFormat="false" ht="14.4" hidden="false" customHeight="false" outlineLevel="0" collapsed="false">
      <c r="A71" s="3" t="n">
        <v>40995</v>
      </c>
      <c r="B71" s="4" t="n">
        <v>4088.6213</v>
      </c>
      <c r="C71" s="4" t="n">
        <v>40.5232363224968</v>
      </c>
      <c r="D71" s="9" t="s">
        <v>341</v>
      </c>
      <c r="E71" s="9" t="s">
        <v>342</v>
      </c>
    </row>
    <row r="72" customFormat="false" ht="14.4" hidden="false" customHeight="false" outlineLevel="0" collapsed="false">
      <c r="A72" s="3" t="n">
        <v>40996</v>
      </c>
      <c r="B72" s="4" t="n">
        <v>4233.65671</v>
      </c>
      <c r="C72" s="4" t="n">
        <v>41.6357324674413</v>
      </c>
      <c r="D72" s="9" t="s">
        <v>343</v>
      </c>
      <c r="E72" s="9" t="s">
        <v>344</v>
      </c>
    </row>
    <row r="73" customFormat="false" ht="14.4" hidden="false" customHeight="false" outlineLevel="0" collapsed="false">
      <c r="A73" s="3" t="n">
        <v>40997</v>
      </c>
      <c r="B73" s="4" t="n">
        <v>4227.07962</v>
      </c>
      <c r="C73" s="4" t="n">
        <v>41.5507182636225</v>
      </c>
      <c r="D73" s="9" t="s">
        <v>345</v>
      </c>
      <c r="E73" s="9" t="s">
        <v>346</v>
      </c>
    </row>
    <row r="74" customFormat="false" ht="14.4" hidden="false" customHeight="false" outlineLevel="0" collapsed="false">
      <c r="A74" s="3" t="n">
        <v>40998</v>
      </c>
      <c r="B74" s="4" t="n">
        <v>4220.83662</v>
      </c>
      <c r="C74" s="4" t="n">
        <v>41.4785121664522</v>
      </c>
      <c r="D74" s="9" t="s">
        <v>347</v>
      </c>
      <c r="E74" s="9" t="s">
        <v>348</v>
      </c>
    </row>
    <row r="75" customFormat="false" ht="14.4" hidden="false" customHeight="false" outlineLevel="0" collapsed="false">
      <c r="A75" s="3" t="n">
        <v>41001</v>
      </c>
      <c r="B75" s="4" t="n">
        <v>4227.56408</v>
      </c>
      <c r="C75" s="4" t="n">
        <v>41.608203360249</v>
      </c>
      <c r="D75" s="9" t="s">
        <v>349</v>
      </c>
      <c r="E75" s="9" t="s">
        <v>350</v>
      </c>
    </row>
    <row r="76" customFormat="false" ht="14.4" hidden="false" customHeight="false" outlineLevel="0" collapsed="false">
      <c r="A76" s="3" t="n">
        <v>41002</v>
      </c>
      <c r="B76" s="4" t="n">
        <v>4224.67056</v>
      </c>
      <c r="C76" s="4" t="n">
        <v>41.540395052195</v>
      </c>
      <c r="D76" s="9" t="s">
        <v>351</v>
      </c>
      <c r="E76" s="9" t="s">
        <v>352</v>
      </c>
    </row>
    <row r="77" customFormat="false" ht="14.4" hidden="false" customHeight="false" outlineLevel="0" collapsed="false">
      <c r="A77" s="3" t="n">
        <v>41003</v>
      </c>
      <c r="B77" s="4" t="n">
        <v>4250.49039</v>
      </c>
      <c r="C77" s="4" t="n">
        <v>41.4242180868299</v>
      </c>
      <c r="D77" s="9" t="s">
        <v>353</v>
      </c>
      <c r="E77" s="9" t="s">
        <v>354</v>
      </c>
    </row>
    <row r="78" customFormat="false" ht="14.4" hidden="false" customHeight="false" outlineLevel="0" collapsed="false">
      <c r="A78" s="3" t="n">
        <v>41004</v>
      </c>
      <c r="B78" s="4" t="n">
        <v>4256.39554</v>
      </c>
      <c r="C78" s="4" t="n">
        <v>41.4723152294614</v>
      </c>
      <c r="D78" s="9" t="s">
        <v>355</v>
      </c>
      <c r="E78" s="9" t="s">
        <v>356</v>
      </c>
    </row>
    <row r="79" customFormat="false" ht="14.4" hidden="false" customHeight="false" outlineLevel="0" collapsed="false">
      <c r="A79" s="3" t="n">
        <v>41005</v>
      </c>
      <c r="B79" s="4" t="n">
        <v>4252.62887</v>
      </c>
      <c r="C79" s="4" t="n">
        <v>41.4576662354781</v>
      </c>
      <c r="D79" s="9" t="s">
        <v>357</v>
      </c>
      <c r="E79" s="9" t="s">
        <v>358</v>
      </c>
    </row>
    <row r="80" customFormat="false" ht="14.4" hidden="false" customHeight="false" outlineLevel="0" collapsed="false">
      <c r="A80" s="3" t="n">
        <v>41009</v>
      </c>
      <c r="B80" s="4" t="n">
        <v>4270.87775</v>
      </c>
      <c r="C80" s="4" t="n">
        <v>41.5742828379867</v>
      </c>
      <c r="D80" s="9" t="s">
        <v>361</v>
      </c>
      <c r="E80" s="9" t="s">
        <v>362</v>
      </c>
    </row>
    <row r="81" customFormat="false" ht="14.4" hidden="false" customHeight="false" outlineLevel="0" collapsed="false">
      <c r="A81" s="3" t="n">
        <v>41010</v>
      </c>
      <c r="B81" s="4" t="n">
        <v>4314.04109</v>
      </c>
      <c r="C81" s="4" t="n">
        <v>41.8598068475139</v>
      </c>
      <c r="D81" s="9" t="s">
        <v>363</v>
      </c>
      <c r="E81" s="9" t="s">
        <v>364</v>
      </c>
    </row>
    <row r="82" customFormat="false" ht="14.4" hidden="false" customHeight="false" outlineLevel="0" collapsed="false">
      <c r="A82" s="3" t="n">
        <v>41011</v>
      </c>
      <c r="B82" s="4" t="n">
        <v>4326.79666</v>
      </c>
      <c r="C82" s="4" t="n">
        <v>41.9973469882317</v>
      </c>
      <c r="D82" s="9" t="s">
        <v>365</v>
      </c>
      <c r="E82" s="9" t="s">
        <v>366</v>
      </c>
    </row>
    <row r="83" customFormat="false" ht="14.4" hidden="false" customHeight="false" outlineLevel="0" collapsed="false">
      <c r="A83" s="3" t="n">
        <v>41012</v>
      </c>
      <c r="B83" s="4" t="n">
        <v>4251.32382</v>
      </c>
      <c r="C83" s="4" t="n">
        <v>41.3893581900059</v>
      </c>
      <c r="D83" s="9" t="s">
        <v>367</v>
      </c>
      <c r="E83" s="9" t="s">
        <v>368</v>
      </c>
    </row>
    <row r="84" customFormat="false" ht="14.4" hidden="false" customHeight="false" outlineLevel="0" collapsed="false">
      <c r="A84" s="3" t="n">
        <v>41015</v>
      </c>
      <c r="B84" s="4" t="n">
        <v>4270.78729</v>
      </c>
      <c r="C84" s="4" t="n">
        <v>41.3770501337925</v>
      </c>
      <c r="D84" s="9" t="s">
        <v>369</v>
      </c>
      <c r="E84" s="9" t="s">
        <v>370</v>
      </c>
    </row>
    <row r="85" customFormat="false" ht="14.4" hidden="false" customHeight="false" outlineLevel="0" collapsed="false">
      <c r="A85" s="3" t="n">
        <v>41016</v>
      </c>
      <c r="B85" s="4" t="n">
        <v>4267.17652</v>
      </c>
      <c r="C85" s="4" t="n">
        <v>41.4332801637296</v>
      </c>
      <c r="D85" s="9" t="s">
        <v>371</v>
      </c>
      <c r="E85" s="9" t="s">
        <v>372</v>
      </c>
    </row>
    <row r="86" customFormat="false" ht="14.4" hidden="false" customHeight="false" outlineLevel="0" collapsed="false">
      <c r="A86" s="3" t="n">
        <v>41017</v>
      </c>
      <c r="B86" s="4" t="n">
        <v>4251.88361</v>
      </c>
      <c r="C86" s="4" t="n">
        <v>41.4017501012455</v>
      </c>
      <c r="D86" s="9" t="s">
        <v>373</v>
      </c>
      <c r="E86" s="9" t="s">
        <v>374</v>
      </c>
    </row>
    <row r="87" customFormat="false" ht="14.4" hidden="false" customHeight="false" outlineLevel="0" collapsed="false">
      <c r="A87" s="3" t="n">
        <v>41018</v>
      </c>
      <c r="B87" s="4" t="n">
        <v>4255.78102</v>
      </c>
      <c r="C87" s="4" t="n">
        <v>41.4160009963007</v>
      </c>
      <c r="D87" s="9" t="s">
        <v>375</v>
      </c>
      <c r="E87" s="9" t="s">
        <v>376</v>
      </c>
    </row>
    <row r="88" customFormat="false" ht="14.4" hidden="false" customHeight="false" outlineLevel="0" collapsed="false">
      <c r="A88" s="3" t="n">
        <v>41019</v>
      </c>
      <c r="B88" s="4" t="n">
        <v>4274.24035</v>
      </c>
      <c r="C88" s="4" t="n">
        <v>41.566628158139</v>
      </c>
      <c r="D88" s="9" t="s">
        <v>377</v>
      </c>
      <c r="E88" s="9" t="s">
        <v>378</v>
      </c>
    </row>
    <row r="89" customFormat="false" ht="14.4" hidden="false" customHeight="false" outlineLevel="0" collapsed="false">
      <c r="A89" s="3" t="n">
        <v>41022</v>
      </c>
      <c r="B89" s="4" t="n">
        <v>4284.79606</v>
      </c>
      <c r="C89" s="4" t="n">
        <v>41.8598325052799</v>
      </c>
      <c r="D89" s="9" t="s">
        <v>379</v>
      </c>
      <c r="E89" s="9" t="s">
        <v>380</v>
      </c>
    </row>
    <row r="90" customFormat="false" ht="14.4" hidden="false" customHeight="false" outlineLevel="0" collapsed="false">
      <c r="A90" s="3" t="n">
        <v>41023</v>
      </c>
      <c r="B90" s="4" t="n">
        <v>4267.4118</v>
      </c>
      <c r="C90" s="4" t="n">
        <v>41.6035224501649</v>
      </c>
      <c r="D90" s="9" t="s">
        <v>381</v>
      </c>
      <c r="E90" s="9" t="s">
        <v>382</v>
      </c>
    </row>
    <row r="91" customFormat="false" ht="14.4" hidden="false" customHeight="false" outlineLevel="0" collapsed="false">
      <c r="A91" s="3" t="n">
        <v>41024</v>
      </c>
      <c r="B91" s="4" t="n">
        <v>4268.75142</v>
      </c>
      <c r="C91" s="4" t="n">
        <v>41.7341851744286</v>
      </c>
      <c r="D91" s="9" t="s">
        <v>383</v>
      </c>
      <c r="E91" s="9" t="s">
        <v>384</v>
      </c>
    </row>
    <row r="92" customFormat="false" ht="14.4" hidden="false" customHeight="false" outlineLevel="0" collapsed="false">
      <c r="A92" s="3" t="n">
        <v>41025</v>
      </c>
      <c r="B92" s="4" t="n">
        <v>4267.60089</v>
      </c>
      <c r="C92" s="4" t="n">
        <v>41.7080594751683</v>
      </c>
      <c r="D92" s="9" t="s">
        <v>385</v>
      </c>
      <c r="E92" s="9" t="s">
        <v>386</v>
      </c>
    </row>
    <row r="93" customFormat="false" ht="14.4" hidden="false" customHeight="false" outlineLevel="0" collapsed="false">
      <c r="A93" s="3" t="n">
        <v>41026</v>
      </c>
      <c r="B93" s="4" t="n">
        <v>4283.07338</v>
      </c>
      <c r="C93" s="4" t="n">
        <v>41.6697083832732</v>
      </c>
      <c r="D93" s="9" t="s">
        <v>387</v>
      </c>
      <c r="E93" s="9" t="s">
        <v>388</v>
      </c>
    </row>
    <row r="94" customFormat="false" ht="14.4" hidden="false" customHeight="false" outlineLevel="0" collapsed="false">
      <c r="A94" s="3" t="n">
        <v>41031</v>
      </c>
      <c r="B94" s="4" t="n">
        <v>4214.97584</v>
      </c>
      <c r="C94" s="4" t="n">
        <v>41.6501210077339</v>
      </c>
      <c r="D94" s="9" t="s">
        <v>393</v>
      </c>
      <c r="E94" s="9" t="s">
        <v>394</v>
      </c>
    </row>
    <row r="95" customFormat="false" ht="14.4" hidden="false" customHeight="false" outlineLevel="0" collapsed="false">
      <c r="A95" s="3" t="n">
        <v>41032</v>
      </c>
      <c r="B95" s="4" t="n">
        <v>4262.63288</v>
      </c>
      <c r="C95" s="4" t="n">
        <v>41.9798149654016</v>
      </c>
      <c r="D95" s="9" t="s">
        <v>395</v>
      </c>
      <c r="E95" s="9" t="s">
        <v>396</v>
      </c>
    </row>
    <row r="96" customFormat="false" ht="14.4" hidden="false" customHeight="false" outlineLevel="0" collapsed="false">
      <c r="A96" s="3" t="n">
        <v>41033</v>
      </c>
      <c r="B96" s="4" t="n">
        <v>4273.91169</v>
      </c>
      <c r="C96" s="4" t="n">
        <v>42.0303163422643</v>
      </c>
      <c r="D96" s="9" t="s">
        <v>397</v>
      </c>
      <c r="E96" s="9" t="s">
        <v>398</v>
      </c>
    </row>
    <row r="97" customFormat="false" ht="14.4" hidden="false" customHeight="false" outlineLevel="0" collapsed="false">
      <c r="A97" s="3" t="n">
        <v>41036</v>
      </c>
      <c r="B97" s="4" t="n">
        <v>4271.01498</v>
      </c>
      <c r="C97" s="4" t="n">
        <v>41.9825902514644</v>
      </c>
      <c r="D97" s="9" t="s">
        <v>399</v>
      </c>
      <c r="E97" s="9" t="s">
        <v>400</v>
      </c>
    </row>
    <row r="98" customFormat="false" ht="14.4" hidden="false" customHeight="false" outlineLevel="0" collapsed="false">
      <c r="A98" s="3" t="n">
        <v>41037</v>
      </c>
      <c r="B98" s="4" t="n">
        <v>4276.36633</v>
      </c>
      <c r="C98" s="4" t="n">
        <v>42.0223042948277</v>
      </c>
      <c r="D98" s="9" t="s">
        <v>401</v>
      </c>
      <c r="E98" s="9" t="s">
        <v>402</v>
      </c>
    </row>
    <row r="99" customFormat="false" ht="14.4" hidden="false" customHeight="false" outlineLevel="0" collapsed="false">
      <c r="A99" s="3" t="n">
        <v>41038</v>
      </c>
      <c r="B99" s="4" t="n">
        <v>4300.17072</v>
      </c>
      <c r="C99" s="4" t="n">
        <v>41.9639268262994</v>
      </c>
      <c r="D99" s="9" t="s">
        <v>403</v>
      </c>
      <c r="E99" s="9" t="s">
        <v>404</v>
      </c>
    </row>
    <row r="100" customFormat="false" ht="14.4" hidden="false" customHeight="false" outlineLevel="0" collapsed="false">
      <c r="A100" s="3" t="n">
        <v>41039</v>
      </c>
      <c r="B100" s="4" t="n">
        <v>4288.89913</v>
      </c>
      <c r="C100" s="4" t="n">
        <v>41.8919287510988</v>
      </c>
      <c r="D100" s="9" t="s">
        <v>405</v>
      </c>
      <c r="E100" s="9" t="s">
        <v>406</v>
      </c>
    </row>
    <row r="101" customFormat="false" ht="14.4" hidden="false" customHeight="false" outlineLevel="0" collapsed="false">
      <c r="A101" s="3" t="n">
        <v>41040</v>
      </c>
      <c r="B101" s="4" t="n">
        <v>4285.79168</v>
      </c>
      <c r="C101" s="4" t="n">
        <v>41.8599256067451</v>
      </c>
      <c r="D101" s="9" t="s">
        <v>407</v>
      </c>
      <c r="E101" s="9" t="s">
        <v>408</v>
      </c>
    </row>
    <row r="102" customFormat="false" ht="14.4" hidden="false" customHeight="false" outlineLevel="0" collapsed="false">
      <c r="A102" s="3" t="n">
        <v>41043</v>
      </c>
      <c r="B102" s="4" t="n">
        <v>4290.18771</v>
      </c>
      <c r="C102" s="4" t="n">
        <v>41.9086092407466</v>
      </c>
      <c r="D102" s="9" t="s">
        <v>409</v>
      </c>
      <c r="E102" s="9" t="s">
        <v>410</v>
      </c>
    </row>
    <row r="103" customFormat="false" ht="14.4" hidden="false" customHeight="false" outlineLevel="0" collapsed="false">
      <c r="A103" s="3" t="n">
        <v>41044</v>
      </c>
      <c r="B103" s="4" t="n">
        <v>4291.34791</v>
      </c>
      <c r="C103" s="4" t="n">
        <v>41.8951995176439</v>
      </c>
      <c r="D103" s="9" t="s">
        <v>411</v>
      </c>
      <c r="E103" s="9" t="s">
        <v>412</v>
      </c>
    </row>
    <row r="104" customFormat="false" ht="14.4" hidden="false" customHeight="false" outlineLevel="0" collapsed="false">
      <c r="A104" s="3" t="n">
        <v>41045</v>
      </c>
      <c r="B104" s="4" t="n">
        <v>4307.36947</v>
      </c>
      <c r="C104" s="4" t="n">
        <v>41.8260734953564</v>
      </c>
      <c r="D104" s="9" t="s">
        <v>413</v>
      </c>
      <c r="E104" s="9" t="s">
        <v>414</v>
      </c>
    </row>
    <row r="105" customFormat="false" ht="14.4" hidden="false" customHeight="false" outlineLevel="0" collapsed="false">
      <c r="A105" s="3" t="n">
        <v>41046</v>
      </c>
      <c r="B105" s="4" t="n">
        <v>4312.37294</v>
      </c>
      <c r="C105" s="4" t="n">
        <v>41.9144649788792</v>
      </c>
      <c r="D105" s="9" t="s">
        <v>415</v>
      </c>
      <c r="E105" s="9" t="s">
        <v>416</v>
      </c>
    </row>
    <row r="106" customFormat="false" ht="14.4" hidden="false" customHeight="false" outlineLevel="0" collapsed="false">
      <c r="A106" s="3" t="n">
        <v>41047</v>
      </c>
      <c r="B106" s="4" t="n">
        <v>4319.23988</v>
      </c>
      <c r="C106" s="4" t="n">
        <v>41.9590921824273</v>
      </c>
      <c r="D106" s="9" t="s">
        <v>417</v>
      </c>
      <c r="E106" s="9" t="s">
        <v>418</v>
      </c>
    </row>
    <row r="107" customFormat="false" ht="14.4" hidden="false" customHeight="false" outlineLevel="0" collapsed="false">
      <c r="A107" s="3" t="n">
        <v>41050</v>
      </c>
      <c r="B107" s="4" t="n">
        <v>4294.48196</v>
      </c>
      <c r="C107" s="4" t="n">
        <v>41.8158296252848</v>
      </c>
      <c r="D107" s="9" t="s">
        <v>419</v>
      </c>
      <c r="E107" s="9" t="s">
        <v>420</v>
      </c>
    </row>
    <row r="108" customFormat="false" ht="14.4" hidden="false" customHeight="false" outlineLevel="0" collapsed="false">
      <c r="A108" s="3" t="n">
        <v>41051</v>
      </c>
      <c r="B108" s="4" t="n">
        <v>4319.32311</v>
      </c>
      <c r="C108" s="4" t="n">
        <v>42.0908299620108</v>
      </c>
      <c r="D108" s="9" t="s">
        <v>421</v>
      </c>
      <c r="E108" s="9" t="s">
        <v>422</v>
      </c>
    </row>
    <row r="109" customFormat="false" ht="14.4" hidden="false" customHeight="false" outlineLevel="0" collapsed="false">
      <c r="A109" s="3" t="n">
        <v>41052</v>
      </c>
      <c r="B109" s="4" t="n">
        <v>4313.93882</v>
      </c>
      <c r="C109" s="4" t="n">
        <v>41.9184473572471</v>
      </c>
      <c r="D109" s="9" t="s">
        <v>423</v>
      </c>
      <c r="E109" s="9" t="s">
        <v>424</v>
      </c>
    </row>
    <row r="110" customFormat="false" ht="14.4" hidden="false" customHeight="false" outlineLevel="0" collapsed="false">
      <c r="A110" s="3" t="n">
        <v>41053</v>
      </c>
      <c r="B110" s="4" t="n">
        <v>4320.96672</v>
      </c>
      <c r="C110" s="4" t="n">
        <v>41.9144795612186</v>
      </c>
      <c r="D110" s="9" t="s">
        <v>425</v>
      </c>
      <c r="E110" s="9" t="s">
        <v>426</v>
      </c>
    </row>
    <row r="111" customFormat="false" ht="14.4" hidden="false" customHeight="false" outlineLevel="0" collapsed="false">
      <c r="A111" s="3" t="n">
        <v>41054</v>
      </c>
      <c r="B111" s="4" t="n">
        <v>4226.01046</v>
      </c>
      <c r="C111" s="4" t="n">
        <v>41.0398386371922</v>
      </c>
      <c r="D111" s="9" t="s">
        <v>427</v>
      </c>
      <c r="E111" s="9" t="s">
        <v>428</v>
      </c>
    </row>
    <row r="112" customFormat="false" ht="14.4" hidden="false" customHeight="false" outlineLevel="0" collapsed="false">
      <c r="A112" s="3" t="n">
        <v>41058</v>
      </c>
      <c r="B112" s="4" t="n">
        <v>4223.20226</v>
      </c>
      <c r="C112" s="4" t="n">
        <v>40.9668445635161</v>
      </c>
      <c r="D112" s="9" t="s">
        <v>431</v>
      </c>
      <c r="E112" s="9" t="s">
        <v>432</v>
      </c>
    </row>
    <row r="113" customFormat="false" ht="14.4" hidden="false" customHeight="false" outlineLevel="0" collapsed="false">
      <c r="A113" s="3" t="n">
        <v>41059</v>
      </c>
      <c r="B113" s="4" t="n">
        <v>4247.86285</v>
      </c>
      <c r="C113" s="4" t="n">
        <v>41.0830497482171</v>
      </c>
      <c r="D113" s="9" t="s">
        <v>433</v>
      </c>
      <c r="E113" s="9" t="s">
        <v>434</v>
      </c>
    </row>
    <row r="114" customFormat="false" ht="14.4" hidden="false" customHeight="false" outlineLevel="0" collapsed="false">
      <c r="A114" s="3" t="n">
        <v>41060</v>
      </c>
      <c r="B114" s="4" t="n">
        <v>4276.90285</v>
      </c>
      <c r="C114" s="4" t="n">
        <v>41.3569236779432</v>
      </c>
      <c r="D114" s="9" t="s">
        <v>435</v>
      </c>
      <c r="E114" s="9" t="s">
        <v>436</v>
      </c>
    </row>
    <row r="115" customFormat="false" ht="14.4" hidden="false" customHeight="false" outlineLevel="0" collapsed="false">
      <c r="A115" s="3" t="n">
        <v>41061</v>
      </c>
      <c r="B115" s="4" t="n">
        <v>4246.6415</v>
      </c>
      <c r="C115" s="4" t="n">
        <v>41.0814512346628</v>
      </c>
      <c r="D115" s="9" t="s">
        <v>437</v>
      </c>
      <c r="E115" s="9" t="s">
        <v>438</v>
      </c>
    </row>
    <row r="116" customFormat="false" ht="14.4" hidden="false" customHeight="false" outlineLevel="0" collapsed="false">
      <c r="A116" s="3" t="n">
        <v>41064</v>
      </c>
      <c r="B116" s="4" t="n">
        <v>4261.39274</v>
      </c>
      <c r="C116" s="4" t="n">
        <v>41.2050920104484</v>
      </c>
      <c r="D116" s="9" t="s">
        <v>439</v>
      </c>
      <c r="E116" s="9" t="s">
        <v>440</v>
      </c>
    </row>
    <row r="117" customFormat="false" ht="14.4" hidden="false" customHeight="false" outlineLevel="0" collapsed="false">
      <c r="A117" s="3" t="n">
        <v>41065</v>
      </c>
      <c r="B117" s="4" t="n">
        <v>4248.16777</v>
      </c>
      <c r="C117" s="4" t="n">
        <v>41.0814470196862</v>
      </c>
      <c r="D117" s="9" t="s">
        <v>441</v>
      </c>
      <c r="E117" s="9" t="s">
        <v>442</v>
      </c>
    </row>
    <row r="118" customFormat="false" ht="14.4" hidden="false" customHeight="false" outlineLevel="0" collapsed="false">
      <c r="A118" s="3" t="n">
        <v>41066</v>
      </c>
      <c r="B118" s="4" t="n">
        <v>4257.43036</v>
      </c>
      <c r="C118" s="4" t="n">
        <v>41.1696298361063</v>
      </c>
      <c r="D118" s="9" t="s">
        <v>443</v>
      </c>
      <c r="E118" s="9" t="s">
        <v>444</v>
      </c>
    </row>
    <row r="119" customFormat="false" ht="14.4" hidden="false" customHeight="false" outlineLevel="0" collapsed="false">
      <c r="A119" s="3" t="n">
        <v>41067</v>
      </c>
      <c r="B119" s="4" t="n">
        <v>4270.14017</v>
      </c>
      <c r="C119" s="4" t="n">
        <v>41.3886706120115</v>
      </c>
      <c r="D119" s="9" t="s">
        <v>445</v>
      </c>
      <c r="E119" s="9" t="s">
        <v>446</v>
      </c>
    </row>
    <row r="120" customFormat="false" ht="14.4" hidden="false" customHeight="false" outlineLevel="0" collapsed="false">
      <c r="A120" s="3" t="n">
        <v>41068</v>
      </c>
      <c r="B120" s="4" t="n">
        <v>4277.22717</v>
      </c>
      <c r="C120" s="4" t="n">
        <v>41.4381672933849</v>
      </c>
      <c r="D120" s="9" t="s">
        <v>447</v>
      </c>
      <c r="E120" s="9" t="s">
        <v>448</v>
      </c>
    </row>
    <row r="121" customFormat="false" ht="14.4" hidden="false" customHeight="false" outlineLevel="0" collapsed="false">
      <c r="A121" s="3" t="n">
        <v>41071</v>
      </c>
      <c r="B121" s="4" t="n">
        <v>4285.88691</v>
      </c>
      <c r="C121" s="4" t="n">
        <v>41.4090971060389</v>
      </c>
      <c r="D121" s="9" t="s">
        <v>449</v>
      </c>
      <c r="E121" s="9" t="s">
        <v>450</v>
      </c>
    </row>
    <row r="122" customFormat="false" ht="14.4" hidden="false" customHeight="false" outlineLevel="0" collapsed="false">
      <c r="A122" s="3" t="n">
        <v>41072</v>
      </c>
      <c r="B122" s="4" t="n">
        <v>4228.45092</v>
      </c>
      <c r="C122" s="4" t="n">
        <v>41.6578591479092</v>
      </c>
      <c r="D122" s="9" t="s">
        <v>451</v>
      </c>
      <c r="E122" s="9" t="s">
        <v>452</v>
      </c>
    </row>
    <row r="123" customFormat="false" ht="14.4" hidden="false" customHeight="false" outlineLevel="0" collapsed="false">
      <c r="A123" s="3" t="n">
        <v>41073</v>
      </c>
      <c r="B123" s="4" t="n">
        <v>4226.53032</v>
      </c>
      <c r="C123" s="4" t="n">
        <v>41.6369632845774</v>
      </c>
      <c r="D123" s="9" t="s">
        <v>453</v>
      </c>
      <c r="E123" s="9" t="s">
        <v>454</v>
      </c>
    </row>
    <row r="124" customFormat="false" ht="14.4" hidden="false" customHeight="false" outlineLevel="0" collapsed="false">
      <c r="A124" s="3" t="n">
        <v>41074</v>
      </c>
      <c r="B124" s="4" t="n">
        <v>4203.17404</v>
      </c>
      <c r="C124" s="4" t="n">
        <v>41.5070507674183</v>
      </c>
      <c r="D124" s="9" t="s">
        <v>455</v>
      </c>
      <c r="E124" s="9" t="s">
        <v>456</v>
      </c>
    </row>
    <row r="125" customFormat="false" ht="14.4" hidden="false" customHeight="false" outlineLevel="0" collapsed="false">
      <c r="A125" s="3" t="n">
        <v>41075</v>
      </c>
      <c r="B125" s="4" t="n">
        <v>4222.56102</v>
      </c>
      <c r="C125" s="4" t="n">
        <v>41.5843529876969</v>
      </c>
      <c r="D125" s="9" t="s">
        <v>457</v>
      </c>
      <c r="E125" s="9" t="s">
        <v>458</v>
      </c>
    </row>
    <row r="126" customFormat="false" ht="14.4" hidden="false" customHeight="false" outlineLevel="0" collapsed="false">
      <c r="A126" s="3" t="n">
        <v>41078</v>
      </c>
      <c r="B126" s="4" t="n">
        <v>4260.54438</v>
      </c>
      <c r="C126" s="4" t="n">
        <v>41.9403397582197</v>
      </c>
      <c r="D126" s="9" t="s">
        <v>459</v>
      </c>
      <c r="E126" s="9" t="s">
        <v>460</v>
      </c>
    </row>
    <row r="127" customFormat="false" ht="14.4" hidden="false" customHeight="false" outlineLevel="0" collapsed="false">
      <c r="A127" s="3" t="n">
        <v>41079</v>
      </c>
      <c r="B127" s="4" t="n">
        <v>4255.12158</v>
      </c>
      <c r="C127" s="4" t="n">
        <v>41.8997550976609</v>
      </c>
      <c r="D127" s="9" t="s">
        <v>461</v>
      </c>
      <c r="E127" s="9" t="s">
        <v>462</v>
      </c>
    </row>
    <row r="128" customFormat="false" ht="14.4" hidden="false" customHeight="false" outlineLevel="0" collapsed="false">
      <c r="A128" s="3" t="n">
        <v>41080</v>
      </c>
      <c r="B128" s="4" t="n">
        <v>4290.20751</v>
      </c>
      <c r="C128" s="4" t="n">
        <v>41.9285147771339</v>
      </c>
      <c r="D128" s="9" t="s">
        <v>463</v>
      </c>
      <c r="E128" s="9" t="s">
        <v>464</v>
      </c>
    </row>
    <row r="129" customFormat="false" ht="14.4" hidden="false" customHeight="false" outlineLevel="0" collapsed="false">
      <c r="A129" s="3" t="n">
        <v>41081</v>
      </c>
      <c r="B129" s="4" t="n">
        <v>4275.64495</v>
      </c>
      <c r="C129" s="4" t="n">
        <v>41.8021318280407</v>
      </c>
      <c r="D129" s="9" t="s">
        <v>465</v>
      </c>
      <c r="E129" s="9" t="s">
        <v>466</v>
      </c>
    </row>
    <row r="130" customFormat="false" ht="14.4" hidden="false" customHeight="false" outlineLevel="0" collapsed="false">
      <c r="A130" s="3" t="n">
        <v>41082</v>
      </c>
      <c r="B130" s="4" t="n">
        <v>4283.17204</v>
      </c>
      <c r="C130" s="4" t="n">
        <v>41.9356552540798</v>
      </c>
      <c r="D130" s="9" t="s">
        <v>467</v>
      </c>
      <c r="E130" s="9" t="s">
        <v>468</v>
      </c>
    </row>
    <row r="131" customFormat="false" ht="14.4" hidden="false" customHeight="false" outlineLevel="0" collapsed="false">
      <c r="A131" s="3" t="n">
        <v>41085</v>
      </c>
      <c r="B131" s="4" t="n">
        <v>4268.46056</v>
      </c>
      <c r="C131" s="4" t="n">
        <v>41.835702918758</v>
      </c>
      <c r="D131" s="9" t="s">
        <v>469</v>
      </c>
      <c r="E131" s="9" t="s">
        <v>470</v>
      </c>
    </row>
    <row r="132" customFormat="false" ht="14.4" hidden="false" customHeight="false" outlineLevel="0" collapsed="false">
      <c r="A132" s="3" t="n">
        <v>41086</v>
      </c>
      <c r="B132" s="4" t="n">
        <v>4293.05518</v>
      </c>
      <c r="C132" s="4" t="n">
        <v>42.0208241525913</v>
      </c>
      <c r="D132" s="9" t="s">
        <v>471</v>
      </c>
      <c r="E132" s="9" t="s">
        <v>472</v>
      </c>
    </row>
    <row r="133" customFormat="false" ht="14.4" hidden="false" customHeight="false" outlineLevel="0" collapsed="false">
      <c r="A133" s="3" t="n">
        <v>41087</v>
      </c>
      <c r="B133" s="4" t="n">
        <v>4267.31161</v>
      </c>
      <c r="C133" s="4" t="n">
        <v>42.2530263710923</v>
      </c>
      <c r="D133" s="9" t="s">
        <v>473</v>
      </c>
      <c r="E133" s="9" t="s">
        <v>474</v>
      </c>
    </row>
    <row r="134" customFormat="false" ht="14.4" hidden="false" customHeight="false" outlineLevel="0" collapsed="false">
      <c r="A134" s="3" t="n">
        <v>41088</v>
      </c>
      <c r="B134" s="4" t="n">
        <v>4270.24559</v>
      </c>
      <c r="C134" s="4" t="n">
        <v>42.3224448263489</v>
      </c>
      <c r="D134" s="9" t="s">
        <v>475</v>
      </c>
      <c r="E134" s="9" t="s">
        <v>476</v>
      </c>
    </row>
    <row r="135" customFormat="false" ht="14.4" hidden="false" customHeight="false" outlineLevel="0" collapsed="false">
      <c r="A135" s="3" t="n">
        <v>41089</v>
      </c>
      <c r="B135" s="4" t="n">
        <v>4253.19368</v>
      </c>
      <c r="C135" s="4" t="n">
        <v>42.0868041586048</v>
      </c>
      <c r="D135" s="9" t="s">
        <v>477</v>
      </c>
      <c r="E135" s="9" t="s">
        <v>478</v>
      </c>
    </row>
    <row r="136" customFormat="false" ht="14.4" hidden="false" customHeight="false" outlineLevel="0" collapsed="false">
      <c r="A136" s="3" t="n">
        <v>41092</v>
      </c>
      <c r="B136" s="4" t="n">
        <v>4263.29194</v>
      </c>
      <c r="C136" s="4" t="n">
        <v>42.2497598766584</v>
      </c>
      <c r="D136" s="9" t="s">
        <v>479</v>
      </c>
      <c r="E136" s="9" t="s">
        <v>480</v>
      </c>
    </row>
    <row r="137" customFormat="false" ht="14.4" hidden="false" customHeight="false" outlineLevel="0" collapsed="false">
      <c r="A137" s="3" t="n">
        <v>41093</v>
      </c>
      <c r="B137" s="4" t="n">
        <v>4284.2417</v>
      </c>
      <c r="C137" s="4" t="n">
        <v>42.4083809611778</v>
      </c>
      <c r="D137" s="9" t="s">
        <v>481</v>
      </c>
      <c r="E137" s="9" t="s">
        <v>482</v>
      </c>
    </row>
    <row r="138" customFormat="false" ht="14.4" hidden="false" customHeight="false" outlineLevel="0" collapsed="false">
      <c r="A138" s="3" t="n">
        <v>41094</v>
      </c>
      <c r="B138" s="4" t="n">
        <v>4359.75487</v>
      </c>
      <c r="C138" s="4" t="n">
        <v>42.6023034238205</v>
      </c>
      <c r="D138" s="9" t="s">
        <v>483</v>
      </c>
      <c r="E138" s="9" t="s">
        <v>484</v>
      </c>
    </row>
    <row r="139" customFormat="false" ht="14.4" hidden="false" customHeight="false" outlineLevel="0" collapsed="false">
      <c r="A139" s="3" t="n">
        <v>41095</v>
      </c>
      <c r="B139" s="4" t="n">
        <v>4363.75037</v>
      </c>
      <c r="C139" s="4" t="n">
        <v>42.6296042923863</v>
      </c>
      <c r="D139" s="9" t="s">
        <v>485</v>
      </c>
      <c r="E139" s="9" t="s">
        <v>486</v>
      </c>
    </row>
    <row r="140" customFormat="false" ht="14.4" hidden="false" customHeight="false" outlineLevel="0" collapsed="false">
      <c r="A140" s="3" t="n">
        <v>41096</v>
      </c>
      <c r="B140" s="4" t="n">
        <v>4339.30137</v>
      </c>
      <c r="C140" s="4" t="n">
        <v>42.3854757612111</v>
      </c>
      <c r="D140" s="9" t="s">
        <v>487</v>
      </c>
      <c r="E140" s="9" t="s">
        <v>488</v>
      </c>
    </row>
    <row r="141" customFormat="false" ht="14.4" hidden="false" customHeight="false" outlineLevel="0" collapsed="false">
      <c r="A141" s="3" t="n">
        <v>41099</v>
      </c>
      <c r="B141" s="4" t="n">
        <v>4376.34132</v>
      </c>
      <c r="C141" s="4" t="n">
        <v>42.7365007300399</v>
      </c>
      <c r="D141" s="9" t="s">
        <v>489</v>
      </c>
      <c r="E141" s="9" t="s">
        <v>490</v>
      </c>
    </row>
    <row r="142" customFormat="false" ht="14.4" hidden="false" customHeight="false" outlineLevel="0" collapsed="false">
      <c r="A142" s="3" t="n">
        <v>41100</v>
      </c>
      <c r="B142" s="4" t="n">
        <v>4369.02857</v>
      </c>
      <c r="C142" s="4" t="n">
        <v>42.6632378745739</v>
      </c>
      <c r="D142" s="9" t="s">
        <v>491</v>
      </c>
      <c r="E142" s="9" t="s">
        <v>492</v>
      </c>
    </row>
    <row r="143" customFormat="false" ht="14.4" hidden="false" customHeight="false" outlineLevel="0" collapsed="false">
      <c r="A143" s="3" t="n">
        <v>41101</v>
      </c>
      <c r="B143" s="4" t="n">
        <v>4382.79778</v>
      </c>
      <c r="C143" s="4" t="n">
        <v>42.5997352470019</v>
      </c>
      <c r="D143" s="9" t="s">
        <v>493</v>
      </c>
      <c r="E143" s="9" t="s">
        <v>494</v>
      </c>
    </row>
    <row r="144" customFormat="false" ht="14.4" hidden="false" customHeight="false" outlineLevel="0" collapsed="false">
      <c r="A144" s="3" t="n">
        <v>41102</v>
      </c>
      <c r="B144" s="4" t="n">
        <v>4399.44079</v>
      </c>
      <c r="C144" s="4" t="n">
        <v>42.6323793919594</v>
      </c>
      <c r="D144" s="9" t="s">
        <v>495</v>
      </c>
      <c r="E144" s="9" t="s">
        <v>496</v>
      </c>
    </row>
    <row r="145" customFormat="false" ht="14.4" hidden="false" customHeight="false" outlineLevel="0" collapsed="false">
      <c r="A145" s="3" t="n">
        <v>41103</v>
      </c>
      <c r="B145" s="4" t="n">
        <v>4361.118</v>
      </c>
      <c r="C145" s="4" t="n">
        <v>42.4957224038509</v>
      </c>
      <c r="D145" s="9" t="s">
        <v>497</v>
      </c>
      <c r="E145" s="9" t="s">
        <v>498</v>
      </c>
    </row>
    <row r="146" customFormat="false" ht="14.4" hidden="false" customHeight="false" outlineLevel="0" collapsed="false">
      <c r="A146" s="3" t="n">
        <v>41106</v>
      </c>
      <c r="B146" s="4" t="n">
        <v>4356.70031</v>
      </c>
      <c r="C146" s="4" t="n">
        <v>42.3954566740383</v>
      </c>
      <c r="D146" s="9" t="s">
        <v>499</v>
      </c>
      <c r="E146" s="9" t="s">
        <v>500</v>
      </c>
    </row>
    <row r="147" customFormat="false" ht="14.4" hidden="false" customHeight="false" outlineLevel="0" collapsed="false">
      <c r="A147" s="3" t="n">
        <v>41107</v>
      </c>
      <c r="B147" s="4" t="n">
        <v>4383.07824</v>
      </c>
      <c r="C147" s="4" t="n">
        <v>42.5831293293278</v>
      </c>
      <c r="D147" s="9" t="s">
        <v>501</v>
      </c>
      <c r="E147" s="9" t="s">
        <v>502</v>
      </c>
    </row>
    <row r="148" customFormat="false" ht="14.4" hidden="false" customHeight="false" outlineLevel="0" collapsed="false">
      <c r="A148" s="3" t="n">
        <v>41108</v>
      </c>
      <c r="B148" s="4" t="n">
        <v>4445.138</v>
      </c>
      <c r="C148" s="4" t="n">
        <v>43.0271326850839</v>
      </c>
      <c r="D148" s="9" t="s">
        <v>503</v>
      </c>
      <c r="E148" s="9" t="s">
        <v>504</v>
      </c>
    </row>
    <row r="149" customFormat="false" ht="14.4" hidden="false" customHeight="false" outlineLevel="0" collapsed="false">
      <c r="A149" s="3" t="n">
        <v>41109</v>
      </c>
      <c r="B149" s="4" t="n">
        <v>4437.462</v>
      </c>
      <c r="C149" s="4" t="n">
        <v>42.9636795729739</v>
      </c>
      <c r="D149" s="9" t="s">
        <v>505</v>
      </c>
      <c r="E149" s="9" t="s">
        <v>506</v>
      </c>
    </row>
    <row r="150" customFormat="false" ht="14.4" hidden="false" customHeight="false" outlineLevel="0" collapsed="false">
      <c r="A150" s="3" t="n">
        <v>41110</v>
      </c>
      <c r="B150" s="4" t="n">
        <v>4444.32932</v>
      </c>
      <c r="C150" s="4" t="n">
        <v>43.1769541528047</v>
      </c>
      <c r="D150" s="9" t="s">
        <v>507</v>
      </c>
      <c r="E150" s="9" t="s">
        <v>508</v>
      </c>
    </row>
    <row r="151" customFormat="false" ht="14.4" hidden="false" customHeight="false" outlineLevel="0" collapsed="false">
      <c r="A151" s="3" t="n">
        <v>41113</v>
      </c>
      <c r="B151" s="4" t="n">
        <v>4438.90222</v>
      </c>
      <c r="C151" s="4" t="n">
        <v>43.3568786230792</v>
      </c>
      <c r="D151" s="9" t="s">
        <v>509</v>
      </c>
      <c r="E151" s="9" t="s">
        <v>510</v>
      </c>
    </row>
    <row r="152" customFormat="false" ht="14.4" hidden="false" customHeight="false" outlineLevel="0" collapsed="false">
      <c r="A152" s="3" t="n">
        <v>41114</v>
      </c>
      <c r="B152" s="4" t="n">
        <v>4440.07122</v>
      </c>
      <c r="C152" s="4" t="n">
        <v>43.3863849010587</v>
      </c>
      <c r="D152" s="9" t="s">
        <v>511</v>
      </c>
      <c r="E152" s="9" t="s">
        <v>512</v>
      </c>
    </row>
    <row r="153" customFormat="false" ht="14.4" hidden="false" customHeight="false" outlineLevel="0" collapsed="false">
      <c r="A153" s="3" t="n">
        <v>41115</v>
      </c>
      <c r="B153" s="4" t="n">
        <v>4548.44164</v>
      </c>
      <c r="C153" s="4" t="n">
        <v>44.001474440271</v>
      </c>
      <c r="D153" s="9" t="s">
        <v>513</v>
      </c>
      <c r="E153" s="9" t="s">
        <v>514</v>
      </c>
    </row>
    <row r="154" customFormat="false" ht="14.4" hidden="false" customHeight="false" outlineLevel="0" collapsed="false">
      <c r="A154" s="3" t="n">
        <v>41116</v>
      </c>
      <c r="B154" s="4" t="n">
        <v>4547.92082</v>
      </c>
      <c r="C154" s="4" t="n">
        <v>43.9269785259623</v>
      </c>
      <c r="D154" s="9" t="s">
        <v>515</v>
      </c>
      <c r="E154" s="9" t="s">
        <v>516</v>
      </c>
    </row>
    <row r="155" customFormat="false" ht="14.4" hidden="false" customHeight="false" outlineLevel="0" collapsed="false">
      <c r="A155" s="3" t="n">
        <v>41117</v>
      </c>
      <c r="B155" s="4" t="n">
        <v>4537.69937</v>
      </c>
      <c r="C155" s="4" t="n">
        <v>43.7649547442413</v>
      </c>
      <c r="D155" s="9" t="s">
        <v>517</v>
      </c>
      <c r="E155" s="9" t="s">
        <v>518</v>
      </c>
    </row>
    <row r="156" customFormat="false" ht="14.4" hidden="false" customHeight="false" outlineLevel="0" collapsed="false">
      <c r="A156" s="3" t="n">
        <v>41120</v>
      </c>
      <c r="B156" s="4" t="n">
        <v>4542.06425</v>
      </c>
      <c r="C156" s="4" t="n">
        <v>43.6382620372392</v>
      </c>
      <c r="D156" s="9" t="s">
        <v>519</v>
      </c>
      <c r="E156" s="9" t="s">
        <v>520</v>
      </c>
    </row>
    <row r="157" customFormat="false" ht="14.4" hidden="false" customHeight="false" outlineLevel="0" collapsed="false">
      <c r="A157" s="3" t="n">
        <v>41121</v>
      </c>
      <c r="B157" s="4" t="n">
        <v>4551.97265</v>
      </c>
      <c r="C157" s="4" t="n">
        <v>43.6544062018722</v>
      </c>
      <c r="D157" s="9" t="s">
        <v>521</v>
      </c>
      <c r="E157" s="9" t="s">
        <v>522</v>
      </c>
    </row>
    <row r="158" customFormat="false" ht="14.4" hidden="false" customHeight="false" outlineLevel="0" collapsed="false">
      <c r="A158" s="3" t="n">
        <v>41122</v>
      </c>
      <c r="B158" s="4" t="n">
        <v>4577.90444</v>
      </c>
      <c r="C158" s="4" t="n">
        <v>43.8538512522778</v>
      </c>
      <c r="D158" s="9" t="s">
        <v>523</v>
      </c>
      <c r="E158" s="9" t="s">
        <v>524</v>
      </c>
    </row>
    <row r="159" customFormat="false" ht="14.4" hidden="false" customHeight="false" outlineLevel="0" collapsed="false">
      <c r="A159" s="3" t="n">
        <v>41123</v>
      </c>
      <c r="B159" s="4" t="n">
        <v>4573.94759</v>
      </c>
      <c r="C159" s="4" t="n">
        <v>43.7107546522253</v>
      </c>
      <c r="D159" s="9" t="s">
        <v>525</v>
      </c>
      <c r="E159" s="9" t="s">
        <v>526</v>
      </c>
    </row>
    <row r="160" customFormat="false" ht="14.4" hidden="false" customHeight="false" outlineLevel="0" collapsed="false">
      <c r="A160" s="3" t="n">
        <v>41124</v>
      </c>
      <c r="B160" s="4" t="n">
        <v>4542.28059</v>
      </c>
      <c r="C160" s="4" t="n">
        <v>43.5889921961705</v>
      </c>
      <c r="D160" s="9" t="s">
        <v>527</v>
      </c>
      <c r="E160" s="9" t="s">
        <v>528</v>
      </c>
    </row>
    <row r="161" customFormat="false" ht="14.4" hidden="false" customHeight="false" outlineLevel="0" collapsed="false">
      <c r="A161" s="3" t="n">
        <v>41127</v>
      </c>
      <c r="B161" s="4" t="n">
        <v>4571.67679</v>
      </c>
      <c r="C161" s="4" t="n">
        <v>43.6450441065258</v>
      </c>
      <c r="D161" s="9" t="s">
        <v>529</v>
      </c>
      <c r="E161" s="9" t="s">
        <v>530</v>
      </c>
    </row>
    <row r="162" customFormat="false" ht="14.4" hidden="false" customHeight="false" outlineLevel="0" collapsed="false">
      <c r="A162" s="3" t="n">
        <v>41128</v>
      </c>
      <c r="B162" s="4" t="n">
        <v>4594.37623</v>
      </c>
      <c r="C162" s="4" t="n">
        <v>43.8670287274764</v>
      </c>
      <c r="D162" s="9" t="s">
        <v>531</v>
      </c>
      <c r="E162" s="9" t="s">
        <v>532</v>
      </c>
    </row>
    <row r="163" customFormat="false" ht="14.4" hidden="false" customHeight="false" outlineLevel="0" collapsed="false">
      <c r="A163" s="3" t="n">
        <v>41129</v>
      </c>
      <c r="B163" s="4" t="n">
        <v>4607.38888</v>
      </c>
      <c r="C163" s="4" t="n">
        <v>44.1343642649131</v>
      </c>
      <c r="D163" s="9" t="s">
        <v>533</v>
      </c>
      <c r="E163" s="9" t="s">
        <v>534</v>
      </c>
    </row>
    <row r="164" customFormat="false" ht="14.4" hidden="false" customHeight="false" outlineLevel="0" collapsed="false">
      <c r="A164" s="3" t="n">
        <v>41130</v>
      </c>
      <c r="B164" s="4" t="n">
        <v>4612.21447</v>
      </c>
      <c r="C164" s="4" t="n">
        <v>43.9089571412537</v>
      </c>
      <c r="D164" s="9" t="s">
        <v>535</v>
      </c>
      <c r="E164" s="9" t="s">
        <v>536</v>
      </c>
    </row>
    <row r="165" customFormat="false" ht="14.4" hidden="false" customHeight="false" outlineLevel="0" collapsed="false">
      <c r="A165" s="3" t="n">
        <v>41131</v>
      </c>
      <c r="B165" s="4" t="n">
        <v>4649.80728</v>
      </c>
      <c r="C165" s="4" t="n">
        <v>44.4247644665933</v>
      </c>
      <c r="D165" s="9" t="s">
        <v>537</v>
      </c>
      <c r="E165" s="9" t="s">
        <v>538</v>
      </c>
    </row>
    <row r="166" customFormat="false" ht="14.4" hidden="false" customHeight="false" outlineLevel="0" collapsed="false">
      <c r="A166" s="3" t="n">
        <v>41134</v>
      </c>
      <c r="B166" s="4" t="n">
        <v>4658.21609</v>
      </c>
      <c r="C166" s="4" t="n">
        <v>44.4797762379547</v>
      </c>
      <c r="D166" s="9" t="s">
        <v>539</v>
      </c>
      <c r="E166" s="9" t="s">
        <v>540</v>
      </c>
    </row>
    <row r="167" customFormat="false" ht="14.4" hidden="false" customHeight="false" outlineLevel="0" collapsed="false">
      <c r="A167" s="3" t="n">
        <v>41135</v>
      </c>
      <c r="B167" s="4" t="n">
        <v>4633.83323</v>
      </c>
      <c r="C167" s="4" t="n">
        <v>44.196912089634</v>
      </c>
      <c r="D167" s="9" t="s">
        <v>541</v>
      </c>
      <c r="E167" s="9" t="s">
        <v>542</v>
      </c>
    </row>
    <row r="168" customFormat="false" ht="14.4" hidden="false" customHeight="false" outlineLevel="0" collapsed="false">
      <c r="A168" s="3" t="n">
        <v>41136</v>
      </c>
      <c r="B168" s="4" t="n">
        <v>4671.51443</v>
      </c>
      <c r="C168" s="4" t="n">
        <v>44.4642281226108</v>
      </c>
      <c r="D168" s="9" t="s">
        <v>543</v>
      </c>
      <c r="E168" s="9" t="s">
        <v>544</v>
      </c>
    </row>
    <row r="169" customFormat="false" ht="14.4" hidden="false" customHeight="false" outlineLevel="0" collapsed="false">
      <c r="A169" s="3" t="n">
        <v>41137</v>
      </c>
      <c r="B169" s="4" t="n">
        <v>4668.32304</v>
      </c>
      <c r="C169" s="4" t="n">
        <v>44.4215270516292</v>
      </c>
      <c r="D169" s="9" t="s">
        <v>545</v>
      </c>
      <c r="E169" s="9" t="s">
        <v>546</v>
      </c>
    </row>
    <row r="170" customFormat="false" ht="14.4" hidden="false" customHeight="false" outlineLevel="0" collapsed="false">
      <c r="A170" s="3" t="n">
        <v>41138</v>
      </c>
      <c r="B170" s="4" t="n">
        <v>4685.71986</v>
      </c>
      <c r="C170" s="4" t="n">
        <v>44.7730222067803</v>
      </c>
      <c r="D170" s="9" t="s">
        <v>547</v>
      </c>
      <c r="E170" s="9" t="s">
        <v>548</v>
      </c>
    </row>
    <row r="171" customFormat="false" ht="14.4" hidden="false" customHeight="false" outlineLevel="0" collapsed="false">
      <c r="A171" s="3" t="n">
        <v>41142</v>
      </c>
      <c r="B171" s="4" t="n">
        <v>4727.57941</v>
      </c>
      <c r="C171" s="4" t="n">
        <v>45.16815515969</v>
      </c>
      <c r="D171" s="9" t="s">
        <v>551</v>
      </c>
      <c r="E171" s="9" t="s">
        <v>552</v>
      </c>
    </row>
    <row r="172" customFormat="false" ht="14.4" hidden="false" customHeight="false" outlineLevel="0" collapsed="false">
      <c r="A172" s="3" t="n">
        <v>41143</v>
      </c>
      <c r="B172" s="4" t="n">
        <v>4630.28749</v>
      </c>
      <c r="C172" s="4" t="n">
        <v>44.9539058696881</v>
      </c>
      <c r="D172" s="9" t="s">
        <v>553</v>
      </c>
      <c r="E172" s="9" t="s">
        <v>554</v>
      </c>
    </row>
    <row r="173" customFormat="false" ht="14.4" hidden="false" customHeight="false" outlineLevel="0" collapsed="false">
      <c r="A173" s="3" t="n">
        <v>41145</v>
      </c>
      <c r="B173" s="4" t="n">
        <v>4668.04127</v>
      </c>
      <c r="C173" s="4" t="n">
        <v>45.2437816528969</v>
      </c>
      <c r="D173" s="9" t="s">
        <v>557</v>
      </c>
      <c r="E173" s="9" t="s">
        <v>558</v>
      </c>
    </row>
    <row r="174" customFormat="false" ht="14.4" hidden="false" customHeight="false" outlineLevel="0" collapsed="false">
      <c r="A174" s="3" t="n">
        <v>41148</v>
      </c>
      <c r="B174" s="4" t="n">
        <v>4655.47115</v>
      </c>
      <c r="C174" s="4" t="n">
        <v>45.0773997499456</v>
      </c>
      <c r="D174" s="9" t="s">
        <v>559</v>
      </c>
      <c r="E174" s="9" t="s">
        <v>560</v>
      </c>
    </row>
    <row r="175" customFormat="false" ht="14.4" hidden="false" customHeight="false" outlineLevel="0" collapsed="false">
      <c r="A175" s="3" t="n">
        <v>41149</v>
      </c>
      <c r="B175" s="4" t="n">
        <v>4671.52262</v>
      </c>
      <c r="C175" s="4" t="n">
        <v>45.2742622004482</v>
      </c>
      <c r="D175" s="9" t="s">
        <v>561</v>
      </c>
      <c r="E175" s="9" t="s">
        <v>562</v>
      </c>
    </row>
    <row r="176" customFormat="false" ht="14.4" hidden="false" customHeight="false" outlineLevel="0" collapsed="false">
      <c r="A176" s="3" t="n">
        <v>41150</v>
      </c>
      <c r="B176" s="4" t="n">
        <v>4768.51774</v>
      </c>
      <c r="C176" s="4" t="n">
        <v>46.0446349594438</v>
      </c>
      <c r="D176" s="9" t="s">
        <v>563</v>
      </c>
      <c r="E176" s="9" t="s">
        <v>564</v>
      </c>
    </row>
    <row r="177" customFormat="false" ht="14.4" hidden="false" customHeight="false" outlineLevel="0" collapsed="false">
      <c r="A177" s="3" t="n">
        <v>41151</v>
      </c>
      <c r="B177" s="4" t="n">
        <v>4733.70404</v>
      </c>
      <c r="C177" s="4" t="n">
        <v>45.6677034864309</v>
      </c>
      <c r="D177" s="9" t="s">
        <v>565</v>
      </c>
      <c r="E177" s="9" t="s">
        <v>566</v>
      </c>
    </row>
    <row r="178" customFormat="false" ht="14.4" hidden="false" customHeight="false" outlineLevel="0" collapsed="false">
      <c r="A178" s="3" t="n">
        <v>41152</v>
      </c>
      <c r="B178" s="4" t="n">
        <v>4725.8842</v>
      </c>
      <c r="C178" s="4" t="n">
        <v>45.7984817946831</v>
      </c>
      <c r="D178" s="9" t="s">
        <v>567</v>
      </c>
      <c r="E178" s="9" t="s">
        <v>568</v>
      </c>
    </row>
    <row r="179" customFormat="false" ht="14.4" hidden="false" customHeight="false" outlineLevel="0" collapsed="false">
      <c r="A179" s="3" t="n">
        <v>41155</v>
      </c>
      <c r="B179" s="4" t="n">
        <v>4712.0942</v>
      </c>
      <c r="C179" s="4" t="n">
        <v>45.6866702975209</v>
      </c>
      <c r="D179" s="9" t="s">
        <v>569</v>
      </c>
      <c r="E179" s="9" t="s">
        <v>570</v>
      </c>
    </row>
    <row r="180" customFormat="false" ht="14.4" hidden="false" customHeight="false" outlineLevel="0" collapsed="false">
      <c r="A180" s="3" t="n">
        <v>41156</v>
      </c>
      <c r="B180" s="4" t="n">
        <v>4714.66602</v>
      </c>
      <c r="C180" s="4" t="n">
        <v>45.7721105381709</v>
      </c>
      <c r="D180" s="9" t="s">
        <v>571</v>
      </c>
      <c r="E180" s="9" t="s">
        <v>572</v>
      </c>
    </row>
    <row r="181" customFormat="false" ht="14.4" hidden="false" customHeight="false" outlineLevel="0" collapsed="false">
      <c r="A181" s="3" t="n">
        <v>41157</v>
      </c>
      <c r="B181" s="4" t="n">
        <v>4658.33644</v>
      </c>
      <c r="C181" s="4" t="n">
        <v>44.9247789389886</v>
      </c>
      <c r="D181" s="9" t="s">
        <v>49</v>
      </c>
      <c r="E181" s="9" t="s">
        <v>50</v>
      </c>
    </row>
    <row r="182" customFormat="false" ht="14.4" hidden="false" customHeight="false" outlineLevel="0" collapsed="false">
      <c r="A182" s="3" t="n">
        <v>41158</v>
      </c>
      <c r="B182" s="4" t="n">
        <v>4654.21798</v>
      </c>
      <c r="C182" s="4" t="n">
        <v>44.7213736248965</v>
      </c>
      <c r="D182" s="9" t="s">
        <v>51</v>
      </c>
      <c r="E182" s="9" t="s">
        <v>52</v>
      </c>
    </row>
    <row r="183" customFormat="false" ht="14.4" hidden="false" customHeight="false" outlineLevel="0" collapsed="false">
      <c r="A183" s="3" t="n">
        <v>41159</v>
      </c>
      <c r="B183" s="4" t="n">
        <v>4661.99148</v>
      </c>
      <c r="C183" s="4" t="n">
        <v>44.9066589835747</v>
      </c>
      <c r="D183" s="9" t="s">
        <v>53</v>
      </c>
      <c r="E183" s="9" t="s">
        <v>54</v>
      </c>
    </row>
    <row r="184" customFormat="false" ht="14.4" hidden="false" customHeight="false" outlineLevel="0" collapsed="false">
      <c r="A184" s="3" t="n">
        <v>41162</v>
      </c>
      <c r="B184" s="4" t="n">
        <v>4653.9278</v>
      </c>
      <c r="C184" s="4" t="n">
        <v>44.8224678025824</v>
      </c>
      <c r="D184" s="9" t="s">
        <v>573</v>
      </c>
      <c r="E184" s="9" t="s">
        <v>574</v>
      </c>
    </row>
    <row r="185" customFormat="false" ht="14.4" hidden="false" customHeight="false" outlineLevel="0" collapsed="false">
      <c r="A185" s="3" t="n">
        <v>41163</v>
      </c>
      <c r="B185" s="4" t="n">
        <v>4660.79608</v>
      </c>
      <c r="C185" s="4" t="n">
        <v>44.8744526611719</v>
      </c>
      <c r="D185" s="9" t="s">
        <v>575</v>
      </c>
      <c r="E185" s="9" t="s">
        <v>576</v>
      </c>
    </row>
    <row r="186" customFormat="false" ht="14.4" hidden="false" customHeight="false" outlineLevel="0" collapsed="false">
      <c r="A186" s="3" t="n">
        <v>41164</v>
      </c>
      <c r="B186" s="4" t="n">
        <v>4761.85392</v>
      </c>
      <c r="C186" s="4" t="n">
        <v>45.3296096369465</v>
      </c>
      <c r="D186" s="9" t="s">
        <v>59</v>
      </c>
      <c r="E186" s="9" t="s">
        <v>60</v>
      </c>
    </row>
    <row r="187" customFormat="false" ht="14.4" hidden="false" customHeight="false" outlineLevel="0" collapsed="false">
      <c r="A187" s="3" t="n">
        <v>41165</v>
      </c>
      <c r="B187" s="4" t="n">
        <v>4770.79397</v>
      </c>
      <c r="C187" s="4" t="n">
        <v>45.4277692328642</v>
      </c>
      <c r="D187" s="9" t="s">
        <v>61</v>
      </c>
      <c r="E187" s="9" t="s">
        <v>62</v>
      </c>
    </row>
    <row r="188" customFormat="false" ht="14.4" hidden="false" customHeight="false" outlineLevel="0" collapsed="false">
      <c r="A188" s="3" t="n">
        <v>41166</v>
      </c>
      <c r="B188" s="4" t="n">
        <v>4722.77539</v>
      </c>
      <c r="C188" s="4" t="n">
        <v>44.9900276237713</v>
      </c>
      <c r="D188" s="9" t="s">
        <v>63</v>
      </c>
      <c r="E188" s="9" t="s">
        <v>64</v>
      </c>
    </row>
    <row r="189" customFormat="false" ht="14.4" hidden="false" customHeight="false" outlineLevel="0" collapsed="false">
      <c r="A189" s="3" t="n">
        <v>41169</v>
      </c>
      <c r="B189" s="4" t="n">
        <v>4735.5753</v>
      </c>
      <c r="C189" s="4" t="n">
        <v>45.0490755426957</v>
      </c>
      <c r="D189" s="9" t="s">
        <v>577</v>
      </c>
      <c r="E189" s="9" t="s">
        <v>578</v>
      </c>
    </row>
    <row r="190" customFormat="false" ht="14.4" hidden="false" customHeight="false" outlineLevel="0" collapsed="false">
      <c r="A190" s="3" t="n">
        <v>41170</v>
      </c>
      <c r="B190" s="4" t="n">
        <v>4709.06982</v>
      </c>
      <c r="C190" s="4" t="n">
        <v>44.977695710879</v>
      </c>
      <c r="D190" s="9" t="s">
        <v>579</v>
      </c>
      <c r="E190" s="9" t="s">
        <v>580</v>
      </c>
    </row>
    <row r="191" customFormat="false" ht="14.4" hidden="false" customHeight="false" outlineLevel="0" collapsed="false">
      <c r="A191" s="3" t="n">
        <v>41171</v>
      </c>
      <c r="B191" s="4" t="n">
        <v>4734.54937</v>
      </c>
      <c r="C191" s="4" t="n">
        <v>45.0047960144742</v>
      </c>
      <c r="D191" s="9" t="s">
        <v>69</v>
      </c>
      <c r="E191" s="9" t="s">
        <v>70</v>
      </c>
    </row>
    <row r="192" customFormat="false" ht="14.4" hidden="false" customHeight="false" outlineLevel="0" collapsed="false">
      <c r="A192" s="3" t="n">
        <v>41172</v>
      </c>
      <c r="B192" s="4" t="n">
        <v>4764.05837</v>
      </c>
      <c r="C192" s="4" t="n">
        <v>45.2008223500041</v>
      </c>
      <c r="D192" s="9" t="s">
        <v>71</v>
      </c>
      <c r="E192" s="9" t="s">
        <v>72</v>
      </c>
    </row>
    <row r="193" customFormat="false" ht="14.4" hidden="false" customHeight="false" outlineLevel="0" collapsed="false">
      <c r="A193" s="3" t="n">
        <v>41173</v>
      </c>
      <c r="B193" s="4" t="n">
        <v>4746.33419</v>
      </c>
      <c r="C193" s="4" t="n">
        <v>45.1658970234577</v>
      </c>
      <c r="D193" s="9" t="s">
        <v>73</v>
      </c>
      <c r="E193" s="9" t="s">
        <v>74</v>
      </c>
    </row>
    <row r="194" customFormat="false" ht="14.4" hidden="false" customHeight="false" outlineLevel="0" collapsed="false">
      <c r="A194" s="3" t="n">
        <v>41176</v>
      </c>
      <c r="B194" s="4" t="n">
        <v>4770.03407</v>
      </c>
      <c r="C194" s="4" t="n">
        <v>45.2491525667378</v>
      </c>
      <c r="D194" s="9" t="s">
        <v>581</v>
      </c>
      <c r="E194" s="9" t="s">
        <v>582</v>
      </c>
    </row>
    <row r="195" customFormat="false" ht="14.4" hidden="false" customHeight="false" outlineLevel="0" collapsed="false">
      <c r="A195" s="3" t="n">
        <v>41177</v>
      </c>
      <c r="B195" s="4" t="n">
        <v>4737.90146</v>
      </c>
      <c r="C195" s="4" t="n">
        <v>44.9209291816105</v>
      </c>
      <c r="D195" s="9" t="s">
        <v>583</v>
      </c>
      <c r="E195" s="9" t="s">
        <v>584</v>
      </c>
    </row>
    <row r="196" customFormat="false" ht="14.4" hidden="false" customHeight="false" outlineLevel="0" collapsed="false">
      <c r="A196" s="3" t="n">
        <v>41178</v>
      </c>
      <c r="B196" s="4" t="n">
        <v>4832.45156</v>
      </c>
      <c r="C196" s="4" t="n">
        <v>45.5326539237985</v>
      </c>
      <c r="D196" s="9" t="s">
        <v>79</v>
      </c>
      <c r="E196" s="9" t="s">
        <v>80</v>
      </c>
    </row>
    <row r="197" customFormat="false" ht="14.4" hidden="false" customHeight="false" outlineLevel="0" collapsed="false">
      <c r="A197" s="3" t="n">
        <v>41179</v>
      </c>
      <c r="B197" s="4" t="n">
        <v>4849.21396</v>
      </c>
      <c r="C197" s="4" t="n">
        <v>45.7541774126841</v>
      </c>
      <c r="D197" s="9" t="s">
        <v>81</v>
      </c>
      <c r="E197" s="9" t="s">
        <v>82</v>
      </c>
    </row>
    <row r="198" customFormat="false" ht="14.4" hidden="false" customHeight="false" outlineLevel="0" collapsed="false">
      <c r="A198" s="3" t="n">
        <v>41180</v>
      </c>
      <c r="B198" s="4" t="n">
        <v>4840.99477</v>
      </c>
      <c r="C198" s="4" t="n">
        <v>45.6244673442532</v>
      </c>
      <c r="D198" s="9" t="s">
        <v>83</v>
      </c>
      <c r="E198" s="9" t="s">
        <v>84</v>
      </c>
    </row>
    <row r="199" customFormat="false" ht="14.4" hidden="false" customHeight="false" outlineLevel="0" collapsed="false">
      <c r="A199" s="3" t="n">
        <v>41183</v>
      </c>
      <c r="B199" s="4" t="n">
        <v>4859.6928</v>
      </c>
      <c r="C199" s="4" t="n">
        <v>45.7969122930939</v>
      </c>
      <c r="D199" s="9" t="s">
        <v>585</v>
      </c>
      <c r="E199" s="9" t="s">
        <v>586</v>
      </c>
    </row>
    <row r="200" customFormat="false" ht="14.4" hidden="false" customHeight="false" outlineLevel="0" collapsed="false">
      <c r="A200" s="3" t="n">
        <v>41184</v>
      </c>
      <c r="B200" s="4" t="n">
        <v>4847.79733</v>
      </c>
      <c r="C200" s="4" t="n">
        <v>45.7534844747676</v>
      </c>
      <c r="D200" s="9" t="s">
        <v>587</v>
      </c>
      <c r="E200" s="9" t="s">
        <v>588</v>
      </c>
    </row>
    <row r="201" customFormat="false" ht="14.4" hidden="false" customHeight="false" outlineLevel="0" collapsed="false">
      <c r="A201" s="3" t="n">
        <v>41185</v>
      </c>
      <c r="B201" s="4" t="n">
        <v>4781.18835</v>
      </c>
      <c r="C201" s="4" t="n">
        <v>45.0806792483121</v>
      </c>
      <c r="D201" s="9" t="s">
        <v>89</v>
      </c>
      <c r="E201" s="9" t="s">
        <v>90</v>
      </c>
    </row>
    <row r="202" customFormat="false" ht="14.4" hidden="false" customHeight="false" outlineLevel="0" collapsed="false">
      <c r="A202" s="3" t="n">
        <v>41186</v>
      </c>
      <c r="B202" s="4" t="n">
        <v>4792.56641</v>
      </c>
      <c r="C202" s="4" t="n">
        <v>44.9997699668048</v>
      </c>
      <c r="D202" s="9" t="s">
        <v>91</v>
      </c>
      <c r="E202" s="9" t="s">
        <v>92</v>
      </c>
    </row>
    <row r="203" customFormat="false" ht="14.4" hidden="false" customHeight="false" outlineLevel="0" collapsed="false">
      <c r="A203" s="3" t="n">
        <v>41187</v>
      </c>
      <c r="B203" s="4" t="n">
        <v>4756.0807</v>
      </c>
      <c r="C203" s="4" t="n">
        <v>44.7674479819882</v>
      </c>
      <c r="D203" s="9" t="s">
        <v>93</v>
      </c>
      <c r="E203" s="9" t="s">
        <v>94</v>
      </c>
    </row>
    <row r="204" customFormat="false" ht="14.4" hidden="false" customHeight="false" outlineLevel="0" collapsed="false">
      <c r="A204" s="3" t="n">
        <v>41190</v>
      </c>
      <c r="B204" s="4" t="n">
        <v>4796.32006</v>
      </c>
      <c r="C204" s="4" t="n">
        <v>44.9072538474669</v>
      </c>
      <c r="D204" s="9" t="s">
        <v>589</v>
      </c>
      <c r="E204" s="9" t="s">
        <v>590</v>
      </c>
    </row>
    <row r="205" customFormat="false" ht="14.4" hidden="false" customHeight="false" outlineLevel="0" collapsed="false">
      <c r="A205" s="3" t="n">
        <v>41191</v>
      </c>
      <c r="B205" s="4" t="n">
        <v>4794.80122</v>
      </c>
      <c r="C205" s="4" t="n">
        <v>45.0394147616682</v>
      </c>
      <c r="D205" s="9" t="s">
        <v>591</v>
      </c>
      <c r="E205" s="9" t="s">
        <v>592</v>
      </c>
    </row>
    <row r="206" customFormat="false" ht="14.4" hidden="false" customHeight="false" outlineLevel="0" collapsed="false">
      <c r="A206" s="3" t="n">
        <v>41192</v>
      </c>
      <c r="B206" s="4" t="n">
        <v>4845.63117</v>
      </c>
      <c r="C206" s="4" t="n">
        <v>44.8041030863216</v>
      </c>
      <c r="D206" s="9" t="s">
        <v>99</v>
      </c>
      <c r="E206" s="9" t="s">
        <v>100</v>
      </c>
    </row>
    <row r="207" customFormat="false" ht="14.4" hidden="false" customHeight="false" outlineLevel="0" collapsed="false">
      <c r="A207" s="3" t="n">
        <v>41193</v>
      </c>
      <c r="B207" s="4" t="n">
        <v>4820.71752</v>
      </c>
      <c r="C207" s="4" t="n">
        <v>44.567659605651</v>
      </c>
      <c r="D207" s="9" t="s">
        <v>101</v>
      </c>
      <c r="E207" s="9" t="s">
        <v>102</v>
      </c>
    </row>
    <row r="208" customFormat="false" ht="14.4" hidden="false" customHeight="false" outlineLevel="0" collapsed="false">
      <c r="A208" s="3" t="n">
        <v>41194</v>
      </c>
      <c r="B208" s="4" t="n">
        <v>4858.07109</v>
      </c>
      <c r="C208" s="4" t="n">
        <v>44.9666165383853</v>
      </c>
      <c r="D208" s="9" t="s">
        <v>103</v>
      </c>
      <c r="E208" s="9" t="s">
        <v>104</v>
      </c>
    </row>
    <row r="209" customFormat="false" ht="14.4" hidden="false" customHeight="false" outlineLevel="0" collapsed="false">
      <c r="A209" s="3" t="n">
        <v>41197</v>
      </c>
      <c r="B209" s="4" t="n">
        <v>4856.87527</v>
      </c>
      <c r="C209" s="4" t="n">
        <v>45.0389004027113</v>
      </c>
      <c r="D209" s="9" t="s">
        <v>593</v>
      </c>
      <c r="E209" s="9" t="s">
        <v>594</v>
      </c>
    </row>
    <row r="210" customFormat="false" ht="14.4" hidden="false" customHeight="false" outlineLevel="0" collapsed="false">
      <c r="A210" s="3" t="n">
        <v>41198</v>
      </c>
      <c r="B210" s="4" t="n">
        <v>4862.08391</v>
      </c>
      <c r="C210" s="4" t="n">
        <v>45.0282217242206</v>
      </c>
      <c r="D210" s="9" t="s">
        <v>595</v>
      </c>
      <c r="E210" s="9" t="s">
        <v>596</v>
      </c>
    </row>
    <row r="211" customFormat="false" ht="14.4" hidden="false" customHeight="false" outlineLevel="0" collapsed="false">
      <c r="A211" s="3" t="n">
        <v>41199</v>
      </c>
      <c r="B211" s="4" t="n">
        <v>4925.40742</v>
      </c>
      <c r="C211" s="4" t="n">
        <v>45.4752776708433</v>
      </c>
      <c r="D211" s="9" t="s">
        <v>109</v>
      </c>
      <c r="E211" s="9" t="s">
        <v>110</v>
      </c>
    </row>
    <row r="212" customFormat="false" ht="14.4" hidden="false" customHeight="false" outlineLevel="0" collapsed="false">
      <c r="A212" s="3" t="n">
        <v>41200</v>
      </c>
      <c r="B212" s="4" t="n">
        <v>4895.64438</v>
      </c>
      <c r="C212" s="4" t="n">
        <v>45.1866046744979</v>
      </c>
      <c r="D212" s="9" t="s">
        <v>111</v>
      </c>
      <c r="E212" s="9" t="s">
        <v>112</v>
      </c>
    </row>
    <row r="213" customFormat="false" ht="14.4" hidden="false" customHeight="false" outlineLevel="0" collapsed="false">
      <c r="A213" s="3" t="n">
        <v>41201</v>
      </c>
      <c r="B213" s="4" t="n">
        <v>4906.81387</v>
      </c>
      <c r="C213" s="4" t="n">
        <v>45.1913960547982</v>
      </c>
      <c r="D213" s="9" t="s">
        <v>113</v>
      </c>
      <c r="E213" s="9" t="s">
        <v>114</v>
      </c>
    </row>
    <row r="214" customFormat="false" ht="14.4" hidden="false" customHeight="false" outlineLevel="0" collapsed="false">
      <c r="A214" s="3" t="n">
        <v>41206</v>
      </c>
      <c r="B214" s="4" t="n">
        <v>4807.8345</v>
      </c>
      <c r="C214" s="4" t="n">
        <v>45.6582865138401</v>
      </c>
      <c r="D214" s="9" t="s">
        <v>119</v>
      </c>
      <c r="E214" s="9" t="s">
        <v>120</v>
      </c>
    </row>
    <row r="215" customFormat="false" ht="14.4" hidden="false" customHeight="false" outlineLevel="0" collapsed="false">
      <c r="A215" s="3" t="n">
        <v>41207</v>
      </c>
      <c r="B215" s="4" t="n">
        <v>4861.7236</v>
      </c>
      <c r="C215" s="4" t="n">
        <v>45.5686042795489</v>
      </c>
      <c r="D215" s="9" t="s">
        <v>121</v>
      </c>
      <c r="E215" s="9" t="s">
        <v>122</v>
      </c>
    </row>
    <row r="216" customFormat="false" ht="14.4" hidden="false" customHeight="false" outlineLevel="0" collapsed="false">
      <c r="A216" s="3" t="n">
        <v>41208</v>
      </c>
      <c r="B216" s="4" t="n">
        <v>4835.43926</v>
      </c>
      <c r="C216" s="4" t="n">
        <v>45.3617140294346</v>
      </c>
      <c r="D216" s="9" t="s">
        <v>123</v>
      </c>
      <c r="E216" s="9" t="s">
        <v>124</v>
      </c>
    </row>
    <row r="217" customFormat="false" ht="14.4" hidden="false" customHeight="false" outlineLevel="0" collapsed="false">
      <c r="A217" s="3" t="n">
        <v>41211</v>
      </c>
      <c r="B217" s="4" t="n">
        <v>4859.76</v>
      </c>
      <c r="C217" s="4" t="n">
        <v>45.5814619885699</v>
      </c>
      <c r="D217" s="9" t="s">
        <v>601</v>
      </c>
      <c r="E217" s="9" t="s">
        <v>602</v>
      </c>
    </row>
    <row r="218" customFormat="false" ht="14.4" hidden="false" customHeight="false" outlineLevel="0" collapsed="false">
      <c r="A218" s="3" t="n">
        <v>41212</v>
      </c>
      <c r="B218" s="4" t="n">
        <v>4859.90396</v>
      </c>
      <c r="C218" s="4" t="n">
        <v>45.4573112626255</v>
      </c>
      <c r="D218" s="9" t="s">
        <v>603</v>
      </c>
      <c r="E218" s="9" t="s">
        <v>604</v>
      </c>
    </row>
    <row r="219" customFormat="false" ht="14.4" hidden="false" customHeight="false" outlineLevel="0" collapsed="false">
      <c r="A219" s="3" t="n">
        <v>41213</v>
      </c>
      <c r="B219" s="4" t="n">
        <v>4840.13085</v>
      </c>
      <c r="C219" s="4" t="n">
        <v>44.9561720937566</v>
      </c>
      <c r="D219" s="9" t="s">
        <v>129</v>
      </c>
      <c r="E219" s="9" t="s">
        <v>130</v>
      </c>
    </row>
    <row r="220" customFormat="false" ht="14.4" hidden="false" customHeight="false" outlineLevel="0" collapsed="false">
      <c r="A220" s="3" t="n">
        <v>41218</v>
      </c>
      <c r="B220" s="4" t="n">
        <v>4843.58691</v>
      </c>
      <c r="C220" s="4" t="n">
        <v>45.0514413771213</v>
      </c>
      <c r="D220" s="9" t="s">
        <v>605</v>
      </c>
      <c r="E220" s="9" t="s">
        <v>606</v>
      </c>
    </row>
    <row r="221" customFormat="false" ht="14.4" hidden="false" customHeight="false" outlineLevel="0" collapsed="false">
      <c r="A221" s="3" t="n">
        <v>41219</v>
      </c>
      <c r="B221" s="4" t="n">
        <v>4855.2385</v>
      </c>
      <c r="C221" s="4" t="n">
        <v>44.6964069743499</v>
      </c>
      <c r="D221" s="9" t="s">
        <v>607</v>
      </c>
      <c r="E221" s="9" t="s">
        <v>608</v>
      </c>
    </row>
    <row r="222" customFormat="false" ht="14.4" hidden="false" customHeight="false" outlineLevel="0" collapsed="false">
      <c r="A222" s="3" t="n">
        <v>41220</v>
      </c>
      <c r="B222" s="4" t="n">
        <v>4888.97653</v>
      </c>
      <c r="C222" s="4" t="n">
        <v>44.9222660283546</v>
      </c>
      <c r="D222" s="9" t="s">
        <v>139</v>
      </c>
      <c r="E222" s="9" t="s">
        <v>140</v>
      </c>
    </row>
    <row r="223" customFormat="false" ht="14.4" hidden="false" customHeight="false" outlineLevel="0" collapsed="false">
      <c r="A223" s="3" t="n">
        <v>41221</v>
      </c>
      <c r="B223" s="4" t="n">
        <v>4893.06024</v>
      </c>
      <c r="C223" s="4" t="n">
        <v>44.7662463298717</v>
      </c>
      <c r="D223" s="9" t="s">
        <v>141</v>
      </c>
      <c r="E223" s="9" t="s">
        <v>142</v>
      </c>
    </row>
    <row r="224" customFormat="false" ht="14.4" hidden="false" customHeight="false" outlineLevel="0" collapsed="false">
      <c r="A224" s="3" t="n">
        <v>41222</v>
      </c>
      <c r="B224" s="4" t="n">
        <v>4890.88842</v>
      </c>
      <c r="C224" s="4" t="n">
        <v>44.6420899384498</v>
      </c>
      <c r="D224" s="9" t="s">
        <v>143</v>
      </c>
      <c r="E224" s="9" t="s">
        <v>144</v>
      </c>
    </row>
    <row r="225" customFormat="false" ht="14.4" hidden="false" customHeight="false" outlineLevel="0" collapsed="false">
      <c r="A225" s="3" t="n">
        <v>41225</v>
      </c>
      <c r="B225" s="4" t="n">
        <v>4877.39424</v>
      </c>
      <c r="C225" s="4" t="n">
        <v>44.5479493826921</v>
      </c>
      <c r="D225" s="9" t="s">
        <v>609</v>
      </c>
      <c r="E225" s="9" t="s">
        <v>610</v>
      </c>
    </row>
    <row r="226" customFormat="false" ht="14.4" hidden="false" customHeight="false" outlineLevel="0" collapsed="false">
      <c r="A226" s="3" t="n">
        <v>41226</v>
      </c>
      <c r="B226" s="4" t="n">
        <v>4879.20875</v>
      </c>
      <c r="C226" s="4" t="n">
        <v>44.7407641905234</v>
      </c>
      <c r="D226" s="9" t="s">
        <v>611</v>
      </c>
      <c r="E226" s="9" t="s">
        <v>612</v>
      </c>
    </row>
    <row r="227" customFormat="false" ht="14.4" hidden="false" customHeight="false" outlineLevel="0" collapsed="false">
      <c r="A227" s="3" t="n">
        <v>41227</v>
      </c>
      <c r="B227" s="4" t="n">
        <v>4891.18886</v>
      </c>
      <c r="C227" s="4" t="n">
        <v>44.6234434231491</v>
      </c>
      <c r="D227" s="9" t="s">
        <v>149</v>
      </c>
      <c r="E227" s="9" t="s">
        <v>150</v>
      </c>
    </row>
    <row r="228" customFormat="false" ht="14.4" hidden="false" customHeight="false" outlineLevel="0" collapsed="false">
      <c r="A228" s="3" t="n">
        <v>41228</v>
      </c>
      <c r="B228" s="4" t="n">
        <v>4896.52733</v>
      </c>
      <c r="C228" s="4" t="n">
        <v>44.7884087326809</v>
      </c>
      <c r="D228" s="9" t="s">
        <v>151</v>
      </c>
      <c r="E228" s="9" t="s">
        <v>152</v>
      </c>
    </row>
    <row r="229" customFormat="false" ht="14.4" hidden="false" customHeight="false" outlineLevel="0" collapsed="false">
      <c r="A229" s="3" t="n">
        <v>41229</v>
      </c>
      <c r="B229" s="4" t="n">
        <v>4881.43622</v>
      </c>
      <c r="C229" s="4" t="n">
        <v>44.7595754730551</v>
      </c>
      <c r="D229" s="9" t="s">
        <v>153</v>
      </c>
      <c r="E229" s="9" t="s">
        <v>154</v>
      </c>
    </row>
    <row r="230" customFormat="false" ht="14.4" hidden="false" customHeight="false" outlineLevel="0" collapsed="false">
      <c r="A230" s="3" t="n">
        <v>41232</v>
      </c>
      <c r="B230" s="4" t="n">
        <v>4887.24335</v>
      </c>
      <c r="C230" s="4" t="n">
        <v>44.9027635980828</v>
      </c>
      <c r="D230" s="9" t="s">
        <v>613</v>
      </c>
      <c r="E230" s="9" t="s">
        <v>614</v>
      </c>
    </row>
    <row r="231" customFormat="false" ht="14.4" hidden="false" customHeight="false" outlineLevel="0" collapsed="false">
      <c r="A231" s="3" t="n">
        <v>41233</v>
      </c>
      <c r="B231" s="4" t="n">
        <v>4881.0665</v>
      </c>
      <c r="C231" s="4" t="n">
        <v>44.7503239247626</v>
      </c>
      <c r="D231" s="9" t="s">
        <v>615</v>
      </c>
      <c r="E231" s="9" t="s">
        <v>616</v>
      </c>
    </row>
    <row r="232" customFormat="false" ht="14.4" hidden="false" customHeight="false" outlineLevel="0" collapsed="false">
      <c r="A232" s="3" t="n">
        <v>41234</v>
      </c>
      <c r="B232" s="4" t="n">
        <v>4937.47235</v>
      </c>
      <c r="C232" s="4" t="n">
        <v>45.1589823858257</v>
      </c>
      <c r="D232" s="9" t="s">
        <v>159</v>
      </c>
      <c r="E232" s="9" t="s">
        <v>160</v>
      </c>
    </row>
    <row r="233" customFormat="false" ht="14.4" hidden="false" customHeight="false" outlineLevel="0" collapsed="false">
      <c r="A233" s="3" t="n">
        <v>41235</v>
      </c>
      <c r="B233" s="4" t="n">
        <v>4947.86507</v>
      </c>
      <c r="C233" s="4" t="n">
        <v>45.3000419227249</v>
      </c>
      <c r="D233" s="9" t="s">
        <v>161</v>
      </c>
      <c r="E233" s="9" t="s">
        <v>162</v>
      </c>
    </row>
    <row r="234" customFormat="false" ht="14.4" hidden="false" customHeight="false" outlineLevel="0" collapsed="false">
      <c r="A234" s="3" t="n">
        <v>41236</v>
      </c>
      <c r="B234" s="4" t="n">
        <v>4943.5745</v>
      </c>
      <c r="C234" s="4" t="n">
        <v>45.3099294810313</v>
      </c>
      <c r="D234" s="9" t="s">
        <v>163</v>
      </c>
      <c r="E234" s="9" t="s">
        <v>164</v>
      </c>
    </row>
    <row r="235" customFormat="false" ht="14.4" hidden="false" customHeight="false" outlineLevel="0" collapsed="false">
      <c r="A235" s="3" t="n">
        <v>41239</v>
      </c>
      <c r="B235" s="4" t="n">
        <v>4945.0519</v>
      </c>
      <c r="C235" s="4" t="n">
        <v>45.2890600749972</v>
      </c>
      <c r="D235" s="9" t="s">
        <v>617</v>
      </c>
      <c r="E235" s="9" t="s">
        <v>618</v>
      </c>
    </row>
    <row r="236" customFormat="false" ht="14.4" hidden="false" customHeight="false" outlineLevel="0" collapsed="false">
      <c r="A236" s="3" t="n">
        <v>41240</v>
      </c>
      <c r="B236" s="4" t="n">
        <v>4946.95885</v>
      </c>
      <c r="C236" s="4" t="n">
        <v>45.2859495309755</v>
      </c>
      <c r="D236" s="9" t="s">
        <v>619</v>
      </c>
      <c r="E236" s="9" t="s">
        <v>620</v>
      </c>
    </row>
    <row r="237" customFormat="false" ht="14.4" hidden="false" customHeight="false" outlineLevel="0" collapsed="false">
      <c r="A237" s="3" t="n">
        <v>41241</v>
      </c>
      <c r="B237" s="4" t="n">
        <v>4958.70119</v>
      </c>
      <c r="C237" s="4" t="n">
        <v>45.0589262653361</v>
      </c>
      <c r="D237" s="9" t="s">
        <v>169</v>
      </c>
      <c r="E237" s="9" t="s">
        <v>170</v>
      </c>
    </row>
    <row r="238" customFormat="false" ht="14.4" hidden="false" customHeight="false" outlineLevel="0" collapsed="false">
      <c r="A238" s="3" t="n">
        <v>41242</v>
      </c>
      <c r="B238" s="4" t="n">
        <v>4974.10519</v>
      </c>
      <c r="C238" s="4" t="n">
        <v>45.1284787924229</v>
      </c>
      <c r="D238" s="9" t="s">
        <v>171</v>
      </c>
      <c r="E238" s="9" t="s">
        <v>172</v>
      </c>
    </row>
    <row r="239" customFormat="false" ht="14.4" hidden="false" customHeight="false" outlineLevel="0" collapsed="false">
      <c r="A239" s="3" t="n">
        <v>41243</v>
      </c>
      <c r="B239" s="4" t="n">
        <v>4971.31748</v>
      </c>
      <c r="C239" s="4" t="n">
        <v>45.0061778146976</v>
      </c>
      <c r="D239" s="9" t="s">
        <v>173</v>
      </c>
      <c r="E239" s="9" t="s">
        <v>174</v>
      </c>
    </row>
    <row r="240" customFormat="false" ht="14.4" hidden="false" customHeight="false" outlineLevel="0" collapsed="false">
      <c r="A240" s="3" t="n">
        <v>41246</v>
      </c>
      <c r="B240" s="4" t="n">
        <v>4981.55983</v>
      </c>
      <c r="C240" s="4" t="n">
        <v>45.0591766642265</v>
      </c>
      <c r="D240" s="9" t="s">
        <v>621</v>
      </c>
      <c r="E240" s="9" t="s">
        <v>622</v>
      </c>
    </row>
    <row r="241" customFormat="false" ht="14.4" hidden="false" customHeight="false" outlineLevel="0" collapsed="false">
      <c r="A241" s="3" t="n">
        <v>41247</v>
      </c>
      <c r="B241" s="4" t="n">
        <v>4990.86841</v>
      </c>
      <c r="C241" s="4" t="n">
        <v>44.9308000442093</v>
      </c>
      <c r="D241" s="9" t="s">
        <v>623</v>
      </c>
      <c r="E241" s="9" t="s">
        <v>624</v>
      </c>
    </row>
    <row r="242" customFormat="false" ht="14.4" hidden="false" customHeight="false" outlineLevel="0" collapsed="false">
      <c r="A242" s="3" t="n">
        <v>41248</v>
      </c>
      <c r="B242" s="4" t="n">
        <v>5020.98874</v>
      </c>
      <c r="C242" s="4" t="n">
        <v>44.9055984182834</v>
      </c>
      <c r="D242" s="9" t="s">
        <v>179</v>
      </c>
      <c r="E242" s="9" t="s">
        <v>180</v>
      </c>
    </row>
    <row r="243" customFormat="false" ht="14.4" hidden="false" customHeight="false" outlineLevel="0" collapsed="false">
      <c r="A243" s="3" t="n">
        <v>41249</v>
      </c>
      <c r="B243" s="4" t="n">
        <v>5019.13244</v>
      </c>
      <c r="C243" s="4" t="n">
        <v>44.9138862624887</v>
      </c>
      <c r="D243" s="9" t="s">
        <v>181</v>
      </c>
      <c r="E243" s="9" t="s">
        <v>182</v>
      </c>
    </row>
    <row r="244" customFormat="false" ht="14.4" hidden="false" customHeight="false" outlineLevel="0" collapsed="false">
      <c r="A244" s="3" t="n">
        <v>41250</v>
      </c>
      <c r="B244" s="4" t="n">
        <v>5012.97896</v>
      </c>
      <c r="C244" s="4" t="n">
        <v>44.9240284084653</v>
      </c>
      <c r="D244" s="9" t="s">
        <v>183</v>
      </c>
      <c r="E244" s="9" t="s">
        <v>184</v>
      </c>
    </row>
    <row r="245" customFormat="false" ht="14.4" hidden="false" customHeight="false" outlineLevel="0" collapsed="false">
      <c r="A245" s="3" t="n">
        <v>41253</v>
      </c>
      <c r="B245" s="4" t="n">
        <v>5018.48891</v>
      </c>
      <c r="C245" s="4" t="n">
        <v>44.8698378026033</v>
      </c>
      <c r="D245" s="9" t="s">
        <v>625</v>
      </c>
      <c r="E245" s="9" t="s">
        <v>626</v>
      </c>
    </row>
    <row r="246" customFormat="false" ht="14.4" hidden="false" customHeight="false" outlineLevel="0" collapsed="false">
      <c r="A246" s="3" t="n">
        <v>41254</v>
      </c>
      <c r="B246" s="4" t="n">
        <v>5020.90685</v>
      </c>
      <c r="C246" s="4" t="n">
        <v>44.8901294859825</v>
      </c>
      <c r="D246" s="9" t="s">
        <v>627</v>
      </c>
      <c r="E246" s="9" t="s">
        <v>628</v>
      </c>
    </row>
    <row r="247" customFormat="false" ht="14.4" hidden="false" customHeight="false" outlineLevel="0" collapsed="false">
      <c r="A247" s="3" t="n">
        <v>41255</v>
      </c>
      <c r="B247" s="4" t="n">
        <v>5043.24249</v>
      </c>
      <c r="C247" s="4" t="n">
        <v>45.4756912039206</v>
      </c>
      <c r="D247" s="9" t="s">
        <v>189</v>
      </c>
      <c r="E247" s="9" t="s">
        <v>190</v>
      </c>
    </row>
    <row r="248" customFormat="false" ht="14.4" hidden="false" customHeight="false" outlineLevel="0" collapsed="false">
      <c r="A248" s="3" t="n">
        <v>41256</v>
      </c>
      <c r="B248" s="4" t="n">
        <v>5037.86988</v>
      </c>
      <c r="C248" s="4" t="n">
        <v>45.4108665263057</v>
      </c>
      <c r="D248" s="9" t="s">
        <v>191</v>
      </c>
      <c r="E248" s="9" t="s">
        <v>192</v>
      </c>
    </row>
    <row r="249" customFormat="false" ht="14.4" hidden="false" customHeight="false" outlineLevel="0" collapsed="false">
      <c r="A249" s="3" t="n">
        <v>41257</v>
      </c>
      <c r="B249" s="4" t="n">
        <v>5036.06779</v>
      </c>
      <c r="C249" s="4" t="n">
        <v>45.6588614854667</v>
      </c>
      <c r="D249" s="9" t="s">
        <v>193</v>
      </c>
      <c r="E249" s="9" t="s">
        <v>194</v>
      </c>
    </row>
    <row r="250" customFormat="false" ht="14.4" hidden="false" customHeight="false" outlineLevel="0" collapsed="false">
      <c r="A250" s="3" t="n">
        <v>41260</v>
      </c>
      <c r="B250" s="4" t="n">
        <v>5021.51579</v>
      </c>
      <c r="C250" s="4" t="n">
        <v>45.5254500413664</v>
      </c>
      <c r="D250" s="9" t="s">
        <v>629</v>
      </c>
      <c r="E250" s="9" t="s">
        <v>630</v>
      </c>
    </row>
    <row r="251" customFormat="false" ht="14.4" hidden="false" customHeight="false" outlineLevel="0" collapsed="false">
      <c r="A251" s="3" t="n">
        <v>41261</v>
      </c>
      <c r="B251" s="4" t="n">
        <v>5026.02414</v>
      </c>
      <c r="C251" s="4" t="n">
        <v>45.5638527986611</v>
      </c>
      <c r="D251" s="9" t="s">
        <v>631</v>
      </c>
      <c r="E251" s="9" t="s">
        <v>632</v>
      </c>
    </row>
    <row r="252" customFormat="false" ht="14.4" hidden="false" customHeight="false" outlineLevel="0" collapsed="false">
      <c r="A252" s="3" t="n">
        <v>41262</v>
      </c>
      <c r="B252" s="4" t="n">
        <v>5043.42062</v>
      </c>
      <c r="C252" s="4" t="n">
        <v>46.0321684372751</v>
      </c>
      <c r="D252" s="9" t="s">
        <v>199</v>
      </c>
      <c r="E252" s="9" t="s">
        <v>200</v>
      </c>
    </row>
    <row r="253" customFormat="false" ht="14.4" hidden="false" customHeight="false" outlineLevel="0" collapsed="false">
      <c r="A253" s="3" t="n">
        <v>41263</v>
      </c>
      <c r="B253" s="4" t="n">
        <v>5049.41619</v>
      </c>
      <c r="C253" s="4" t="n">
        <v>46.1635561156333</v>
      </c>
      <c r="D253" s="9" t="s">
        <v>201</v>
      </c>
      <c r="E253" s="9" t="s">
        <v>202</v>
      </c>
    </row>
    <row r="254" customFormat="false" ht="14.4" hidden="false" customHeight="false" outlineLevel="0" collapsed="false">
      <c r="A254" s="3" t="n">
        <v>41264</v>
      </c>
      <c r="B254" s="4" t="n">
        <v>5091.01463</v>
      </c>
      <c r="C254" s="4" t="n">
        <v>46.533078913869</v>
      </c>
      <c r="D254" s="9" t="s">
        <v>203</v>
      </c>
      <c r="E254" s="9" t="s">
        <v>204</v>
      </c>
    </row>
    <row r="255" customFormat="false" ht="14.4" hidden="false" customHeight="false" outlineLevel="0" collapsed="false">
      <c r="A255" s="3" t="n">
        <v>41270</v>
      </c>
      <c r="B255" s="4" t="n">
        <v>5015.25464</v>
      </c>
      <c r="C255" s="4" t="n">
        <v>46.7542756474007</v>
      </c>
      <c r="D255" s="9" t="s">
        <v>211</v>
      </c>
      <c r="E255" s="9" t="s">
        <v>212</v>
      </c>
    </row>
    <row r="256" customFormat="false" ht="14.4" hidden="false" customHeight="false" outlineLevel="0" collapsed="false">
      <c r="A256" s="3" t="n">
        <v>41271</v>
      </c>
      <c r="B256" s="4" t="n">
        <v>5009.64267</v>
      </c>
      <c r="C256" s="4" t="n">
        <v>46.7341425091747</v>
      </c>
      <c r="D256" s="9" t="s">
        <v>213</v>
      </c>
      <c r="E256" s="9" t="s">
        <v>214</v>
      </c>
    </row>
    <row r="257" customFormat="false" ht="14.4" hidden="false" customHeight="false" outlineLevel="0" collapsed="false">
      <c r="A257" s="3" t="n">
        <v>41276</v>
      </c>
      <c r="B257" s="4" t="n">
        <v>5002.0173</v>
      </c>
      <c r="C257" s="4" t="n">
        <v>46.4793764708954</v>
      </c>
      <c r="D257" s="9" t="s">
        <v>219</v>
      </c>
      <c r="E257" s="9" t="s">
        <v>220</v>
      </c>
    </row>
    <row r="258" customFormat="false" ht="14.4" hidden="false" customHeight="false" outlineLevel="0" collapsed="false">
      <c r="A258" s="3" t="n">
        <v>41277</v>
      </c>
      <c r="B258" s="4" t="n">
        <v>5004.6273</v>
      </c>
      <c r="C258" s="4" t="n">
        <v>45.9451655730164</v>
      </c>
      <c r="D258" s="9" t="s">
        <v>742</v>
      </c>
      <c r="E258" s="9" t="s">
        <v>743</v>
      </c>
    </row>
    <row r="259" customFormat="false" ht="14.4" hidden="false" customHeight="false" outlineLevel="0" collapsed="false">
      <c r="A259" s="3" t="n">
        <v>41278</v>
      </c>
      <c r="B259" s="4" t="n">
        <v>5004.99149</v>
      </c>
      <c r="C259" s="4" t="n">
        <v>45.9415401600107</v>
      </c>
      <c r="D259" s="9" t="s">
        <v>223</v>
      </c>
      <c r="E259" s="9" t="s">
        <v>224</v>
      </c>
    </row>
    <row r="260" customFormat="false" ht="14.4" hidden="false" customHeight="false" outlineLevel="0" collapsed="false">
      <c r="A260" s="3" t="n">
        <v>41281</v>
      </c>
      <c r="B260" s="4" t="n">
        <v>5002.25287</v>
      </c>
      <c r="C260" s="4" t="n">
        <v>45.6877713226761</v>
      </c>
      <c r="D260" s="9" t="s">
        <v>755</v>
      </c>
      <c r="E260" s="9" t="s">
        <v>756</v>
      </c>
    </row>
    <row r="261" customFormat="false" ht="14.4" hidden="false" customHeight="false" outlineLevel="0" collapsed="false">
      <c r="A261" s="3" t="n">
        <v>41282</v>
      </c>
      <c r="B261" s="4" t="n">
        <v>5006.42321</v>
      </c>
      <c r="C261" s="4" t="n">
        <v>45.6181718890124</v>
      </c>
      <c r="D261" s="9" t="s">
        <v>646</v>
      </c>
      <c r="E261" s="9" t="s">
        <v>647</v>
      </c>
    </row>
    <row r="262" customFormat="false" ht="14.4" hidden="false" customHeight="false" outlineLevel="0" collapsed="false">
      <c r="A262" s="3" t="n">
        <v>41283</v>
      </c>
      <c r="B262" s="4" t="n">
        <v>4993.79117</v>
      </c>
      <c r="C262" s="4" t="n">
        <v>45.0906098617257</v>
      </c>
      <c r="D262" s="9" t="s">
        <v>229</v>
      </c>
      <c r="E262" s="9" t="s">
        <v>230</v>
      </c>
    </row>
    <row r="263" customFormat="false" ht="14.4" hidden="false" customHeight="false" outlineLevel="0" collapsed="false">
      <c r="A263" s="3" t="n">
        <v>41284</v>
      </c>
      <c r="B263" s="4" t="n">
        <v>4984.03217</v>
      </c>
      <c r="C263" s="4" t="n">
        <v>45.2052074698743</v>
      </c>
      <c r="D263" s="9" t="s">
        <v>231</v>
      </c>
      <c r="E263" s="9" t="s">
        <v>232</v>
      </c>
    </row>
    <row r="264" customFormat="false" ht="14.4" hidden="false" customHeight="false" outlineLevel="0" collapsed="false">
      <c r="A264" s="3" t="n">
        <v>41285</v>
      </c>
      <c r="B264" s="4" t="n">
        <v>5008.38697</v>
      </c>
      <c r="C264" s="4" t="n">
        <v>45.3340388060943</v>
      </c>
      <c r="D264" s="9" t="s">
        <v>869</v>
      </c>
      <c r="E264" s="9" t="s">
        <v>870</v>
      </c>
    </row>
    <row r="265" customFormat="false" ht="14.4" hidden="false" customHeight="false" outlineLevel="0" collapsed="false">
      <c r="A265" s="3" t="n">
        <v>41288</v>
      </c>
      <c r="B265" s="4" t="n">
        <v>4997.56387</v>
      </c>
      <c r="C265" s="4" t="n">
        <v>45.4202225649166</v>
      </c>
      <c r="D265" s="9" t="s">
        <v>781</v>
      </c>
      <c r="E265" s="9" t="s">
        <v>782</v>
      </c>
    </row>
    <row r="266" customFormat="false" ht="14.4" hidden="false" customHeight="false" outlineLevel="0" collapsed="false">
      <c r="A266" s="3" t="n">
        <v>41289</v>
      </c>
      <c r="B266" s="4" t="n">
        <v>4997.31579</v>
      </c>
      <c r="C266" s="4" t="n">
        <v>45.5764397738158</v>
      </c>
      <c r="D266" s="9" t="s">
        <v>650</v>
      </c>
      <c r="E266" s="9" t="s">
        <v>651</v>
      </c>
    </row>
    <row r="267" customFormat="false" ht="14.4" hidden="false" customHeight="false" outlineLevel="0" collapsed="false">
      <c r="A267" s="3" t="n">
        <v>41290</v>
      </c>
      <c r="B267" s="4" t="n">
        <v>5069.26152</v>
      </c>
      <c r="C267" s="4" t="n">
        <v>45.9790753066572</v>
      </c>
      <c r="D267" s="9" t="s">
        <v>760</v>
      </c>
      <c r="E267" s="9" t="s">
        <v>871</v>
      </c>
    </row>
    <row r="268" customFormat="false" ht="14.4" hidden="false" customHeight="false" outlineLevel="0" collapsed="false">
      <c r="A268" s="3" t="n">
        <v>41291</v>
      </c>
      <c r="B268" s="4" t="n">
        <v>5047.89093</v>
      </c>
      <c r="C268" s="4" t="n">
        <v>45.7702410559328</v>
      </c>
      <c r="D268" s="9" t="s">
        <v>241</v>
      </c>
      <c r="E268" s="9" t="s">
        <v>750</v>
      </c>
    </row>
    <row r="269" customFormat="false" ht="14.4" hidden="false" customHeight="false" outlineLevel="0" collapsed="false">
      <c r="A269" s="3" t="n">
        <v>41292</v>
      </c>
      <c r="B269" s="4" t="n">
        <v>5045.70112</v>
      </c>
      <c r="C269" s="4" t="n">
        <v>45.8440671492477</v>
      </c>
      <c r="D269" s="9" t="s">
        <v>243</v>
      </c>
      <c r="E269" s="9" t="s">
        <v>655</v>
      </c>
    </row>
    <row r="270" customFormat="false" ht="14.4" hidden="false" customHeight="false" outlineLevel="0" collapsed="false">
      <c r="A270" s="3" t="n">
        <v>41295</v>
      </c>
      <c r="B270" s="4" t="n">
        <v>5036.20252</v>
      </c>
      <c r="C270" s="4" t="n">
        <v>46.2592957536176</v>
      </c>
      <c r="D270" s="9" t="s">
        <v>656</v>
      </c>
      <c r="E270" s="9" t="s">
        <v>657</v>
      </c>
    </row>
    <row r="271" customFormat="false" ht="14.4" hidden="false" customHeight="false" outlineLevel="0" collapsed="false">
      <c r="A271" s="3" t="n">
        <v>41296</v>
      </c>
      <c r="B271" s="4" t="n">
        <v>5014.4211</v>
      </c>
      <c r="C271" s="4" t="n">
        <v>46.2074746746503</v>
      </c>
      <c r="D271" s="9" t="s">
        <v>658</v>
      </c>
      <c r="E271" s="9" t="s">
        <v>659</v>
      </c>
    </row>
    <row r="272" customFormat="false" ht="14.4" hidden="false" customHeight="false" outlineLevel="0" collapsed="false">
      <c r="A272" s="3" t="n">
        <v>41297</v>
      </c>
      <c r="B272" s="4" t="n">
        <v>5003.8807</v>
      </c>
      <c r="C272" s="4" t="n">
        <v>45.729876798947</v>
      </c>
      <c r="D272" s="9" t="s">
        <v>872</v>
      </c>
      <c r="E272" s="9" t="s">
        <v>873</v>
      </c>
    </row>
    <row r="273" customFormat="false" ht="14.4" hidden="false" customHeight="false" outlineLevel="0" collapsed="false">
      <c r="A273" s="3" t="n">
        <v>41298</v>
      </c>
      <c r="B273" s="4" t="n">
        <v>5011.90776</v>
      </c>
      <c r="C273" s="4" t="n">
        <v>45.8889611604497</v>
      </c>
      <c r="D273" s="9" t="s">
        <v>251</v>
      </c>
      <c r="E273" s="9" t="s">
        <v>252</v>
      </c>
    </row>
    <row r="274" customFormat="false" ht="14.4" hidden="false" customHeight="false" outlineLevel="0" collapsed="false">
      <c r="A274" s="3" t="n">
        <v>41299</v>
      </c>
      <c r="B274" s="4" t="n">
        <v>5014.48805</v>
      </c>
      <c r="C274" s="4" t="n">
        <v>46.0256603475189</v>
      </c>
      <c r="D274" s="9" t="s">
        <v>253</v>
      </c>
      <c r="E274" s="9" t="s">
        <v>254</v>
      </c>
    </row>
    <row r="275" customFormat="false" ht="14.4" hidden="false" customHeight="false" outlineLevel="0" collapsed="false">
      <c r="A275" s="3" t="n">
        <v>41302</v>
      </c>
      <c r="B275" s="4" t="n">
        <v>5005.94327</v>
      </c>
      <c r="C275" s="4" t="n">
        <v>45.8605558652954</v>
      </c>
      <c r="D275" s="9" t="s">
        <v>660</v>
      </c>
      <c r="E275" s="9" t="s">
        <v>661</v>
      </c>
    </row>
    <row r="276" customFormat="false" ht="14.4" hidden="false" customHeight="false" outlineLevel="0" collapsed="false">
      <c r="A276" s="3" t="n">
        <v>41303</v>
      </c>
      <c r="B276" s="4" t="n">
        <v>5039.22437</v>
      </c>
      <c r="C276" s="4" t="n">
        <v>46.0792796628348</v>
      </c>
      <c r="D276" s="9" t="s">
        <v>662</v>
      </c>
      <c r="E276" s="9" t="s">
        <v>663</v>
      </c>
    </row>
    <row r="277" customFormat="false" ht="14.4" hidden="false" customHeight="false" outlineLevel="0" collapsed="false">
      <c r="A277" s="3" t="n">
        <v>41304</v>
      </c>
      <c r="B277" s="4" t="n">
        <v>5042.98378</v>
      </c>
      <c r="C277" s="4" t="n">
        <v>45.7772678798865</v>
      </c>
      <c r="D277" s="9" t="s">
        <v>259</v>
      </c>
      <c r="E277" s="9" t="s">
        <v>260</v>
      </c>
    </row>
    <row r="278" customFormat="false" ht="14.4" hidden="false" customHeight="false" outlineLevel="0" collapsed="false">
      <c r="A278" s="3" t="n">
        <v>41305</v>
      </c>
      <c r="B278" s="4" t="n">
        <v>5041.92429</v>
      </c>
      <c r="C278" s="4" t="n">
        <v>45.8853130942076</v>
      </c>
      <c r="D278" s="9" t="s">
        <v>261</v>
      </c>
      <c r="E278" s="9" t="s">
        <v>262</v>
      </c>
    </row>
    <row r="279" customFormat="false" ht="14.4" hidden="false" customHeight="false" outlineLevel="0" collapsed="false">
      <c r="A279" s="3" t="n">
        <v>41306</v>
      </c>
      <c r="B279" s="4" t="n">
        <v>5052.28232</v>
      </c>
      <c r="C279" s="4" t="n">
        <v>45.9420900651675</v>
      </c>
      <c r="D279" s="9" t="s">
        <v>263</v>
      </c>
      <c r="E279" s="9" t="s">
        <v>264</v>
      </c>
    </row>
    <row r="280" customFormat="false" ht="14.4" hidden="false" customHeight="false" outlineLevel="0" collapsed="false">
      <c r="A280" s="3" t="n">
        <v>41309</v>
      </c>
      <c r="B280" s="4" t="n">
        <v>5024.67854</v>
      </c>
      <c r="C280" s="4" t="n">
        <v>45.8167114866965</v>
      </c>
      <c r="D280" s="9" t="s">
        <v>664</v>
      </c>
      <c r="E280" s="9" t="s">
        <v>665</v>
      </c>
    </row>
    <row r="281" customFormat="false" ht="14.4" hidden="false" customHeight="false" outlineLevel="0" collapsed="false">
      <c r="A281" s="3" t="n">
        <v>41310</v>
      </c>
      <c r="B281" s="4" t="n">
        <v>5040.85088</v>
      </c>
      <c r="C281" s="4" t="n">
        <v>45.7573973019406</v>
      </c>
      <c r="D281" s="9" t="s">
        <v>666</v>
      </c>
      <c r="E281" s="9" t="s">
        <v>667</v>
      </c>
    </row>
    <row r="282" customFormat="false" ht="14.4" hidden="false" customHeight="false" outlineLevel="0" collapsed="false">
      <c r="A282" s="3" t="n">
        <v>41311</v>
      </c>
      <c r="B282" s="4" t="n">
        <v>5016.35283</v>
      </c>
      <c r="C282" s="4" t="n">
        <v>45.0253212189343</v>
      </c>
      <c r="D282" s="9" t="s">
        <v>269</v>
      </c>
      <c r="E282" s="9" t="s">
        <v>270</v>
      </c>
    </row>
    <row r="283" customFormat="false" ht="14.4" hidden="false" customHeight="false" outlineLevel="0" collapsed="false">
      <c r="A283" s="3" t="n">
        <v>41312</v>
      </c>
      <c r="B283" s="4" t="n">
        <v>5009.15462</v>
      </c>
      <c r="C283" s="4" t="n">
        <v>45.1171013978022</v>
      </c>
      <c r="D283" s="9" t="s">
        <v>271</v>
      </c>
      <c r="E283" s="9" t="s">
        <v>272</v>
      </c>
    </row>
    <row r="284" customFormat="false" ht="14.4" hidden="false" customHeight="false" outlineLevel="0" collapsed="false">
      <c r="A284" s="3" t="n">
        <v>41313</v>
      </c>
      <c r="B284" s="4" t="n">
        <v>5007.52517</v>
      </c>
      <c r="C284" s="4" t="n">
        <v>44.8890570670984</v>
      </c>
      <c r="D284" s="9" t="s">
        <v>273</v>
      </c>
      <c r="E284" s="9" t="s">
        <v>274</v>
      </c>
    </row>
    <row r="285" customFormat="false" ht="14.4" hidden="false" customHeight="false" outlineLevel="0" collapsed="false">
      <c r="A285" s="3" t="n">
        <v>41316</v>
      </c>
      <c r="B285" s="4" t="n">
        <v>5017.19083</v>
      </c>
      <c r="C285" s="4" t="n">
        <v>44.772250630916</v>
      </c>
      <c r="D285" s="9" t="s">
        <v>668</v>
      </c>
      <c r="E285" s="9" t="s">
        <v>669</v>
      </c>
    </row>
    <row r="286" customFormat="false" ht="14.4" hidden="false" customHeight="false" outlineLevel="0" collapsed="false">
      <c r="A286" s="3" t="n">
        <v>41317</v>
      </c>
      <c r="B286" s="4" t="n">
        <v>4917.17661</v>
      </c>
      <c r="C286" s="4" t="n">
        <v>44.6972259487207</v>
      </c>
      <c r="D286" s="9" t="s">
        <v>670</v>
      </c>
      <c r="E286" s="9" t="s">
        <v>671</v>
      </c>
    </row>
    <row r="287" customFormat="false" ht="14.4" hidden="false" customHeight="false" outlineLevel="0" collapsed="false">
      <c r="A287" s="3" t="n">
        <v>41318</v>
      </c>
      <c r="B287" s="4" t="n">
        <v>4870.55473</v>
      </c>
      <c r="C287" s="4" t="n">
        <v>44.269265784567</v>
      </c>
      <c r="D287" s="9" t="s">
        <v>279</v>
      </c>
      <c r="E287" s="9" t="s">
        <v>280</v>
      </c>
    </row>
    <row r="288" customFormat="false" ht="14.4" hidden="false" customHeight="false" outlineLevel="0" collapsed="false">
      <c r="A288" s="3" t="n">
        <v>41319</v>
      </c>
      <c r="B288" s="4" t="n">
        <v>4862.88967</v>
      </c>
      <c r="C288" s="4" t="n">
        <v>44.1354498659478</v>
      </c>
      <c r="D288" s="9" t="s">
        <v>281</v>
      </c>
      <c r="E288" s="9" t="s">
        <v>282</v>
      </c>
    </row>
    <row r="289" customFormat="false" ht="14.4" hidden="false" customHeight="false" outlineLevel="0" collapsed="false">
      <c r="A289" s="3" t="n">
        <v>41320</v>
      </c>
      <c r="B289" s="4" t="n">
        <v>4869.42185</v>
      </c>
      <c r="C289" s="4" t="n">
        <v>44.4003076794208</v>
      </c>
      <c r="D289" s="9" t="s">
        <v>283</v>
      </c>
      <c r="E289" s="9" t="s">
        <v>284</v>
      </c>
    </row>
    <row r="290" customFormat="false" ht="14.4" hidden="false" customHeight="false" outlineLevel="0" collapsed="false">
      <c r="A290" s="3" t="n">
        <v>41323</v>
      </c>
      <c r="B290" s="4" t="n">
        <v>4866.64601</v>
      </c>
      <c r="C290" s="4" t="n">
        <v>44.5397262752645</v>
      </c>
      <c r="D290" s="9" t="s">
        <v>672</v>
      </c>
      <c r="E290" s="9" t="s">
        <v>673</v>
      </c>
    </row>
    <row r="291" customFormat="false" ht="14.4" hidden="false" customHeight="false" outlineLevel="0" collapsed="false">
      <c r="A291" s="3" t="n">
        <v>41324</v>
      </c>
      <c r="B291" s="4" t="n">
        <v>4873.21178</v>
      </c>
      <c r="C291" s="4" t="n">
        <v>44.1818858602542</v>
      </c>
      <c r="D291" s="9" t="s">
        <v>674</v>
      </c>
      <c r="E291" s="9" t="s">
        <v>675</v>
      </c>
    </row>
    <row r="292" customFormat="false" ht="14.4" hidden="false" customHeight="false" outlineLevel="0" collapsed="false">
      <c r="A292" s="3" t="n">
        <v>41325</v>
      </c>
      <c r="B292" s="4" t="n">
        <v>4856.14964</v>
      </c>
      <c r="C292" s="4" t="n">
        <v>44.9553941116427</v>
      </c>
      <c r="D292" s="9" t="s">
        <v>289</v>
      </c>
      <c r="E292" s="9" t="s">
        <v>290</v>
      </c>
    </row>
    <row r="293" customFormat="false" ht="14.4" hidden="false" customHeight="false" outlineLevel="0" collapsed="false">
      <c r="A293" s="3" t="n">
        <v>41326</v>
      </c>
      <c r="B293" s="4" t="n">
        <v>4851.66924</v>
      </c>
      <c r="C293" s="4" t="n">
        <v>44.9134979125274</v>
      </c>
      <c r="D293" s="9" t="s">
        <v>291</v>
      </c>
      <c r="E293" s="9" t="s">
        <v>292</v>
      </c>
    </row>
    <row r="294" customFormat="false" ht="14.4" hidden="false" customHeight="false" outlineLevel="0" collapsed="false">
      <c r="A294" s="3" t="n">
        <v>41327</v>
      </c>
      <c r="B294" s="4" t="n">
        <v>4841.5318</v>
      </c>
      <c r="C294" s="4" t="n">
        <v>44.826358788745</v>
      </c>
      <c r="D294" s="9" t="s">
        <v>293</v>
      </c>
      <c r="E294" s="9" t="s">
        <v>294</v>
      </c>
    </row>
    <row r="295" customFormat="false" ht="14.4" hidden="false" customHeight="false" outlineLevel="0" collapsed="false">
      <c r="A295" s="3" t="n">
        <v>41330</v>
      </c>
      <c r="B295" s="4" t="n">
        <v>4852.8943</v>
      </c>
      <c r="C295" s="4" t="n">
        <v>44.7408748230804</v>
      </c>
      <c r="D295" s="9" t="s">
        <v>676</v>
      </c>
      <c r="E295" s="9" t="s">
        <v>677</v>
      </c>
    </row>
    <row r="296" customFormat="false" ht="14.4" hidden="false" customHeight="false" outlineLevel="0" collapsed="false">
      <c r="A296" s="3" t="n">
        <v>41331</v>
      </c>
      <c r="B296" s="4" t="n">
        <v>4846.98207</v>
      </c>
      <c r="C296" s="4" t="n">
        <v>44.759414344454</v>
      </c>
      <c r="D296" s="9" t="s">
        <v>678</v>
      </c>
      <c r="E296" s="9" t="s">
        <v>679</v>
      </c>
    </row>
    <row r="297" customFormat="false" ht="14.4" hidden="false" customHeight="false" outlineLevel="0" collapsed="false">
      <c r="A297" s="3" t="n">
        <v>41332</v>
      </c>
      <c r="B297" s="4" t="n">
        <v>4852.57814</v>
      </c>
      <c r="C297" s="4" t="n">
        <v>44.9131249394562</v>
      </c>
      <c r="D297" s="9" t="s">
        <v>299</v>
      </c>
      <c r="E297" s="9" t="s">
        <v>300</v>
      </c>
    </row>
    <row r="298" customFormat="false" ht="14.4" hidden="false" customHeight="false" outlineLevel="0" collapsed="false">
      <c r="A298" s="3" t="n">
        <v>41333</v>
      </c>
      <c r="B298" s="4" t="n">
        <v>4850.3216</v>
      </c>
      <c r="C298" s="4" t="n">
        <v>44.8486034516561</v>
      </c>
      <c r="D298" s="9" t="s">
        <v>301</v>
      </c>
      <c r="E298" s="9" t="s">
        <v>302</v>
      </c>
    </row>
    <row r="299" customFormat="false" ht="14.4" hidden="false" customHeight="false" outlineLevel="0" collapsed="false">
      <c r="A299" s="3" t="n">
        <v>41334</v>
      </c>
      <c r="B299" s="4" t="n">
        <v>4854.3115</v>
      </c>
      <c r="C299" s="4" t="n">
        <v>44.9437859681601</v>
      </c>
      <c r="D299" s="9" t="s">
        <v>305</v>
      </c>
      <c r="E299" s="9" t="s">
        <v>306</v>
      </c>
    </row>
    <row r="300" customFormat="false" ht="14.4" hidden="false" customHeight="false" outlineLevel="0" collapsed="false">
      <c r="A300" s="3" t="n">
        <v>41337</v>
      </c>
      <c r="B300" s="4" t="n">
        <v>4860.2034</v>
      </c>
      <c r="C300" s="4" t="n">
        <v>44.91426840456</v>
      </c>
      <c r="D300" s="9" t="s">
        <v>680</v>
      </c>
      <c r="E300" s="9" t="s">
        <v>681</v>
      </c>
    </row>
    <row r="301" customFormat="false" ht="14.4" hidden="false" customHeight="false" outlineLevel="0" collapsed="false">
      <c r="A301" s="3" t="n">
        <v>41338</v>
      </c>
      <c r="B301" s="4" t="n">
        <v>4860.61841</v>
      </c>
      <c r="C301" s="4" t="n">
        <v>44.6420147107583</v>
      </c>
      <c r="D301" s="9" t="s">
        <v>309</v>
      </c>
      <c r="E301" s="9" t="s">
        <v>310</v>
      </c>
    </row>
    <row r="302" customFormat="false" ht="14.4" hidden="false" customHeight="false" outlineLevel="0" collapsed="false">
      <c r="A302" s="3" t="n">
        <v>41339</v>
      </c>
      <c r="B302" s="4" t="n">
        <v>4866.06291</v>
      </c>
      <c r="C302" s="4" t="n">
        <v>44.5346433202281</v>
      </c>
      <c r="D302" s="9" t="s">
        <v>311</v>
      </c>
      <c r="E302" s="9" t="s">
        <v>312</v>
      </c>
    </row>
    <row r="303" customFormat="false" ht="14.4" hidden="false" customHeight="false" outlineLevel="0" collapsed="false">
      <c r="A303" s="3" t="n">
        <v>41340</v>
      </c>
      <c r="B303" s="4" t="n">
        <v>4854.11169</v>
      </c>
      <c r="C303" s="4" t="n">
        <v>44.4207877519109</v>
      </c>
      <c r="D303" s="9" t="s">
        <v>313</v>
      </c>
      <c r="E303" s="9" t="s">
        <v>314</v>
      </c>
    </row>
    <row r="304" customFormat="false" ht="14.4" hidden="false" customHeight="false" outlineLevel="0" collapsed="false">
      <c r="A304" s="3" t="n">
        <v>41341</v>
      </c>
      <c r="B304" s="4" t="n">
        <v>4842.26488</v>
      </c>
      <c r="C304" s="4" t="n">
        <v>44.3623303924803</v>
      </c>
      <c r="D304" s="9" t="s">
        <v>315</v>
      </c>
      <c r="E304" s="9" t="s">
        <v>316</v>
      </c>
    </row>
    <row r="305" customFormat="false" ht="14.4" hidden="false" customHeight="false" outlineLevel="0" collapsed="false">
      <c r="A305" s="3" t="n">
        <v>41344</v>
      </c>
      <c r="B305" s="4" t="n">
        <v>4852.02725</v>
      </c>
      <c r="C305" s="4" t="n">
        <v>44.593492331199</v>
      </c>
      <c r="D305" s="9" t="s">
        <v>682</v>
      </c>
      <c r="E305" s="9" t="s">
        <v>683</v>
      </c>
    </row>
    <row r="306" customFormat="false" ht="14.4" hidden="false" customHeight="false" outlineLevel="0" collapsed="false">
      <c r="A306" s="3" t="n">
        <v>41345</v>
      </c>
      <c r="B306" s="4" t="n">
        <v>4820.75751</v>
      </c>
      <c r="C306" s="4" t="n">
        <v>44.4774391298973</v>
      </c>
      <c r="D306" s="9" t="s">
        <v>319</v>
      </c>
      <c r="E306" s="9" t="s">
        <v>320</v>
      </c>
    </row>
    <row r="307" customFormat="false" ht="14.4" hidden="false" customHeight="false" outlineLevel="0" collapsed="false">
      <c r="A307" s="3" t="n">
        <v>41346</v>
      </c>
      <c r="B307" s="4" t="n">
        <v>4806.361</v>
      </c>
      <c r="C307" s="4" t="n">
        <v>44.3135723041584</v>
      </c>
      <c r="D307" s="9" t="s">
        <v>321</v>
      </c>
      <c r="E307" s="9" t="s">
        <v>322</v>
      </c>
    </row>
    <row r="308" customFormat="false" ht="14.4" hidden="false" customHeight="false" outlineLevel="0" collapsed="false">
      <c r="A308" s="3" t="n">
        <v>41347</v>
      </c>
      <c r="B308" s="4" t="n">
        <v>4812.34984</v>
      </c>
      <c r="C308" s="4" t="n">
        <v>44.3559284582774</v>
      </c>
      <c r="D308" s="9" t="s">
        <v>323</v>
      </c>
      <c r="E308" s="9" t="s">
        <v>324</v>
      </c>
    </row>
    <row r="309" customFormat="false" ht="14.4" hidden="false" customHeight="false" outlineLevel="0" collapsed="false">
      <c r="A309" s="3" t="n">
        <v>41351</v>
      </c>
      <c r="B309" s="4" t="n">
        <v>4808.63902</v>
      </c>
      <c r="C309" s="4" t="n">
        <v>44.3091498884027</v>
      </c>
      <c r="D309" s="9" t="s">
        <v>684</v>
      </c>
      <c r="E309" s="9" t="s">
        <v>685</v>
      </c>
    </row>
    <row r="310" customFormat="false" ht="14.4" hidden="false" customHeight="false" outlineLevel="0" collapsed="false">
      <c r="A310" s="3" t="n">
        <v>41352</v>
      </c>
      <c r="B310" s="4" t="n">
        <v>4816.73389</v>
      </c>
      <c r="C310" s="4" t="n">
        <v>44.3645436655375</v>
      </c>
      <c r="D310" s="9" t="s">
        <v>329</v>
      </c>
      <c r="E310" s="9" t="s">
        <v>330</v>
      </c>
    </row>
    <row r="311" customFormat="false" ht="14.4" hidden="false" customHeight="false" outlineLevel="0" collapsed="false">
      <c r="A311" s="3" t="n">
        <v>41353</v>
      </c>
      <c r="B311" s="4" t="n">
        <v>4812.23135</v>
      </c>
      <c r="C311" s="4" t="n">
        <v>44.6510684439672</v>
      </c>
      <c r="D311" s="9" t="s">
        <v>331</v>
      </c>
      <c r="E311" s="9" t="s">
        <v>332</v>
      </c>
    </row>
    <row r="312" customFormat="false" ht="14.4" hidden="false" customHeight="false" outlineLevel="0" collapsed="false">
      <c r="A312" s="3" t="n">
        <v>41354</v>
      </c>
      <c r="B312" s="4" t="n">
        <v>4803.89802</v>
      </c>
      <c r="C312" s="4" t="n">
        <v>44.5778749521433</v>
      </c>
      <c r="D312" s="9" t="s">
        <v>333</v>
      </c>
      <c r="E312" s="9" t="s">
        <v>334</v>
      </c>
    </row>
    <row r="313" customFormat="false" ht="14.4" hidden="false" customHeight="false" outlineLevel="0" collapsed="false">
      <c r="A313" s="3" t="n">
        <v>41355</v>
      </c>
      <c r="B313" s="4" t="n">
        <v>4815.80983</v>
      </c>
      <c r="C313" s="4" t="n">
        <v>44.7162308517661</v>
      </c>
      <c r="D313" s="9" t="s">
        <v>335</v>
      </c>
      <c r="E313" s="9" t="s">
        <v>336</v>
      </c>
    </row>
    <row r="314" customFormat="false" ht="14.4" hidden="false" customHeight="false" outlineLevel="0" collapsed="false">
      <c r="A314" s="3" t="n">
        <v>41358</v>
      </c>
      <c r="B314" s="4" t="n">
        <v>4797.19785</v>
      </c>
      <c r="C314" s="4" t="n">
        <v>44.6299533049927</v>
      </c>
      <c r="D314" s="9" t="s">
        <v>686</v>
      </c>
      <c r="E314" s="9" t="s">
        <v>687</v>
      </c>
    </row>
    <row r="315" customFormat="false" ht="14.4" hidden="false" customHeight="false" outlineLevel="0" collapsed="false">
      <c r="A315" s="3" t="n">
        <v>41359</v>
      </c>
      <c r="B315" s="4" t="n">
        <v>4777.34334</v>
      </c>
      <c r="C315" s="4" t="n">
        <v>44.4108651865119</v>
      </c>
      <c r="D315" s="9" t="s">
        <v>339</v>
      </c>
      <c r="E315" s="9" t="s">
        <v>340</v>
      </c>
    </row>
    <row r="316" customFormat="false" ht="14.4" hidden="false" customHeight="false" outlineLevel="0" collapsed="false">
      <c r="A316" s="3" t="n">
        <v>41360</v>
      </c>
      <c r="B316" s="4" t="n">
        <v>4816.74924</v>
      </c>
      <c r="C316" s="4" t="n">
        <v>44.5352535057056</v>
      </c>
      <c r="D316" s="9" t="s">
        <v>341</v>
      </c>
      <c r="E316" s="9" t="s">
        <v>342</v>
      </c>
    </row>
    <row r="317" customFormat="false" ht="14.4" hidden="false" customHeight="false" outlineLevel="0" collapsed="false">
      <c r="A317" s="3" t="n">
        <v>41361</v>
      </c>
      <c r="B317" s="4" t="n">
        <v>4838.48924</v>
      </c>
      <c r="C317" s="4" t="n">
        <v>44.6195025945116</v>
      </c>
      <c r="D317" s="9" t="s">
        <v>343</v>
      </c>
      <c r="E317" s="9" t="s">
        <v>344</v>
      </c>
    </row>
    <row r="318" customFormat="false" ht="14.4" hidden="false" customHeight="false" outlineLevel="0" collapsed="false">
      <c r="A318" s="3" t="n">
        <v>41362</v>
      </c>
      <c r="B318" s="4" t="n">
        <v>4837.36407</v>
      </c>
      <c r="C318" s="4" t="n">
        <v>44.7084776176907</v>
      </c>
      <c r="D318" s="9" t="s">
        <v>345</v>
      </c>
      <c r="E318" s="9" t="s">
        <v>346</v>
      </c>
    </row>
    <row r="319" customFormat="false" ht="14.4" hidden="false" customHeight="false" outlineLevel="0" collapsed="false">
      <c r="A319" s="3" t="n">
        <v>41366</v>
      </c>
      <c r="B319" s="4" t="n">
        <v>4870.50113</v>
      </c>
      <c r="C319" s="4" t="n">
        <v>45.0054338516071</v>
      </c>
      <c r="D319" s="9" t="s">
        <v>349</v>
      </c>
      <c r="E319" s="9" t="s">
        <v>350</v>
      </c>
    </row>
    <row r="320" customFormat="false" ht="14.4" hidden="false" customHeight="false" outlineLevel="0" collapsed="false">
      <c r="A320" s="3" t="n">
        <v>41367</v>
      </c>
      <c r="B320" s="4" t="n">
        <v>4890.32586</v>
      </c>
      <c r="C320" s="4" t="n">
        <v>44.9027237121143</v>
      </c>
      <c r="D320" s="9" t="s">
        <v>351</v>
      </c>
      <c r="E320" s="9" t="s">
        <v>352</v>
      </c>
    </row>
    <row r="321" customFormat="false" ht="14.4" hidden="false" customHeight="false" outlineLevel="0" collapsed="false">
      <c r="A321" s="3" t="n">
        <v>41368</v>
      </c>
      <c r="B321" s="4" t="n">
        <v>4893.07008</v>
      </c>
      <c r="C321" s="4" t="n">
        <v>44.634666098168</v>
      </c>
      <c r="D321" s="9" t="s">
        <v>353</v>
      </c>
      <c r="E321" s="9" t="s">
        <v>354</v>
      </c>
    </row>
    <row r="322" customFormat="false" ht="14.4" hidden="false" customHeight="false" outlineLevel="0" collapsed="false">
      <c r="A322" s="3" t="n">
        <v>41369</v>
      </c>
      <c r="B322" s="4" t="n">
        <v>4897.43403</v>
      </c>
      <c r="C322" s="4" t="n">
        <v>44.7086691838724</v>
      </c>
      <c r="D322" s="9" t="s">
        <v>355</v>
      </c>
      <c r="E322" s="9" t="s">
        <v>356</v>
      </c>
    </row>
    <row r="323" customFormat="false" ht="14.4" hidden="false" customHeight="false" outlineLevel="0" collapsed="false">
      <c r="A323" s="3" t="n">
        <v>41372</v>
      </c>
      <c r="B323" s="4" t="n">
        <v>4913.74912</v>
      </c>
      <c r="C323" s="4" t="n">
        <v>44.4611491215989</v>
      </c>
      <c r="D323" s="9" t="s">
        <v>690</v>
      </c>
      <c r="E323" s="9" t="s">
        <v>691</v>
      </c>
    </row>
    <row r="324" customFormat="false" ht="14.4" hidden="false" customHeight="false" outlineLevel="0" collapsed="false">
      <c r="A324" s="3" t="n">
        <v>41373</v>
      </c>
      <c r="B324" s="4" t="n">
        <v>4910.10387</v>
      </c>
      <c r="C324" s="4" t="n">
        <v>44.3782390057107</v>
      </c>
      <c r="D324" s="9" t="s">
        <v>359</v>
      </c>
      <c r="E324" s="9" t="s">
        <v>360</v>
      </c>
    </row>
    <row r="325" customFormat="false" ht="14.4" hidden="false" customHeight="false" outlineLevel="0" collapsed="false">
      <c r="A325" s="3" t="n">
        <v>41374</v>
      </c>
      <c r="B325" s="4" t="n">
        <v>4940.22325</v>
      </c>
      <c r="C325" s="4" t="n">
        <v>44.50249498539</v>
      </c>
      <c r="D325" s="9" t="s">
        <v>361</v>
      </c>
      <c r="E325" s="9" t="s">
        <v>362</v>
      </c>
    </row>
    <row r="326" customFormat="false" ht="14.4" hidden="false" customHeight="false" outlineLevel="0" collapsed="false">
      <c r="A326" s="3" t="n">
        <v>41375</v>
      </c>
      <c r="B326" s="4" t="n">
        <v>4962.67312</v>
      </c>
      <c r="C326" s="4" t="n">
        <v>44.8800617104869</v>
      </c>
      <c r="D326" s="9" t="s">
        <v>363</v>
      </c>
      <c r="E326" s="9" t="s">
        <v>364</v>
      </c>
    </row>
    <row r="327" customFormat="false" ht="14.4" hidden="false" customHeight="false" outlineLevel="0" collapsed="false">
      <c r="A327" s="3" t="n">
        <v>41376</v>
      </c>
      <c r="B327" s="4" t="n">
        <v>4934.07833</v>
      </c>
      <c r="C327" s="4" t="n">
        <v>44.6292206856862</v>
      </c>
      <c r="D327" s="9" t="s">
        <v>365</v>
      </c>
      <c r="E327" s="9" t="s">
        <v>366</v>
      </c>
    </row>
    <row r="328" customFormat="false" ht="14.4" hidden="false" customHeight="false" outlineLevel="0" collapsed="false">
      <c r="A328" s="3" t="n">
        <v>41379</v>
      </c>
      <c r="B328" s="4" t="n">
        <v>4932.42048</v>
      </c>
      <c r="C328" s="4" t="n">
        <v>44.7920506082323</v>
      </c>
      <c r="D328" s="9" t="s">
        <v>692</v>
      </c>
      <c r="E328" s="9" t="s">
        <v>693</v>
      </c>
    </row>
    <row r="329" customFormat="false" ht="14.4" hidden="false" customHeight="false" outlineLevel="0" collapsed="false">
      <c r="A329" s="3" t="n">
        <v>41380</v>
      </c>
      <c r="B329" s="4" t="n">
        <v>4922.51267</v>
      </c>
      <c r="C329" s="4" t="n">
        <v>44.8669621297163</v>
      </c>
      <c r="D329" s="9" t="s">
        <v>369</v>
      </c>
      <c r="E329" s="9" t="s">
        <v>370</v>
      </c>
    </row>
    <row r="330" customFormat="false" ht="14.4" hidden="false" customHeight="false" outlineLevel="0" collapsed="false">
      <c r="A330" s="3" t="n">
        <v>41381</v>
      </c>
      <c r="B330" s="4" t="n">
        <v>4882.05973</v>
      </c>
      <c r="C330" s="4" t="n">
        <v>44.6882480144061</v>
      </c>
      <c r="D330" s="9" t="s">
        <v>371</v>
      </c>
      <c r="E330" s="9" t="s">
        <v>372</v>
      </c>
    </row>
    <row r="331" customFormat="false" ht="14.4" hidden="false" customHeight="false" outlineLevel="0" collapsed="false">
      <c r="A331" s="3" t="n">
        <v>41382</v>
      </c>
      <c r="B331" s="4" t="n">
        <v>4906.62757</v>
      </c>
      <c r="C331" s="4" t="n">
        <v>44.8213698445372</v>
      </c>
      <c r="D331" s="9" t="s">
        <v>373</v>
      </c>
      <c r="E331" s="9" t="s">
        <v>374</v>
      </c>
    </row>
    <row r="332" customFormat="false" ht="14.4" hidden="false" customHeight="false" outlineLevel="0" collapsed="false">
      <c r="A332" s="3" t="n">
        <v>41383</v>
      </c>
      <c r="B332" s="4" t="n">
        <v>4911.2212</v>
      </c>
      <c r="C332" s="4" t="n">
        <v>45.0049168016749</v>
      </c>
      <c r="D332" s="9" t="s">
        <v>375</v>
      </c>
      <c r="E332" s="9" t="s">
        <v>376</v>
      </c>
    </row>
    <row r="333" customFormat="false" ht="14.4" hidden="false" customHeight="false" outlineLevel="0" collapsed="false">
      <c r="A333" s="3" t="n">
        <v>41386</v>
      </c>
      <c r="B333" s="4" t="n">
        <v>4901.2185</v>
      </c>
      <c r="C333" s="4" t="n">
        <v>45.0671061177815</v>
      </c>
      <c r="D333" s="9" t="s">
        <v>694</v>
      </c>
      <c r="E333" s="9" t="s">
        <v>695</v>
      </c>
    </row>
    <row r="334" customFormat="false" ht="14.4" hidden="false" customHeight="false" outlineLevel="0" collapsed="false">
      <c r="A334" s="3" t="n">
        <v>41387</v>
      </c>
      <c r="B334" s="4" t="n">
        <v>4903.09861</v>
      </c>
      <c r="C334" s="4" t="n">
        <v>45.0808497193954</v>
      </c>
      <c r="D334" s="9" t="s">
        <v>379</v>
      </c>
      <c r="E334" s="9" t="s">
        <v>380</v>
      </c>
    </row>
    <row r="335" customFormat="false" ht="14.4" hidden="false" customHeight="false" outlineLevel="0" collapsed="false">
      <c r="A335" s="3" t="n">
        <v>41388</v>
      </c>
      <c r="B335" s="4" t="n">
        <v>4930.14243</v>
      </c>
      <c r="C335" s="4" t="n">
        <v>45.4064697231172</v>
      </c>
      <c r="D335" s="9" t="s">
        <v>381</v>
      </c>
      <c r="E335" s="9" t="s">
        <v>382</v>
      </c>
    </row>
    <row r="336" customFormat="false" ht="14.4" hidden="false" customHeight="false" outlineLevel="0" collapsed="false">
      <c r="A336" s="3" t="n">
        <v>41389</v>
      </c>
      <c r="B336" s="4" t="n">
        <v>4962.47483</v>
      </c>
      <c r="C336" s="4" t="n">
        <v>45.6952886088827</v>
      </c>
      <c r="D336" s="9" t="s">
        <v>383</v>
      </c>
      <c r="E336" s="9" t="s">
        <v>384</v>
      </c>
    </row>
    <row r="337" customFormat="false" ht="14.4" hidden="false" customHeight="false" outlineLevel="0" collapsed="false">
      <c r="A337" s="3" t="n">
        <v>41390</v>
      </c>
      <c r="B337" s="4" t="n">
        <v>4981.96759</v>
      </c>
      <c r="C337" s="4" t="n">
        <v>45.8831315292526</v>
      </c>
      <c r="D337" s="9" t="s">
        <v>385</v>
      </c>
      <c r="E337" s="9" t="s">
        <v>386</v>
      </c>
    </row>
    <row r="338" customFormat="false" ht="14.4" hidden="false" customHeight="false" outlineLevel="0" collapsed="false">
      <c r="A338" s="3" t="n">
        <v>41393</v>
      </c>
      <c r="B338" s="4" t="n">
        <v>4920.46332</v>
      </c>
      <c r="C338" s="4" t="n">
        <v>45.5137960873737</v>
      </c>
      <c r="D338" s="9" t="s">
        <v>696</v>
      </c>
      <c r="E338" s="9" t="s">
        <v>697</v>
      </c>
    </row>
    <row r="339" customFormat="false" ht="14.4" hidden="false" customHeight="false" outlineLevel="0" collapsed="false">
      <c r="A339" s="3" t="n">
        <v>41394</v>
      </c>
      <c r="B339" s="4" t="n">
        <v>4904.79551</v>
      </c>
      <c r="C339" s="4" t="n">
        <v>45.2712720273258</v>
      </c>
      <c r="D339" s="9" t="s">
        <v>389</v>
      </c>
      <c r="E339" s="9" t="s">
        <v>390</v>
      </c>
    </row>
    <row r="340" customFormat="false" ht="14.4" hidden="false" customHeight="false" outlineLevel="0" collapsed="false">
      <c r="A340" s="3" t="n">
        <v>41396</v>
      </c>
      <c r="B340" s="4" t="n">
        <v>4932.67156</v>
      </c>
      <c r="C340" s="4" t="n">
        <v>45.0417966532349</v>
      </c>
      <c r="D340" s="9" t="s">
        <v>393</v>
      </c>
      <c r="E340" s="9" t="s">
        <v>394</v>
      </c>
    </row>
    <row r="341" customFormat="false" ht="14.4" hidden="false" customHeight="false" outlineLevel="0" collapsed="false">
      <c r="A341" s="3" t="n">
        <v>41397</v>
      </c>
      <c r="B341" s="4" t="n">
        <v>4935.44009</v>
      </c>
      <c r="C341" s="4" t="n">
        <v>44.8591194137859</v>
      </c>
      <c r="D341" s="9" t="s">
        <v>395</v>
      </c>
      <c r="E341" s="9" t="s">
        <v>396</v>
      </c>
    </row>
    <row r="342" customFormat="false" ht="14.4" hidden="false" customHeight="false" outlineLevel="0" collapsed="false">
      <c r="A342" s="3" t="n">
        <v>41400</v>
      </c>
      <c r="B342" s="4" t="n">
        <v>4939.98103</v>
      </c>
      <c r="C342" s="4" t="n">
        <v>44.6255748982902</v>
      </c>
      <c r="D342" s="9" t="s">
        <v>698</v>
      </c>
      <c r="E342" s="9" t="s">
        <v>699</v>
      </c>
    </row>
    <row r="343" customFormat="false" ht="14.4" hidden="false" customHeight="false" outlineLevel="0" collapsed="false">
      <c r="A343" s="3" t="n">
        <v>41401</v>
      </c>
      <c r="B343" s="4" t="n">
        <v>4942.1289</v>
      </c>
      <c r="C343" s="4" t="n">
        <v>44.5560484945986</v>
      </c>
      <c r="D343" s="9" t="s">
        <v>399</v>
      </c>
      <c r="E343" s="9" t="s">
        <v>400</v>
      </c>
    </row>
    <row r="344" customFormat="false" ht="14.4" hidden="false" customHeight="false" outlineLevel="0" collapsed="false">
      <c r="A344" s="3" t="n">
        <v>41402</v>
      </c>
      <c r="B344" s="4" t="n">
        <v>4980.16291</v>
      </c>
      <c r="C344" s="4" t="n">
        <v>44.7578543625102</v>
      </c>
      <c r="D344" s="9" t="s">
        <v>401</v>
      </c>
      <c r="E344" s="9" t="s">
        <v>402</v>
      </c>
    </row>
    <row r="345" customFormat="false" ht="14.4" hidden="false" customHeight="false" outlineLevel="0" collapsed="false">
      <c r="A345" s="3" t="n">
        <v>41403</v>
      </c>
      <c r="B345" s="4" t="n">
        <v>4974.70842</v>
      </c>
      <c r="C345" s="4" t="n">
        <v>44.5605639481268</v>
      </c>
      <c r="D345" s="9" t="s">
        <v>403</v>
      </c>
      <c r="E345" s="9" t="s">
        <v>404</v>
      </c>
    </row>
    <row r="346" customFormat="false" ht="14.4" hidden="false" customHeight="false" outlineLevel="0" collapsed="false">
      <c r="A346" s="3" t="n">
        <v>41404</v>
      </c>
      <c r="B346" s="4" t="n">
        <v>4956.28991</v>
      </c>
      <c r="C346" s="4" t="n">
        <v>44.4506378227051</v>
      </c>
      <c r="D346" s="9" t="s">
        <v>405</v>
      </c>
      <c r="E346" s="9" t="s">
        <v>406</v>
      </c>
    </row>
    <row r="347" customFormat="false" ht="14.4" hidden="false" customHeight="false" outlineLevel="0" collapsed="false">
      <c r="A347" s="3" t="n">
        <v>41407</v>
      </c>
      <c r="B347" s="4" t="n">
        <v>4963.43419</v>
      </c>
      <c r="C347" s="4" t="n">
        <v>44.5934585092159</v>
      </c>
      <c r="D347" s="9" t="s">
        <v>700</v>
      </c>
      <c r="E347" s="9" t="s">
        <v>701</v>
      </c>
    </row>
    <row r="348" customFormat="false" ht="14.4" hidden="false" customHeight="false" outlineLevel="0" collapsed="false">
      <c r="A348" s="3" t="n">
        <v>41408</v>
      </c>
      <c r="B348" s="4" t="n">
        <v>4987.85122</v>
      </c>
      <c r="C348" s="4" t="n">
        <v>45.0753592252034</v>
      </c>
      <c r="D348" s="9" t="s">
        <v>409</v>
      </c>
      <c r="E348" s="9" t="s">
        <v>410</v>
      </c>
    </row>
    <row r="349" customFormat="false" ht="14.4" hidden="false" customHeight="false" outlineLevel="0" collapsed="false">
      <c r="A349" s="3" t="n">
        <v>41409</v>
      </c>
      <c r="B349" s="4" t="n">
        <v>4995.73585</v>
      </c>
      <c r="C349" s="4" t="n">
        <v>45.0142718915785</v>
      </c>
      <c r="D349" s="9" t="s">
        <v>411</v>
      </c>
      <c r="E349" s="9" t="s">
        <v>412</v>
      </c>
    </row>
    <row r="350" customFormat="false" ht="14.4" hidden="false" customHeight="false" outlineLevel="0" collapsed="false">
      <c r="A350" s="3" t="n">
        <v>41410</v>
      </c>
      <c r="B350" s="4" t="n">
        <v>5015.40412</v>
      </c>
      <c r="C350" s="4" t="n">
        <v>45.1817289868488</v>
      </c>
      <c r="D350" s="9" t="s">
        <v>413</v>
      </c>
      <c r="E350" s="9" t="s">
        <v>414</v>
      </c>
    </row>
    <row r="351" customFormat="false" ht="14.4" hidden="false" customHeight="false" outlineLevel="0" collapsed="false">
      <c r="A351" s="3" t="n">
        <v>41411</v>
      </c>
      <c r="B351" s="4" t="n">
        <v>5027.9352</v>
      </c>
      <c r="C351" s="4" t="n">
        <v>45.3942071839263</v>
      </c>
      <c r="D351" s="9" t="s">
        <v>415</v>
      </c>
      <c r="E351" s="9" t="s">
        <v>416</v>
      </c>
    </row>
    <row r="352" customFormat="false" ht="14.4" hidden="false" customHeight="false" outlineLevel="0" collapsed="false">
      <c r="A352" s="3" t="n">
        <v>41415</v>
      </c>
      <c r="B352" s="4" t="n">
        <v>5019.29141</v>
      </c>
      <c r="C352" s="4" t="n">
        <v>45.3647262355422</v>
      </c>
      <c r="D352" s="9" t="s">
        <v>419</v>
      </c>
      <c r="E352" s="9" t="s">
        <v>420</v>
      </c>
    </row>
    <row r="353" customFormat="false" ht="14.4" hidden="false" customHeight="false" outlineLevel="0" collapsed="false">
      <c r="A353" s="3" t="n">
        <v>41416</v>
      </c>
      <c r="B353" s="4" t="n">
        <v>5062.79313</v>
      </c>
      <c r="C353" s="4" t="n">
        <v>45.5045353890348</v>
      </c>
      <c r="D353" s="9" t="s">
        <v>421</v>
      </c>
      <c r="E353" s="9" t="s">
        <v>422</v>
      </c>
    </row>
    <row r="354" customFormat="false" ht="14.4" hidden="false" customHeight="false" outlineLevel="0" collapsed="false">
      <c r="A354" s="3" t="n">
        <v>41417</v>
      </c>
      <c r="B354" s="4" t="n">
        <v>5054.87998</v>
      </c>
      <c r="C354" s="4" t="n">
        <v>45.439088630786</v>
      </c>
      <c r="D354" s="9" t="s">
        <v>423</v>
      </c>
      <c r="E354" s="9" t="s">
        <v>424</v>
      </c>
    </row>
    <row r="355" customFormat="false" ht="14.4" hidden="false" customHeight="false" outlineLevel="0" collapsed="false">
      <c r="A355" s="3" t="n">
        <v>41418</v>
      </c>
      <c r="B355" s="4" t="n">
        <v>5084.62267</v>
      </c>
      <c r="C355" s="4" t="n">
        <v>45.6908964858538</v>
      </c>
      <c r="D355" s="9" t="s">
        <v>425</v>
      </c>
      <c r="E355" s="9" t="s">
        <v>426</v>
      </c>
    </row>
    <row r="356" customFormat="false" ht="14.4" hidden="false" customHeight="false" outlineLevel="0" collapsed="false">
      <c r="A356" s="3" t="n">
        <v>41421</v>
      </c>
      <c r="B356" s="4" t="n">
        <v>5069.84574</v>
      </c>
      <c r="C356" s="4" t="n">
        <v>45.5500460614373</v>
      </c>
      <c r="D356" s="9" t="s">
        <v>704</v>
      </c>
      <c r="E356" s="9" t="s">
        <v>705</v>
      </c>
    </row>
    <row r="357" customFormat="false" ht="14.4" hidden="false" customHeight="false" outlineLevel="0" collapsed="false">
      <c r="A357" s="3" t="n">
        <v>41422</v>
      </c>
      <c r="B357" s="4" t="n">
        <v>5079.27909</v>
      </c>
      <c r="C357" s="4" t="n">
        <v>45.634554023881</v>
      </c>
      <c r="D357" s="9" t="s">
        <v>429</v>
      </c>
      <c r="E357" s="9" t="s">
        <v>430</v>
      </c>
    </row>
    <row r="358" customFormat="false" ht="14.4" hidden="false" customHeight="false" outlineLevel="0" collapsed="false">
      <c r="A358" s="3" t="n">
        <v>41423</v>
      </c>
      <c r="B358" s="4" t="n">
        <v>5016.25051</v>
      </c>
      <c r="C358" s="4" t="n">
        <v>45.8432269891788</v>
      </c>
      <c r="D358" s="9" t="s">
        <v>431</v>
      </c>
      <c r="E358" s="9" t="s">
        <v>432</v>
      </c>
    </row>
    <row r="359" customFormat="false" ht="14.4" hidden="false" customHeight="false" outlineLevel="0" collapsed="false">
      <c r="A359" s="3" t="n">
        <v>41424</v>
      </c>
      <c r="B359" s="4" t="n">
        <v>5019.6772</v>
      </c>
      <c r="C359" s="4" t="n">
        <v>45.8370055252585</v>
      </c>
      <c r="D359" s="9" t="s">
        <v>433</v>
      </c>
      <c r="E359" s="9" t="s">
        <v>434</v>
      </c>
    </row>
    <row r="360" customFormat="false" ht="14.4" hidden="false" customHeight="false" outlineLevel="0" collapsed="false">
      <c r="A360" s="3" t="n">
        <v>41425</v>
      </c>
      <c r="B360" s="4" t="n">
        <v>5027.45293</v>
      </c>
      <c r="C360" s="4" t="n">
        <v>45.8926398372006</v>
      </c>
      <c r="D360" s="9" t="s">
        <v>435</v>
      </c>
      <c r="E360" s="9" t="s">
        <v>436</v>
      </c>
    </row>
    <row r="361" customFormat="false" ht="14.4" hidden="false" customHeight="false" outlineLevel="0" collapsed="false">
      <c r="A361" s="3" t="n">
        <v>41428</v>
      </c>
      <c r="B361" s="4" t="n">
        <v>5028.89329</v>
      </c>
      <c r="C361" s="4" t="n">
        <v>45.8964912662864</v>
      </c>
      <c r="D361" s="9" t="s">
        <v>706</v>
      </c>
      <c r="E361" s="9" t="s">
        <v>707</v>
      </c>
    </row>
    <row r="362" customFormat="false" ht="14.4" hidden="false" customHeight="false" outlineLevel="0" collapsed="false">
      <c r="A362" s="3" t="n">
        <v>41429</v>
      </c>
      <c r="B362" s="4" t="n">
        <v>5020.68177</v>
      </c>
      <c r="C362" s="4" t="n">
        <v>45.3371880518872</v>
      </c>
      <c r="D362" s="9" t="s">
        <v>439</v>
      </c>
      <c r="E362" s="9" t="s">
        <v>440</v>
      </c>
    </row>
    <row r="363" customFormat="false" ht="14.4" hidden="false" customHeight="false" outlineLevel="0" collapsed="false">
      <c r="A363" s="3" t="n">
        <v>41430</v>
      </c>
      <c r="B363" s="4" t="n">
        <v>5019.35648</v>
      </c>
      <c r="C363" s="4" t="n">
        <v>45.3925982609304</v>
      </c>
      <c r="D363" s="9" t="s">
        <v>441</v>
      </c>
      <c r="E363" s="9" t="s">
        <v>442</v>
      </c>
    </row>
    <row r="364" customFormat="false" ht="14.4" hidden="false" customHeight="false" outlineLevel="0" collapsed="false">
      <c r="A364" s="3" t="n">
        <v>41431</v>
      </c>
      <c r="B364" s="4" t="n">
        <v>5017.55469</v>
      </c>
      <c r="C364" s="4" t="n">
        <v>45.3571314619698</v>
      </c>
      <c r="D364" s="9" t="s">
        <v>443</v>
      </c>
      <c r="E364" s="9" t="s">
        <v>444</v>
      </c>
    </row>
    <row r="365" customFormat="false" ht="14.4" hidden="false" customHeight="false" outlineLevel="0" collapsed="false">
      <c r="A365" s="3" t="n">
        <v>41432</v>
      </c>
      <c r="B365" s="4" t="n">
        <v>5021.54534</v>
      </c>
      <c r="C365" s="4" t="n">
        <v>45.4153997913427</v>
      </c>
      <c r="D365" s="9" t="s">
        <v>445</v>
      </c>
      <c r="E365" s="9" t="s">
        <v>446</v>
      </c>
    </row>
    <row r="366" customFormat="false" ht="14.4" hidden="false" customHeight="false" outlineLevel="0" collapsed="false">
      <c r="A366" s="3" t="n">
        <v>41435</v>
      </c>
      <c r="B366" s="4" t="n">
        <v>5035.68435</v>
      </c>
      <c r="C366" s="4" t="n">
        <v>45.6198835902007</v>
      </c>
      <c r="D366" s="9" t="s">
        <v>708</v>
      </c>
      <c r="E366" s="9" t="s">
        <v>709</v>
      </c>
    </row>
    <row r="367" customFormat="false" ht="14.4" hidden="false" customHeight="false" outlineLevel="0" collapsed="false">
      <c r="A367" s="3" t="n">
        <v>41436</v>
      </c>
      <c r="B367" s="4" t="n">
        <v>5022.70463</v>
      </c>
      <c r="C367" s="4" t="n">
        <v>45.4109960965277</v>
      </c>
      <c r="D367" s="9" t="s">
        <v>449</v>
      </c>
      <c r="E367" s="9" t="s">
        <v>450</v>
      </c>
    </row>
    <row r="368" customFormat="false" ht="14.4" hidden="false" customHeight="false" outlineLevel="0" collapsed="false">
      <c r="A368" s="3" t="n">
        <v>41437</v>
      </c>
      <c r="B368" s="4" t="n">
        <v>5024.26252</v>
      </c>
      <c r="C368" s="4" t="n">
        <v>45.3973383178356</v>
      </c>
      <c r="D368" s="9" t="s">
        <v>451</v>
      </c>
      <c r="E368" s="9" t="s">
        <v>452</v>
      </c>
    </row>
    <row r="369" customFormat="false" ht="14.4" hidden="false" customHeight="false" outlineLevel="0" collapsed="false">
      <c r="A369" s="3" t="n">
        <v>41438</v>
      </c>
      <c r="B369" s="4" t="n">
        <v>5020.75121</v>
      </c>
      <c r="C369" s="4" t="n">
        <v>45.523847540854</v>
      </c>
      <c r="D369" s="9" t="s">
        <v>453</v>
      </c>
      <c r="E369" s="9" t="s">
        <v>454</v>
      </c>
    </row>
    <row r="370" customFormat="false" ht="14.4" hidden="false" customHeight="false" outlineLevel="0" collapsed="false">
      <c r="A370" s="3" t="n">
        <v>41439</v>
      </c>
      <c r="B370" s="4" t="n">
        <v>5027.50379</v>
      </c>
      <c r="C370" s="4" t="n">
        <v>45.5699954729699</v>
      </c>
      <c r="D370" s="9" t="s">
        <v>455</v>
      </c>
      <c r="E370" s="9" t="s">
        <v>456</v>
      </c>
    </row>
    <row r="371" customFormat="false" ht="14.4" hidden="false" customHeight="false" outlineLevel="0" collapsed="false">
      <c r="A371" s="3" t="n">
        <v>41442</v>
      </c>
      <c r="B371" s="4" t="n">
        <v>5051.71916</v>
      </c>
      <c r="C371" s="4" t="n">
        <v>45.7964242013464</v>
      </c>
      <c r="D371" s="9" t="s">
        <v>710</v>
      </c>
      <c r="E371" s="9" t="s">
        <v>711</v>
      </c>
    </row>
    <row r="372" customFormat="false" ht="14.4" hidden="false" customHeight="false" outlineLevel="0" collapsed="false">
      <c r="A372" s="3" t="n">
        <v>41443</v>
      </c>
      <c r="B372" s="4" t="n">
        <v>5034.8725</v>
      </c>
      <c r="C372" s="4" t="n">
        <v>45.7290372255969</v>
      </c>
      <c r="D372" s="9" t="s">
        <v>459</v>
      </c>
      <c r="E372" s="9" t="s">
        <v>460</v>
      </c>
    </row>
    <row r="373" customFormat="false" ht="14.4" hidden="false" customHeight="false" outlineLevel="0" collapsed="false">
      <c r="A373" s="11" t="n">
        <v>41444</v>
      </c>
      <c r="B373" s="21" t="n">
        <v>5052.8466</v>
      </c>
      <c r="C373" s="21" t="n">
        <v>45.8076849424934</v>
      </c>
      <c r="D373" s="9" t="s">
        <v>461</v>
      </c>
      <c r="E373" s="9" t="s">
        <v>462</v>
      </c>
    </row>
    <row r="374" customFormat="false" ht="14.4" hidden="false" customHeight="false" outlineLevel="0" collapsed="false">
      <c r="A374" s="3" t="n">
        <v>41445</v>
      </c>
      <c r="B374" s="4" t="n">
        <v>5063.94425</v>
      </c>
      <c r="C374" s="4" t="n">
        <v>45.9103533546835</v>
      </c>
      <c r="D374" s="9" t="s">
        <v>463</v>
      </c>
      <c r="E374" s="9" t="s">
        <v>464</v>
      </c>
    </row>
    <row r="375" customFormat="false" ht="14.4" hidden="false" customHeight="false" outlineLevel="0" collapsed="false">
      <c r="A375" s="3" t="n">
        <v>41446</v>
      </c>
      <c r="B375" s="4" t="n">
        <v>5058.09665</v>
      </c>
      <c r="C375" s="4" t="n">
        <v>45.8890820478705</v>
      </c>
      <c r="D375" s="9" t="s">
        <v>465</v>
      </c>
      <c r="E375" s="9" t="s">
        <v>466</v>
      </c>
    </row>
    <row r="376" customFormat="false" ht="14.4" hidden="false" customHeight="false" outlineLevel="0" collapsed="false">
      <c r="A376" s="3" t="n">
        <v>41449</v>
      </c>
      <c r="B376" s="4" t="n">
        <v>5059.29451</v>
      </c>
      <c r="C376" s="4" t="n">
        <v>45.8569109735912</v>
      </c>
      <c r="D376" s="9" t="s">
        <v>712</v>
      </c>
      <c r="E376" s="9" t="s">
        <v>713</v>
      </c>
    </row>
    <row r="377" customFormat="false" ht="14.4" hidden="false" customHeight="false" outlineLevel="0" collapsed="false">
      <c r="A377" s="3" t="n">
        <v>41450</v>
      </c>
      <c r="B377" s="4" t="n">
        <v>5058.27698</v>
      </c>
      <c r="C377" s="4" t="n">
        <v>45.8425934666745</v>
      </c>
      <c r="D377" s="9" t="s">
        <v>469</v>
      </c>
      <c r="E377" s="9" t="s">
        <v>470</v>
      </c>
    </row>
    <row r="378" customFormat="false" ht="14.4" hidden="false" customHeight="false" outlineLevel="0" collapsed="false">
      <c r="A378" s="3" t="n">
        <v>41451</v>
      </c>
      <c r="B378" s="4" t="n">
        <v>5073.74177</v>
      </c>
      <c r="C378" s="4" t="n">
        <v>45.7799563140263</v>
      </c>
      <c r="D378" s="9" t="s">
        <v>471</v>
      </c>
      <c r="E378" s="9" t="s">
        <v>472</v>
      </c>
    </row>
    <row r="379" customFormat="false" ht="14.4" hidden="false" customHeight="false" outlineLevel="0" collapsed="false">
      <c r="A379" s="3" t="n">
        <v>41452</v>
      </c>
      <c r="B379" s="4" t="n">
        <v>5068.82139</v>
      </c>
      <c r="C379" s="4" t="n">
        <v>45.714610310665</v>
      </c>
      <c r="D379" s="9" t="s">
        <v>473</v>
      </c>
      <c r="E379" s="9" t="s">
        <v>474</v>
      </c>
    </row>
    <row r="380" customFormat="false" ht="14.4" hidden="false" customHeight="false" outlineLevel="0" collapsed="false">
      <c r="A380" s="3" t="n">
        <v>41453</v>
      </c>
      <c r="B380" s="4" t="n">
        <v>5070.28496</v>
      </c>
      <c r="C380" s="4" t="n">
        <v>45.7250262993631</v>
      </c>
      <c r="D380" s="9" t="s">
        <v>475</v>
      </c>
      <c r="E380" s="9" t="s">
        <v>476</v>
      </c>
    </row>
    <row r="381" customFormat="false" ht="14.4" hidden="false" customHeight="false" outlineLevel="0" collapsed="false">
      <c r="A381" s="3" t="n">
        <v>41456</v>
      </c>
      <c r="B381" s="4" t="n">
        <v>5080.11909</v>
      </c>
      <c r="C381" s="4" t="n">
        <v>45.7844554346712</v>
      </c>
      <c r="D381" s="9" t="s">
        <v>714</v>
      </c>
      <c r="E381" s="9" t="s">
        <v>715</v>
      </c>
    </row>
    <row r="382" customFormat="false" ht="14.4" hidden="false" customHeight="false" outlineLevel="0" collapsed="false">
      <c r="A382" s="3" t="n">
        <v>41457</v>
      </c>
      <c r="B382" s="4" t="n">
        <v>5099.10366</v>
      </c>
      <c r="C382" s="4" t="n">
        <v>45.7230683257394</v>
      </c>
      <c r="D382" s="9" t="s">
        <v>479</v>
      </c>
      <c r="E382" s="9" t="s">
        <v>480</v>
      </c>
    </row>
    <row r="383" customFormat="false" ht="14.4" hidden="false" customHeight="false" outlineLevel="0" collapsed="false">
      <c r="A383" s="3" t="n">
        <v>41458</v>
      </c>
      <c r="B383" s="4" t="n">
        <v>5173.972</v>
      </c>
      <c r="C383" s="4" t="n">
        <v>46.328977648933</v>
      </c>
      <c r="D383" s="9" t="s">
        <v>481</v>
      </c>
      <c r="E383" s="9" t="s">
        <v>482</v>
      </c>
    </row>
    <row r="384" customFormat="false" ht="14.4" hidden="false" customHeight="false" outlineLevel="0" collapsed="false">
      <c r="A384" s="3" t="n">
        <v>41459</v>
      </c>
      <c r="B384" s="4" t="n">
        <v>5168.12443</v>
      </c>
      <c r="C384" s="4" t="n">
        <v>46.0686258489785</v>
      </c>
      <c r="D384" s="9" t="s">
        <v>483</v>
      </c>
      <c r="E384" s="9" t="s">
        <v>484</v>
      </c>
    </row>
    <row r="385" customFormat="false" ht="14.4" hidden="false" customHeight="false" outlineLevel="0" collapsed="false">
      <c r="A385" s="3" t="n">
        <v>41460</v>
      </c>
      <c r="B385" s="4" t="n">
        <v>5179.86443</v>
      </c>
      <c r="C385" s="4" t="n">
        <v>46.1594589660418</v>
      </c>
      <c r="D385" s="9" t="s">
        <v>485</v>
      </c>
      <c r="E385" s="9" t="s">
        <v>486</v>
      </c>
    </row>
    <row r="386" customFormat="false" ht="14.4" hidden="false" customHeight="false" outlineLevel="0" collapsed="false">
      <c r="A386" s="3" t="n">
        <v>41463</v>
      </c>
      <c r="B386" s="4" t="n">
        <v>5199.71737</v>
      </c>
      <c r="C386" s="4" t="n">
        <v>46.0355764069175</v>
      </c>
      <c r="D386" s="9" t="s">
        <v>716</v>
      </c>
      <c r="E386" s="9" t="s">
        <v>717</v>
      </c>
    </row>
    <row r="387" customFormat="false" ht="14.4" hidden="false" customHeight="false" outlineLevel="0" collapsed="false">
      <c r="A387" s="3" t="n">
        <v>41464</v>
      </c>
      <c r="B387" s="4" t="n">
        <v>5192.82575</v>
      </c>
      <c r="C387" s="4" t="n">
        <v>46.0212266945713</v>
      </c>
      <c r="D387" s="9" t="s">
        <v>489</v>
      </c>
      <c r="E387" s="9" t="s">
        <v>490</v>
      </c>
    </row>
    <row r="388" customFormat="false" ht="14.4" hidden="false" customHeight="false" outlineLevel="0" collapsed="false">
      <c r="A388" s="3" t="n">
        <v>41465</v>
      </c>
      <c r="B388" s="4" t="n">
        <v>5178.85763</v>
      </c>
      <c r="C388" s="4" t="n">
        <v>45.8420438746126</v>
      </c>
      <c r="D388" s="9" t="s">
        <v>491</v>
      </c>
      <c r="E388" s="9" t="s">
        <v>492</v>
      </c>
    </row>
    <row r="389" customFormat="false" ht="14.4" hidden="false" customHeight="false" outlineLevel="0" collapsed="false">
      <c r="A389" s="3" t="n">
        <v>41466</v>
      </c>
      <c r="B389" s="4" t="n">
        <v>5181.57274</v>
      </c>
      <c r="C389" s="4" t="n">
        <v>45.9848247238885</v>
      </c>
      <c r="D389" s="9" t="s">
        <v>493</v>
      </c>
      <c r="E389" s="9" t="s">
        <v>494</v>
      </c>
    </row>
    <row r="390" customFormat="false" ht="14.4" hidden="false" customHeight="false" outlineLevel="0" collapsed="false">
      <c r="A390" s="3" t="n">
        <v>41467</v>
      </c>
      <c r="B390" s="4" t="n">
        <v>5172.91658</v>
      </c>
      <c r="C390" s="4" t="n">
        <v>46.0365408641197</v>
      </c>
      <c r="D390" s="9" t="s">
        <v>495</v>
      </c>
      <c r="E390" s="9" t="s">
        <v>496</v>
      </c>
    </row>
    <row r="391" customFormat="false" ht="14.4" hidden="false" customHeight="false" outlineLevel="0" collapsed="false">
      <c r="A391" s="3" t="n">
        <v>41470</v>
      </c>
      <c r="B391" s="4" t="n">
        <v>5168.83154</v>
      </c>
      <c r="C391" s="4" t="n">
        <v>46.0571469008027</v>
      </c>
      <c r="D391" s="9" t="s">
        <v>718</v>
      </c>
      <c r="E391" s="9" t="s">
        <v>719</v>
      </c>
    </row>
    <row r="392" customFormat="false" ht="14.4" hidden="false" customHeight="false" outlineLevel="0" collapsed="false">
      <c r="A392" s="3" t="n">
        <v>41471</v>
      </c>
      <c r="B392" s="4" t="n">
        <v>5161.67201</v>
      </c>
      <c r="C392" s="4" t="n">
        <v>46.0062960078267</v>
      </c>
      <c r="D392" s="9" t="s">
        <v>499</v>
      </c>
      <c r="E392" s="9" t="s">
        <v>500</v>
      </c>
    </row>
    <row r="393" customFormat="false" ht="14.4" hidden="false" customHeight="false" outlineLevel="0" collapsed="false">
      <c r="A393" s="3" t="n">
        <v>41472</v>
      </c>
      <c r="B393" s="4" t="n">
        <v>5155.3318</v>
      </c>
      <c r="C393" s="4" t="n">
        <v>45.787918383058</v>
      </c>
      <c r="D393" s="9" t="s">
        <v>501</v>
      </c>
      <c r="E393" s="9" t="s">
        <v>502</v>
      </c>
    </row>
    <row r="394" customFormat="false" ht="14.4" hidden="false" customHeight="false" outlineLevel="0" collapsed="false">
      <c r="A394" s="3" t="n">
        <v>41473</v>
      </c>
      <c r="B394" s="4" t="n">
        <v>5145.82341</v>
      </c>
      <c r="C394" s="4" t="n">
        <v>45.6364945566298</v>
      </c>
      <c r="D394" s="9" t="s">
        <v>503</v>
      </c>
      <c r="E394" s="9" t="s">
        <v>504</v>
      </c>
    </row>
    <row r="395" customFormat="false" ht="14.4" hidden="false" customHeight="false" outlineLevel="0" collapsed="false">
      <c r="A395" s="3" t="n">
        <v>41474</v>
      </c>
      <c r="B395" s="4" t="n">
        <v>5142.10049</v>
      </c>
      <c r="C395" s="4" t="n">
        <v>45.7969315850355</v>
      </c>
      <c r="D395" s="9" t="s">
        <v>505</v>
      </c>
      <c r="E395" s="9" t="s">
        <v>506</v>
      </c>
    </row>
    <row r="396" customFormat="false" ht="14.4" hidden="false" customHeight="false" outlineLevel="0" collapsed="false">
      <c r="A396" s="3" t="n">
        <v>41477</v>
      </c>
      <c r="B396" s="4" t="n">
        <v>5137.91221</v>
      </c>
      <c r="C396" s="4" t="n">
        <v>45.9223707276784</v>
      </c>
      <c r="D396" s="9" t="s">
        <v>720</v>
      </c>
      <c r="E396" s="9" t="s">
        <v>721</v>
      </c>
    </row>
    <row r="397" customFormat="false" ht="14.4" hidden="false" customHeight="false" outlineLevel="0" collapsed="false">
      <c r="A397" s="3" t="n">
        <v>41478</v>
      </c>
      <c r="B397" s="4" t="n">
        <v>5133.38601</v>
      </c>
      <c r="C397" s="4" t="n">
        <v>45.8619631517786</v>
      </c>
      <c r="D397" s="9" t="s">
        <v>509</v>
      </c>
      <c r="E397" s="9" t="s">
        <v>510</v>
      </c>
    </row>
    <row r="398" customFormat="false" ht="14.4" hidden="false" customHeight="false" outlineLevel="0" collapsed="false">
      <c r="A398" s="3" t="n">
        <v>41479</v>
      </c>
      <c r="B398" s="4" t="n">
        <v>5029.53263</v>
      </c>
      <c r="C398" s="4" t="n">
        <v>45.5470590161382</v>
      </c>
      <c r="D398" s="9" t="s">
        <v>511</v>
      </c>
      <c r="E398" s="9" t="s">
        <v>512</v>
      </c>
    </row>
    <row r="399" customFormat="false" ht="14.4" hidden="false" customHeight="false" outlineLevel="0" collapsed="false">
      <c r="A399" s="3" t="n">
        <v>41480</v>
      </c>
      <c r="B399" s="4" t="n">
        <v>5030.86549</v>
      </c>
      <c r="C399" s="4" t="n">
        <v>45.5484515042245</v>
      </c>
      <c r="D399" s="9" t="s">
        <v>513</v>
      </c>
      <c r="E399" s="9" t="s">
        <v>514</v>
      </c>
    </row>
    <row r="400" customFormat="false" ht="14.4" hidden="false" customHeight="false" outlineLevel="0" collapsed="false">
      <c r="A400" s="3" t="n">
        <v>41481</v>
      </c>
      <c r="B400" s="4" t="n">
        <v>5040.2871</v>
      </c>
      <c r="C400" s="4" t="n">
        <v>45.6383875883348</v>
      </c>
      <c r="D400" s="9" t="s">
        <v>515</v>
      </c>
      <c r="E400" s="9" t="s">
        <v>516</v>
      </c>
    </row>
    <row r="401" customFormat="false" ht="14.4" hidden="false" customHeight="false" outlineLevel="0" collapsed="false">
      <c r="A401" s="3" t="n">
        <v>41484</v>
      </c>
      <c r="B401" s="4" t="n">
        <v>5030.0007</v>
      </c>
      <c r="C401" s="4" t="n">
        <v>45.521876068002</v>
      </c>
      <c r="D401" s="9" t="s">
        <v>722</v>
      </c>
      <c r="E401" s="9" t="s">
        <v>723</v>
      </c>
    </row>
    <row r="402" customFormat="false" ht="14.4" hidden="false" customHeight="false" outlineLevel="0" collapsed="false">
      <c r="A402" s="3" t="n">
        <v>41485</v>
      </c>
      <c r="B402" s="4" t="n">
        <v>5018.4572</v>
      </c>
      <c r="C402" s="4" t="n">
        <v>45.4067058224708</v>
      </c>
      <c r="D402" s="9" t="s">
        <v>519</v>
      </c>
      <c r="E402" s="9" t="s">
        <v>520</v>
      </c>
    </row>
    <row r="403" customFormat="false" ht="14.4" hidden="false" customHeight="false" outlineLevel="0" collapsed="false">
      <c r="A403" s="3" t="n">
        <v>41486</v>
      </c>
      <c r="B403" s="4" t="n">
        <v>4992.51378</v>
      </c>
      <c r="C403" s="4" t="n">
        <v>45.0799032736842</v>
      </c>
      <c r="D403" s="9" t="s">
        <v>521</v>
      </c>
      <c r="E403" s="9" t="s">
        <v>522</v>
      </c>
    </row>
    <row r="404" customFormat="false" ht="14.4" hidden="false" customHeight="false" outlineLevel="0" collapsed="false">
      <c r="A404" s="3" t="n">
        <v>41487</v>
      </c>
      <c r="B404" s="4" t="n">
        <v>4987.80788</v>
      </c>
      <c r="C404" s="4" t="n">
        <v>45.0432233467058</v>
      </c>
      <c r="D404" s="9" t="s">
        <v>523</v>
      </c>
      <c r="E404" s="9" t="s">
        <v>524</v>
      </c>
    </row>
    <row r="405" customFormat="false" ht="14.4" hidden="false" customHeight="false" outlineLevel="0" collapsed="false">
      <c r="A405" s="3" t="n">
        <v>41488</v>
      </c>
      <c r="B405" s="4" t="n">
        <v>5000.08426</v>
      </c>
      <c r="C405" s="4" t="n">
        <v>44.7707817091828</v>
      </c>
      <c r="D405" s="9" t="s">
        <v>525</v>
      </c>
      <c r="E405" s="9" t="s">
        <v>526</v>
      </c>
    </row>
    <row r="406" customFormat="false" ht="14.4" hidden="false" customHeight="false" outlineLevel="0" collapsed="false">
      <c r="A406" s="3" t="n">
        <v>41491</v>
      </c>
      <c r="B406" s="4" t="n">
        <v>4998.63346</v>
      </c>
      <c r="C406" s="4" t="n">
        <v>44.7207866854235</v>
      </c>
      <c r="D406" s="9" t="s">
        <v>724</v>
      </c>
      <c r="E406" s="9" t="s">
        <v>725</v>
      </c>
    </row>
    <row r="407" customFormat="false" ht="14.4" hidden="false" customHeight="false" outlineLevel="0" collapsed="false">
      <c r="A407" s="3" t="n">
        <v>41492</v>
      </c>
      <c r="B407" s="4" t="n">
        <v>4986.67343</v>
      </c>
      <c r="C407" s="4" t="n">
        <v>44.3010173610009</v>
      </c>
      <c r="D407" s="9" t="s">
        <v>529</v>
      </c>
      <c r="E407" s="9" t="s">
        <v>530</v>
      </c>
    </row>
    <row r="408" customFormat="false" ht="14.4" hidden="false" customHeight="false" outlineLevel="0" collapsed="false">
      <c r="A408" s="3" t="n">
        <v>41493</v>
      </c>
      <c r="B408" s="4" t="n">
        <v>4985.79004</v>
      </c>
      <c r="C408" s="4" t="n">
        <v>44.1025500357137</v>
      </c>
      <c r="D408" s="9" t="s">
        <v>531</v>
      </c>
      <c r="E408" s="9" t="s">
        <v>532</v>
      </c>
    </row>
    <row r="409" customFormat="false" ht="14.4" hidden="false" customHeight="false" outlineLevel="0" collapsed="false">
      <c r="A409" s="3" t="n">
        <v>41494</v>
      </c>
      <c r="B409" s="4" t="n">
        <v>5002.65597</v>
      </c>
      <c r="C409" s="4" t="n">
        <v>44.1672410200743</v>
      </c>
      <c r="D409" s="9" t="s">
        <v>533</v>
      </c>
      <c r="E409" s="9" t="s">
        <v>534</v>
      </c>
    </row>
    <row r="410" customFormat="false" ht="14.4" hidden="false" customHeight="false" outlineLevel="0" collapsed="false">
      <c r="A410" s="3" t="n">
        <v>41495</v>
      </c>
      <c r="B410" s="4" t="n">
        <v>5007.95896</v>
      </c>
      <c r="C410" s="4" t="n">
        <v>44.2898043113425</v>
      </c>
      <c r="D410" s="9" t="s">
        <v>535</v>
      </c>
      <c r="E410" s="9" t="s">
        <v>536</v>
      </c>
    </row>
    <row r="411" customFormat="false" ht="14.4" hidden="false" customHeight="false" outlineLevel="0" collapsed="false">
      <c r="A411" s="3" t="n">
        <v>41498</v>
      </c>
      <c r="B411" s="4" t="n">
        <v>4980.72141</v>
      </c>
      <c r="C411" s="4" t="n">
        <v>44.2110514485062</v>
      </c>
      <c r="D411" s="9" t="s">
        <v>726</v>
      </c>
      <c r="E411" s="9" t="s">
        <v>727</v>
      </c>
    </row>
    <row r="412" customFormat="false" ht="14.4" hidden="false" customHeight="false" outlineLevel="0" collapsed="false">
      <c r="A412" s="3" t="n">
        <v>41499</v>
      </c>
      <c r="B412" s="4" t="n">
        <v>4985.28063</v>
      </c>
      <c r="C412" s="4" t="n">
        <v>44.413667896181</v>
      </c>
      <c r="D412" s="9" t="s">
        <v>539</v>
      </c>
      <c r="E412" s="9" t="s">
        <v>540</v>
      </c>
    </row>
    <row r="413" customFormat="false" ht="14.4" hidden="false" customHeight="false" outlineLevel="0" collapsed="false">
      <c r="A413" s="3" t="n">
        <v>41500</v>
      </c>
      <c r="B413" s="4" t="n">
        <v>4990.94382</v>
      </c>
      <c r="C413" s="4" t="n">
        <v>44.4024338462324</v>
      </c>
      <c r="D413" s="9" t="s">
        <v>541</v>
      </c>
      <c r="E413" s="9" t="s">
        <v>542</v>
      </c>
    </row>
    <row r="414" customFormat="false" ht="14.4" hidden="false" customHeight="false" outlineLevel="0" collapsed="false">
      <c r="A414" s="3" t="n">
        <v>41501</v>
      </c>
      <c r="B414" s="4" t="n">
        <v>4993.46423</v>
      </c>
      <c r="C414" s="4" t="n">
        <v>44.4586947445559</v>
      </c>
      <c r="D414" s="9" t="s">
        <v>543</v>
      </c>
      <c r="E414" s="9" t="s">
        <v>544</v>
      </c>
    </row>
    <row r="415" customFormat="false" ht="14.4" hidden="false" customHeight="false" outlineLevel="0" collapsed="false">
      <c r="A415" s="3" t="n">
        <v>41502</v>
      </c>
      <c r="B415" s="4" t="n">
        <v>5003.79817</v>
      </c>
      <c r="C415" s="4" t="n">
        <v>44.6378595093912</v>
      </c>
      <c r="D415" s="9" t="s">
        <v>545</v>
      </c>
      <c r="E415" s="9" t="s">
        <v>546</v>
      </c>
    </row>
    <row r="416" customFormat="false" ht="14.4" hidden="false" customHeight="false" outlineLevel="0" collapsed="false">
      <c r="A416" s="3" t="n">
        <v>41507</v>
      </c>
      <c r="B416" s="4" t="n">
        <v>4992.5608</v>
      </c>
      <c r="C416" s="4" t="n">
        <v>44.5236570134825</v>
      </c>
      <c r="D416" s="9" t="s">
        <v>551</v>
      </c>
      <c r="E416" s="9" t="s">
        <v>552</v>
      </c>
    </row>
    <row r="417" customFormat="false" ht="14.4" hidden="false" customHeight="false" outlineLevel="0" collapsed="false">
      <c r="A417" s="3" t="n">
        <v>41508</v>
      </c>
      <c r="B417" s="4" t="n">
        <v>4992.5608</v>
      </c>
      <c r="C417" s="4" t="n">
        <v>44.5236570134825</v>
      </c>
      <c r="D417" s="9" t="s">
        <v>553</v>
      </c>
      <c r="E417" s="9" t="s">
        <v>554</v>
      </c>
    </row>
    <row r="418" customFormat="false" ht="14.4" hidden="false" customHeight="false" outlineLevel="0" collapsed="false">
      <c r="A418" s="3" t="n">
        <v>41509</v>
      </c>
      <c r="B418" s="4" t="n">
        <v>4984.07128</v>
      </c>
      <c r="C418" s="4" t="n">
        <v>44.6288913349621</v>
      </c>
      <c r="D418" s="9" t="s">
        <v>555</v>
      </c>
      <c r="E418" s="9" t="s">
        <v>556</v>
      </c>
    </row>
    <row r="419" customFormat="false" ht="14.4" hidden="false" customHeight="false" outlineLevel="0" collapsed="false">
      <c r="A419" s="3" t="n">
        <v>41512</v>
      </c>
      <c r="B419" s="4" t="n">
        <v>4959.151</v>
      </c>
      <c r="C419" s="4" t="n">
        <v>44.5199884078472</v>
      </c>
      <c r="D419" s="9" t="s">
        <v>730</v>
      </c>
      <c r="E419" s="9" t="s">
        <v>731</v>
      </c>
    </row>
    <row r="420" customFormat="false" ht="14.4" hidden="false" customHeight="false" outlineLevel="0" collapsed="false">
      <c r="A420" s="3" t="n">
        <v>41513</v>
      </c>
      <c r="B420" s="4" t="n">
        <v>4946.81875</v>
      </c>
      <c r="C420" s="4" t="n">
        <v>44.2490149875009</v>
      </c>
      <c r="D420" s="9" t="s">
        <v>559</v>
      </c>
      <c r="E420" s="9" t="s">
        <v>560</v>
      </c>
    </row>
    <row r="421" customFormat="false" ht="14.4" hidden="false" customHeight="false" outlineLevel="0" collapsed="false">
      <c r="A421" s="3" t="n">
        <v>41514</v>
      </c>
      <c r="B421" s="4" t="n">
        <v>4963.71837</v>
      </c>
      <c r="C421" s="4" t="n">
        <v>44.1784766756009</v>
      </c>
      <c r="D421" s="9" t="s">
        <v>561</v>
      </c>
      <c r="E421" s="9" t="s">
        <v>562</v>
      </c>
    </row>
    <row r="422" customFormat="false" ht="14.4" hidden="false" customHeight="false" outlineLevel="0" collapsed="false">
      <c r="A422" s="3" t="n">
        <v>41515</v>
      </c>
      <c r="B422" s="4" t="n">
        <v>4960.96671</v>
      </c>
      <c r="C422" s="4" t="n">
        <v>44.1506185292639</v>
      </c>
      <c r="D422" s="9" t="s">
        <v>563</v>
      </c>
      <c r="E422" s="9" t="s">
        <v>564</v>
      </c>
    </row>
    <row r="423" customFormat="false" ht="14.4" hidden="false" customHeight="false" outlineLevel="0" collapsed="false">
      <c r="A423" s="3" t="n">
        <v>41516</v>
      </c>
      <c r="B423" s="4" t="n">
        <v>4944.42538</v>
      </c>
      <c r="C423" s="4" t="n">
        <v>43.9748195662666</v>
      </c>
      <c r="D423" s="9" t="s">
        <v>565</v>
      </c>
      <c r="E423" s="9" t="s">
        <v>566</v>
      </c>
    </row>
    <row r="424" customFormat="false" ht="14.4" hidden="false" customHeight="false" outlineLevel="0" collapsed="false">
      <c r="A424" s="3" t="n">
        <v>41519</v>
      </c>
      <c r="B424" s="4" t="n">
        <v>4940.90582</v>
      </c>
      <c r="C424" s="4" t="n">
        <v>43.9532900541829</v>
      </c>
      <c r="D424" s="9" t="s">
        <v>47</v>
      </c>
      <c r="E424" s="9" t="s">
        <v>48</v>
      </c>
    </row>
    <row r="425" customFormat="false" ht="14.4" hidden="false" customHeight="false" outlineLevel="0" collapsed="false">
      <c r="A425" s="3" t="n">
        <v>41520</v>
      </c>
      <c r="B425" s="4" t="n">
        <v>4939.48877</v>
      </c>
      <c r="C425" s="4" t="n">
        <v>43.6399361830104</v>
      </c>
      <c r="D425" s="9" t="s">
        <v>569</v>
      </c>
      <c r="E425" s="9" t="s">
        <v>570</v>
      </c>
    </row>
    <row r="426" customFormat="false" ht="14.4" hidden="false" customHeight="false" outlineLevel="0" collapsed="false">
      <c r="A426" s="3" t="n">
        <v>41521</v>
      </c>
      <c r="B426" s="4" t="n">
        <v>4934.69545</v>
      </c>
      <c r="C426" s="4" t="n">
        <v>43.6304693343029</v>
      </c>
      <c r="D426" s="9" t="s">
        <v>571</v>
      </c>
      <c r="E426" s="9" t="s">
        <v>572</v>
      </c>
    </row>
    <row r="427" customFormat="false" ht="14.4" hidden="false" customHeight="false" outlineLevel="0" collapsed="false">
      <c r="A427" s="3" t="n">
        <v>41522</v>
      </c>
      <c r="B427" s="4" t="n">
        <v>4934.58635</v>
      </c>
      <c r="C427" s="4" t="n">
        <v>43.4621333833928</v>
      </c>
      <c r="D427" s="9" t="s">
        <v>49</v>
      </c>
      <c r="E427" s="9" t="s">
        <v>50</v>
      </c>
    </row>
    <row r="428" customFormat="false" ht="14.4" hidden="false" customHeight="false" outlineLevel="0" collapsed="false">
      <c r="A428" s="3" t="n">
        <v>41523</v>
      </c>
      <c r="B428" s="4" t="n">
        <v>4937.40364</v>
      </c>
      <c r="C428" s="4" t="n">
        <v>43.6288582450381</v>
      </c>
      <c r="D428" s="9" t="s">
        <v>51</v>
      </c>
      <c r="E428" s="9" t="s">
        <v>52</v>
      </c>
    </row>
    <row r="429" customFormat="false" ht="14.4" hidden="false" customHeight="false" outlineLevel="0" collapsed="false">
      <c r="A429" s="3" t="n">
        <v>41526</v>
      </c>
      <c r="B429" s="4" t="n">
        <v>4946.84464</v>
      </c>
      <c r="C429" s="4" t="n">
        <v>43.677315589496</v>
      </c>
      <c r="D429" s="9" t="s">
        <v>57</v>
      </c>
      <c r="E429" s="9" t="s">
        <v>58</v>
      </c>
    </row>
    <row r="430" customFormat="false" ht="14.4" hidden="false" customHeight="false" outlineLevel="0" collapsed="false">
      <c r="A430" s="3" t="n">
        <v>41527</v>
      </c>
      <c r="B430" s="4" t="n">
        <v>4949.87559</v>
      </c>
      <c r="C430" s="4" t="n">
        <v>43.8105785865659</v>
      </c>
      <c r="D430" s="9" t="s">
        <v>573</v>
      </c>
      <c r="E430" s="9" t="s">
        <v>574</v>
      </c>
    </row>
    <row r="431" customFormat="false" ht="14.4" hidden="false" customHeight="false" outlineLevel="0" collapsed="false">
      <c r="A431" s="3" t="n">
        <v>41528</v>
      </c>
      <c r="B431" s="4" t="n">
        <v>4969.10574</v>
      </c>
      <c r="C431" s="4" t="n">
        <v>43.9469335469325</v>
      </c>
      <c r="D431" s="9" t="s">
        <v>575</v>
      </c>
      <c r="E431" s="9" t="s">
        <v>576</v>
      </c>
    </row>
    <row r="432" customFormat="false" ht="14.4" hidden="false" customHeight="false" outlineLevel="0" collapsed="false">
      <c r="A432" s="3" t="n">
        <v>41529</v>
      </c>
      <c r="B432" s="4" t="n">
        <v>4967.87039</v>
      </c>
      <c r="C432" s="4" t="n">
        <v>43.95320041931</v>
      </c>
      <c r="D432" s="9" t="s">
        <v>59</v>
      </c>
      <c r="E432" s="9" t="s">
        <v>60</v>
      </c>
    </row>
    <row r="433" customFormat="false" ht="14.4" hidden="false" customHeight="false" outlineLevel="0" collapsed="false">
      <c r="A433" s="3" t="n">
        <v>41530</v>
      </c>
      <c r="B433" s="4" t="n">
        <v>4953.88239</v>
      </c>
      <c r="C433" s="4" t="n">
        <v>43.8735792317957</v>
      </c>
      <c r="D433" s="9" t="s">
        <v>61</v>
      </c>
      <c r="E433" s="9" t="s">
        <v>62</v>
      </c>
    </row>
    <row r="434" customFormat="false" ht="14.4" hidden="false" customHeight="false" outlineLevel="0" collapsed="false">
      <c r="A434" s="3" t="n">
        <v>41533</v>
      </c>
      <c r="B434" s="4" t="n">
        <v>4951.22361</v>
      </c>
      <c r="C434" s="4" t="n">
        <v>43.7722578089174</v>
      </c>
      <c r="D434" s="9" t="s">
        <v>67</v>
      </c>
      <c r="E434" s="9" t="s">
        <v>68</v>
      </c>
    </row>
    <row r="435" customFormat="false" ht="14.4" hidden="false" customHeight="false" outlineLevel="0" collapsed="false">
      <c r="A435" s="3" t="n">
        <v>41534</v>
      </c>
      <c r="B435" s="4" t="n">
        <v>4962.18636</v>
      </c>
      <c r="C435" s="4" t="n">
        <v>43.8702621001189</v>
      </c>
      <c r="D435" s="9" t="s">
        <v>577</v>
      </c>
      <c r="E435" s="9" t="s">
        <v>578</v>
      </c>
    </row>
    <row r="436" customFormat="false" ht="14.4" hidden="false" customHeight="false" outlineLevel="0" collapsed="false">
      <c r="A436" s="3" t="n">
        <v>41535</v>
      </c>
      <c r="B436" s="4" t="n">
        <v>4905.81402</v>
      </c>
      <c r="C436" s="4" t="n">
        <v>43.6665102068752</v>
      </c>
      <c r="D436" s="9" t="s">
        <v>579</v>
      </c>
      <c r="E436" s="9" t="s">
        <v>580</v>
      </c>
    </row>
    <row r="437" customFormat="false" ht="14.4" hidden="false" customHeight="false" outlineLevel="0" collapsed="false">
      <c r="A437" s="3" t="n">
        <v>41536</v>
      </c>
      <c r="B437" s="4" t="n">
        <v>4923.13979</v>
      </c>
      <c r="C437" s="4" t="n">
        <v>43.8537268522787</v>
      </c>
      <c r="D437" s="4" t="s">
        <v>69</v>
      </c>
      <c r="E437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9.09765625" defaultRowHeight="14.4" zeroHeight="false" outlineLevelRow="0" outlineLevelCol="0"/>
  <cols>
    <col collapsed="false" customWidth="true" hidden="false" outlineLevel="0" max="1" min="1" style="3" width="16.55"/>
    <col collapsed="false" customWidth="false" hidden="false" outlineLevel="0" max="3" min="2" style="4" width="9.1"/>
    <col collapsed="false" customWidth="true" hidden="false" outlineLevel="0" max="4" min="4" style="4" width="11.32"/>
    <col collapsed="false" customWidth="true" hidden="false" outlineLevel="0" max="5" min="5" style="4" width="14.1"/>
    <col collapsed="false" customWidth="false" hidden="false" outlineLevel="0" max="6" min="6" style="4" width="9.1"/>
    <col collapsed="false" customWidth="true" hidden="false" outlineLevel="0" max="7" min="7" style="3" width="16.55"/>
    <col collapsed="false" customWidth="false" hidden="false" outlineLevel="0" max="8" min="8" style="4" width="9.1"/>
    <col collapsed="false" customWidth="true" hidden="false" outlineLevel="0" max="9" min="9" style="3" width="14.55"/>
    <col collapsed="false" customWidth="true" hidden="false" outlineLevel="0" max="11" min="10" style="4" width="12.32"/>
    <col collapsed="false" customWidth="false" hidden="false" outlineLevel="0" max="257" min="12" style="4" width="9.1"/>
  </cols>
  <sheetData>
    <row r="1" customFormat="false" ht="14.4" hidden="false" customHeight="false" outlineLevel="0" collapsed="false">
      <c r="A1" s="9"/>
      <c r="B1" s="5"/>
    </row>
    <row r="2" customFormat="false" ht="14.4" hidden="false" customHeight="false" outlineLevel="0" collapsed="false">
      <c r="A2" s="9" t="s">
        <v>21</v>
      </c>
      <c r="B2" s="4" t="s">
        <v>874</v>
      </c>
    </row>
    <row r="3" customFormat="false" ht="14.4" hidden="false" customHeight="false" outlineLevel="0" collapsed="false">
      <c r="A3" s="9" t="s">
        <v>23</v>
      </c>
      <c r="B3" s="4" t="s">
        <v>875</v>
      </c>
    </row>
    <row r="4" customFormat="false" ht="14.4" hidden="false" customHeight="false" outlineLevel="0" collapsed="false">
      <c r="A4" s="9" t="s">
        <v>25</v>
      </c>
      <c r="B4" s="4" t="s">
        <v>876</v>
      </c>
    </row>
    <row r="5" customFormat="false" ht="14.4" hidden="false" customHeight="false" outlineLevel="0" collapsed="false">
      <c r="A5" s="9" t="s">
        <v>27</v>
      </c>
      <c r="B5" s="4" t="s">
        <v>877</v>
      </c>
    </row>
    <row r="6" customFormat="false" ht="14.4" hidden="false" customHeight="false" outlineLevel="0" collapsed="false">
      <c r="A6" s="9" t="s">
        <v>29</v>
      </c>
    </row>
    <row r="7" customFormat="false" ht="14.4" hidden="false" customHeight="false" outlineLevel="0" collapsed="false">
      <c r="A7" s="9" t="s">
        <v>30</v>
      </c>
    </row>
    <row r="8" customFormat="false" ht="14.4" hidden="false" customHeight="false" outlineLevel="0" collapsed="false">
      <c r="A8" s="12" t="s">
        <v>31</v>
      </c>
      <c r="B8" s="4" t="s">
        <v>878</v>
      </c>
    </row>
    <row r="9" customFormat="false" ht="14.4" hidden="false" customHeight="false" outlineLevel="0" collapsed="false">
      <c r="A9" s="12" t="s">
        <v>33</v>
      </c>
      <c r="B9" s="4" t="s">
        <v>878</v>
      </c>
    </row>
    <row r="10" customFormat="false" ht="14.4" hidden="false" customHeight="false" outlineLevel="0" collapsed="false">
      <c r="A10" s="9" t="s">
        <v>34</v>
      </c>
      <c r="B10" s="4" t="s">
        <v>879</v>
      </c>
      <c r="C10" s="4" t="s">
        <v>880</v>
      </c>
      <c r="D10" s="4" t="s">
        <v>881</v>
      </c>
    </row>
    <row r="11" customFormat="false" ht="14.4" hidden="false" customHeight="false" outlineLevel="0" collapsed="false">
      <c r="A11" s="9" t="s">
        <v>34</v>
      </c>
      <c r="B11" s="4" t="s">
        <v>882</v>
      </c>
      <c r="C11" s="4" t="s">
        <v>883</v>
      </c>
      <c r="D11" s="4" t="s">
        <v>884</v>
      </c>
      <c r="E11" s="8" t="s">
        <v>43</v>
      </c>
      <c r="F11" s="8" t="s">
        <v>44</v>
      </c>
      <c r="G11" s="4"/>
      <c r="I11" s="4"/>
    </row>
    <row r="12" customFormat="false" ht="14.4" hidden="false" customHeight="false" outlineLevel="0" collapsed="false">
      <c r="A12" s="3" t="n">
        <v>40787</v>
      </c>
      <c r="B12" s="13" t="n">
        <v>5.73</v>
      </c>
      <c r="C12" s="13" t="n">
        <v>6.28</v>
      </c>
      <c r="D12" s="13" t="n">
        <v>7.33</v>
      </c>
      <c r="E12" s="9" t="s">
        <v>45</v>
      </c>
      <c r="F12" s="9" t="s">
        <v>46</v>
      </c>
      <c r="G12" s="4"/>
      <c r="H12" s="10"/>
      <c r="I12" s="10"/>
    </row>
    <row r="13" customFormat="false" ht="14.4" hidden="false" customHeight="false" outlineLevel="0" collapsed="false">
      <c r="A13" s="3" t="n">
        <v>40788</v>
      </c>
      <c r="B13" s="13" t="n">
        <v>5.7</v>
      </c>
      <c r="C13" s="13" t="n">
        <v>6.27</v>
      </c>
      <c r="D13" s="13" t="n">
        <v>7.34</v>
      </c>
      <c r="E13" s="9" t="s">
        <v>47</v>
      </c>
      <c r="F13" s="9" t="s">
        <v>48</v>
      </c>
      <c r="G13" s="4"/>
      <c r="H13" s="10"/>
      <c r="I13" s="10"/>
    </row>
    <row r="14" customFormat="false" ht="14.4" hidden="false" customHeight="false" outlineLevel="0" collapsed="false">
      <c r="A14" s="3" t="n">
        <v>40791</v>
      </c>
      <c r="B14" s="13" t="n">
        <v>5.7</v>
      </c>
      <c r="C14" s="13" t="n">
        <v>6.31</v>
      </c>
      <c r="D14" s="13" t="n">
        <v>7.33</v>
      </c>
      <c r="E14" s="9" t="s">
        <v>49</v>
      </c>
      <c r="F14" s="9" t="s">
        <v>50</v>
      </c>
      <c r="G14" s="4"/>
      <c r="H14" s="10"/>
      <c r="I14" s="10"/>
    </row>
    <row r="15" customFormat="false" ht="14.4" hidden="false" customHeight="false" outlineLevel="0" collapsed="false">
      <c r="A15" s="3" t="n">
        <v>40792</v>
      </c>
      <c r="B15" s="13" t="n">
        <v>5.67</v>
      </c>
      <c r="C15" s="13" t="n">
        <v>6.13</v>
      </c>
      <c r="D15" s="13" t="n">
        <v>7.06</v>
      </c>
      <c r="E15" s="9" t="s">
        <v>51</v>
      </c>
      <c r="F15" s="9" t="s">
        <v>52</v>
      </c>
      <c r="G15" s="4"/>
      <c r="H15" s="10"/>
      <c r="I15" s="10"/>
    </row>
    <row r="16" customFormat="false" ht="14.4" hidden="false" customHeight="false" outlineLevel="0" collapsed="false">
      <c r="A16" s="3" t="n">
        <v>40793</v>
      </c>
      <c r="B16" s="13" t="n">
        <v>5.65</v>
      </c>
      <c r="C16" s="13" t="n">
        <v>6</v>
      </c>
      <c r="D16" s="13" t="n">
        <v>6.92</v>
      </c>
      <c r="E16" s="9" t="s">
        <v>53</v>
      </c>
      <c r="F16" s="9" t="s">
        <v>54</v>
      </c>
      <c r="G16" s="4"/>
      <c r="H16" s="10"/>
      <c r="I16" s="10"/>
    </row>
    <row r="17" customFormat="false" ht="14.4" hidden="false" customHeight="false" outlineLevel="0" collapsed="false">
      <c r="A17" s="3" t="n">
        <v>40794</v>
      </c>
      <c r="B17" s="13" t="n">
        <v>5.65</v>
      </c>
      <c r="C17" s="13" t="n">
        <v>5.91</v>
      </c>
      <c r="D17" s="13" t="n">
        <v>6.92</v>
      </c>
      <c r="E17" s="9" t="s">
        <v>55</v>
      </c>
      <c r="F17" s="9" t="s">
        <v>56</v>
      </c>
      <c r="G17" s="4"/>
      <c r="H17" s="10"/>
      <c r="I17" s="10"/>
    </row>
    <row r="18" customFormat="false" ht="14.4" hidden="false" customHeight="false" outlineLevel="0" collapsed="false">
      <c r="A18" s="3" t="n">
        <v>40795</v>
      </c>
      <c r="B18" s="13" t="n">
        <v>5.65</v>
      </c>
      <c r="C18" s="13" t="n">
        <v>6.04</v>
      </c>
      <c r="D18" s="13" t="n">
        <v>7.12</v>
      </c>
      <c r="E18" s="9" t="s">
        <v>57</v>
      </c>
      <c r="F18" s="9" t="s">
        <v>58</v>
      </c>
      <c r="G18" s="4"/>
      <c r="H18" s="10"/>
      <c r="I18" s="10"/>
    </row>
    <row r="19" customFormat="false" ht="14.4" hidden="false" customHeight="false" outlineLevel="0" collapsed="false">
      <c r="A19" s="3" t="n">
        <v>40798</v>
      </c>
      <c r="B19" s="13" t="n">
        <v>5.65</v>
      </c>
      <c r="C19" s="13" t="n">
        <v>6.3</v>
      </c>
      <c r="D19" s="13" t="n">
        <v>7.47</v>
      </c>
      <c r="E19" s="9" t="s">
        <v>59</v>
      </c>
      <c r="F19" s="9" t="s">
        <v>60</v>
      </c>
      <c r="G19" s="4"/>
      <c r="H19" s="10"/>
      <c r="I19" s="10"/>
    </row>
    <row r="20" customFormat="false" ht="14.4" hidden="false" customHeight="false" outlineLevel="0" collapsed="false">
      <c r="A20" s="3" t="n">
        <v>40799</v>
      </c>
      <c r="B20" s="13" t="n">
        <v>5.65</v>
      </c>
      <c r="C20" s="13" t="n">
        <v>6.26</v>
      </c>
      <c r="D20" s="13" t="n">
        <v>7.4</v>
      </c>
      <c r="E20" s="9" t="s">
        <v>61</v>
      </c>
      <c r="F20" s="9" t="s">
        <v>62</v>
      </c>
      <c r="G20" s="4"/>
      <c r="H20" s="10"/>
      <c r="I20" s="10"/>
    </row>
    <row r="21" customFormat="false" ht="14.4" hidden="false" customHeight="false" outlineLevel="0" collapsed="false">
      <c r="A21" s="3" t="n">
        <v>40800</v>
      </c>
      <c r="B21" s="13" t="n">
        <v>5.68</v>
      </c>
      <c r="C21" s="13" t="n">
        <v>6.49</v>
      </c>
      <c r="D21" s="13" t="n">
        <v>7.66</v>
      </c>
      <c r="E21" s="9" t="s">
        <v>63</v>
      </c>
      <c r="F21" s="9" t="s">
        <v>64</v>
      </c>
      <c r="G21" s="4"/>
      <c r="H21" s="10"/>
      <c r="I21" s="10"/>
    </row>
    <row r="22" customFormat="false" ht="14.4" hidden="false" customHeight="false" outlineLevel="0" collapsed="false">
      <c r="A22" s="3" t="n">
        <v>40801</v>
      </c>
      <c r="B22" s="13" t="n">
        <v>5.68</v>
      </c>
      <c r="C22" s="13" t="n">
        <v>6.31</v>
      </c>
      <c r="D22" s="13" t="n">
        <v>7.63</v>
      </c>
      <c r="E22" s="9" t="s">
        <v>65</v>
      </c>
      <c r="F22" s="9" t="s">
        <v>66</v>
      </c>
      <c r="G22" s="4"/>
      <c r="H22" s="10"/>
      <c r="I22" s="10"/>
    </row>
    <row r="23" customFormat="false" ht="14.4" hidden="false" customHeight="false" outlineLevel="0" collapsed="false">
      <c r="A23" s="3" t="n">
        <v>40802</v>
      </c>
      <c r="B23" s="13" t="n">
        <v>5.73</v>
      </c>
      <c r="C23" s="13" t="n">
        <v>6.25</v>
      </c>
      <c r="D23" s="13" t="n">
        <v>7.59</v>
      </c>
      <c r="E23" s="9" t="s">
        <v>67</v>
      </c>
      <c r="F23" s="9" t="s">
        <v>68</v>
      </c>
      <c r="G23" s="4"/>
      <c r="H23" s="10"/>
      <c r="I23" s="10"/>
    </row>
    <row r="24" customFormat="false" ht="14.4" hidden="false" customHeight="false" outlineLevel="0" collapsed="false">
      <c r="A24" s="3" t="n">
        <v>40805</v>
      </c>
      <c r="B24" s="13" t="n">
        <v>5.78</v>
      </c>
      <c r="C24" s="13" t="n">
        <v>6.42</v>
      </c>
      <c r="D24" s="13" t="n">
        <v>7.78</v>
      </c>
      <c r="E24" s="9" t="s">
        <v>69</v>
      </c>
      <c r="F24" s="9" t="s">
        <v>70</v>
      </c>
    </row>
    <row r="25" customFormat="false" ht="14.4" hidden="false" customHeight="false" outlineLevel="0" collapsed="false">
      <c r="A25" s="3" t="n">
        <v>40806</v>
      </c>
      <c r="B25" s="13" t="n">
        <v>5.88</v>
      </c>
      <c r="C25" s="13" t="n">
        <v>6.6</v>
      </c>
      <c r="D25" s="13" t="n">
        <v>7.94</v>
      </c>
      <c r="E25" s="9" t="s">
        <v>71</v>
      </c>
      <c r="F25" s="9" t="s">
        <v>72</v>
      </c>
    </row>
    <row r="26" customFormat="false" ht="14.4" hidden="false" customHeight="false" outlineLevel="0" collapsed="false">
      <c r="A26" s="3" t="n">
        <v>40807</v>
      </c>
      <c r="B26" s="13" t="n">
        <v>5.88</v>
      </c>
      <c r="C26" s="13" t="n">
        <v>6.69</v>
      </c>
      <c r="D26" s="13" t="n">
        <v>8.04</v>
      </c>
      <c r="E26" s="9" t="s">
        <v>73</v>
      </c>
      <c r="F26" s="9" t="s">
        <v>74</v>
      </c>
    </row>
    <row r="27" customFormat="false" ht="14.4" hidden="false" customHeight="false" outlineLevel="0" collapsed="false">
      <c r="A27" s="3" t="n">
        <v>40808</v>
      </c>
      <c r="B27" s="13" t="n">
        <v>5.95</v>
      </c>
      <c r="C27" s="13" t="n">
        <v>6.67</v>
      </c>
      <c r="D27" s="13" t="n">
        <v>8.12</v>
      </c>
      <c r="E27" s="9" t="s">
        <v>75</v>
      </c>
      <c r="F27" s="9" t="s">
        <v>76</v>
      </c>
    </row>
    <row r="28" customFormat="false" ht="14.4" hidden="false" customHeight="false" outlineLevel="0" collapsed="false">
      <c r="A28" s="3" t="n">
        <v>40809</v>
      </c>
      <c r="B28" s="13" t="n">
        <v>5.97</v>
      </c>
      <c r="C28" s="13" t="n">
        <v>6.84</v>
      </c>
      <c r="D28" s="13" t="n">
        <v>8.32</v>
      </c>
      <c r="E28" s="9" t="s">
        <v>77</v>
      </c>
      <c r="F28" s="9" t="s">
        <v>78</v>
      </c>
    </row>
    <row r="29" customFormat="false" ht="14.4" hidden="false" customHeight="false" outlineLevel="0" collapsed="false">
      <c r="A29" s="3" t="n">
        <v>40812</v>
      </c>
      <c r="B29" s="13" t="n">
        <v>5.95</v>
      </c>
      <c r="C29" s="13" t="n">
        <v>6.82</v>
      </c>
      <c r="D29" s="13" t="n">
        <v>8.21</v>
      </c>
      <c r="E29" s="9" t="s">
        <v>79</v>
      </c>
      <c r="F29" s="9" t="s">
        <v>80</v>
      </c>
    </row>
    <row r="30" customFormat="false" ht="14.4" hidden="false" customHeight="false" outlineLevel="0" collapsed="false">
      <c r="A30" s="3" t="n">
        <v>40813</v>
      </c>
      <c r="B30" s="13" t="n">
        <v>5.85</v>
      </c>
      <c r="C30" s="13" t="n">
        <v>6.6</v>
      </c>
      <c r="D30" s="13" t="n">
        <v>7.79</v>
      </c>
      <c r="E30" s="9" t="s">
        <v>81</v>
      </c>
      <c r="F30" s="9" t="s">
        <v>82</v>
      </c>
    </row>
    <row r="31" customFormat="false" ht="14.4" hidden="false" customHeight="false" outlineLevel="0" collapsed="false">
      <c r="A31" s="3" t="n">
        <v>40814</v>
      </c>
      <c r="B31" s="13" t="n">
        <v>5.88</v>
      </c>
      <c r="C31" s="13" t="n">
        <v>6.72</v>
      </c>
      <c r="D31" s="13" t="n">
        <v>7.85</v>
      </c>
      <c r="E31" s="9" t="s">
        <v>83</v>
      </c>
      <c r="F31" s="9" t="s">
        <v>84</v>
      </c>
    </row>
    <row r="32" customFormat="false" ht="14.4" hidden="false" customHeight="false" outlineLevel="0" collapsed="false">
      <c r="A32" s="3" t="n">
        <v>40815</v>
      </c>
      <c r="B32" s="13" t="n">
        <v>5.95</v>
      </c>
      <c r="C32" s="13" t="n">
        <v>6.87</v>
      </c>
      <c r="D32" s="13" t="n">
        <v>8.05</v>
      </c>
      <c r="E32" s="9" t="s">
        <v>85</v>
      </c>
      <c r="F32" s="9" t="s">
        <v>86</v>
      </c>
    </row>
    <row r="33" s="4" customFormat="true" ht="14.4" hidden="false" customHeight="false" outlineLevel="0" collapsed="false">
      <c r="A33" s="3" t="n">
        <v>40816</v>
      </c>
      <c r="B33" s="13" t="n">
        <v>6</v>
      </c>
      <c r="C33" s="13" t="n">
        <v>7.09</v>
      </c>
      <c r="D33" s="13" t="n">
        <v>8.14</v>
      </c>
      <c r="E33" s="9" t="s">
        <v>87</v>
      </c>
      <c r="F33" s="9" t="s">
        <v>88</v>
      </c>
    </row>
    <row r="34" s="4" customFormat="true" ht="14.4" hidden="false" customHeight="false" outlineLevel="0" collapsed="false">
      <c r="A34" s="3" t="n">
        <v>40819</v>
      </c>
      <c r="B34" s="13" t="n">
        <v>5.95</v>
      </c>
      <c r="C34" s="13" t="n">
        <v>7.2</v>
      </c>
      <c r="D34" s="13" t="n">
        <v>8.27</v>
      </c>
      <c r="E34" s="9" t="s">
        <v>89</v>
      </c>
      <c r="F34" s="9" t="s">
        <v>90</v>
      </c>
    </row>
    <row r="35" s="4" customFormat="true" ht="14.4" hidden="false" customHeight="false" outlineLevel="0" collapsed="false">
      <c r="A35" s="3" t="n">
        <v>40820</v>
      </c>
      <c r="B35" s="13" t="n">
        <v>6.08</v>
      </c>
      <c r="C35" s="13" t="n">
        <v>7.47</v>
      </c>
      <c r="D35" s="13" t="n">
        <v>8.46</v>
      </c>
      <c r="E35" s="9" t="s">
        <v>91</v>
      </c>
      <c r="F35" s="9" t="s">
        <v>92</v>
      </c>
    </row>
    <row r="36" s="4" customFormat="true" ht="14.4" hidden="false" customHeight="false" outlineLevel="0" collapsed="false">
      <c r="A36" s="3" t="n">
        <v>40821</v>
      </c>
      <c r="B36" s="13" t="n">
        <v>6.05</v>
      </c>
      <c r="C36" s="13" t="n">
        <v>7.33</v>
      </c>
      <c r="D36" s="13" t="n">
        <v>8.2</v>
      </c>
      <c r="E36" s="9" t="s">
        <v>93</v>
      </c>
      <c r="F36" s="9" t="s">
        <v>94</v>
      </c>
    </row>
    <row r="37" s="4" customFormat="true" ht="14.4" hidden="false" customHeight="false" outlineLevel="0" collapsed="false">
      <c r="A37" s="3" t="n">
        <v>40822</v>
      </c>
      <c r="B37" s="13" t="n">
        <v>6.02</v>
      </c>
      <c r="C37" s="13" t="n">
        <v>7.24</v>
      </c>
      <c r="D37" s="13" t="n">
        <v>8.01</v>
      </c>
      <c r="E37" s="9" t="s">
        <v>95</v>
      </c>
      <c r="F37" s="9" t="s">
        <v>96</v>
      </c>
    </row>
    <row r="38" s="4" customFormat="true" ht="14.4" hidden="false" customHeight="false" outlineLevel="0" collapsed="false">
      <c r="A38" s="3" t="n">
        <v>40823</v>
      </c>
      <c r="B38" s="13" t="n">
        <v>5.95</v>
      </c>
      <c r="C38" s="13" t="n">
        <v>7.27</v>
      </c>
      <c r="D38" s="13" t="n">
        <v>7.97</v>
      </c>
      <c r="E38" s="9" t="s">
        <v>97</v>
      </c>
      <c r="F38" s="9" t="s">
        <v>98</v>
      </c>
    </row>
    <row r="39" s="4" customFormat="true" ht="14.4" hidden="false" customHeight="false" outlineLevel="0" collapsed="false">
      <c r="A39" s="3" t="n">
        <v>40826</v>
      </c>
      <c r="B39" s="13" t="n">
        <v>5.97</v>
      </c>
      <c r="C39" s="13" t="n">
        <v>7.14</v>
      </c>
      <c r="D39" s="13" t="n">
        <v>7.81</v>
      </c>
      <c r="E39" s="9" t="s">
        <v>99</v>
      </c>
      <c r="F39" s="9" t="s">
        <v>100</v>
      </c>
    </row>
    <row r="40" s="4" customFormat="true" ht="14.4" hidden="false" customHeight="false" outlineLevel="0" collapsed="false">
      <c r="A40" s="3" t="n">
        <v>40827</v>
      </c>
      <c r="B40" s="13" t="n">
        <v>6.05</v>
      </c>
      <c r="C40" s="13" t="n">
        <v>7.1</v>
      </c>
      <c r="D40" s="13" t="n">
        <v>7.83</v>
      </c>
      <c r="E40" s="9" t="s">
        <v>101</v>
      </c>
      <c r="F40" s="9" t="s">
        <v>102</v>
      </c>
    </row>
    <row r="41" s="4" customFormat="true" ht="14.4" hidden="false" customHeight="false" outlineLevel="0" collapsed="false">
      <c r="A41" s="3" t="n">
        <v>40828</v>
      </c>
      <c r="B41" s="13" t="n">
        <v>6.05</v>
      </c>
      <c r="C41" s="13" t="n">
        <v>7</v>
      </c>
      <c r="D41" s="13" t="n">
        <v>7.66</v>
      </c>
      <c r="E41" s="9" t="s">
        <v>103</v>
      </c>
      <c r="F41" s="9" t="s">
        <v>104</v>
      </c>
    </row>
    <row r="42" s="4" customFormat="true" ht="14.4" hidden="false" customHeight="false" outlineLevel="0" collapsed="false">
      <c r="A42" s="3" t="n">
        <v>40829</v>
      </c>
      <c r="B42" s="13" t="n">
        <v>6.05</v>
      </c>
      <c r="C42" s="13" t="n">
        <v>6.95</v>
      </c>
      <c r="D42" s="13" t="n">
        <v>7.68</v>
      </c>
      <c r="E42" s="9" t="s">
        <v>105</v>
      </c>
      <c r="F42" s="9" t="s">
        <v>106</v>
      </c>
    </row>
    <row r="43" s="4" customFormat="true" ht="14.4" hidden="false" customHeight="false" outlineLevel="0" collapsed="false">
      <c r="A43" s="3" t="n">
        <v>40830</v>
      </c>
      <c r="B43" s="13" t="n">
        <v>6.05</v>
      </c>
      <c r="C43" s="13" t="n">
        <v>6.89</v>
      </c>
      <c r="D43" s="13" t="n">
        <v>7.68</v>
      </c>
      <c r="E43" s="9" t="s">
        <v>107</v>
      </c>
      <c r="F43" s="9" t="s">
        <v>108</v>
      </c>
    </row>
    <row r="44" s="4" customFormat="true" ht="14.4" hidden="false" customHeight="false" outlineLevel="0" collapsed="false">
      <c r="A44" s="3" t="n">
        <v>40833</v>
      </c>
      <c r="B44" s="13" t="n">
        <v>6.05</v>
      </c>
      <c r="C44" s="13" t="n">
        <v>6.82</v>
      </c>
      <c r="D44" s="13" t="n">
        <v>7.63</v>
      </c>
      <c r="E44" s="9" t="s">
        <v>109</v>
      </c>
      <c r="F44" s="9" t="s">
        <v>110</v>
      </c>
    </row>
    <row r="45" s="4" customFormat="true" ht="14.4" hidden="false" customHeight="false" outlineLevel="0" collapsed="false">
      <c r="A45" s="3" t="n">
        <v>40835</v>
      </c>
      <c r="B45" s="13" t="n">
        <v>6.08</v>
      </c>
      <c r="C45" s="13" t="n">
        <v>6.84</v>
      </c>
      <c r="D45" s="13" t="n">
        <v>7.76</v>
      </c>
      <c r="E45" s="9" t="s">
        <v>113</v>
      </c>
      <c r="F45" s="9" t="s">
        <v>114</v>
      </c>
    </row>
    <row r="46" s="4" customFormat="true" ht="14.4" hidden="false" customHeight="false" outlineLevel="0" collapsed="false">
      <c r="A46" s="3" t="n">
        <v>40836</v>
      </c>
      <c r="B46" s="13" t="n">
        <v>6.08</v>
      </c>
      <c r="C46" s="13" t="n">
        <v>6.9</v>
      </c>
      <c r="D46" s="13" t="n">
        <v>7.87</v>
      </c>
      <c r="E46" s="9" t="s">
        <v>115</v>
      </c>
      <c r="F46" s="9" t="s">
        <v>116</v>
      </c>
    </row>
    <row r="47" s="4" customFormat="true" ht="14.4" hidden="false" customHeight="false" outlineLevel="0" collapsed="false">
      <c r="A47" s="3" t="n">
        <v>40837</v>
      </c>
      <c r="B47" s="13" t="n">
        <v>6.08</v>
      </c>
      <c r="C47" s="13" t="n">
        <v>7.03</v>
      </c>
      <c r="D47" s="13" t="n">
        <v>7.99</v>
      </c>
      <c r="E47" s="9" t="s">
        <v>117</v>
      </c>
      <c r="F47" s="9" t="s">
        <v>118</v>
      </c>
    </row>
    <row r="48" s="4" customFormat="true" ht="14.4" hidden="false" customHeight="false" outlineLevel="0" collapsed="false">
      <c r="A48" s="3" t="n">
        <v>40840</v>
      </c>
      <c r="B48" s="13" t="n">
        <v>6.07</v>
      </c>
      <c r="C48" s="13" t="n">
        <v>6.89</v>
      </c>
      <c r="D48" s="13" t="n">
        <v>7.78</v>
      </c>
      <c r="E48" s="9" t="s">
        <v>119</v>
      </c>
      <c r="F48" s="9" t="s">
        <v>120</v>
      </c>
    </row>
    <row r="49" s="4" customFormat="true" ht="14.4" hidden="false" customHeight="false" outlineLevel="0" collapsed="false">
      <c r="A49" s="3" t="n">
        <v>40841</v>
      </c>
      <c r="B49" s="13" t="n">
        <v>6.05</v>
      </c>
      <c r="C49" s="13" t="n">
        <v>6.84</v>
      </c>
      <c r="D49" s="13" t="n">
        <v>7.75</v>
      </c>
      <c r="E49" s="9" t="s">
        <v>121</v>
      </c>
      <c r="F49" s="9" t="s">
        <v>122</v>
      </c>
    </row>
    <row r="50" s="4" customFormat="true" ht="14.4" hidden="false" customHeight="false" outlineLevel="0" collapsed="false">
      <c r="A50" s="3" t="n">
        <v>40842</v>
      </c>
      <c r="B50" s="13" t="n">
        <v>6.05</v>
      </c>
      <c r="C50" s="13" t="n">
        <v>6.82</v>
      </c>
      <c r="D50" s="13" t="n">
        <v>7.75</v>
      </c>
      <c r="E50" s="9" t="s">
        <v>123</v>
      </c>
      <c r="F50" s="9" t="s">
        <v>124</v>
      </c>
    </row>
    <row r="51" s="4" customFormat="true" ht="14.4" hidden="false" customHeight="false" outlineLevel="0" collapsed="false">
      <c r="A51" s="3" t="n">
        <v>40843</v>
      </c>
      <c r="B51" s="13" t="n">
        <v>6.15</v>
      </c>
      <c r="C51" s="13" t="n">
        <v>7.13</v>
      </c>
      <c r="D51" s="13" t="n">
        <v>7.91</v>
      </c>
      <c r="E51" s="9" t="s">
        <v>125</v>
      </c>
      <c r="F51" s="9" t="s">
        <v>126</v>
      </c>
    </row>
    <row r="52" s="4" customFormat="true" ht="14.4" hidden="false" customHeight="false" outlineLevel="0" collapsed="false">
      <c r="A52" s="3" t="n">
        <v>40844</v>
      </c>
      <c r="B52" s="13" t="n">
        <v>6.1</v>
      </c>
      <c r="C52" s="13" t="n">
        <v>7.08</v>
      </c>
      <c r="D52" s="13" t="n">
        <v>7.79</v>
      </c>
      <c r="E52" s="9" t="s">
        <v>127</v>
      </c>
      <c r="F52" s="9" t="s">
        <v>128</v>
      </c>
    </row>
    <row r="53" s="4" customFormat="true" ht="14.4" hidden="false" customHeight="false" outlineLevel="0" collapsed="false">
      <c r="A53" s="3" t="n">
        <v>40849</v>
      </c>
      <c r="B53" s="13" t="n">
        <v>6.2</v>
      </c>
      <c r="C53" s="13" t="n">
        <v>7.5</v>
      </c>
      <c r="D53" s="13" t="n">
        <v>8.03</v>
      </c>
      <c r="E53" s="9" t="s">
        <v>133</v>
      </c>
      <c r="F53" s="9" t="s">
        <v>134</v>
      </c>
    </row>
    <row r="54" s="4" customFormat="true" ht="14.4" hidden="false" customHeight="false" outlineLevel="0" collapsed="false">
      <c r="A54" s="3" t="n">
        <v>40850</v>
      </c>
      <c r="B54" s="13" t="n">
        <v>6.33</v>
      </c>
      <c r="C54" s="13" t="n">
        <v>7.67</v>
      </c>
      <c r="D54" s="13" t="n">
        <v>8.16</v>
      </c>
      <c r="E54" s="9" t="s">
        <v>135</v>
      </c>
      <c r="F54" s="9" t="s">
        <v>136</v>
      </c>
    </row>
    <row r="55" s="4" customFormat="true" ht="14.4" hidden="false" customHeight="false" outlineLevel="0" collapsed="false">
      <c r="A55" s="3" t="n">
        <v>40851</v>
      </c>
      <c r="B55" s="13" t="n">
        <v>6.3</v>
      </c>
      <c r="C55" s="13" t="n">
        <v>7.57</v>
      </c>
      <c r="D55" s="13" t="n">
        <v>8.04</v>
      </c>
      <c r="E55" s="9" t="s">
        <v>137</v>
      </c>
      <c r="F55" s="9" t="s">
        <v>138</v>
      </c>
    </row>
    <row r="56" s="4" customFormat="true" ht="14.4" hidden="false" customHeight="false" outlineLevel="0" collapsed="false">
      <c r="A56" s="3" t="n">
        <v>40854</v>
      </c>
      <c r="B56" s="13" t="n">
        <v>6.3</v>
      </c>
      <c r="C56" s="13" t="n">
        <v>7.61</v>
      </c>
      <c r="D56" s="13" t="n">
        <v>8.1</v>
      </c>
      <c r="E56" s="9" t="s">
        <v>139</v>
      </c>
      <c r="F56" s="9" t="s">
        <v>140</v>
      </c>
    </row>
    <row r="57" s="4" customFormat="true" ht="14.4" hidden="false" customHeight="false" outlineLevel="0" collapsed="false">
      <c r="A57" s="3" t="n">
        <v>40855</v>
      </c>
      <c r="B57" s="13" t="n">
        <v>6.3</v>
      </c>
      <c r="C57" s="13" t="n">
        <v>7.6</v>
      </c>
      <c r="D57" s="13" t="n">
        <v>8.1</v>
      </c>
      <c r="E57" s="9" t="s">
        <v>141</v>
      </c>
      <c r="F57" s="9" t="s">
        <v>142</v>
      </c>
    </row>
    <row r="58" s="4" customFormat="true" ht="14.4" hidden="false" customHeight="false" outlineLevel="0" collapsed="false">
      <c r="A58" s="3" t="n">
        <v>40856</v>
      </c>
      <c r="B58" s="13" t="n">
        <v>6.3</v>
      </c>
      <c r="C58" s="13" t="n">
        <v>7.68</v>
      </c>
      <c r="D58" s="13" t="n">
        <v>8.21</v>
      </c>
      <c r="E58" s="9" t="s">
        <v>143</v>
      </c>
      <c r="F58" s="9" t="s">
        <v>144</v>
      </c>
    </row>
    <row r="59" s="4" customFormat="true" ht="14.4" hidden="false" customHeight="false" outlineLevel="0" collapsed="false">
      <c r="A59" s="3" t="n">
        <v>40857</v>
      </c>
      <c r="B59" s="13" t="n">
        <v>6.35</v>
      </c>
      <c r="C59" s="13" t="n">
        <v>7.72</v>
      </c>
      <c r="D59" s="13" t="n">
        <v>8.22</v>
      </c>
      <c r="E59" s="9" t="s">
        <v>145</v>
      </c>
      <c r="F59" s="9" t="s">
        <v>146</v>
      </c>
    </row>
    <row r="60" s="4" customFormat="true" ht="14.4" hidden="false" customHeight="false" outlineLevel="0" collapsed="false">
      <c r="A60" s="3" t="n">
        <v>40858</v>
      </c>
      <c r="B60" s="13" t="n">
        <v>6.43</v>
      </c>
      <c r="C60" s="13" t="n">
        <v>7.89</v>
      </c>
      <c r="D60" s="13" t="n">
        <v>8.33</v>
      </c>
      <c r="E60" s="9" t="s">
        <v>147</v>
      </c>
      <c r="F60" s="9" t="s">
        <v>148</v>
      </c>
    </row>
    <row r="61" s="4" customFormat="true" ht="14.4" hidden="false" customHeight="false" outlineLevel="0" collapsed="false">
      <c r="A61" s="3" t="n">
        <v>40861</v>
      </c>
      <c r="B61" s="13" t="n">
        <v>6.47</v>
      </c>
      <c r="C61" s="13" t="n">
        <v>8.35</v>
      </c>
      <c r="D61" s="13" t="n">
        <v>8.64</v>
      </c>
      <c r="E61" s="9" t="s">
        <v>149</v>
      </c>
      <c r="F61" s="9" t="s">
        <v>150</v>
      </c>
    </row>
    <row r="62" s="4" customFormat="true" ht="14.4" hidden="false" customHeight="false" outlineLevel="0" collapsed="false">
      <c r="A62" s="3" t="n">
        <v>40862</v>
      </c>
      <c r="B62" s="13" t="n">
        <v>6.48</v>
      </c>
      <c r="C62" s="13" t="n">
        <v>8.35</v>
      </c>
      <c r="D62" s="13" t="n">
        <v>8.63</v>
      </c>
      <c r="E62" s="9" t="s">
        <v>151</v>
      </c>
      <c r="F62" s="9" t="s">
        <v>152</v>
      </c>
    </row>
    <row r="63" s="4" customFormat="true" ht="14.4" hidden="false" customHeight="false" outlineLevel="0" collapsed="false">
      <c r="A63" s="3" t="n">
        <v>40863</v>
      </c>
      <c r="B63" s="13" t="n">
        <v>6.45</v>
      </c>
      <c r="C63" s="13" t="n">
        <v>8.39</v>
      </c>
      <c r="D63" s="13" t="n">
        <v>8.7</v>
      </c>
      <c r="E63" s="9" t="s">
        <v>153</v>
      </c>
      <c r="F63" s="9" t="s">
        <v>154</v>
      </c>
    </row>
    <row r="64" s="4" customFormat="true" ht="14.4" hidden="false" customHeight="false" outlineLevel="0" collapsed="false">
      <c r="A64" s="3" t="n">
        <v>40864</v>
      </c>
      <c r="B64" s="13" t="n">
        <v>6.38</v>
      </c>
      <c r="C64" s="13" t="n">
        <v>8.38</v>
      </c>
      <c r="D64" s="13" t="n">
        <v>8.74</v>
      </c>
      <c r="E64" s="9" t="s">
        <v>155</v>
      </c>
      <c r="F64" s="9" t="s">
        <v>156</v>
      </c>
    </row>
    <row r="65" s="4" customFormat="true" ht="14.4" hidden="false" customHeight="false" outlineLevel="0" collapsed="false">
      <c r="A65" s="3" t="n">
        <v>40865</v>
      </c>
      <c r="B65" s="13" t="n">
        <v>6.48</v>
      </c>
      <c r="C65" s="13" t="n">
        <v>7.91</v>
      </c>
      <c r="D65" s="13" t="n">
        <v>8.3</v>
      </c>
      <c r="E65" s="9" t="s">
        <v>157</v>
      </c>
      <c r="F65" s="9" t="s">
        <v>158</v>
      </c>
    </row>
    <row r="66" s="4" customFormat="true" ht="14.4" hidden="false" customHeight="false" outlineLevel="0" collapsed="false">
      <c r="A66" s="3" t="n">
        <v>40868</v>
      </c>
      <c r="B66" s="13" t="n">
        <v>6.45</v>
      </c>
      <c r="C66" s="13" t="n">
        <v>7.96</v>
      </c>
      <c r="D66" s="13" t="n">
        <v>8.39</v>
      </c>
      <c r="E66" s="9" t="s">
        <v>159</v>
      </c>
      <c r="F66" s="9" t="s">
        <v>160</v>
      </c>
    </row>
    <row r="67" s="4" customFormat="true" ht="14.4" hidden="false" customHeight="false" outlineLevel="0" collapsed="false">
      <c r="A67" s="3" t="n">
        <v>40869</v>
      </c>
      <c r="B67" s="13" t="n">
        <v>6.52</v>
      </c>
      <c r="C67" s="13" t="n">
        <v>7.9</v>
      </c>
      <c r="D67" s="13" t="n">
        <v>8.32</v>
      </c>
      <c r="E67" s="9" t="s">
        <v>161</v>
      </c>
      <c r="F67" s="9" t="s">
        <v>162</v>
      </c>
    </row>
    <row r="68" s="4" customFormat="true" ht="14.4" hidden="false" customHeight="false" outlineLevel="0" collapsed="false">
      <c r="A68" s="3" t="n">
        <v>40870</v>
      </c>
      <c r="B68" s="13" t="n">
        <v>6.48</v>
      </c>
      <c r="C68" s="13" t="n">
        <v>8.03</v>
      </c>
      <c r="D68" s="13" t="n">
        <v>8.54</v>
      </c>
      <c r="E68" s="9" t="s">
        <v>163</v>
      </c>
      <c r="F68" s="9" t="s">
        <v>164</v>
      </c>
    </row>
    <row r="69" s="4" customFormat="true" ht="14.4" hidden="false" customHeight="false" outlineLevel="0" collapsed="false">
      <c r="A69" s="3" t="n">
        <v>40871</v>
      </c>
      <c r="B69" s="13" t="n">
        <v>6.63</v>
      </c>
      <c r="C69" s="13" t="n">
        <v>8.36</v>
      </c>
      <c r="D69" s="13" t="n">
        <v>8.83</v>
      </c>
      <c r="E69" s="9" t="s">
        <v>165</v>
      </c>
      <c r="F69" s="9" t="s">
        <v>166</v>
      </c>
    </row>
    <row r="70" s="4" customFormat="true" ht="14.4" hidden="false" customHeight="false" outlineLevel="0" collapsed="false">
      <c r="A70" s="3" t="n">
        <v>40872</v>
      </c>
      <c r="B70" s="13" t="n">
        <v>7.15</v>
      </c>
      <c r="C70" s="13" t="n">
        <v>9.27</v>
      </c>
      <c r="D70" s="13" t="n">
        <v>9.56</v>
      </c>
      <c r="E70" s="9" t="s">
        <v>167</v>
      </c>
      <c r="F70" s="9" t="s">
        <v>168</v>
      </c>
    </row>
    <row r="71" s="4" customFormat="true" ht="14.4" hidden="false" customHeight="false" outlineLevel="0" collapsed="false">
      <c r="A71" s="3" t="n">
        <v>40875</v>
      </c>
      <c r="B71" s="13" t="n">
        <v>7.25</v>
      </c>
      <c r="C71" s="13" t="n">
        <v>8.9</v>
      </c>
      <c r="D71" s="13" t="n">
        <v>9.03</v>
      </c>
      <c r="E71" s="9" t="s">
        <v>169</v>
      </c>
      <c r="F71" s="9" t="s">
        <v>170</v>
      </c>
    </row>
    <row r="72" s="4" customFormat="true" ht="14.4" hidden="false" customHeight="false" outlineLevel="0" collapsed="false">
      <c r="A72" s="3" t="n">
        <v>40876</v>
      </c>
      <c r="B72" s="13" t="n">
        <v>7.15</v>
      </c>
      <c r="C72" s="13" t="n">
        <v>9.18</v>
      </c>
      <c r="D72" s="13" t="n">
        <v>9.32</v>
      </c>
      <c r="E72" s="9" t="s">
        <v>171</v>
      </c>
      <c r="F72" s="9" t="s">
        <v>172</v>
      </c>
    </row>
    <row r="73" s="4" customFormat="true" ht="14.4" hidden="false" customHeight="false" outlineLevel="0" collapsed="false">
      <c r="A73" s="3" t="n">
        <v>40877</v>
      </c>
      <c r="B73" s="13" t="n">
        <v>6.78</v>
      </c>
      <c r="C73" s="13" t="n">
        <v>8.83</v>
      </c>
      <c r="D73" s="13" t="n">
        <v>8.92</v>
      </c>
      <c r="E73" s="9" t="s">
        <v>173</v>
      </c>
      <c r="F73" s="9" t="s">
        <v>174</v>
      </c>
    </row>
    <row r="74" s="4" customFormat="true" ht="14.4" hidden="false" customHeight="false" outlineLevel="0" collapsed="false">
      <c r="A74" s="3" t="n">
        <v>40878</v>
      </c>
      <c r="B74" s="13" t="n">
        <v>6.85</v>
      </c>
      <c r="C74" s="13" t="n">
        <v>8.42</v>
      </c>
      <c r="D74" s="13" t="n">
        <v>8.69</v>
      </c>
      <c r="E74" s="9" t="s">
        <v>175</v>
      </c>
      <c r="F74" s="9" t="s">
        <v>176</v>
      </c>
    </row>
    <row r="75" s="4" customFormat="true" ht="14.4" hidden="false" customHeight="false" outlineLevel="0" collapsed="false">
      <c r="A75" s="3" t="n">
        <v>40879</v>
      </c>
      <c r="B75" s="13" t="n">
        <v>6.85</v>
      </c>
      <c r="C75" s="13" t="n">
        <v>8.02</v>
      </c>
      <c r="D75" s="13" t="n">
        <v>8.52</v>
      </c>
      <c r="E75" s="9" t="s">
        <v>177</v>
      </c>
      <c r="F75" s="9" t="s">
        <v>178</v>
      </c>
    </row>
    <row r="76" s="4" customFormat="true" ht="14.4" hidden="false" customHeight="false" outlineLevel="0" collapsed="false">
      <c r="A76" s="3" t="n">
        <v>40882</v>
      </c>
      <c r="B76" s="13" t="n">
        <v>6.88</v>
      </c>
      <c r="C76" s="13" t="n">
        <v>7.85</v>
      </c>
      <c r="D76" s="13" t="n">
        <v>8.39</v>
      </c>
      <c r="E76" s="9" t="s">
        <v>179</v>
      </c>
      <c r="F76" s="9" t="s">
        <v>180</v>
      </c>
    </row>
    <row r="77" s="4" customFormat="true" ht="14.4" hidden="false" customHeight="false" outlineLevel="0" collapsed="false">
      <c r="A77" s="3" t="n">
        <v>40883</v>
      </c>
      <c r="B77" s="13" t="n">
        <v>7.12</v>
      </c>
      <c r="C77" s="13" t="n">
        <v>7.94</v>
      </c>
      <c r="D77" s="13" t="n">
        <v>8.47</v>
      </c>
      <c r="E77" s="9" t="s">
        <v>181</v>
      </c>
      <c r="F77" s="9" t="s">
        <v>182</v>
      </c>
    </row>
    <row r="78" s="4" customFormat="true" ht="14.4" hidden="false" customHeight="false" outlineLevel="0" collapsed="false">
      <c r="A78" s="3" t="n">
        <v>40884</v>
      </c>
      <c r="B78" s="13" t="n">
        <v>7.15</v>
      </c>
      <c r="C78" s="13" t="n">
        <v>7.98</v>
      </c>
      <c r="D78" s="13" t="n">
        <v>8.54</v>
      </c>
      <c r="E78" s="9" t="s">
        <v>183</v>
      </c>
      <c r="F78" s="9" t="s">
        <v>184</v>
      </c>
    </row>
    <row r="79" s="4" customFormat="true" ht="14.4" hidden="false" customHeight="false" outlineLevel="0" collapsed="false">
      <c r="A79" s="3" t="n">
        <v>40885</v>
      </c>
      <c r="B79" s="13" t="n">
        <v>7.25</v>
      </c>
      <c r="C79" s="13" t="n">
        <v>8.11</v>
      </c>
      <c r="D79" s="13" t="n">
        <v>8.68</v>
      </c>
      <c r="E79" s="9" t="s">
        <v>185</v>
      </c>
      <c r="F79" s="9" t="s">
        <v>186</v>
      </c>
    </row>
    <row r="80" s="4" customFormat="true" ht="14.4" hidden="false" customHeight="false" outlineLevel="0" collapsed="false">
      <c r="A80" s="3" t="n">
        <v>40886</v>
      </c>
      <c r="B80" s="13" t="n">
        <v>7.3</v>
      </c>
      <c r="C80" s="13" t="n">
        <v>8.16</v>
      </c>
      <c r="D80" s="13" t="n">
        <v>8.79</v>
      </c>
      <c r="E80" s="9" t="s">
        <v>187</v>
      </c>
      <c r="F80" s="9" t="s">
        <v>188</v>
      </c>
    </row>
    <row r="81" s="4" customFormat="true" ht="14.4" hidden="false" customHeight="false" outlineLevel="0" collapsed="false">
      <c r="A81" s="3" t="n">
        <v>40889</v>
      </c>
      <c r="B81" s="13" t="n">
        <v>7.35</v>
      </c>
      <c r="C81" s="13" t="n">
        <v>8.32</v>
      </c>
      <c r="D81" s="13" t="n">
        <v>8.94</v>
      </c>
      <c r="E81" s="9" t="s">
        <v>189</v>
      </c>
      <c r="F81" s="9" t="s">
        <v>190</v>
      </c>
    </row>
    <row r="82" s="4" customFormat="true" ht="14.4" hidden="false" customHeight="false" outlineLevel="0" collapsed="false">
      <c r="A82" s="3" t="n">
        <v>40890</v>
      </c>
      <c r="B82" s="13" t="n">
        <v>7.12</v>
      </c>
      <c r="C82" s="13" t="n">
        <v>8.4</v>
      </c>
      <c r="D82" s="13" t="n">
        <v>8.94</v>
      </c>
      <c r="E82" s="9" t="s">
        <v>191</v>
      </c>
      <c r="F82" s="9" t="s">
        <v>192</v>
      </c>
    </row>
    <row r="83" s="4" customFormat="true" ht="14.4" hidden="false" customHeight="false" outlineLevel="0" collapsed="false">
      <c r="A83" s="3" t="n">
        <v>40891</v>
      </c>
      <c r="B83" s="13" t="n">
        <v>7.05</v>
      </c>
      <c r="C83" s="13" t="n">
        <v>8.47</v>
      </c>
      <c r="D83" s="13" t="n">
        <v>9.03</v>
      </c>
      <c r="E83" s="9" t="s">
        <v>193</v>
      </c>
      <c r="F83" s="9" t="s">
        <v>194</v>
      </c>
    </row>
    <row r="84" s="4" customFormat="true" ht="14.4" hidden="false" customHeight="false" outlineLevel="0" collapsed="false">
      <c r="A84" s="3" t="n">
        <v>40892</v>
      </c>
      <c r="B84" s="13" t="n">
        <v>7.05</v>
      </c>
      <c r="C84" s="13" t="n">
        <v>8.42</v>
      </c>
      <c r="D84" s="13" t="n">
        <v>8.97</v>
      </c>
      <c r="E84" s="9" t="s">
        <v>195</v>
      </c>
      <c r="F84" s="9" t="s">
        <v>196</v>
      </c>
    </row>
    <row r="85" s="4" customFormat="true" ht="14.4" hidden="false" customHeight="false" outlineLevel="0" collapsed="false">
      <c r="A85" s="3" t="n">
        <v>40893</v>
      </c>
      <c r="B85" s="13" t="n">
        <v>7.05</v>
      </c>
      <c r="C85" s="13" t="n">
        <v>8.53</v>
      </c>
      <c r="D85" s="13" t="n">
        <v>9.07</v>
      </c>
      <c r="E85" s="9" t="s">
        <v>197</v>
      </c>
      <c r="F85" s="9" t="s">
        <v>198</v>
      </c>
    </row>
    <row r="86" s="4" customFormat="true" ht="14.4" hidden="false" customHeight="false" outlineLevel="0" collapsed="false">
      <c r="A86" s="3" t="n">
        <v>40896</v>
      </c>
      <c r="B86" s="13" t="n">
        <v>7.1</v>
      </c>
      <c r="C86" s="13" t="n">
        <v>8.53</v>
      </c>
      <c r="D86" s="13" t="n">
        <v>9.1</v>
      </c>
      <c r="E86" s="9" t="s">
        <v>199</v>
      </c>
      <c r="F86" s="9" t="s">
        <v>200</v>
      </c>
    </row>
    <row r="87" s="4" customFormat="true" ht="14.4" hidden="false" customHeight="false" outlineLevel="0" collapsed="false">
      <c r="A87" s="3" t="n">
        <v>40897</v>
      </c>
      <c r="B87" s="13" t="n">
        <v>7.1</v>
      </c>
      <c r="C87" s="13" t="n">
        <v>8.44</v>
      </c>
      <c r="D87" s="13" t="n">
        <v>8.99</v>
      </c>
      <c r="E87" s="9" t="s">
        <v>201</v>
      </c>
      <c r="F87" s="9" t="s">
        <v>202</v>
      </c>
    </row>
    <row r="88" s="4" customFormat="true" ht="14.4" hidden="false" customHeight="false" outlineLevel="0" collapsed="false">
      <c r="A88" s="3" t="n">
        <v>40898</v>
      </c>
      <c r="B88" s="13" t="n">
        <v>7.1</v>
      </c>
      <c r="C88" s="13" t="n">
        <v>8.44</v>
      </c>
      <c r="D88" s="13" t="n">
        <v>8.98</v>
      </c>
      <c r="E88" s="9" t="s">
        <v>203</v>
      </c>
      <c r="F88" s="9" t="s">
        <v>204</v>
      </c>
    </row>
    <row r="89" s="4" customFormat="true" ht="14.4" hidden="false" customHeight="false" outlineLevel="0" collapsed="false">
      <c r="A89" s="3" t="n">
        <v>40899</v>
      </c>
      <c r="B89" s="13" t="n">
        <v>7.45</v>
      </c>
      <c r="C89" s="13" t="n">
        <v>8.78</v>
      </c>
      <c r="D89" s="13" t="n">
        <v>9.39</v>
      </c>
      <c r="E89" s="9" t="s">
        <v>205</v>
      </c>
      <c r="F89" s="9" t="s">
        <v>206</v>
      </c>
    </row>
    <row r="90" s="4" customFormat="true" ht="14.4" hidden="false" customHeight="false" outlineLevel="0" collapsed="false">
      <c r="A90" s="3" t="n">
        <v>40900</v>
      </c>
      <c r="B90" s="13" t="n">
        <v>7.4</v>
      </c>
      <c r="C90" s="13" t="n">
        <v>8.76</v>
      </c>
      <c r="D90" s="13" t="n">
        <v>9.37</v>
      </c>
      <c r="E90" s="9" t="s">
        <v>207</v>
      </c>
      <c r="F90" s="9" t="s">
        <v>208</v>
      </c>
    </row>
    <row r="91" s="4" customFormat="true" ht="14.4" hidden="false" customHeight="false" outlineLevel="0" collapsed="false">
      <c r="A91" s="3" t="n">
        <v>40904</v>
      </c>
      <c r="B91" s="13" t="n">
        <v>7.4</v>
      </c>
      <c r="C91" s="13" t="n">
        <v>8.77</v>
      </c>
      <c r="D91" s="13" t="n">
        <v>9.38</v>
      </c>
      <c r="E91" s="9" t="s">
        <v>211</v>
      </c>
      <c r="F91" s="9" t="s">
        <v>212</v>
      </c>
    </row>
    <row r="92" s="4" customFormat="true" ht="14.4" hidden="false" customHeight="false" outlineLevel="0" collapsed="false">
      <c r="A92" s="3" t="n">
        <v>40905</v>
      </c>
      <c r="B92" s="13" t="n">
        <v>7.4</v>
      </c>
      <c r="C92" s="13" t="n">
        <v>8.9</v>
      </c>
      <c r="D92" s="13" t="n">
        <v>9.64</v>
      </c>
      <c r="E92" s="9" t="s">
        <v>213</v>
      </c>
      <c r="F92" s="9" t="s">
        <v>214</v>
      </c>
    </row>
    <row r="93" s="4" customFormat="true" ht="14.4" hidden="false" customHeight="false" outlineLevel="0" collapsed="false">
      <c r="A93" s="3" t="n">
        <v>40906</v>
      </c>
      <c r="B93" s="13" t="n">
        <v>7.55</v>
      </c>
      <c r="C93" s="13" t="n">
        <v>9.19</v>
      </c>
      <c r="D93" s="13" t="n">
        <v>9.9</v>
      </c>
      <c r="E93" s="9" t="s">
        <v>215</v>
      </c>
      <c r="F93" s="9" t="s">
        <v>216</v>
      </c>
    </row>
    <row r="94" s="4" customFormat="true" ht="14.4" hidden="false" customHeight="false" outlineLevel="0" collapsed="false">
      <c r="A94" s="3" t="n">
        <v>40907</v>
      </c>
      <c r="B94" s="13" t="n">
        <v>7.55</v>
      </c>
      <c r="C94" s="13" t="n">
        <v>9.16</v>
      </c>
      <c r="D94" s="13" t="n">
        <v>9.9</v>
      </c>
      <c r="E94" s="9" t="s">
        <v>217</v>
      </c>
      <c r="F94" s="9" t="s">
        <v>218</v>
      </c>
    </row>
    <row r="95" s="4" customFormat="true" ht="14.4" hidden="false" customHeight="false" outlineLevel="0" collapsed="false">
      <c r="A95" s="3" t="n">
        <v>40910</v>
      </c>
      <c r="B95" s="13" t="n">
        <v>7.5</v>
      </c>
      <c r="C95" s="13" t="n">
        <v>9.52</v>
      </c>
      <c r="D95" s="13" t="n">
        <v>10.09</v>
      </c>
      <c r="E95" s="9" t="s">
        <v>219</v>
      </c>
      <c r="F95" s="9" t="s">
        <v>220</v>
      </c>
    </row>
    <row r="96" s="4" customFormat="true" ht="14.4" hidden="false" customHeight="false" outlineLevel="0" collapsed="false">
      <c r="A96" s="3" t="n">
        <v>40911</v>
      </c>
      <c r="B96" s="13" t="n">
        <v>7.85</v>
      </c>
      <c r="C96" s="13" t="n">
        <v>9.78</v>
      </c>
      <c r="D96" s="13" t="n">
        <v>10.37</v>
      </c>
      <c r="E96" s="9" t="s">
        <v>742</v>
      </c>
      <c r="F96" s="9" t="s">
        <v>743</v>
      </c>
    </row>
    <row r="97" s="4" customFormat="true" ht="14.4" hidden="false" customHeight="false" outlineLevel="0" collapsed="false">
      <c r="A97" s="3" t="n">
        <v>40912</v>
      </c>
      <c r="B97" s="13" t="n">
        <v>8.1</v>
      </c>
      <c r="C97" s="13" t="n">
        <v>10.33</v>
      </c>
      <c r="D97" s="13" t="n">
        <v>10.82</v>
      </c>
      <c r="E97" s="9" t="s">
        <v>223</v>
      </c>
      <c r="F97" s="9" t="s">
        <v>224</v>
      </c>
    </row>
    <row r="98" s="4" customFormat="true" ht="14.4" hidden="false" customHeight="false" outlineLevel="0" collapsed="false">
      <c r="A98" s="3" t="n">
        <v>40913</v>
      </c>
      <c r="B98" s="13" t="n">
        <v>8.6</v>
      </c>
      <c r="C98" s="13" t="n">
        <v>10.31</v>
      </c>
      <c r="D98" s="13" t="n">
        <v>10.4</v>
      </c>
      <c r="E98" s="9" t="s">
        <v>744</v>
      </c>
      <c r="F98" s="9" t="s">
        <v>745</v>
      </c>
    </row>
    <row r="99" s="4" customFormat="true" ht="14.4" hidden="false" customHeight="false" outlineLevel="0" collapsed="false">
      <c r="A99" s="3" t="n">
        <v>40914</v>
      </c>
      <c r="B99" s="13" t="n">
        <v>8.41</v>
      </c>
      <c r="C99" s="13" t="n">
        <v>9.92</v>
      </c>
      <c r="D99" s="13" t="n">
        <v>10.08</v>
      </c>
      <c r="E99" s="9" t="s">
        <v>227</v>
      </c>
      <c r="F99" s="9" t="s">
        <v>228</v>
      </c>
    </row>
    <row r="100" s="4" customFormat="true" ht="14.4" hidden="false" customHeight="false" outlineLevel="0" collapsed="false">
      <c r="A100" s="3" t="n">
        <v>40917</v>
      </c>
      <c r="B100" s="13" t="n">
        <v>8.19</v>
      </c>
      <c r="C100" s="13" t="n">
        <v>9.72</v>
      </c>
      <c r="D100" s="13" t="n">
        <v>9.85</v>
      </c>
      <c r="E100" s="9" t="s">
        <v>885</v>
      </c>
      <c r="F100" s="9" t="s">
        <v>886</v>
      </c>
    </row>
    <row r="101" s="4" customFormat="true" ht="14.4" hidden="false" customHeight="false" outlineLevel="0" collapsed="false">
      <c r="A101" s="3" t="n">
        <v>40918</v>
      </c>
      <c r="B101" s="13" t="n">
        <v>8.03</v>
      </c>
      <c r="C101" s="13" t="n">
        <v>9.43</v>
      </c>
      <c r="D101" s="13" t="n">
        <v>9.56</v>
      </c>
      <c r="E101" s="9" t="s">
        <v>887</v>
      </c>
      <c r="F101" s="9" t="s">
        <v>888</v>
      </c>
    </row>
    <row r="102" s="4" customFormat="true" ht="14.4" hidden="false" customHeight="false" outlineLevel="0" collapsed="false">
      <c r="A102" s="3" t="n">
        <v>40919</v>
      </c>
      <c r="B102" s="13" t="n">
        <v>7.85</v>
      </c>
      <c r="C102" s="13" t="n">
        <v>9.51</v>
      </c>
      <c r="D102" s="13" t="n">
        <v>9.59</v>
      </c>
      <c r="E102" s="9" t="s">
        <v>889</v>
      </c>
      <c r="F102" s="9" t="s">
        <v>890</v>
      </c>
    </row>
    <row r="103" s="4" customFormat="true" ht="14.4" hidden="false" customHeight="false" outlineLevel="0" collapsed="false">
      <c r="A103" s="3" t="n">
        <v>40920</v>
      </c>
      <c r="B103" s="13" t="n">
        <v>7.75</v>
      </c>
      <c r="C103" s="13" t="n">
        <v>9.57</v>
      </c>
      <c r="D103" s="13" t="n">
        <v>9.56</v>
      </c>
      <c r="E103" s="9" t="s">
        <v>235</v>
      </c>
      <c r="F103" s="9" t="s">
        <v>236</v>
      </c>
    </row>
    <row r="104" s="4" customFormat="true" ht="14.4" hidden="false" customHeight="false" outlineLevel="0" collapsed="false">
      <c r="A104" s="3" t="n">
        <v>40921</v>
      </c>
      <c r="B104" s="13" t="n">
        <v>7.84</v>
      </c>
      <c r="C104" s="13" t="n">
        <v>9.72</v>
      </c>
      <c r="D104" s="13" t="n">
        <v>9.69</v>
      </c>
      <c r="E104" s="9" t="s">
        <v>748</v>
      </c>
      <c r="F104" s="9" t="s">
        <v>749</v>
      </c>
    </row>
    <row r="105" s="4" customFormat="true" ht="14.4" hidden="false" customHeight="false" outlineLevel="0" collapsed="false">
      <c r="A105" s="3" t="n">
        <v>40924</v>
      </c>
      <c r="B105" s="13" t="n">
        <v>7.85</v>
      </c>
      <c r="C105" s="13" t="n">
        <v>9.61</v>
      </c>
      <c r="D105" s="13" t="n">
        <v>9.6</v>
      </c>
      <c r="E105" s="9" t="s">
        <v>239</v>
      </c>
      <c r="F105" s="9" t="s">
        <v>652</v>
      </c>
    </row>
    <row r="106" s="4" customFormat="true" ht="14.4" hidden="false" customHeight="false" outlineLevel="0" collapsed="false">
      <c r="A106" s="3" t="n">
        <v>40925</v>
      </c>
      <c r="B106" s="13" t="n">
        <v>7.95</v>
      </c>
      <c r="C106" s="13" t="n">
        <v>9.76</v>
      </c>
      <c r="D106" s="13" t="n">
        <v>9.71</v>
      </c>
      <c r="E106" s="9" t="s">
        <v>241</v>
      </c>
      <c r="F106" s="9" t="s">
        <v>750</v>
      </c>
    </row>
    <row r="107" s="4" customFormat="true" ht="14.4" hidden="false" customHeight="false" outlineLevel="0" collapsed="false">
      <c r="A107" s="3" t="n">
        <v>40926</v>
      </c>
      <c r="B107" s="13" t="n">
        <v>7.5</v>
      </c>
      <c r="C107" s="13" t="n">
        <v>9.47</v>
      </c>
      <c r="D107" s="13" t="n">
        <v>9.48</v>
      </c>
      <c r="E107" s="9" t="s">
        <v>891</v>
      </c>
      <c r="F107" s="9" t="s">
        <v>244</v>
      </c>
    </row>
    <row r="108" s="4" customFormat="true" ht="14.4" hidden="false" customHeight="false" outlineLevel="0" collapsed="false">
      <c r="A108" s="3" t="n">
        <v>40927</v>
      </c>
      <c r="B108" s="13" t="n">
        <v>7.55</v>
      </c>
      <c r="C108" s="13" t="n">
        <v>9.21</v>
      </c>
      <c r="D108" s="13" t="n">
        <v>9.18</v>
      </c>
      <c r="E108" s="9" t="s">
        <v>751</v>
      </c>
      <c r="F108" s="9" t="s">
        <v>752</v>
      </c>
    </row>
    <row r="109" s="4" customFormat="true" ht="14.4" hidden="false" customHeight="false" outlineLevel="0" collapsed="false">
      <c r="A109" s="3" t="n">
        <v>40928</v>
      </c>
      <c r="B109" s="13" t="n">
        <v>7.64</v>
      </c>
      <c r="C109" s="13" t="n">
        <v>9.33</v>
      </c>
      <c r="D109" s="13" t="n">
        <v>9.31</v>
      </c>
      <c r="E109" s="9" t="s">
        <v>247</v>
      </c>
      <c r="F109" s="9" t="s">
        <v>248</v>
      </c>
    </row>
    <row r="110" s="4" customFormat="true" ht="14.4" hidden="false" customHeight="false" outlineLevel="0" collapsed="false">
      <c r="A110" s="3" t="n">
        <v>40931</v>
      </c>
      <c r="B110" s="13" t="n">
        <v>7.63</v>
      </c>
      <c r="C110" s="13" t="n">
        <v>9.27</v>
      </c>
      <c r="D110" s="13" t="n">
        <v>9.26</v>
      </c>
      <c r="E110" s="9" t="s">
        <v>249</v>
      </c>
      <c r="F110" s="9" t="s">
        <v>250</v>
      </c>
    </row>
    <row r="111" s="4" customFormat="true" ht="14.4" hidden="false" customHeight="false" outlineLevel="0" collapsed="false">
      <c r="A111" s="3" t="n">
        <v>40932</v>
      </c>
      <c r="B111" s="13" t="n">
        <v>7.61</v>
      </c>
      <c r="C111" s="13" t="n">
        <v>9.14</v>
      </c>
      <c r="D111" s="13" t="n">
        <v>9.14</v>
      </c>
      <c r="E111" s="9" t="s">
        <v>251</v>
      </c>
      <c r="F111" s="9" t="s">
        <v>252</v>
      </c>
    </row>
    <row r="112" s="4" customFormat="true" ht="14.4" hidden="false" customHeight="false" outlineLevel="0" collapsed="false">
      <c r="A112" s="3" t="n">
        <v>40933</v>
      </c>
      <c r="B112" s="13" t="n">
        <v>7.37</v>
      </c>
      <c r="C112" s="13" t="n">
        <v>8.76</v>
      </c>
      <c r="D112" s="13" t="n">
        <v>8.9</v>
      </c>
      <c r="E112" s="9" t="s">
        <v>253</v>
      </c>
      <c r="F112" s="9" t="s">
        <v>254</v>
      </c>
    </row>
    <row r="113" s="4" customFormat="true" ht="14.4" hidden="false" customHeight="false" outlineLevel="0" collapsed="false">
      <c r="A113" s="3" t="n">
        <v>40934</v>
      </c>
      <c r="B113" s="13" t="n">
        <v>7.35</v>
      </c>
      <c r="C113" s="13" t="n">
        <v>8.47</v>
      </c>
      <c r="D113" s="13" t="n">
        <v>8.75</v>
      </c>
      <c r="E113" s="9" t="s">
        <v>753</v>
      </c>
      <c r="F113" s="9" t="s">
        <v>754</v>
      </c>
    </row>
    <row r="114" s="4" customFormat="true" ht="14.4" hidden="false" customHeight="false" outlineLevel="0" collapsed="false">
      <c r="A114" s="3" t="n">
        <v>40935</v>
      </c>
      <c r="B114" s="13" t="n">
        <v>7.35</v>
      </c>
      <c r="C114" s="13" t="n">
        <v>8.51</v>
      </c>
      <c r="D114" s="13" t="n">
        <v>8.77</v>
      </c>
      <c r="E114" s="9" t="s">
        <v>257</v>
      </c>
      <c r="F114" s="9" t="s">
        <v>258</v>
      </c>
    </row>
    <row r="115" s="4" customFormat="true" ht="14.4" hidden="false" customHeight="false" outlineLevel="0" collapsed="false">
      <c r="A115" s="3" t="n">
        <v>40938</v>
      </c>
      <c r="B115" s="13" t="n">
        <v>7.35</v>
      </c>
      <c r="C115" s="13" t="n">
        <v>8.6</v>
      </c>
      <c r="D115" s="13" t="n">
        <v>8.93</v>
      </c>
      <c r="E115" s="9" t="s">
        <v>259</v>
      </c>
      <c r="F115" s="9" t="s">
        <v>260</v>
      </c>
    </row>
    <row r="116" s="4" customFormat="true" ht="14.4" hidden="false" customHeight="false" outlineLevel="0" collapsed="false">
      <c r="A116" s="3" t="n">
        <v>40939</v>
      </c>
      <c r="B116" s="13" t="n">
        <v>7.48</v>
      </c>
      <c r="C116" s="13" t="n">
        <v>8.6</v>
      </c>
      <c r="D116" s="13" t="n">
        <v>8.89</v>
      </c>
      <c r="E116" s="9" t="s">
        <v>261</v>
      </c>
      <c r="F116" s="9" t="s">
        <v>262</v>
      </c>
    </row>
    <row r="117" s="4" customFormat="true" ht="14.4" hidden="false" customHeight="false" outlineLevel="0" collapsed="false">
      <c r="A117" s="3" t="n">
        <v>40940</v>
      </c>
      <c r="B117" s="13" t="n">
        <v>7.45</v>
      </c>
      <c r="C117" s="13" t="n">
        <v>8.57</v>
      </c>
      <c r="D117" s="13" t="n">
        <v>8.88</v>
      </c>
      <c r="E117" s="9" t="s">
        <v>263</v>
      </c>
      <c r="F117" s="9" t="s">
        <v>264</v>
      </c>
    </row>
    <row r="118" s="4" customFormat="true" ht="14.4" hidden="false" customHeight="false" outlineLevel="0" collapsed="false">
      <c r="A118" s="3" t="n">
        <v>40941</v>
      </c>
      <c r="B118" s="13" t="n">
        <v>7.44</v>
      </c>
      <c r="C118" s="13" t="n">
        <v>8.54</v>
      </c>
      <c r="D118" s="13" t="n">
        <v>8.79</v>
      </c>
      <c r="E118" s="9" t="s">
        <v>265</v>
      </c>
      <c r="F118" s="9" t="s">
        <v>266</v>
      </c>
    </row>
    <row r="119" s="4" customFormat="true" ht="14.4" hidden="false" customHeight="false" outlineLevel="0" collapsed="false">
      <c r="A119" s="3" t="n">
        <v>40942</v>
      </c>
      <c r="B119" s="13" t="n">
        <v>7.4</v>
      </c>
      <c r="C119" s="13" t="n">
        <v>8.43</v>
      </c>
      <c r="D119" s="13" t="n">
        <v>8.7</v>
      </c>
      <c r="E119" s="9" t="s">
        <v>267</v>
      </c>
      <c r="F119" s="9" t="s">
        <v>268</v>
      </c>
    </row>
    <row r="120" s="4" customFormat="true" ht="14.4" hidden="false" customHeight="false" outlineLevel="0" collapsed="false">
      <c r="A120" s="3" t="n">
        <v>40945</v>
      </c>
      <c r="B120" s="13" t="n">
        <v>7.39</v>
      </c>
      <c r="C120" s="13" t="n">
        <v>8.41</v>
      </c>
      <c r="D120" s="13" t="n">
        <v>8.6</v>
      </c>
      <c r="E120" s="9" t="s">
        <v>269</v>
      </c>
      <c r="F120" s="9" t="s">
        <v>270</v>
      </c>
    </row>
    <row r="121" s="4" customFormat="true" ht="14.4" hidden="false" customHeight="false" outlineLevel="0" collapsed="false">
      <c r="A121" s="3" t="n">
        <v>40946</v>
      </c>
      <c r="B121" s="13" t="n">
        <v>7.35</v>
      </c>
      <c r="C121" s="13" t="n">
        <v>8.33</v>
      </c>
      <c r="D121" s="13" t="n">
        <v>8.53</v>
      </c>
      <c r="E121" s="9" t="s">
        <v>271</v>
      </c>
      <c r="F121" s="9" t="s">
        <v>272</v>
      </c>
    </row>
    <row r="122" s="4" customFormat="true" ht="14.4" hidden="false" customHeight="false" outlineLevel="0" collapsed="false">
      <c r="A122" s="3" t="n">
        <v>40947</v>
      </c>
      <c r="B122" s="13" t="n">
        <v>7.25</v>
      </c>
      <c r="C122" s="13" t="n">
        <v>8.13</v>
      </c>
      <c r="D122" s="13" t="n">
        <v>8.31</v>
      </c>
      <c r="E122" s="9" t="s">
        <v>273</v>
      </c>
      <c r="F122" s="9" t="s">
        <v>274</v>
      </c>
    </row>
    <row r="123" s="4" customFormat="true" ht="14.4" hidden="false" customHeight="false" outlineLevel="0" collapsed="false">
      <c r="A123" s="3" t="n">
        <v>40948</v>
      </c>
      <c r="B123" s="13" t="n">
        <v>7.3</v>
      </c>
      <c r="C123" s="13" t="n">
        <v>8.28</v>
      </c>
      <c r="D123" s="13" t="n">
        <v>8.45</v>
      </c>
      <c r="E123" s="9" t="s">
        <v>275</v>
      </c>
      <c r="F123" s="9" t="s">
        <v>276</v>
      </c>
    </row>
    <row r="124" s="4" customFormat="true" ht="14.4" hidden="false" customHeight="false" outlineLevel="0" collapsed="false">
      <c r="A124" s="3" t="n">
        <v>40949</v>
      </c>
      <c r="B124" s="13" t="n">
        <v>7.35</v>
      </c>
      <c r="C124" s="13" t="n">
        <v>8.52</v>
      </c>
      <c r="D124" s="13" t="n">
        <v>8.65</v>
      </c>
      <c r="E124" s="9" t="s">
        <v>277</v>
      </c>
      <c r="F124" s="9" t="s">
        <v>278</v>
      </c>
    </row>
    <row r="125" s="4" customFormat="true" ht="14.4" hidden="false" customHeight="false" outlineLevel="0" collapsed="false">
      <c r="A125" s="3" t="n">
        <v>40952</v>
      </c>
      <c r="B125" s="13" t="n">
        <v>7.42</v>
      </c>
      <c r="C125" s="13" t="n">
        <v>8.24</v>
      </c>
      <c r="D125" s="13" t="n">
        <v>8.5</v>
      </c>
      <c r="E125" s="9" t="s">
        <v>279</v>
      </c>
      <c r="F125" s="9" t="s">
        <v>280</v>
      </c>
    </row>
    <row r="126" s="4" customFormat="true" ht="14.4" hidden="false" customHeight="false" outlineLevel="0" collapsed="false">
      <c r="A126" s="3" t="n">
        <v>40953</v>
      </c>
      <c r="B126" s="13" t="n">
        <v>7.39</v>
      </c>
      <c r="C126" s="13" t="n">
        <v>8.33</v>
      </c>
      <c r="D126" s="13" t="n">
        <v>8.61</v>
      </c>
      <c r="E126" s="9" t="s">
        <v>281</v>
      </c>
      <c r="F126" s="9" t="s">
        <v>282</v>
      </c>
    </row>
    <row r="127" s="4" customFormat="true" ht="14.4" hidden="false" customHeight="false" outlineLevel="0" collapsed="false">
      <c r="A127" s="3" t="n">
        <v>40954</v>
      </c>
      <c r="B127" s="13" t="n">
        <v>7.25</v>
      </c>
      <c r="C127" s="13" t="n">
        <v>7.87</v>
      </c>
      <c r="D127" s="13" t="n">
        <v>8.27</v>
      </c>
      <c r="E127" s="9" t="s">
        <v>283</v>
      </c>
      <c r="F127" s="9" t="s">
        <v>284</v>
      </c>
    </row>
    <row r="128" s="4" customFormat="true" ht="14.4" hidden="false" customHeight="false" outlineLevel="0" collapsed="false">
      <c r="A128" s="3" t="n">
        <v>40955</v>
      </c>
      <c r="B128" s="13" t="n">
        <v>7.35</v>
      </c>
      <c r="C128" s="13" t="n">
        <v>8.01</v>
      </c>
      <c r="D128" s="13" t="n">
        <v>8.5</v>
      </c>
      <c r="E128" s="9" t="s">
        <v>285</v>
      </c>
      <c r="F128" s="9" t="s">
        <v>286</v>
      </c>
    </row>
    <row r="129" s="4" customFormat="true" ht="14.4" hidden="false" customHeight="false" outlineLevel="0" collapsed="false">
      <c r="A129" s="3" t="n">
        <v>40956</v>
      </c>
      <c r="B129" s="13" t="n">
        <v>7.25</v>
      </c>
      <c r="C129" s="13" t="n">
        <v>7.92</v>
      </c>
      <c r="D129" s="13" t="n">
        <v>8.42</v>
      </c>
      <c r="E129" s="9" t="s">
        <v>287</v>
      </c>
      <c r="F129" s="9" t="s">
        <v>288</v>
      </c>
    </row>
    <row r="130" s="4" customFormat="true" ht="14.4" hidden="false" customHeight="false" outlineLevel="0" collapsed="false">
      <c r="A130" s="3" t="n">
        <v>40959</v>
      </c>
      <c r="B130" s="13" t="n">
        <v>7.2</v>
      </c>
      <c r="C130" s="13" t="n">
        <v>7.86</v>
      </c>
      <c r="D130" s="13" t="n">
        <v>8.38</v>
      </c>
      <c r="E130" s="9" t="s">
        <v>289</v>
      </c>
      <c r="F130" s="9" t="s">
        <v>290</v>
      </c>
    </row>
    <row r="131" s="4" customFormat="true" ht="14.4" hidden="false" customHeight="false" outlineLevel="0" collapsed="false">
      <c r="A131" s="3" t="n">
        <v>40960</v>
      </c>
      <c r="B131" s="13" t="n">
        <v>7.2</v>
      </c>
      <c r="C131" s="13" t="n">
        <v>7.87</v>
      </c>
      <c r="D131" s="13" t="n">
        <v>8.49</v>
      </c>
      <c r="E131" s="9" t="s">
        <v>291</v>
      </c>
      <c r="F131" s="9" t="s">
        <v>292</v>
      </c>
    </row>
    <row r="132" s="4" customFormat="true" ht="14.4" hidden="false" customHeight="false" outlineLevel="0" collapsed="false">
      <c r="A132" s="3" t="n">
        <v>40961</v>
      </c>
      <c r="B132" s="13" t="n">
        <v>7.22</v>
      </c>
      <c r="C132" s="13" t="n">
        <v>8.13</v>
      </c>
      <c r="D132" s="13" t="n">
        <v>8.82</v>
      </c>
      <c r="E132" s="9" t="s">
        <v>293</v>
      </c>
      <c r="F132" s="9" t="s">
        <v>294</v>
      </c>
    </row>
    <row r="133" s="4" customFormat="true" ht="14.4" hidden="false" customHeight="false" outlineLevel="0" collapsed="false">
      <c r="A133" s="3" t="n">
        <v>40962</v>
      </c>
      <c r="B133" s="13" t="n">
        <v>7.21</v>
      </c>
      <c r="C133" s="13" t="n">
        <v>8.29</v>
      </c>
      <c r="D133" s="13" t="n">
        <v>8.83</v>
      </c>
      <c r="E133" s="9" t="s">
        <v>295</v>
      </c>
      <c r="F133" s="9" t="s">
        <v>296</v>
      </c>
    </row>
    <row r="134" s="4" customFormat="true" ht="14.4" hidden="false" customHeight="false" outlineLevel="0" collapsed="false">
      <c r="A134" s="3" t="n">
        <v>40963</v>
      </c>
      <c r="B134" s="13" t="n">
        <v>7.2</v>
      </c>
      <c r="C134" s="13" t="n">
        <v>8.13</v>
      </c>
      <c r="D134" s="13" t="n">
        <v>8.65</v>
      </c>
      <c r="E134" s="9" t="s">
        <v>297</v>
      </c>
      <c r="F134" s="9" t="s">
        <v>298</v>
      </c>
    </row>
    <row r="135" s="4" customFormat="true" ht="14.4" hidden="false" customHeight="false" outlineLevel="0" collapsed="false">
      <c r="A135" s="3" t="n">
        <v>40966</v>
      </c>
      <c r="B135" s="13" t="n">
        <v>7.23</v>
      </c>
      <c r="C135" s="13" t="n">
        <v>8.27</v>
      </c>
      <c r="D135" s="13" t="n">
        <v>8.86</v>
      </c>
      <c r="E135" s="9" t="s">
        <v>299</v>
      </c>
      <c r="F135" s="9" t="s">
        <v>300</v>
      </c>
    </row>
    <row r="136" s="4" customFormat="true" ht="14.4" hidden="false" customHeight="false" outlineLevel="0" collapsed="false">
      <c r="A136" s="3" t="n">
        <v>40967</v>
      </c>
      <c r="B136" s="13" t="n">
        <v>7.2</v>
      </c>
      <c r="C136" s="13" t="n">
        <v>8.17</v>
      </c>
      <c r="D136" s="13" t="n">
        <v>8.73</v>
      </c>
      <c r="E136" s="9" t="s">
        <v>301</v>
      </c>
      <c r="F136" s="9" t="s">
        <v>302</v>
      </c>
    </row>
    <row r="137" s="4" customFormat="true" ht="14.4" hidden="false" customHeight="false" outlineLevel="0" collapsed="false">
      <c r="A137" s="3" t="n">
        <v>40968</v>
      </c>
      <c r="B137" s="13" t="n">
        <v>7.08</v>
      </c>
      <c r="C137" s="13" t="n">
        <v>8.27</v>
      </c>
      <c r="D137" s="13" t="n">
        <v>8.57</v>
      </c>
      <c r="E137" s="9" t="s">
        <v>303</v>
      </c>
      <c r="F137" s="9" t="s">
        <v>304</v>
      </c>
    </row>
    <row r="138" s="4" customFormat="true" ht="14.4" hidden="false" customHeight="false" outlineLevel="0" collapsed="false">
      <c r="A138" s="3" t="n">
        <v>40969</v>
      </c>
      <c r="B138" s="13" t="n">
        <v>7.05</v>
      </c>
      <c r="C138" s="13" t="n">
        <v>8.16</v>
      </c>
      <c r="D138" s="13" t="n">
        <v>8.4</v>
      </c>
      <c r="E138" s="9" t="s">
        <v>305</v>
      </c>
      <c r="F138" s="9" t="s">
        <v>306</v>
      </c>
    </row>
    <row r="139" s="4" customFormat="true" ht="14.4" hidden="false" customHeight="false" outlineLevel="0" collapsed="false">
      <c r="A139" s="3" t="n">
        <v>40970</v>
      </c>
      <c r="B139" s="13" t="n">
        <v>7.13</v>
      </c>
      <c r="C139" s="13" t="n">
        <v>8.22</v>
      </c>
      <c r="D139" s="13" t="n">
        <v>8.43</v>
      </c>
      <c r="E139" s="9" t="s">
        <v>307</v>
      </c>
      <c r="F139" s="9" t="s">
        <v>308</v>
      </c>
    </row>
    <row r="140" s="4" customFormat="true" ht="14.4" hidden="false" customHeight="false" outlineLevel="0" collapsed="false">
      <c r="A140" s="3" t="n">
        <v>40973</v>
      </c>
      <c r="B140" s="13" t="n">
        <v>7.12</v>
      </c>
      <c r="C140" s="13" t="n">
        <v>8.32</v>
      </c>
      <c r="D140" s="13" t="n">
        <v>8.6</v>
      </c>
      <c r="E140" s="9" t="s">
        <v>309</v>
      </c>
      <c r="F140" s="9" t="s">
        <v>310</v>
      </c>
    </row>
    <row r="141" s="4" customFormat="true" ht="14.4" hidden="false" customHeight="false" outlineLevel="0" collapsed="false">
      <c r="A141" s="3" t="n">
        <v>40974</v>
      </c>
      <c r="B141" s="13" t="n">
        <v>7.25</v>
      </c>
      <c r="C141" s="13" t="n">
        <v>8.36</v>
      </c>
      <c r="D141" s="13" t="n">
        <v>8.64</v>
      </c>
      <c r="E141" s="9" t="s">
        <v>311</v>
      </c>
      <c r="F141" s="9" t="s">
        <v>312</v>
      </c>
    </row>
    <row r="142" s="4" customFormat="true" ht="14.4" hidden="false" customHeight="false" outlineLevel="0" collapsed="false">
      <c r="A142" s="3" t="n">
        <v>40975</v>
      </c>
      <c r="B142" s="13" t="n">
        <v>7.2</v>
      </c>
      <c r="C142" s="13" t="n">
        <v>8.38</v>
      </c>
      <c r="D142" s="13" t="n">
        <v>8.7</v>
      </c>
      <c r="E142" s="9" t="s">
        <v>313</v>
      </c>
      <c r="F142" s="9" t="s">
        <v>314</v>
      </c>
    </row>
    <row r="143" s="4" customFormat="true" ht="14.4" hidden="false" customHeight="false" outlineLevel="0" collapsed="false">
      <c r="A143" s="3" t="n">
        <v>40976</v>
      </c>
      <c r="B143" s="13" t="n">
        <v>7.2</v>
      </c>
      <c r="C143" s="13" t="n">
        <v>8.36</v>
      </c>
      <c r="D143" s="13" t="n">
        <v>8.63</v>
      </c>
      <c r="E143" s="9" t="s">
        <v>315</v>
      </c>
      <c r="F143" s="9" t="s">
        <v>316</v>
      </c>
    </row>
    <row r="144" s="4" customFormat="true" ht="14.4" hidden="false" customHeight="false" outlineLevel="0" collapsed="false">
      <c r="A144" s="3" t="n">
        <v>40977</v>
      </c>
      <c r="B144" s="13" t="n">
        <v>7.16</v>
      </c>
      <c r="C144" s="13" t="n">
        <v>8.33</v>
      </c>
      <c r="D144" s="13" t="n">
        <v>8.65</v>
      </c>
      <c r="E144" s="9" t="s">
        <v>317</v>
      </c>
      <c r="F144" s="9" t="s">
        <v>318</v>
      </c>
    </row>
    <row r="145" customFormat="false" ht="14.4" hidden="false" customHeight="false" outlineLevel="0" collapsed="false">
      <c r="A145" s="3" t="n">
        <v>40980</v>
      </c>
      <c r="B145" s="13" t="n">
        <v>7.15</v>
      </c>
      <c r="C145" s="13" t="n">
        <v>8.32</v>
      </c>
      <c r="D145" s="13" t="n">
        <v>8.68</v>
      </c>
      <c r="E145" s="9" t="s">
        <v>319</v>
      </c>
      <c r="F145" s="9" t="s">
        <v>320</v>
      </c>
    </row>
    <row r="146" customFormat="false" ht="14.4" hidden="false" customHeight="false" outlineLevel="0" collapsed="false">
      <c r="A146" s="3" t="n">
        <v>40981</v>
      </c>
      <c r="B146" s="13" t="n">
        <v>7.16</v>
      </c>
      <c r="C146" s="13" t="n">
        <v>8.33</v>
      </c>
      <c r="D146" s="13" t="n">
        <v>8.66</v>
      </c>
      <c r="E146" s="9" t="s">
        <v>321</v>
      </c>
      <c r="F146" s="9" t="s">
        <v>322</v>
      </c>
    </row>
    <row r="147" customFormat="false" ht="14.4" hidden="false" customHeight="false" outlineLevel="0" collapsed="false">
      <c r="A147" s="3" t="n">
        <v>40982</v>
      </c>
      <c r="B147" s="13" t="n">
        <v>7.15</v>
      </c>
      <c r="C147" s="13" t="n">
        <v>8.27</v>
      </c>
      <c r="D147" s="13" t="n">
        <v>8.61</v>
      </c>
      <c r="E147" s="9" t="s">
        <v>323</v>
      </c>
      <c r="F147" s="9" t="s">
        <v>324</v>
      </c>
    </row>
    <row r="148" customFormat="false" ht="14.4" hidden="false" customHeight="false" outlineLevel="0" collapsed="false">
      <c r="A148" s="3" t="n">
        <v>40987</v>
      </c>
      <c r="B148" s="13" t="n">
        <v>7.16</v>
      </c>
      <c r="C148" s="13" t="n">
        <v>8.26</v>
      </c>
      <c r="D148" s="13" t="n">
        <v>8.62</v>
      </c>
      <c r="E148" s="9" t="s">
        <v>329</v>
      </c>
      <c r="F148" s="9" t="s">
        <v>330</v>
      </c>
    </row>
    <row r="149" customFormat="false" ht="14.4" hidden="false" customHeight="false" outlineLevel="0" collapsed="false">
      <c r="A149" s="3" t="n">
        <v>40988</v>
      </c>
      <c r="B149" s="13" t="n">
        <v>7.17</v>
      </c>
      <c r="C149" s="13" t="n">
        <v>8.36</v>
      </c>
      <c r="D149" s="13" t="n">
        <v>8.69</v>
      </c>
      <c r="E149" s="9" t="s">
        <v>331</v>
      </c>
      <c r="F149" s="9" t="s">
        <v>332</v>
      </c>
    </row>
    <row r="150" customFormat="false" ht="14.4" hidden="false" customHeight="false" outlineLevel="0" collapsed="false">
      <c r="A150" s="3" t="n">
        <v>40989</v>
      </c>
      <c r="B150" s="13" t="n">
        <v>7.15</v>
      </c>
      <c r="C150" s="13" t="n">
        <v>8.4</v>
      </c>
      <c r="D150" s="13" t="n">
        <v>8.73</v>
      </c>
      <c r="E150" s="9" t="s">
        <v>333</v>
      </c>
      <c r="F150" s="9" t="s">
        <v>334</v>
      </c>
    </row>
    <row r="151" customFormat="false" ht="14.4" hidden="false" customHeight="false" outlineLevel="0" collapsed="false">
      <c r="A151" s="3" t="n">
        <v>40990</v>
      </c>
      <c r="B151" s="13" t="n">
        <v>7.17</v>
      </c>
      <c r="C151" s="13" t="n">
        <v>8.51</v>
      </c>
      <c r="D151" s="13" t="n">
        <v>8.88</v>
      </c>
      <c r="E151" s="9" t="s">
        <v>335</v>
      </c>
      <c r="F151" s="9" t="s">
        <v>336</v>
      </c>
    </row>
    <row r="152" customFormat="false" ht="14.4" hidden="false" customHeight="false" outlineLevel="0" collapsed="false">
      <c r="A152" s="3" t="n">
        <v>40994</v>
      </c>
      <c r="B152" s="13" t="n">
        <v>7.17</v>
      </c>
      <c r="C152" s="13" t="n">
        <v>8.62</v>
      </c>
      <c r="D152" s="13" t="n">
        <v>8.94</v>
      </c>
      <c r="E152" s="9" t="s">
        <v>339</v>
      </c>
      <c r="F152" s="9" t="s">
        <v>340</v>
      </c>
    </row>
    <row r="153" customFormat="false" ht="14.4" hidden="false" customHeight="false" outlineLevel="0" collapsed="false">
      <c r="A153" s="3" t="n">
        <v>40995</v>
      </c>
      <c r="B153" s="13" t="n">
        <v>7.38</v>
      </c>
      <c r="C153" s="13" t="n">
        <v>8.54</v>
      </c>
      <c r="D153" s="13" t="n">
        <v>8.82</v>
      </c>
      <c r="E153" s="9" t="s">
        <v>341</v>
      </c>
      <c r="F153" s="9" t="s">
        <v>342</v>
      </c>
    </row>
    <row r="154" customFormat="false" ht="14.4" hidden="false" customHeight="false" outlineLevel="0" collapsed="false">
      <c r="A154" s="3" t="n">
        <v>40996</v>
      </c>
      <c r="B154" s="13" t="n">
        <v>7.35</v>
      </c>
      <c r="C154" s="13" t="n">
        <v>8.62</v>
      </c>
      <c r="D154" s="13" t="n">
        <v>8.93</v>
      </c>
      <c r="E154" s="9" t="s">
        <v>343</v>
      </c>
      <c r="F154" s="9" t="s">
        <v>344</v>
      </c>
    </row>
    <row r="155" customFormat="false" ht="14.4" hidden="false" customHeight="false" outlineLevel="0" collapsed="false">
      <c r="A155" s="3" t="n">
        <v>40997</v>
      </c>
      <c r="B155" s="13" t="n">
        <v>7.35</v>
      </c>
      <c r="C155" s="13" t="n">
        <v>8.67</v>
      </c>
      <c r="D155" s="13" t="n">
        <v>9.01</v>
      </c>
      <c r="E155" s="9" t="s">
        <v>345</v>
      </c>
      <c r="F155" s="9" t="s">
        <v>346</v>
      </c>
    </row>
    <row r="156" customFormat="false" ht="14.4" hidden="false" customHeight="false" outlineLevel="0" collapsed="false">
      <c r="A156" s="3" t="n">
        <v>40998</v>
      </c>
      <c r="B156" s="13" t="n">
        <v>7.35</v>
      </c>
      <c r="C156" s="13" t="n">
        <v>8.72</v>
      </c>
      <c r="D156" s="13" t="n">
        <v>9.06</v>
      </c>
      <c r="E156" s="9" t="s">
        <v>347</v>
      </c>
      <c r="F156" s="9" t="s">
        <v>348</v>
      </c>
    </row>
    <row r="157" customFormat="false" ht="14.4" hidden="false" customHeight="false" outlineLevel="0" collapsed="false">
      <c r="A157" s="3" t="n">
        <v>41001</v>
      </c>
      <c r="B157" s="13" t="n">
        <v>7.35</v>
      </c>
      <c r="C157" s="13" t="n">
        <v>8.64</v>
      </c>
      <c r="D157" s="13" t="n">
        <v>8.89</v>
      </c>
      <c r="E157" s="9" t="s">
        <v>349</v>
      </c>
      <c r="F157" s="9" t="s">
        <v>350</v>
      </c>
    </row>
    <row r="158" customFormat="false" ht="14.4" hidden="false" customHeight="false" outlineLevel="0" collapsed="false">
      <c r="A158" s="3" t="n">
        <v>41002</v>
      </c>
      <c r="B158" s="13" t="n">
        <v>7.35</v>
      </c>
      <c r="C158" s="13" t="n">
        <v>8.61</v>
      </c>
      <c r="D158" s="13" t="n">
        <v>8.86</v>
      </c>
      <c r="E158" s="9" t="s">
        <v>351</v>
      </c>
      <c r="F158" s="9" t="s">
        <v>352</v>
      </c>
    </row>
    <row r="159" customFormat="false" ht="14.4" hidden="false" customHeight="false" outlineLevel="0" collapsed="false">
      <c r="A159" s="3" t="n">
        <v>41003</v>
      </c>
      <c r="B159" s="13" t="n">
        <v>7.35</v>
      </c>
      <c r="C159" s="13" t="n">
        <v>8.66</v>
      </c>
      <c r="D159" s="13" t="n">
        <v>8.97</v>
      </c>
      <c r="E159" s="9" t="s">
        <v>353</v>
      </c>
      <c r="F159" s="9" t="s">
        <v>354</v>
      </c>
    </row>
    <row r="160" customFormat="false" ht="14.4" hidden="false" customHeight="false" outlineLevel="0" collapsed="false">
      <c r="A160" s="3" t="n">
        <v>41004</v>
      </c>
      <c r="B160" s="13" t="n">
        <v>7.35</v>
      </c>
      <c r="C160" s="13" t="n">
        <v>8.75</v>
      </c>
      <c r="D160" s="13" t="n">
        <v>9.03</v>
      </c>
      <c r="E160" s="9" t="s">
        <v>355</v>
      </c>
      <c r="F160" s="9" t="s">
        <v>356</v>
      </c>
    </row>
    <row r="161" customFormat="false" ht="14.4" hidden="false" customHeight="false" outlineLevel="0" collapsed="false">
      <c r="A161" s="3" t="n">
        <v>41009</v>
      </c>
      <c r="B161" s="13" t="n">
        <v>7.35</v>
      </c>
      <c r="C161" s="13" t="n">
        <v>8.78</v>
      </c>
      <c r="D161" s="13" t="n">
        <v>9.04</v>
      </c>
      <c r="E161" s="9" t="s">
        <v>361</v>
      </c>
      <c r="F161" s="9" t="s">
        <v>362</v>
      </c>
    </row>
    <row r="162" customFormat="false" ht="14.4" hidden="false" customHeight="false" outlineLevel="0" collapsed="false">
      <c r="A162" s="3" t="n">
        <v>41010</v>
      </c>
      <c r="B162" s="13" t="n">
        <v>7.35</v>
      </c>
      <c r="C162" s="13" t="n">
        <v>8.76</v>
      </c>
      <c r="D162" s="13" t="n">
        <v>8.97</v>
      </c>
      <c r="E162" s="9" t="s">
        <v>363</v>
      </c>
      <c r="F162" s="9" t="s">
        <v>364</v>
      </c>
    </row>
    <row r="163" customFormat="false" ht="14.4" hidden="false" customHeight="false" outlineLevel="0" collapsed="false">
      <c r="A163" s="3" t="n">
        <v>41011</v>
      </c>
      <c r="B163" s="13" t="n">
        <v>7.35</v>
      </c>
      <c r="C163" s="13" t="n">
        <v>8.7</v>
      </c>
      <c r="D163" s="13" t="n">
        <v>8.91</v>
      </c>
      <c r="E163" s="9" t="s">
        <v>365</v>
      </c>
      <c r="F163" s="9" t="s">
        <v>366</v>
      </c>
    </row>
    <row r="164" customFormat="false" ht="14.4" hidden="false" customHeight="false" outlineLevel="0" collapsed="false">
      <c r="A164" s="3" t="n">
        <v>41015</v>
      </c>
      <c r="B164" s="13" t="n">
        <v>7.35</v>
      </c>
      <c r="C164" s="13" t="n">
        <v>8.83</v>
      </c>
      <c r="D164" s="13" t="n">
        <v>8.98</v>
      </c>
      <c r="E164" s="9" t="s">
        <v>369</v>
      </c>
      <c r="F164" s="9" t="s">
        <v>370</v>
      </c>
    </row>
    <row r="165" customFormat="false" ht="14.4" hidden="false" customHeight="false" outlineLevel="0" collapsed="false">
      <c r="A165" s="3" t="n">
        <v>41016</v>
      </c>
      <c r="B165" s="13" t="n">
        <v>7.35</v>
      </c>
      <c r="C165" s="13" t="n">
        <v>8.79</v>
      </c>
      <c r="D165" s="13" t="n">
        <v>8.96</v>
      </c>
      <c r="E165" s="9" t="s">
        <v>371</v>
      </c>
      <c r="F165" s="9" t="s">
        <v>372</v>
      </c>
    </row>
    <row r="166" customFormat="false" ht="14.4" hidden="false" customHeight="false" outlineLevel="0" collapsed="false">
      <c r="A166" s="3" t="n">
        <v>41017</v>
      </c>
      <c r="B166" s="13" t="n">
        <v>7.35</v>
      </c>
      <c r="C166" s="13" t="n">
        <v>8.73</v>
      </c>
      <c r="D166" s="13" t="n">
        <v>8.88</v>
      </c>
      <c r="E166" s="9" t="s">
        <v>373</v>
      </c>
      <c r="F166" s="9" t="s">
        <v>374</v>
      </c>
    </row>
    <row r="167" customFormat="false" ht="14.4" hidden="false" customHeight="false" outlineLevel="0" collapsed="false">
      <c r="A167" s="3" t="n">
        <v>41018</v>
      </c>
      <c r="B167" s="13" t="n">
        <v>7.35</v>
      </c>
      <c r="C167" s="13" t="n">
        <v>8.72</v>
      </c>
      <c r="D167" s="13" t="n">
        <v>8.87</v>
      </c>
      <c r="E167" s="9" t="s">
        <v>375</v>
      </c>
      <c r="F167" s="9" t="s">
        <v>376</v>
      </c>
    </row>
    <row r="168" customFormat="false" ht="14.4" hidden="false" customHeight="false" outlineLevel="0" collapsed="false">
      <c r="A168" s="3" t="n">
        <v>41019</v>
      </c>
      <c r="B168" s="13" t="n">
        <v>7.35</v>
      </c>
      <c r="C168" s="13" t="n">
        <v>8.7</v>
      </c>
      <c r="D168" s="13" t="n">
        <v>8.83</v>
      </c>
      <c r="E168" s="9" t="s">
        <v>377</v>
      </c>
      <c r="F168" s="9" t="s">
        <v>378</v>
      </c>
    </row>
    <row r="169" customFormat="false" ht="14.4" hidden="false" customHeight="false" outlineLevel="0" collapsed="false">
      <c r="A169" s="3" t="n">
        <v>41022</v>
      </c>
      <c r="B169" s="13" t="n">
        <v>7.35</v>
      </c>
      <c r="C169" s="13" t="n">
        <v>8.77</v>
      </c>
      <c r="D169" s="13" t="n">
        <v>8.89</v>
      </c>
      <c r="E169" s="9" t="s">
        <v>379</v>
      </c>
      <c r="F169" s="9" t="s">
        <v>380</v>
      </c>
    </row>
    <row r="170" customFormat="false" ht="14.4" hidden="false" customHeight="false" outlineLevel="0" collapsed="false">
      <c r="A170" s="3" t="n">
        <v>41024</v>
      </c>
      <c r="B170" s="13" t="n">
        <v>7.2</v>
      </c>
      <c r="C170" s="13" t="n">
        <v>7.96</v>
      </c>
      <c r="D170" s="13" t="n">
        <v>7.97</v>
      </c>
      <c r="E170" s="9" t="s">
        <v>383</v>
      </c>
      <c r="F170" s="9" t="s">
        <v>384</v>
      </c>
    </row>
    <row r="171" customFormat="false" ht="14.4" hidden="false" customHeight="false" outlineLevel="0" collapsed="false">
      <c r="A171" s="3" t="n">
        <v>41025</v>
      </c>
      <c r="B171" s="13" t="n">
        <v>7.18</v>
      </c>
      <c r="C171" s="13" t="n">
        <v>7.96</v>
      </c>
      <c r="D171" s="13" t="n">
        <v>7.97</v>
      </c>
      <c r="E171" s="9" t="s">
        <v>385</v>
      </c>
      <c r="F171" s="9" t="s">
        <v>386</v>
      </c>
    </row>
    <row r="172" customFormat="false" ht="14.4" hidden="false" customHeight="false" outlineLevel="0" collapsed="false">
      <c r="A172" s="3" t="n">
        <v>41026</v>
      </c>
      <c r="B172" s="13" t="n">
        <v>7.2</v>
      </c>
      <c r="C172" s="13" t="n">
        <v>7.87</v>
      </c>
      <c r="D172" s="13" t="n">
        <v>7.98</v>
      </c>
      <c r="E172" s="9" t="s">
        <v>387</v>
      </c>
      <c r="F172" s="9" t="s">
        <v>388</v>
      </c>
    </row>
    <row r="173" customFormat="false" ht="14.4" hidden="false" customHeight="false" outlineLevel="0" collapsed="false">
      <c r="A173" s="3" t="n">
        <v>41031</v>
      </c>
      <c r="B173" s="13" t="n">
        <v>7.2</v>
      </c>
      <c r="C173" s="13" t="n">
        <v>7.76</v>
      </c>
      <c r="D173" s="13" t="n">
        <v>7.98</v>
      </c>
      <c r="E173" s="9" t="s">
        <v>393</v>
      </c>
      <c r="F173" s="9" t="s">
        <v>394</v>
      </c>
    </row>
    <row r="174" customFormat="false" ht="14.4" hidden="false" customHeight="false" outlineLevel="0" collapsed="false">
      <c r="A174" s="3" t="n">
        <v>41032</v>
      </c>
      <c r="B174" s="13" t="n">
        <v>7.15</v>
      </c>
      <c r="C174" s="13" t="n">
        <v>7.7</v>
      </c>
      <c r="D174" s="13" t="n">
        <v>7.96</v>
      </c>
      <c r="E174" s="9" t="s">
        <v>395</v>
      </c>
      <c r="F174" s="9" t="s">
        <v>396</v>
      </c>
    </row>
    <row r="175" customFormat="false" ht="14.4" hidden="false" customHeight="false" outlineLevel="0" collapsed="false">
      <c r="A175" s="3" t="n">
        <v>41033</v>
      </c>
      <c r="B175" s="13" t="n">
        <v>7.15</v>
      </c>
      <c r="C175" s="13" t="n">
        <v>7.74</v>
      </c>
      <c r="D175" s="13" t="n">
        <v>7.99</v>
      </c>
      <c r="E175" s="9" t="s">
        <v>397</v>
      </c>
      <c r="F175" s="9" t="s">
        <v>398</v>
      </c>
    </row>
    <row r="176" customFormat="false" ht="14.4" hidden="false" customHeight="false" outlineLevel="0" collapsed="false">
      <c r="A176" s="3" t="n">
        <v>41036</v>
      </c>
      <c r="B176" s="13" t="n">
        <v>7.15</v>
      </c>
      <c r="C176" s="13" t="n">
        <v>7.84</v>
      </c>
      <c r="D176" s="13" t="n">
        <v>8.1</v>
      </c>
      <c r="E176" s="9" t="s">
        <v>399</v>
      </c>
      <c r="F176" s="9" t="s">
        <v>400</v>
      </c>
    </row>
    <row r="177" customFormat="false" ht="14.4" hidden="false" customHeight="false" outlineLevel="0" collapsed="false">
      <c r="A177" s="3" t="n">
        <v>41037</v>
      </c>
      <c r="B177" s="13" t="n">
        <v>7.15</v>
      </c>
      <c r="C177" s="13" t="n">
        <v>7.82</v>
      </c>
      <c r="D177" s="13" t="n">
        <v>8.08</v>
      </c>
      <c r="E177" s="9" t="s">
        <v>401</v>
      </c>
      <c r="F177" s="9" t="s">
        <v>402</v>
      </c>
    </row>
    <row r="178" customFormat="false" ht="14.4" hidden="false" customHeight="false" outlineLevel="0" collapsed="false">
      <c r="A178" s="3" t="n">
        <v>41038</v>
      </c>
      <c r="B178" s="13" t="n">
        <v>7.15</v>
      </c>
      <c r="C178" s="13" t="n">
        <v>7.94</v>
      </c>
      <c r="D178" s="13" t="n">
        <v>8.19</v>
      </c>
      <c r="E178" s="9" t="s">
        <v>403</v>
      </c>
      <c r="F178" s="9" t="s">
        <v>404</v>
      </c>
    </row>
    <row r="179" customFormat="false" ht="14.4" hidden="false" customHeight="false" outlineLevel="0" collapsed="false">
      <c r="A179" s="3" t="n">
        <v>41039</v>
      </c>
      <c r="B179" s="13" t="n">
        <v>7.15</v>
      </c>
      <c r="C179" s="13" t="n">
        <v>7.89</v>
      </c>
      <c r="D179" s="13" t="n">
        <v>8.2</v>
      </c>
      <c r="E179" s="9" t="s">
        <v>405</v>
      </c>
      <c r="F179" s="9" t="s">
        <v>406</v>
      </c>
    </row>
    <row r="180" customFormat="false" ht="14.4" hidden="false" customHeight="false" outlineLevel="0" collapsed="false">
      <c r="A180" s="3" t="n">
        <v>41040</v>
      </c>
      <c r="B180" s="13" t="n">
        <v>7.15</v>
      </c>
      <c r="C180" s="13" t="n">
        <v>7.94</v>
      </c>
      <c r="D180" s="13" t="n">
        <v>8.2</v>
      </c>
      <c r="E180" s="9" t="s">
        <v>407</v>
      </c>
      <c r="F180" s="9" t="s">
        <v>408</v>
      </c>
    </row>
    <row r="181" customFormat="false" ht="14.4" hidden="false" customHeight="false" outlineLevel="0" collapsed="false">
      <c r="A181" s="3" t="n">
        <v>41043</v>
      </c>
      <c r="B181" s="13" t="n">
        <v>7.15</v>
      </c>
      <c r="C181" s="13" t="n">
        <v>7.99</v>
      </c>
      <c r="D181" s="13" t="n">
        <v>8.24</v>
      </c>
      <c r="E181" s="9" t="s">
        <v>409</v>
      </c>
      <c r="F181" s="9" t="s">
        <v>410</v>
      </c>
    </row>
    <row r="182" customFormat="false" ht="14.4" hidden="false" customHeight="false" outlineLevel="0" collapsed="false">
      <c r="A182" s="3" t="n">
        <v>41044</v>
      </c>
      <c r="B182" s="13" t="n">
        <v>7.15</v>
      </c>
      <c r="C182" s="13" t="n">
        <v>7.99</v>
      </c>
      <c r="D182" s="13" t="n">
        <v>8.22</v>
      </c>
      <c r="E182" s="9" t="s">
        <v>411</v>
      </c>
      <c r="F182" s="9" t="s">
        <v>412</v>
      </c>
    </row>
    <row r="183" customFormat="false" ht="14.4" hidden="false" customHeight="false" outlineLevel="0" collapsed="false">
      <c r="A183" s="3" t="n">
        <v>41045</v>
      </c>
      <c r="B183" s="13" t="n">
        <v>7.15</v>
      </c>
      <c r="C183" s="13" t="n">
        <v>8.17</v>
      </c>
      <c r="D183" s="13" t="n">
        <v>8.43</v>
      </c>
      <c r="E183" s="9" t="s">
        <v>413</v>
      </c>
      <c r="F183" s="9" t="s">
        <v>414</v>
      </c>
    </row>
    <row r="184" customFormat="false" ht="14.4" hidden="false" customHeight="false" outlineLevel="0" collapsed="false">
      <c r="A184" s="3" t="n">
        <v>41046</v>
      </c>
      <c r="B184" s="13" t="n">
        <v>7.15</v>
      </c>
      <c r="C184" s="13" t="n">
        <v>8.26</v>
      </c>
      <c r="D184" s="13" t="n">
        <v>8.49</v>
      </c>
      <c r="E184" s="9" t="s">
        <v>415</v>
      </c>
      <c r="F184" s="9" t="s">
        <v>416</v>
      </c>
    </row>
    <row r="185" customFormat="false" ht="14.4" hidden="false" customHeight="false" outlineLevel="0" collapsed="false">
      <c r="A185" s="3" t="n">
        <v>41047</v>
      </c>
      <c r="B185" s="13" t="n">
        <v>7.15</v>
      </c>
      <c r="C185" s="13" t="n">
        <v>8.3</v>
      </c>
      <c r="D185" s="13" t="n">
        <v>8.54</v>
      </c>
      <c r="E185" s="9" t="s">
        <v>417</v>
      </c>
      <c r="F185" s="9" t="s">
        <v>418</v>
      </c>
    </row>
    <row r="186" customFormat="false" ht="14.4" hidden="false" customHeight="false" outlineLevel="0" collapsed="false">
      <c r="A186" s="3" t="n">
        <v>41050</v>
      </c>
      <c r="B186" s="13" t="n">
        <v>7.11</v>
      </c>
      <c r="C186" s="13" t="n">
        <v>8.21</v>
      </c>
      <c r="D186" s="13" t="n">
        <v>8.47</v>
      </c>
      <c r="E186" s="9" t="s">
        <v>419</v>
      </c>
      <c r="F186" s="9" t="s">
        <v>420</v>
      </c>
    </row>
    <row r="187" customFormat="false" ht="14.4" hidden="false" customHeight="false" outlineLevel="0" collapsed="false">
      <c r="A187" s="3" t="n">
        <v>41051</v>
      </c>
      <c r="B187" s="13" t="n">
        <v>7.1</v>
      </c>
      <c r="C187" s="13" t="n">
        <v>8.16</v>
      </c>
      <c r="D187" s="13" t="n">
        <v>8.41</v>
      </c>
      <c r="E187" s="9" t="s">
        <v>421</v>
      </c>
      <c r="F187" s="9" t="s">
        <v>422</v>
      </c>
    </row>
    <row r="188" customFormat="false" ht="14.4" hidden="false" customHeight="false" outlineLevel="0" collapsed="false">
      <c r="A188" s="3" t="n">
        <v>41052</v>
      </c>
      <c r="B188" s="13" t="n">
        <v>7.1</v>
      </c>
      <c r="C188" s="13" t="n">
        <v>8.37</v>
      </c>
      <c r="D188" s="13" t="n">
        <v>8.62</v>
      </c>
      <c r="E188" s="9" t="s">
        <v>423</v>
      </c>
      <c r="F188" s="9" t="s">
        <v>424</v>
      </c>
    </row>
    <row r="189" customFormat="false" ht="14.4" hidden="false" customHeight="false" outlineLevel="0" collapsed="false">
      <c r="A189" s="3" t="n">
        <v>41053</v>
      </c>
      <c r="B189" s="13" t="n">
        <v>7.1</v>
      </c>
      <c r="C189" s="13" t="n">
        <v>8.3</v>
      </c>
      <c r="D189" s="13" t="n">
        <v>8.54</v>
      </c>
      <c r="E189" s="9" t="s">
        <v>425</v>
      </c>
      <c r="F189" s="9" t="s">
        <v>426</v>
      </c>
    </row>
    <row r="190" customFormat="false" ht="14.4" hidden="false" customHeight="false" outlineLevel="0" collapsed="false">
      <c r="A190" s="3" t="n">
        <v>41054</v>
      </c>
      <c r="B190" s="13" t="n">
        <v>7.1</v>
      </c>
      <c r="C190" s="13" t="n">
        <v>8.26</v>
      </c>
      <c r="D190" s="13" t="n">
        <v>8.48</v>
      </c>
      <c r="E190" s="9" t="s">
        <v>427</v>
      </c>
      <c r="F190" s="9" t="s">
        <v>428</v>
      </c>
    </row>
    <row r="191" customFormat="false" ht="14.4" hidden="false" customHeight="false" outlineLevel="0" collapsed="false">
      <c r="A191" s="3" t="n">
        <v>41058</v>
      </c>
      <c r="B191" s="13" t="n">
        <v>7.1</v>
      </c>
      <c r="C191" s="13" t="n">
        <v>8.28</v>
      </c>
      <c r="D191" s="13" t="n">
        <v>8.47</v>
      </c>
      <c r="E191" s="9" t="s">
        <v>431</v>
      </c>
      <c r="F191" s="9" t="s">
        <v>432</v>
      </c>
    </row>
    <row r="192" customFormat="false" ht="14.4" hidden="false" customHeight="false" outlineLevel="0" collapsed="false">
      <c r="A192" s="3" t="n">
        <v>41059</v>
      </c>
      <c r="B192" s="13" t="n">
        <v>7.1</v>
      </c>
      <c r="C192" s="13" t="n">
        <v>8.32</v>
      </c>
      <c r="D192" s="13" t="n">
        <v>8.53</v>
      </c>
      <c r="E192" s="9" t="s">
        <v>433</v>
      </c>
      <c r="F192" s="9" t="s">
        <v>434</v>
      </c>
    </row>
    <row r="193" customFormat="false" ht="14.4" hidden="false" customHeight="false" outlineLevel="0" collapsed="false">
      <c r="A193" s="3" t="n">
        <v>41060</v>
      </c>
      <c r="B193" s="13" t="n">
        <v>7.1</v>
      </c>
      <c r="C193" s="13" t="n">
        <v>8.49</v>
      </c>
      <c r="D193" s="13" t="n">
        <v>8.71</v>
      </c>
      <c r="E193" s="9" t="s">
        <v>435</v>
      </c>
      <c r="F193" s="9" t="s">
        <v>436</v>
      </c>
    </row>
    <row r="194" customFormat="false" ht="14.4" hidden="false" customHeight="false" outlineLevel="0" collapsed="false">
      <c r="A194" s="3" t="n">
        <v>41061</v>
      </c>
      <c r="B194" s="13" t="n">
        <v>7.13</v>
      </c>
      <c r="C194" s="13" t="n">
        <v>8.68</v>
      </c>
      <c r="D194" s="13" t="n">
        <v>8.95</v>
      </c>
      <c r="E194" s="9" t="s">
        <v>437</v>
      </c>
      <c r="F194" s="9" t="s">
        <v>438</v>
      </c>
    </row>
    <row r="195" customFormat="false" ht="14.4" hidden="false" customHeight="false" outlineLevel="0" collapsed="false">
      <c r="A195" s="3" t="n">
        <v>41064</v>
      </c>
      <c r="B195" s="13" t="n">
        <v>7.2</v>
      </c>
      <c r="C195" s="13" t="n">
        <v>8.63</v>
      </c>
      <c r="D195" s="13" t="n">
        <v>8.86</v>
      </c>
      <c r="E195" s="9" t="s">
        <v>439</v>
      </c>
      <c r="F195" s="9" t="s">
        <v>440</v>
      </c>
    </row>
    <row r="196" customFormat="false" ht="14.4" hidden="false" customHeight="false" outlineLevel="0" collapsed="false">
      <c r="A196" s="3" t="n">
        <v>41065</v>
      </c>
      <c r="B196" s="13" t="n">
        <v>7.13</v>
      </c>
      <c r="C196" s="13" t="n">
        <v>8.54</v>
      </c>
      <c r="D196" s="13" t="n">
        <v>8.83</v>
      </c>
      <c r="E196" s="9" t="s">
        <v>441</v>
      </c>
      <c r="F196" s="9" t="s">
        <v>442</v>
      </c>
    </row>
    <row r="197" customFormat="false" ht="14.4" hidden="false" customHeight="false" outlineLevel="0" collapsed="false">
      <c r="A197" s="3" t="n">
        <v>41066</v>
      </c>
      <c r="B197" s="13" t="n">
        <v>7.23</v>
      </c>
      <c r="C197" s="13" t="n">
        <v>8.46</v>
      </c>
      <c r="D197" s="13" t="n">
        <v>8.73</v>
      </c>
      <c r="E197" s="9" t="s">
        <v>443</v>
      </c>
      <c r="F197" s="9" t="s">
        <v>444</v>
      </c>
    </row>
    <row r="198" customFormat="false" ht="14.4" hidden="false" customHeight="false" outlineLevel="0" collapsed="false">
      <c r="A198" s="3" t="n">
        <v>41067</v>
      </c>
      <c r="B198" s="13" t="n">
        <v>7.13</v>
      </c>
      <c r="C198" s="13" t="n">
        <v>8.14</v>
      </c>
      <c r="D198" s="13" t="n">
        <v>8.28</v>
      </c>
      <c r="E198" s="9" t="s">
        <v>445</v>
      </c>
      <c r="F198" s="9" t="s">
        <v>446</v>
      </c>
    </row>
    <row r="199" customFormat="false" ht="14.4" hidden="false" customHeight="false" outlineLevel="0" collapsed="false">
      <c r="A199" s="3" t="n">
        <v>41068</v>
      </c>
      <c r="B199" s="13" t="n">
        <v>7.21</v>
      </c>
      <c r="C199" s="13" t="n">
        <v>8.25</v>
      </c>
      <c r="D199" s="13" t="n">
        <v>8.37</v>
      </c>
      <c r="E199" s="9" t="s">
        <v>447</v>
      </c>
      <c r="F199" s="9" t="s">
        <v>448</v>
      </c>
    </row>
    <row r="200" customFormat="false" ht="14.4" hidden="false" customHeight="false" outlineLevel="0" collapsed="false">
      <c r="A200" s="3" t="n">
        <v>41071</v>
      </c>
      <c r="B200" s="13" t="n">
        <v>7.18</v>
      </c>
      <c r="C200" s="13" t="n">
        <v>8.26</v>
      </c>
      <c r="D200" s="13" t="n">
        <v>8.43</v>
      </c>
      <c r="E200" s="9" t="s">
        <v>449</v>
      </c>
      <c r="F200" s="9" t="s">
        <v>450</v>
      </c>
    </row>
    <row r="201" customFormat="false" ht="14.4" hidden="false" customHeight="false" outlineLevel="0" collapsed="false">
      <c r="A201" s="3" t="n">
        <v>41072</v>
      </c>
      <c r="B201" s="13" t="n">
        <v>7.18</v>
      </c>
      <c r="C201" s="13" t="n">
        <v>8.26</v>
      </c>
      <c r="D201" s="13" t="n">
        <v>8.46</v>
      </c>
      <c r="E201" s="9" t="s">
        <v>451</v>
      </c>
      <c r="F201" s="9" t="s">
        <v>452</v>
      </c>
    </row>
    <row r="202" customFormat="false" ht="14.4" hidden="false" customHeight="false" outlineLevel="0" collapsed="false">
      <c r="A202" s="3" t="n">
        <v>41073</v>
      </c>
      <c r="B202" s="13" t="n">
        <v>7.18</v>
      </c>
      <c r="C202" s="13" t="n">
        <v>8.29</v>
      </c>
      <c r="D202" s="13" t="n">
        <v>8.49</v>
      </c>
      <c r="E202" s="9" t="s">
        <v>453</v>
      </c>
      <c r="F202" s="9" t="s">
        <v>454</v>
      </c>
    </row>
    <row r="203" customFormat="false" ht="14.4" hidden="false" customHeight="false" outlineLevel="0" collapsed="false">
      <c r="A203" s="3" t="n">
        <v>41074</v>
      </c>
      <c r="B203" s="13" t="n">
        <v>7.18</v>
      </c>
      <c r="C203" s="13" t="n">
        <v>8.38</v>
      </c>
      <c r="D203" s="13" t="n">
        <v>8.51</v>
      </c>
      <c r="E203" s="9" t="s">
        <v>455</v>
      </c>
      <c r="F203" s="9" t="s">
        <v>456</v>
      </c>
    </row>
    <row r="204" customFormat="false" ht="14.4" hidden="false" customHeight="false" outlineLevel="0" collapsed="false">
      <c r="A204" s="3" t="n">
        <v>41075</v>
      </c>
      <c r="B204" s="13" t="n">
        <v>7.18</v>
      </c>
      <c r="C204" s="13" t="n">
        <v>8.3</v>
      </c>
      <c r="D204" s="13" t="n">
        <v>8.45</v>
      </c>
      <c r="E204" s="9" t="s">
        <v>457</v>
      </c>
      <c r="F204" s="9" t="s">
        <v>458</v>
      </c>
    </row>
    <row r="205" customFormat="false" ht="14.4" hidden="false" customHeight="false" outlineLevel="0" collapsed="false">
      <c r="A205" s="3" t="n">
        <v>41078</v>
      </c>
      <c r="B205" s="13" t="n">
        <v>7.13</v>
      </c>
      <c r="C205" s="13" t="n">
        <v>7.99</v>
      </c>
      <c r="D205" s="13" t="n">
        <v>8.19</v>
      </c>
      <c r="E205" s="9" t="s">
        <v>459</v>
      </c>
      <c r="F205" s="9" t="s">
        <v>460</v>
      </c>
    </row>
    <row r="206" customFormat="false" ht="14.4" hidden="false" customHeight="false" outlineLevel="0" collapsed="false">
      <c r="A206" s="3" t="n">
        <v>41079</v>
      </c>
      <c r="B206" s="13" t="n">
        <v>7.13</v>
      </c>
      <c r="C206" s="13" t="n">
        <v>7.8</v>
      </c>
      <c r="D206" s="13" t="n">
        <v>8.08</v>
      </c>
      <c r="E206" s="9" t="s">
        <v>461</v>
      </c>
      <c r="F206" s="9" t="s">
        <v>462</v>
      </c>
    </row>
    <row r="207" customFormat="false" ht="14.4" hidden="false" customHeight="false" outlineLevel="0" collapsed="false">
      <c r="A207" s="3" t="n">
        <v>41080</v>
      </c>
      <c r="B207" s="13" t="n">
        <v>7.13</v>
      </c>
      <c r="C207" s="13" t="n">
        <v>7.74</v>
      </c>
      <c r="D207" s="13" t="n">
        <v>8.05</v>
      </c>
      <c r="E207" s="9" t="s">
        <v>463</v>
      </c>
      <c r="F207" s="9" t="s">
        <v>464</v>
      </c>
    </row>
    <row r="208" customFormat="false" ht="14.4" hidden="false" customHeight="false" outlineLevel="0" collapsed="false">
      <c r="A208" s="3" t="n">
        <v>41081</v>
      </c>
      <c r="B208" s="13" t="n">
        <v>7.13</v>
      </c>
      <c r="C208" s="13" t="n">
        <v>7.72</v>
      </c>
      <c r="D208" s="13" t="n">
        <v>7.93</v>
      </c>
      <c r="E208" s="9" t="s">
        <v>465</v>
      </c>
      <c r="F208" s="9" t="s">
        <v>466</v>
      </c>
    </row>
    <row r="209" customFormat="false" ht="14.4" hidden="false" customHeight="false" outlineLevel="0" collapsed="false">
      <c r="A209" s="3" t="n">
        <v>41082</v>
      </c>
      <c r="B209" s="13" t="n">
        <v>7.13</v>
      </c>
      <c r="C209" s="13" t="n">
        <v>7.79</v>
      </c>
      <c r="D209" s="13" t="n">
        <v>8.01</v>
      </c>
      <c r="E209" s="9" t="s">
        <v>467</v>
      </c>
      <c r="F209" s="9" t="s">
        <v>468</v>
      </c>
    </row>
    <row r="210" customFormat="false" ht="14.4" hidden="false" customHeight="false" outlineLevel="0" collapsed="false">
      <c r="A210" s="3" t="n">
        <v>41085</v>
      </c>
      <c r="B210" s="13" t="n">
        <v>7.16</v>
      </c>
      <c r="C210" s="13" t="n">
        <v>7.79</v>
      </c>
      <c r="D210" s="13" t="n">
        <v>8.02</v>
      </c>
      <c r="E210" s="9" t="s">
        <v>469</v>
      </c>
      <c r="F210" s="9" t="s">
        <v>470</v>
      </c>
    </row>
    <row r="211" customFormat="false" ht="14.4" hidden="false" customHeight="false" outlineLevel="0" collapsed="false">
      <c r="A211" s="3" t="n">
        <v>41086</v>
      </c>
      <c r="B211" s="13" t="n">
        <v>7.11</v>
      </c>
      <c r="C211" s="13" t="n">
        <v>7.73</v>
      </c>
      <c r="D211" s="13" t="n">
        <v>7.97</v>
      </c>
      <c r="E211" s="9" t="s">
        <v>471</v>
      </c>
      <c r="F211" s="9" t="s">
        <v>472</v>
      </c>
    </row>
    <row r="212" customFormat="false" ht="14.4" hidden="false" customHeight="false" outlineLevel="0" collapsed="false">
      <c r="A212" s="3" t="n">
        <v>41087</v>
      </c>
      <c r="B212" s="13" t="n">
        <v>7.1</v>
      </c>
      <c r="C212" s="13" t="n">
        <v>7.72</v>
      </c>
      <c r="D212" s="13" t="n">
        <v>8</v>
      </c>
      <c r="E212" s="9" t="s">
        <v>473</v>
      </c>
      <c r="F212" s="9" t="s">
        <v>474</v>
      </c>
    </row>
    <row r="213" customFormat="false" ht="14.4" hidden="false" customHeight="false" outlineLevel="0" collapsed="false">
      <c r="A213" s="3" t="n">
        <v>41088</v>
      </c>
      <c r="B213" s="13" t="n">
        <v>7.09</v>
      </c>
      <c r="C213" s="13" t="n">
        <v>7.54</v>
      </c>
      <c r="D213" s="13" t="n">
        <v>7.87</v>
      </c>
      <c r="E213" s="9" t="s">
        <v>475</v>
      </c>
      <c r="F213" s="9" t="s">
        <v>476</v>
      </c>
    </row>
    <row r="214" customFormat="false" ht="14.4" hidden="false" customHeight="false" outlineLevel="0" collapsed="false">
      <c r="A214" s="3" t="n">
        <v>41089</v>
      </c>
      <c r="B214" s="13" t="n">
        <v>7.08</v>
      </c>
      <c r="C214" s="13" t="n">
        <v>7.55</v>
      </c>
      <c r="D214" s="13" t="n">
        <v>7.9</v>
      </c>
      <c r="E214" s="9" t="s">
        <v>477</v>
      </c>
      <c r="F214" s="9" t="s">
        <v>478</v>
      </c>
    </row>
    <row r="215" customFormat="false" ht="14.4" hidden="false" customHeight="false" outlineLevel="0" collapsed="false">
      <c r="A215" s="3" t="n">
        <v>41092</v>
      </c>
      <c r="B215" s="13" t="n">
        <v>7.03</v>
      </c>
      <c r="C215" s="13" t="n">
        <v>7.45</v>
      </c>
      <c r="D215" s="13" t="n">
        <v>7.8</v>
      </c>
      <c r="E215" s="9" t="s">
        <v>479</v>
      </c>
      <c r="F215" s="9" t="s">
        <v>480</v>
      </c>
    </row>
    <row r="216" customFormat="false" ht="14.4" hidden="false" customHeight="false" outlineLevel="0" collapsed="false">
      <c r="A216" s="3" t="n">
        <v>41093</v>
      </c>
      <c r="B216" s="13" t="n">
        <v>7.05</v>
      </c>
      <c r="C216" s="13" t="n">
        <v>7.47</v>
      </c>
      <c r="D216" s="13" t="n">
        <v>7.82</v>
      </c>
      <c r="E216" s="9" t="s">
        <v>481</v>
      </c>
      <c r="F216" s="9" t="s">
        <v>482</v>
      </c>
    </row>
    <row r="217" customFormat="false" ht="14.4" hidden="false" customHeight="false" outlineLevel="0" collapsed="false">
      <c r="A217" s="3" t="n">
        <v>41094</v>
      </c>
      <c r="B217" s="13" t="n">
        <v>7.03</v>
      </c>
      <c r="C217" s="13" t="n">
        <v>7.42</v>
      </c>
      <c r="D217" s="13" t="n">
        <v>7.75</v>
      </c>
      <c r="E217" s="9" t="s">
        <v>483</v>
      </c>
      <c r="F217" s="9" t="s">
        <v>484</v>
      </c>
    </row>
    <row r="218" customFormat="false" ht="14.4" hidden="false" customHeight="false" outlineLevel="0" collapsed="false">
      <c r="A218" s="3" t="n">
        <v>41095</v>
      </c>
      <c r="B218" s="13" t="n">
        <v>7.05</v>
      </c>
      <c r="C218" s="13" t="n">
        <v>7.44</v>
      </c>
      <c r="D218" s="13" t="n">
        <v>7.75</v>
      </c>
      <c r="E218" s="9" t="s">
        <v>485</v>
      </c>
      <c r="F218" s="9" t="s">
        <v>486</v>
      </c>
    </row>
    <row r="219" customFormat="false" ht="14.4" hidden="false" customHeight="false" outlineLevel="0" collapsed="false">
      <c r="A219" s="3" t="n">
        <v>41096</v>
      </c>
      <c r="B219" s="13" t="n">
        <v>7.03</v>
      </c>
      <c r="C219" s="13" t="n">
        <v>7.52</v>
      </c>
      <c r="D219" s="13" t="n">
        <v>7.85</v>
      </c>
      <c r="E219" s="9" t="s">
        <v>487</v>
      </c>
      <c r="F219" s="9" t="s">
        <v>488</v>
      </c>
    </row>
    <row r="220" customFormat="false" ht="14.4" hidden="false" customHeight="false" outlineLevel="0" collapsed="false">
      <c r="A220" s="3" t="n">
        <v>41099</v>
      </c>
      <c r="B220" s="13" t="n">
        <v>7.08</v>
      </c>
      <c r="C220" s="13" t="n">
        <v>7.56</v>
      </c>
      <c r="D220" s="13" t="n">
        <v>7.9</v>
      </c>
      <c r="E220" s="9" t="s">
        <v>489</v>
      </c>
      <c r="F220" s="9" t="s">
        <v>490</v>
      </c>
    </row>
    <row r="221" customFormat="false" ht="14.4" hidden="false" customHeight="false" outlineLevel="0" collapsed="false">
      <c r="A221" s="3" t="n">
        <v>41100</v>
      </c>
      <c r="B221" s="13" t="n">
        <v>7.06</v>
      </c>
      <c r="C221" s="13" t="n">
        <v>7.53</v>
      </c>
      <c r="D221" s="13" t="n">
        <v>7.89</v>
      </c>
      <c r="E221" s="9" t="s">
        <v>491</v>
      </c>
      <c r="F221" s="9" t="s">
        <v>492</v>
      </c>
    </row>
    <row r="222" customFormat="false" ht="14.4" hidden="false" customHeight="false" outlineLevel="0" collapsed="false">
      <c r="A222" s="3" t="n">
        <v>41101</v>
      </c>
      <c r="B222" s="13" t="n">
        <v>7.05</v>
      </c>
      <c r="C222" s="13" t="n">
        <v>7.56</v>
      </c>
      <c r="D222" s="13" t="n">
        <v>7.91</v>
      </c>
      <c r="E222" s="9" t="s">
        <v>493</v>
      </c>
      <c r="F222" s="9" t="s">
        <v>494</v>
      </c>
    </row>
    <row r="223" customFormat="false" ht="14.4" hidden="false" customHeight="false" outlineLevel="0" collapsed="false">
      <c r="A223" s="3" t="n">
        <v>41102</v>
      </c>
      <c r="B223" s="13" t="n">
        <v>7.03</v>
      </c>
      <c r="C223" s="13" t="n">
        <v>7.47</v>
      </c>
      <c r="D223" s="13" t="n">
        <v>7.85</v>
      </c>
      <c r="E223" s="9" t="s">
        <v>495</v>
      </c>
      <c r="F223" s="9" t="s">
        <v>496</v>
      </c>
    </row>
    <row r="224" customFormat="false" ht="14.4" hidden="false" customHeight="false" outlineLevel="0" collapsed="false">
      <c r="A224" s="3" t="n">
        <v>41103</v>
      </c>
      <c r="B224" s="13" t="n">
        <v>7.01</v>
      </c>
      <c r="C224" s="13" t="n">
        <v>7.36</v>
      </c>
      <c r="D224" s="13" t="n">
        <v>7.62</v>
      </c>
      <c r="E224" s="9" t="s">
        <v>497</v>
      </c>
      <c r="F224" s="9" t="s">
        <v>498</v>
      </c>
    </row>
    <row r="225" customFormat="false" ht="14.4" hidden="false" customHeight="false" outlineLevel="0" collapsed="false">
      <c r="A225" s="3" t="n">
        <v>41106</v>
      </c>
      <c r="B225" s="13" t="n">
        <v>7.01</v>
      </c>
      <c r="C225" s="13" t="n">
        <v>7.1</v>
      </c>
      <c r="D225" s="13" t="n">
        <v>7.31</v>
      </c>
      <c r="E225" s="9" t="s">
        <v>499</v>
      </c>
      <c r="F225" s="9" t="s">
        <v>500</v>
      </c>
    </row>
    <row r="226" customFormat="false" ht="14.4" hidden="false" customHeight="false" outlineLevel="0" collapsed="false">
      <c r="A226" s="3" t="n">
        <v>41107</v>
      </c>
      <c r="B226" s="13" t="n">
        <v>6.97</v>
      </c>
      <c r="C226" s="13" t="n">
        <v>7.01</v>
      </c>
      <c r="D226" s="13" t="n">
        <v>7.25</v>
      </c>
      <c r="E226" s="9" t="s">
        <v>501</v>
      </c>
      <c r="F226" s="9" t="s">
        <v>502</v>
      </c>
    </row>
    <row r="227" customFormat="false" ht="14.4" hidden="false" customHeight="false" outlineLevel="0" collapsed="false">
      <c r="A227" s="3" t="n">
        <v>41108</v>
      </c>
      <c r="B227" s="13" t="n">
        <v>6.97</v>
      </c>
      <c r="C227" s="13" t="n">
        <v>7.08</v>
      </c>
      <c r="D227" s="13" t="n">
        <v>7.34</v>
      </c>
      <c r="E227" s="9" t="s">
        <v>503</v>
      </c>
      <c r="F227" s="9" t="s">
        <v>504</v>
      </c>
    </row>
    <row r="228" customFormat="false" ht="14.4" hidden="false" customHeight="false" outlineLevel="0" collapsed="false">
      <c r="A228" s="3" t="n">
        <v>41109</v>
      </c>
      <c r="B228" s="13" t="n">
        <v>6.91</v>
      </c>
      <c r="C228" s="13" t="n">
        <v>6.88</v>
      </c>
      <c r="D228" s="13" t="n">
        <v>7.13</v>
      </c>
      <c r="E228" s="9" t="s">
        <v>505</v>
      </c>
      <c r="F228" s="9" t="s">
        <v>506</v>
      </c>
    </row>
    <row r="229" customFormat="false" ht="14.4" hidden="false" customHeight="false" outlineLevel="0" collapsed="false">
      <c r="A229" s="3" t="n">
        <v>41110</v>
      </c>
      <c r="B229" s="13" t="n">
        <v>6.91</v>
      </c>
      <c r="C229" s="13" t="n">
        <v>6.94</v>
      </c>
      <c r="D229" s="13" t="n">
        <v>7.18</v>
      </c>
      <c r="E229" s="9" t="s">
        <v>507</v>
      </c>
      <c r="F229" s="9" t="s">
        <v>508</v>
      </c>
    </row>
    <row r="230" customFormat="false" ht="14.4" hidden="false" customHeight="false" outlineLevel="0" collapsed="false">
      <c r="A230" s="3" t="n">
        <v>41113</v>
      </c>
      <c r="B230" s="13" t="n">
        <v>6.97</v>
      </c>
      <c r="C230" s="13" t="n">
        <v>7.11</v>
      </c>
      <c r="D230" s="13" t="n">
        <v>7.3</v>
      </c>
      <c r="E230" s="9" t="s">
        <v>509</v>
      </c>
      <c r="F230" s="9" t="s">
        <v>510</v>
      </c>
    </row>
    <row r="231" customFormat="false" ht="14.4" hidden="false" customHeight="false" outlineLevel="0" collapsed="false">
      <c r="A231" s="3" t="n">
        <v>41114</v>
      </c>
      <c r="B231" s="13" t="n">
        <v>6.83</v>
      </c>
      <c r="C231" s="13" t="n">
        <v>7.12</v>
      </c>
      <c r="D231" s="13" t="n">
        <v>7.32</v>
      </c>
      <c r="E231" s="9" t="s">
        <v>511</v>
      </c>
      <c r="F231" s="9" t="s">
        <v>512</v>
      </c>
    </row>
    <row r="232" customFormat="false" ht="14.4" hidden="false" customHeight="false" outlineLevel="0" collapsed="false">
      <c r="A232" s="3" t="n">
        <v>41115</v>
      </c>
      <c r="B232" s="13" t="n">
        <v>6.91</v>
      </c>
      <c r="C232" s="13" t="n">
        <v>7.37</v>
      </c>
      <c r="D232" s="13" t="n">
        <v>7.64</v>
      </c>
      <c r="E232" s="9" t="s">
        <v>513</v>
      </c>
      <c r="F232" s="9" t="s">
        <v>514</v>
      </c>
    </row>
    <row r="233" customFormat="false" ht="14.4" hidden="false" customHeight="false" outlineLevel="0" collapsed="false">
      <c r="A233" s="3" t="n">
        <v>41116</v>
      </c>
      <c r="B233" s="13" t="n">
        <v>6.92</v>
      </c>
      <c r="C233" s="13" t="n">
        <v>7.37</v>
      </c>
      <c r="D233" s="13" t="n">
        <v>7.6</v>
      </c>
      <c r="E233" s="9" t="s">
        <v>515</v>
      </c>
      <c r="F233" s="9" t="s">
        <v>516</v>
      </c>
    </row>
    <row r="234" customFormat="false" ht="14.4" hidden="false" customHeight="false" outlineLevel="0" collapsed="false">
      <c r="A234" s="3" t="n">
        <v>41117</v>
      </c>
      <c r="B234" s="13" t="n">
        <v>6.87</v>
      </c>
      <c r="C234" s="13" t="n">
        <v>7.3</v>
      </c>
      <c r="D234" s="13" t="n">
        <v>7.47</v>
      </c>
      <c r="E234" s="9" t="s">
        <v>517</v>
      </c>
      <c r="F234" s="9" t="s">
        <v>518</v>
      </c>
    </row>
    <row r="235" customFormat="false" ht="14.4" hidden="false" customHeight="false" outlineLevel="0" collapsed="false">
      <c r="A235" s="3" t="n">
        <v>41120</v>
      </c>
      <c r="B235" s="13" t="n">
        <v>6.87</v>
      </c>
      <c r="C235" s="13" t="n">
        <v>7.25</v>
      </c>
      <c r="D235" s="13" t="n">
        <v>7.36</v>
      </c>
      <c r="E235" s="9" t="s">
        <v>519</v>
      </c>
      <c r="F235" s="9" t="s">
        <v>520</v>
      </c>
    </row>
    <row r="236" customFormat="false" ht="14.4" hidden="false" customHeight="false" outlineLevel="0" collapsed="false">
      <c r="A236" s="3" t="n">
        <v>41121</v>
      </c>
      <c r="B236" s="13" t="n">
        <v>6.83</v>
      </c>
      <c r="C236" s="13" t="n">
        <v>7.18</v>
      </c>
      <c r="D236" s="13" t="n">
        <v>7.37</v>
      </c>
      <c r="E236" s="9" t="s">
        <v>521</v>
      </c>
      <c r="F236" s="9" t="s">
        <v>522</v>
      </c>
    </row>
    <row r="237" customFormat="false" ht="14.4" hidden="false" customHeight="false" outlineLevel="0" collapsed="false">
      <c r="A237" s="3" t="n">
        <v>41122</v>
      </c>
      <c r="B237" s="13" t="n">
        <v>6.82</v>
      </c>
      <c r="C237" s="13" t="n">
        <v>7.2</v>
      </c>
      <c r="D237" s="13" t="n">
        <v>7.4</v>
      </c>
      <c r="E237" s="9" t="s">
        <v>523</v>
      </c>
      <c r="F237" s="9" t="s">
        <v>524</v>
      </c>
    </row>
    <row r="238" customFormat="false" ht="14.4" hidden="false" customHeight="false" outlineLevel="0" collapsed="false">
      <c r="A238" s="3" t="n">
        <v>41123</v>
      </c>
      <c r="B238" s="13" t="n">
        <v>6.83</v>
      </c>
      <c r="C238" s="13" t="n">
        <v>7.2</v>
      </c>
      <c r="D238" s="13" t="n">
        <v>7.39</v>
      </c>
      <c r="E238" s="9" t="s">
        <v>525</v>
      </c>
      <c r="F238" s="9" t="s">
        <v>526</v>
      </c>
    </row>
    <row r="239" customFormat="false" ht="14.4" hidden="false" customHeight="false" outlineLevel="0" collapsed="false">
      <c r="A239" s="3" t="n">
        <v>41124</v>
      </c>
      <c r="B239" s="13" t="n">
        <v>6.85</v>
      </c>
      <c r="C239" s="13" t="n">
        <v>7.14</v>
      </c>
      <c r="D239" s="13" t="n">
        <v>7.42</v>
      </c>
      <c r="E239" s="9" t="s">
        <v>527</v>
      </c>
      <c r="F239" s="9" t="s">
        <v>528</v>
      </c>
    </row>
    <row r="240" customFormat="false" ht="14.4" hidden="false" customHeight="false" outlineLevel="0" collapsed="false">
      <c r="A240" s="3" t="n">
        <v>41127</v>
      </c>
      <c r="B240" s="13" t="n">
        <v>6.84</v>
      </c>
      <c r="C240" s="13" t="n">
        <v>6.99</v>
      </c>
      <c r="D240" s="13" t="n">
        <v>7.29</v>
      </c>
      <c r="E240" s="9" t="s">
        <v>529</v>
      </c>
      <c r="F240" s="9" t="s">
        <v>530</v>
      </c>
    </row>
    <row r="241" customFormat="false" ht="14.4" hidden="false" customHeight="false" outlineLevel="0" collapsed="false">
      <c r="A241" s="3" t="n">
        <v>41128</v>
      </c>
      <c r="B241" s="13" t="n">
        <v>6.84</v>
      </c>
      <c r="C241" s="13" t="n">
        <v>6.99</v>
      </c>
      <c r="D241" s="13" t="n">
        <v>7.31</v>
      </c>
      <c r="E241" s="9" t="s">
        <v>531</v>
      </c>
      <c r="F241" s="9" t="s">
        <v>532</v>
      </c>
    </row>
    <row r="242" customFormat="false" ht="14.4" hidden="false" customHeight="false" outlineLevel="0" collapsed="false">
      <c r="A242" s="3" t="n">
        <v>41129</v>
      </c>
      <c r="B242" s="13" t="n">
        <v>6.85</v>
      </c>
      <c r="C242" s="13" t="n">
        <v>7.06</v>
      </c>
      <c r="D242" s="13" t="n">
        <v>7.42</v>
      </c>
      <c r="E242" s="9" t="s">
        <v>533</v>
      </c>
      <c r="F242" s="9" t="s">
        <v>534</v>
      </c>
    </row>
    <row r="243" customFormat="false" ht="14.4" hidden="false" customHeight="false" outlineLevel="0" collapsed="false">
      <c r="A243" s="3" t="n">
        <v>41130</v>
      </c>
      <c r="B243" s="13" t="n">
        <v>6.84</v>
      </c>
      <c r="C243" s="13" t="n">
        <v>6.9</v>
      </c>
      <c r="D243" s="13" t="n">
        <v>7.3</v>
      </c>
      <c r="E243" s="9" t="s">
        <v>535</v>
      </c>
      <c r="F243" s="9" t="s">
        <v>536</v>
      </c>
    </row>
    <row r="244" customFormat="false" ht="14.4" hidden="false" customHeight="false" outlineLevel="0" collapsed="false">
      <c r="A244" s="3" t="n">
        <v>41131</v>
      </c>
      <c r="B244" s="13" t="n">
        <v>6.84</v>
      </c>
      <c r="C244" s="13" t="n">
        <v>6.89</v>
      </c>
      <c r="D244" s="13" t="n">
        <v>7.36</v>
      </c>
      <c r="E244" s="9" t="s">
        <v>537</v>
      </c>
      <c r="F244" s="9" t="s">
        <v>538</v>
      </c>
    </row>
    <row r="245" customFormat="false" ht="14.4" hidden="false" customHeight="false" outlineLevel="0" collapsed="false">
      <c r="A245" s="3" t="n">
        <v>41134</v>
      </c>
      <c r="B245" s="13" t="n">
        <v>6.84</v>
      </c>
      <c r="C245" s="13" t="n">
        <v>6.89</v>
      </c>
      <c r="D245" s="13" t="n">
        <v>7.37</v>
      </c>
      <c r="E245" s="9" t="s">
        <v>539</v>
      </c>
      <c r="F245" s="9" t="s">
        <v>540</v>
      </c>
    </row>
    <row r="246" customFormat="false" ht="14.4" hidden="false" customHeight="false" outlineLevel="0" collapsed="false">
      <c r="A246" s="3" t="n">
        <v>41135</v>
      </c>
      <c r="B246" s="13" t="n">
        <v>6.84</v>
      </c>
      <c r="C246" s="13" t="n">
        <v>6.91</v>
      </c>
      <c r="D246" s="13" t="n">
        <v>7.39</v>
      </c>
      <c r="E246" s="9" t="s">
        <v>541</v>
      </c>
      <c r="F246" s="9" t="s">
        <v>542</v>
      </c>
    </row>
    <row r="247" customFormat="false" ht="14.4" hidden="false" customHeight="false" outlineLevel="0" collapsed="false">
      <c r="A247" s="3" t="n">
        <v>41136</v>
      </c>
      <c r="B247" s="13" t="n">
        <v>6.84</v>
      </c>
      <c r="C247" s="13" t="n">
        <v>6.93</v>
      </c>
      <c r="D247" s="13" t="n">
        <v>7.38</v>
      </c>
      <c r="E247" s="9" t="s">
        <v>543</v>
      </c>
      <c r="F247" s="9" t="s">
        <v>544</v>
      </c>
    </row>
    <row r="248" customFormat="false" ht="14.4" hidden="false" customHeight="false" outlineLevel="0" collapsed="false">
      <c r="A248" s="3" t="n">
        <v>41137</v>
      </c>
      <c r="B248" s="13" t="n">
        <v>6.84</v>
      </c>
      <c r="C248" s="13" t="n">
        <v>6.91</v>
      </c>
      <c r="D248" s="13" t="n">
        <v>7.39</v>
      </c>
      <c r="E248" s="9" t="s">
        <v>545</v>
      </c>
      <c r="F248" s="9" t="s">
        <v>546</v>
      </c>
    </row>
    <row r="249" customFormat="false" ht="14.4" hidden="false" customHeight="false" outlineLevel="0" collapsed="false">
      <c r="A249" s="3" t="n">
        <v>41138</v>
      </c>
      <c r="B249" s="13" t="n">
        <v>6.82</v>
      </c>
      <c r="C249" s="13" t="n">
        <v>6.89</v>
      </c>
      <c r="D249" s="13" t="n">
        <v>7.39</v>
      </c>
      <c r="E249" s="9" t="s">
        <v>547</v>
      </c>
      <c r="F249" s="9" t="s">
        <v>548</v>
      </c>
    </row>
    <row r="250" customFormat="false" ht="14.4" hidden="false" customHeight="false" outlineLevel="0" collapsed="false">
      <c r="A250" s="3" t="n">
        <v>41142</v>
      </c>
      <c r="B250" s="13" t="n">
        <v>6.82</v>
      </c>
      <c r="C250" s="13" t="n">
        <v>6.82</v>
      </c>
      <c r="D250" s="13" t="n">
        <v>7.35</v>
      </c>
      <c r="E250" s="9" t="s">
        <v>551</v>
      </c>
      <c r="F250" s="9" t="s">
        <v>552</v>
      </c>
    </row>
    <row r="251" customFormat="false" ht="14.4" hidden="false" customHeight="false" outlineLevel="0" collapsed="false">
      <c r="A251" s="3" t="n">
        <v>41143</v>
      </c>
      <c r="B251" s="13" t="n">
        <v>6.82</v>
      </c>
      <c r="C251" s="13" t="n">
        <v>6.83</v>
      </c>
      <c r="D251" s="13" t="n">
        <v>7.36</v>
      </c>
      <c r="E251" s="9" t="s">
        <v>553</v>
      </c>
      <c r="F251" s="9" t="s">
        <v>554</v>
      </c>
    </row>
    <row r="252" customFormat="false" ht="14.4" hidden="false" customHeight="false" outlineLevel="0" collapsed="false">
      <c r="A252" s="3" t="n">
        <v>41144</v>
      </c>
      <c r="B252" s="13" t="n">
        <v>6.66</v>
      </c>
      <c r="C252" s="13" t="n">
        <v>6.71</v>
      </c>
      <c r="D252" s="13" t="n">
        <v>7.31</v>
      </c>
      <c r="E252" s="9" t="s">
        <v>555</v>
      </c>
      <c r="F252" s="9" t="s">
        <v>556</v>
      </c>
    </row>
    <row r="253" customFormat="false" ht="14.4" hidden="false" customHeight="false" outlineLevel="0" collapsed="false">
      <c r="A253" s="3" t="n">
        <v>41145</v>
      </c>
      <c r="B253" s="13" t="n">
        <v>6.66</v>
      </c>
      <c r="C253" s="13" t="n">
        <v>6.76</v>
      </c>
      <c r="D253" s="13" t="n">
        <v>7.36</v>
      </c>
      <c r="E253" s="9" t="s">
        <v>557</v>
      </c>
      <c r="F253" s="9" t="s">
        <v>558</v>
      </c>
    </row>
    <row r="254" customFormat="false" ht="14.4" hidden="false" customHeight="false" outlineLevel="0" collapsed="false">
      <c r="A254" s="3" t="n">
        <v>41148</v>
      </c>
      <c r="B254" s="13" t="n">
        <v>6.7</v>
      </c>
      <c r="C254" s="13" t="n">
        <v>6.78</v>
      </c>
      <c r="D254" s="13" t="n">
        <v>7.37</v>
      </c>
      <c r="E254" s="9" t="s">
        <v>559</v>
      </c>
      <c r="F254" s="9" t="s">
        <v>560</v>
      </c>
    </row>
    <row r="255" customFormat="false" ht="14.4" hidden="false" customHeight="false" outlineLevel="0" collapsed="false">
      <c r="A255" s="3" t="n">
        <v>41149</v>
      </c>
      <c r="B255" s="13" t="n">
        <v>6.77</v>
      </c>
      <c r="C255" s="13" t="n">
        <v>6.8</v>
      </c>
      <c r="D255" s="13" t="n">
        <v>7.4</v>
      </c>
      <c r="E255" s="9" t="s">
        <v>561</v>
      </c>
      <c r="F255" s="9" t="s">
        <v>562</v>
      </c>
    </row>
    <row r="256" customFormat="false" ht="14.4" hidden="false" customHeight="false" outlineLevel="0" collapsed="false">
      <c r="A256" s="3" t="n">
        <v>41150</v>
      </c>
      <c r="B256" s="13" t="n">
        <v>6.72</v>
      </c>
      <c r="C256" s="13" t="n">
        <v>6.72</v>
      </c>
      <c r="D256" s="13" t="n">
        <v>7.4</v>
      </c>
      <c r="E256" s="9" t="s">
        <v>563</v>
      </c>
      <c r="F256" s="9" t="s">
        <v>564</v>
      </c>
    </row>
    <row r="257" customFormat="false" ht="14.4" hidden="false" customHeight="false" outlineLevel="0" collapsed="false">
      <c r="A257" s="3" t="n">
        <v>41151</v>
      </c>
      <c r="B257" s="13" t="n">
        <v>6.72</v>
      </c>
      <c r="C257" s="13" t="n">
        <v>6.74</v>
      </c>
      <c r="D257" s="13" t="n">
        <v>7.4</v>
      </c>
      <c r="E257" s="9" t="s">
        <v>565</v>
      </c>
      <c r="F257" s="9" t="s">
        <v>566</v>
      </c>
    </row>
    <row r="258" customFormat="false" ht="14.4" hidden="false" customHeight="false" outlineLevel="0" collapsed="false">
      <c r="A258" s="3" t="n">
        <v>41152</v>
      </c>
      <c r="B258" s="13" t="n">
        <v>6.71</v>
      </c>
      <c r="C258" s="13" t="n">
        <v>6.69</v>
      </c>
      <c r="D258" s="13" t="n">
        <v>7.25</v>
      </c>
      <c r="E258" s="9" t="s">
        <v>567</v>
      </c>
      <c r="F258" s="9" t="s">
        <v>568</v>
      </c>
    </row>
    <row r="259" customFormat="false" ht="14.4" hidden="false" customHeight="false" outlineLevel="0" collapsed="false">
      <c r="A259" s="3" t="n">
        <v>41155</v>
      </c>
      <c r="B259" s="13" t="n">
        <v>6.71</v>
      </c>
      <c r="C259" s="13" t="n">
        <v>6.66</v>
      </c>
      <c r="D259" s="13" t="n">
        <v>7.28</v>
      </c>
      <c r="E259" s="9" t="s">
        <v>569</v>
      </c>
      <c r="F259" s="9" t="s">
        <v>570</v>
      </c>
    </row>
    <row r="260" customFormat="false" ht="14.4" hidden="false" customHeight="false" outlineLevel="0" collapsed="false">
      <c r="A260" s="3" t="n">
        <v>41156</v>
      </c>
      <c r="B260" s="13" t="n">
        <v>6.69</v>
      </c>
      <c r="C260" s="13" t="n">
        <v>6.67</v>
      </c>
      <c r="D260" s="13" t="n">
        <v>7.27</v>
      </c>
      <c r="E260" s="9" t="s">
        <v>571</v>
      </c>
      <c r="F260" s="9" t="s">
        <v>572</v>
      </c>
    </row>
    <row r="261" customFormat="false" ht="14.4" hidden="false" customHeight="false" outlineLevel="0" collapsed="false">
      <c r="A261" s="3" t="n">
        <v>41158</v>
      </c>
      <c r="B261" s="13" t="n">
        <v>6.67</v>
      </c>
      <c r="C261" s="13" t="n">
        <v>6.72</v>
      </c>
      <c r="D261" s="13" t="n">
        <v>7.35</v>
      </c>
      <c r="E261" s="9" t="s">
        <v>51</v>
      </c>
      <c r="F261" s="9" t="s">
        <v>52</v>
      </c>
    </row>
    <row r="262" customFormat="false" ht="14.4" hidden="false" customHeight="false" outlineLevel="0" collapsed="false">
      <c r="A262" s="3" t="n">
        <v>41159</v>
      </c>
      <c r="B262" s="13" t="n">
        <v>6.71</v>
      </c>
      <c r="C262" s="13" t="n">
        <v>6.8</v>
      </c>
      <c r="D262" s="13" t="n">
        <v>7.47</v>
      </c>
      <c r="E262" s="9" t="s">
        <v>53</v>
      </c>
      <c r="F262" s="9" t="s">
        <v>54</v>
      </c>
    </row>
    <row r="263" customFormat="false" ht="14.4" hidden="false" customHeight="false" outlineLevel="0" collapsed="false">
      <c r="A263" s="3" t="n">
        <v>41162</v>
      </c>
      <c r="B263" s="13" t="n">
        <v>6.71</v>
      </c>
      <c r="C263" s="13" t="n">
        <v>6.71</v>
      </c>
      <c r="D263" s="13" t="n">
        <v>7.37</v>
      </c>
      <c r="E263" s="9" t="s">
        <v>573</v>
      </c>
      <c r="F263" s="9" t="s">
        <v>574</v>
      </c>
    </row>
    <row r="264" customFormat="false" ht="14.4" hidden="false" customHeight="false" outlineLevel="0" collapsed="false">
      <c r="A264" s="3" t="n">
        <v>41163</v>
      </c>
      <c r="B264" s="13" t="n">
        <v>6.63</v>
      </c>
      <c r="C264" s="13" t="n">
        <v>6.71</v>
      </c>
      <c r="D264" s="13" t="n">
        <v>7.35</v>
      </c>
      <c r="E264" s="9" t="s">
        <v>575</v>
      </c>
      <c r="F264" s="9" t="s">
        <v>576</v>
      </c>
    </row>
    <row r="265" customFormat="false" ht="14.4" hidden="false" customHeight="false" outlineLevel="0" collapsed="false">
      <c r="A265" s="3" t="n">
        <v>41164</v>
      </c>
      <c r="B265" s="13" t="n">
        <v>6.63</v>
      </c>
      <c r="C265" s="13" t="n">
        <v>6.64</v>
      </c>
      <c r="D265" s="13" t="n">
        <v>7.27</v>
      </c>
      <c r="E265" s="9" t="s">
        <v>59</v>
      </c>
      <c r="F265" s="9" t="s">
        <v>60</v>
      </c>
    </row>
    <row r="266" customFormat="false" ht="14.4" hidden="false" customHeight="false" outlineLevel="0" collapsed="false">
      <c r="A266" s="3" t="n">
        <v>41165</v>
      </c>
      <c r="B266" s="13" t="n">
        <v>6.63</v>
      </c>
      <c r="C266" s="13" t="n">
        <v>6.64</v>
      </c>
      <c r="D266" s="13" t="n">
        <v>7.29</v>
      </c>
      <c r="E266" s="9" t="s">
        <v>61</v>
      </c>
      <c r="F266" s="9" t="s">
        <v>62</v>
      </c>
    </row>
    <row r="267" customFormat="false" ht="14.4" hidden="false" customHeight="false" outlineLevel="0" collapsed="false">
      <c r="A267" s="3" t="n">
        <v>41166</v>
      </c>
      <c r="B267" s="13" t="n">
        <v>6.63</v>
      </c>
      <c r="C267" s="13" t="n">
        <v>6.56</v>
      </c>
      <c r="D267" s="13" t="n">
        <v>7.16</v>
      </c>
      <c r="E267" s="9" t="s">
        <v>63</v>
      </c>
      <c r="F267" s="9" t="s">
        <v>64</v>
      </c>
    </row>
    <row r="268" customFormat="false" ht="14.4" hidden="false" customHeight="false" outlineLevel="0" collapsed="false">
      <c r="A268" s="3" t="n">
        <v>41169</v>
      </c>
      <c r="B268" s="13" t="n">
        <v>6.63</v>
      </c>
      <c r="C268" s="13" t="n">
        <v>6.6</v>
      </c>
      <c r="D268" s="13" t="n">
        <v>7.24</v>
      </c>
      <c r="E268" s="9" t="s">
        <v>577</v>
      </c>
      <c r="F268" s="9" t="s">
        <v>578</v>
      </c>
    </row>
    <row r="269" customFormat="false" ht="14.4" hidden="false" customHeight="false" outlineLevel="0" collapsed="false">
      <c r="A269" s="3" t="n">
        <v>41170</v>
      </c>
      <c r="B269" s="13" t="n">
        <v>6.63</v>
      </c>
      <c r="C269" s="13" t="n">
        <v>6.66</v>
      </c>
      <c r="D269" s="13" t="n">
        <v>7.28</v>
      </c>
      <c r="E269" s="9" t="s">
        <v>579</v>
      </c>
      <c r="F269" s="9" t="s">
        <v>580</v>
      </c>
    </row>
    <row r="270" customFormat="false" ht="14.4" hidden="false" customHeight="false" outlineLevel="0" collapsed="false">
      <c r="A270" s="3" t="n">
        <v>41171</v>
      </c>
      <c r="B270" s="13" t="n">
        <v>6.63</v>
      </c>
      <c r="C270" s="13" t="n">
        <v>6.64</v>
      </c>
      <c r="D270" s="13" t="n">
        <v>7.27</v>
      </c>
      <c r="E270" s="9" t="s">
        <v>69</v>
      </c>
      <c r="F270" s="9" t="s">
        <v>70</v>
      </c>
    </row>
    <row r="271" customFormat="false" ht="14.4" hidden="false" customHeight="false" outlineLevel="0" collapsed="false">
      <c r="A271" s="3" t="n">
        <v>41172</v>
      </c>
      <c r="B271" s="13" t="n">
        <v>6.63</v>
      </c>
      <c r="C271" s="13" t="n">
        <v>6.68</v>
      </c>
      <c r="D271" s="13" t="n">
        <v>7.29</v>
      </c>
      <c r="E271" s="9" t="s">
        <v>71</v>
      </c>
      <c r="F271" s="9" t="s">
        <v>72</v>
      </c>
    </row>
    <row r="272" customFormat="false" ht="14.4" hidden="false" customHeight="false" outlineLevel="0" collapsed="false">
      <c r="A272" s="3" t="n">
        <v>41173</v>
      </c>
      <c r="B272" s="13" t="n">
        <v>6.63</v>
      </c>
      <c r="C272" s="13" t="n">
        <v>6.68</v>
      </c>
      <c r="D272" s="13" t="n">
        <v>7.25</v>
      </c>
      <c r="E272" s="9" t="s">
        <v>73</v>
      </c>
      <c r="F272" s="9" t="s">
        <v>74</v>
      </c>
    </row>
    <row r="273" customFormat="false" ht="14.4" hidden="false" customHeight="false" outlineLevel="0" collapsed="false">
      <c r="A273" s="3" t="n">
        <v>41176</v>
      </c>
      <c r="B273" s="13" t="n">
        <v>6.65</v>
      </c>
      <c r="C273" s="13" t="n">
        <v>6.67</v>
      </c>
      <c r="D273" s="13" t="n">
        <v>7.24</v>
      </c>
      <c r="E273" s="9" t="s">
        <v>581</v>
      </c>
      <c r="F273" s="9" t="s">
        <v>582</v>
      </c>
    </row>
    <row r="274" customFormat="false" ht="14.4" hidden="false" customHeight="false" outlineLevel="0" collapsed="false">
      <c r="A274" s="3" t="n">
        <v>41177</v>
      </c>
      <c r="B274" s="13" t="n">
        <v>6.61</v>
      </c>
      <c r="C274" s="13" t="n">
        <v>6.56</v>
      </c>
      <c r="D274" s="13" t="n">
        <v>7.18</v>
      </c>
      <c r="E274" s="9" t="s">
        <v>583</v>
      </c>
      <c r="F274" s="9" t="s">
        <v>584</v>
      </c>
    </row>
    <row r="275" customFormat="false" ht="14.4" hidden="false" customHeight="false" outlineLevel="0" collapsed="false">
      <c r="A275" s="3" t="n">
        <v>41178</v>
      </c>
      <c r="B275" s="13" t="n">
        <v>6.31</v>
      </c>
      <c r="C275" s="13" t="n">
        <v>6.56</v>
      </c>
      <c r="D275" s="13" t="n">
        <v>7.24</v>
      </c>
      <c r="E275" s="9" t="s">
        <v>79</v>
      </c>
      <c r="F275" s="9" t="s">
        <v>80</v>
      </c>
    </row>
    <row r="276" customFormat="false" ht="14.4" hidden="false" customHeight="false" outlineLevel="0" collapsed="false">
      <c r="A276" s="3" t="n">
        <v>41179</v>
      </c>
      <c r="B276" s="13" t="n">
        <v>6.35</v>
      </c>
      <c r="C276" s="13" t="n">
        <v>6.58</v>
      </c>
      <c r="D276" s="13" t="n">
        <v>7.26</v>
      </c>
      <c r="E276" s="9" t="s">
        <v>81</v>
      </c>
      <c r="F276" s="9" t="s">
        <v>82</v>
      </c>
    </row>
    <row r="277" customFormat="false" ht="14.4" hidden="false" customHeight="false" outlineLevel="0" collapsed="false">
      <c r="A277" s="3" t="n">
        <v>41180</v>
      </c>
      <c r="B277" s="13" t="n">
        <v>6.3</v>
      </c>
      <c r="C277" s="13" t="n">
        <v>6.59</v>
      </c>
      <c r="D277" s="13" t="n">
        <v>7.24</v>
      </c>
      <c r="E277" s="9" t="s">
        <v>83</v>
      </c>
      <c r="F277" s="9" t="s">
        <v>84</v>
      </c>
    </row>
    <row r="278" customFormat="false" ht="14.4" hidden="false" customHeight="false" outlineLevel="0" collapsed="false">
      <c r="A278" s="3" t="n">
        <v>41183</v>
      </c>
      <c r="B278" s="13" t="n">
        <v>6.33</v>
      </c>
      <c r="C278" s="13" t="n">
        <v>6.63</v>
      </c>
      <c r="D278" s="13" t="n">
        <v>7.31</v>
      </c>
      <c r="E278" s="9" t="s">
        <v>585</v>
      </c>
      <c r="F278" s="9" t="s">
        <v>586</v>
      </c>
    </row>
    <row r="279" customFormat="false" ht="14.4" hidden="false" customHeight="false" outlineLevel="0" collapsed="false">
      <c r="A279" s="3" t="n">
        <v>41184</v>
      </c>
      <c r="B279" s="13" t="n">
        <v>6.33</v>
      </c>
      <c r="C279" s="13" t="n">
        <v>6.67</v>
      </c>
      <c r="D279" s="13" t="n">
        <v>7.36</v>
      </c>
      <c r="E279" s="9" t="s">
        <v>587</v>
      </c>
      <c r="F279" s="9" t="s">
        <v>588</v>
      </c>
    </row>
    <row r="280" customFormat="false" ht="14.4" hidden="false" customHeight="false" outlineLevel="0" collapsed="false">
      <c r="A280" s="3" t="n">
        <v>41185</v>
      </c>
      <c r="B280" s="13" t="n">
        <v>6.33</v>
      </c>
      <c r="C280" s="13" t="n">
        <v>6.69</v>
      </c>
      <c r="D280" s="13" t="n">
        <v>7.37</v>
      </c>
      <c r="E280" s="9" t="s">
        <v>89</v>
      </c>
      <c r="F280" s="9" t="s">
        <v>90</v>
      </c>
    </row>
    <row r="281" customFormat="false" ht="14.4" hidden="false" customHeight="false" outlineLevel="0" collapsed="false">
      <c r="A281" s="3" t="n">
        <v>41186</v>
      </c>
      <c r="B281" s="13" t="n">
        <v>6.33</v>
      </c>
      <c r="C281" s="13" t="n">
        <v>6.74</v>
      </c>
      <c r="D281" s="13" t="n">
        <v>7.39</v>
      </c>
      <c r="E281" s="9" t="s">
        <v>91</v>
      </c>
      <c r="F281" s="9" t="s">
        <v>92</v>
      </c>
    </row>
    <row r="282" customFormat="false" ht="14.4" hidden="false" customHeight="false" outlineLevel="0" collapsed="false">
      <c r="A282" s="3" t="n">
        <v>41187</v>
      </c>
      <c r="B282" s="13" t="n">
        <v>6.33</v>
      </c>
      <c r="C282" s="13" t="n">
        <v>6.62</v>
      </c>
      <c r="D282" s="13" t="n">
        <v>7.26</v>
      </c>
      <c r="E282" s="9" t="s">
        <v>93</v>
      </c>
      <c r="F282" s="9" t="s">
        <v>94</v>
      </c>
    </row>
    <row r="283" customFormat="false" ht="14.4" hidden="false" customHeight="false" outlineLevel="0" collapsed="false">
      <c r="A283" s="3" t="n">
        <v>41190</v>
      </c>
      <c r="B283" s="13" t="n">
        <v>6.32</v>
      </c>
      <c r="C283" s="13" t="n">
        <v>6.53</v>
      </c>
      <c r="D283" s="13" t="n">
        <v>7.2</v>
      </c>
      <c r="E283" s="9" t="s">
        <v>589</v>
      </c>
      <c r="F283" s="9" t="s">
        <v>590</v>
      </c>
    </row>
    <row r="284" customFormat="false" ht="14.4" hidden="false" customHeight="false" outlineLevel="0" collapsed="false">
      <c r="A284" s="3" t="n">
        <v>41191</v>
      </c>
      <c r="B284" s="13" t="n">
        <v>6.33</v>
      </c>
      <c r="C284" s="13" t="n">
        <v>6.55</v>
      </c>
      <c r="D284" s="13" t="n">
        <v>7.17</v>
      </c>
      <c r="E284" s="9" t="s">
        <v>591</v>
      </c>
      <c r="F284" s="9" t="s">
        <v>592</v>
      </c>
    </row>
    <row r="285" customFormat="false" ht="14.4" hidden="false" customHeight="false" outlineLevel="0" collapsed="false">
      <c r="A285" s="3" t="n">
        <v>41192</v>
      </c>
      <c r="B285" s="13" t="n">
        <v>6.33</v>
      </c>
      <c r="C285" s="13" t="n">
        <v>6.55</v>
      </c>
      <c r="D285" s="13" t="n">
        <v>7.15</v>
      </c>
      <c r="E285" s="9" t="s">
        <v>99</v>
      </c>
      <c r="F285" s="9" t="s">
        <v>100</v>
      </c>
    </row>
    <row r="286" customFormat="false" ht="14.4" hidden="false" customHeight="false" outlineLevel="0" collapsed="false">
      <c r="A286" s="3" t="n">
        <v>41193</v>
      </c>
      <c r="B286" s="13" t="n">
        <v>6.27</v>
      </c>
      <c r="C286" s="13" t="n">
        <v>6.47</v>
      </c>
      <c r="D286" s="13" t="n">
        <v>7.07</v>
      </c>
      <c r="E286" s="9" t="s">
        <v>101</v>
      </c>
      <c r="F286" s="9" t="s">
        <v>102</v>
      </c>
    </row>
    <row r="287" customFormat="false" ht="14.4" hidden="false" customHeight="false" outlineLevel="0" collapsed="false">
      <c r="A287" s="3" t="n">
        <v>41194</v>
      </c>
      <c r="B287" s="13" t="n">
        <v>6.16</v>
      </c>
      <c r="C287" s="13" t="n">
        <v>6.3</v>
      </c>
      <c r="D287" s="13" t="n">
        <v>6.8</v>
      </c>
      <c r="E287" s="9" t="s">
        <v>103</v>
      </c>
      <c r="F287" s="9" t="s">
        <v>104</v>
      </c>
    </row>
    <row r="288" customFormat="false" ht="14.4" hidden="false" customHeight="false" outlineLevel="0" collapsed="false">
      <c r="A288" s="3" t="n">
        <v>41197</v>
      </c>
      <c r="B288" s="13" t="n">
        <v>6.13</v>
      </c>
      <c r="C288" s="13" t="n">
        <v>6.11</v>
      </c>
      <c r="D288" s="13" t="n">
        <v>6.69</v>
      </c>
      <c r="E288" s="9" t="s">
        <v>593</v>
      </c>
      <c r="F288" s="9" t="s">
        <v>594</v>
      </c>
    </row>
    <row r="289" customFormat="false" ht="14.4" hidden="false" customHeight="false" outlineLevel="0" collapsed="false">
      <c r="A289" s="3" t="n">
        <v>41198</v>
      </c>
      <c r="B289" s="13" t="n">
        <v>6.11</v>
      </c>
      <c r="C289" s="13" t="n">
        <v>5.98</v>
      </c>
      <c r="D289" s="13" t="n">
        <v>6.49</v>
      </c>
      <c r="E289" s="9" t="s">
        <v>595</v>
      </c>
      <c r="F289" s="9" t="s">
        <v>596</v>
      </c>
    </row>
    <row r="290" customFormat="false" ht="14.4" hidden="false" customHeight="false" outlineLevel="0" collapsed="false">
      <c r="A290" s="3" t="n">
        <v>41199</v>
      </c>
      <c r="B290" s="13" t="n">
        <v>6.08</v>
      </c>
      <c r="C290" s="13" t="n">
        <v>6.21</v>
      </c>
      <c r="D290" s="13" t="n">
        <v>6.68</v>
      </c>
      <c r="E290" s="9" t="s">
        <v>109</v>
      </c>
      <c r="F290" s="9" t="s">
        <v>110</v>
      </c>
    </row>
    <row r="291" customFormat="false" ht="14.4" hidden="false" customHeight="false" outlineLevel="0" collapsed="false">
      <c r="A291" s="3" t="n">
        <v>41200</v>
      </c>
      <c r="B291" s="13" t="n">
        <v>6.03</v>
      </c>
      <c r="C291" s="13" t="n">
        <v>6.04</v>
      </c>
      <c r="D291" s="13" t="n">
        <v>6.51</v>
      </c>
      <c r="E291" s="9" t="s">
        <v>111</v>
      </c>
      <c r="F291" s="9" t="s">
        <v>112</v>
      </c>
    </row>
    <row r="292" customFormat="false" ht="14.4" hidden="false" customHeight="false" outlineLevel="0" collapsed="false">
      <c r="A292" s="3" t="n">
        <v>41201</v>
      </c>
      <c r="B292" s="13" t="n">
        <v>6.03</v>
      </c>
      <c r="C292" s="13" t="n">
        <v>6.03</v>
      </c>
      <c r="D292" s="13" t="n">
        <v>6.6</v>
      </c>
      <c r="E292" s="9" t="s">
        <v>113</v>
      </c>
      <c r="F292" s="9" t="s">
        <v>114</v>
      </c>
    </row>
    <row r="293" customFormat="false" ht="14.4" hidden="false" customHeight="false" outlineLevel="0" collapsed="false">
      <c r="A293" s="3" t="n">
        <v>41206</v>
      </c>
      <c r="B293" s="13" t="n">
        <v>6.02</v>
      </c>
      <c r="C293" s="13" t="n">
        <v>6</v>
      </c>
      <c r="D293" s="13" t="n">
        <v>6.55</v>
      </c>
      <c r="E293" s="9" t="s">
        <v>119</v>
      </c>
      <c r="F293" s="9" t="s">
        <v>120</v>
      </c>
    </row>
    <row r="294" customFormat="false" ht="14.4" hidden="false" customHeight="false" outlineLevel="0" collapsed="false">
      <c r="A294" s="3" t="n">
        <v>41207</v>
      </c>
      <c r="B294" s="13" t="n">
        <v>6.01</v>
      </c>
      <c r="C294" s="13" t="n">
        <v>5.99</v>
      </c>
      <c r="D294" s="13" t="n">
        <v>6.56</v>
      </c>
      <c r="E294" s="9" t="s">
        <v>121</v>
      </c>
      <c r="F294" s="9" t="s">
        <v>122</v>
      </c>
    </row>
    <row r="295" customFormat="false" ht="14.4" hidden="false" customHeight="false" outlineLevel="0" collapsed="false">
      <c r="A295" s="3" t="n">
        <v>41208</v>
      </c>
      <c r="B295" s="13" t="n">
        <v>6.02</v>
      </c>
      <c r="C295" s="13" t="n">
        <v>6.14</v>
      </c>
      <c r="D295" s="13" t="n">
        <v>6.75</v>
      </c>
      <c r="E295" s="9" t="s">
        <v>123</v>
      </c>
      <c r="F295" s="9" t="s">
        <v>124</v>
      </c>
    </row>
    <row r="296" customFormat="false" ht="14.4" hidden="false" customHeight="false" outlineLevel="0" collapsed="false">
      <c r="A296" s="3" t="n">
        <v>41211</v>
      </c>
      <c r="B296" s="13" t="n">
        <v>6.06</v>
      </c>
      <c r="C296" s="13" t="n">
        <v>6.3</v>
      </c>
      <c r="D296" s="13" t="n">
        <v>7.12</v>
      </c>
      <c r="E296" s="9" t="s">
        <v>601</v>
      </c>
      <c r="F296" s="9" t="s">
        <v>602</v>
      </c>
    </row>
    <row r="297" customFormat="false" ht="14.4" hidden="false" customHeight="false" outlineLevel="0" collapsed="false">
      <c r="A297" s="3" t="n">
        <v>41212</v>
      </c>
      <c r="B297" s="13" t="n">
        <v>6.04</v>
      </c>
      <c r="C297" s="13" t="n">
        <v>6.22</v>
      </c>
      <c r="D297" s="13" t="n">
        <v>6.92</v>
      </c>
      <c r="E297" s="9" t="s">
        <v>603</v>
      </c>
      <c r="F297" s="9" t="s">
        <v>604</v>
      </c>
    </row>
    <row r="298" customFormat="false" ht="14.4" hidden="false" customHeight="false" outlineLevel="0" collapsed="false">
      <c r="A298" s="3" t="n">
        <v>41213</v>
      </c>
      <c r="B298" s="13" t="n">
        <v>6.05</v>
      </c>
      <c r="C298" s="13" t="n">
        <v>6.17</v>
      </c>
      <c r="D298" s="13" t="n">
        <v>6.88</v>
      </c>
      <c r="E298" s="9" t="s">
        <v>129</v>
      </c>
      <c r="F298" s="9" t="s">
        <v>130</v>
      </c>
    </row>
    <row r="299" customFormat="false" ht="14.4" hidden="false" customHeight="false" outlineLevel="0" collapsed="false">
      <c r="A299" s="3" t="n">
        <v>41218</v>
      </c>
      <c r="B299" s="13" t="n">
        <v>5.98</v>
      </c>
      <c r="C299" s="13" t="n">
        <v>6.16</v>
      </c>
      <c r="D299" s="13" t="n">
        <v>6.87</v>
      </c>
      <c r="E299" s="9" t="s">
        <v>605</v>
      </c>
      <c r="F299" s="9" t="s">
        <v>606</v>
      </c>
    </row>
    <row r="300" customFormat="false" ht="14.4" hidden="false" customHeight="false" outlineLevel="0" collapsed="false">
      <c r="A300" s="3" t="n">
        <v>41219</v>
      </c>
      <c r="B300" s="13" t="n">
        <v>5.98</v>
      </c>
      <c r="C300" s="13" t="n">
        <v>6.01</v>
      </c>
      <c r="D300" s="13" t="n">
        <v>6.86</v>
      </c>
      <c r="E300" s="9" t="s">
        <v>607</v>
      </c>
      <c r="F300" s="9" t="s">
        <v>608</v>
      </c>
    </row>
    <row r="301" customFormat="false" ht="14.4" hidden="false" customHeight="false" outlineLevel="0" collapsed="false">
      <c r="A301" s="3" t="n">
        <v>41220</v>
      </c>
      <c r="B301" s="13" t="n">
        <v>5.98</v>
      </c>
      <c r="C301" s="13" t="n">
        <v>5.95</v>
      </c>
      <c r="D301" s="13" t="n">
        <v>6.8</v>
      </c>
      <c r="E301" s="9" t="s">
        <v>139</v>
      </c>
      <c r="F301" s="9" t="s">
        <v>140</v>
      </c>
    </row>
    <row r="302" customFormat="false" ht="14.4" hidden="false" customHeight="false" outlineLevel="0" collapsed="false">
      <c r="A302" s="3" t="n">
        <v>41221</v>
      </c>
      <c r="B302" s="13" t="n">
        <v>5.98</v>
      </c>
      <c r="C302" s="13" t="n">
        <v>6.08</v>
      </c>
      <c r="D302" s="13" t="n">
        <v>6.95</v>
      </c>
      <c r="E302" s="9" t="s">
        <v>141</v>
      </c>
      <c r="F302" s="9" t="s">
        <v>142</v>
      </c>
    </row>
    <row r="303" customFormat="false" ht="14.4" hidden="false" customHeight="false" outlineLevel="0" collapsed="false">
      <c r="A303" s="3" t="n">
        <v>41222</v>
      </c>
      <c r="B303" s="13" t="n">
        <v>5.98</v>
      </c>
      <c r="C303" s="13" t="n">
        <v>6.05</v>
      </c>
      <c r="D303" s="13" t="n">
        <v>6.91</v>
      </c>
      <c r="E303" s="9" t="s">
        <v>143</v>
      </c>
      <c r="F303" s="9" t="s">
        <v>144</v>
      </c>
    </row>
    <row r="304" customFormat="false" ht="14.4" hidden="false" customHeight="false" outlineLevel="0" collapsed="false">
      <c r="A304" s="3" t="n">
        <v>41225</v>
      </c>
      <c r="B304" s="13" t="n">
        <v>5.98</v>
      </c>
      <c r="C304" s="13" t="n">
        <v>5.97</v>
      </c>
      <c r="D304" s="13" t="n">
        <v>6.85</v>
      </c>
      <c r="E304" s="9" t="s">
        <v>609</v>
      </c>
      <c r="F304" s="9" t="s">
        <v>610</v>
      </c>
    </row>
    <row r="305" customFormat="false" ht="14.4" hidden="false" customHeight="false" outlineLevel="0" collapsed="false">
      <c r="A305" s="3" t="n">
        <v>41226</v>
      </c>
      <c r="B305" s="13" t="n">
        <v>5.98</v>
      </c>
      <c r="C305" s="13" t="n">
        <v>5.98</v>
      </c>
      <c r="D305" s="13" t="n">
        <v>6.89</v>
      </c>
      <c r="E305" s="9" t="s">
        <v>611</v>
      </c>
      <c r="F305" s="9" t="s">
        <v>612</v>
      </c>
    </row>
    <row r="306" customFormat="false" ht="14.4" hidden="false" customHeight="false" outlineLevel="0" collapsed="false">
      <c r="A306" s="3" t="n">
        <v>41227</v>
      </c>
      <c r="B306" s="13" t="n">
        <v>5.98</v>
      </c>
      <c r="C306" s="13" t="n">
        <v>5.93</v>
      </c>
      <c r="D306" s="13" t="n">
        <v>6.83</v>
      </c>
      <c r="E306" s="9" t="s">
        <v>149</v>
      </c>
      <c r="F306" s="9" t="s">
        <v>150</v>
      </c>
    </row>
    <row r="307" customFormat="false" ht="14.4" hidden="false" customHeight="false" outlineLevel="0" collapsed="false">
      <c r="A307" s="3" t="n">
        <v>41228</v>
      </c>
      <c r="B307" s="13" t="n">
        <v>5.98</v>
      </c>
      <c r="C307" s="13" t="n">
        <v>5.93</v>
      </c>
      <c r="D307" s="13" t="n">
        <v>6.81</v>
      </c>
      <c r="E307" s="9" t="s">
        <v>151</v>
      </c>
      <c r="F307" s="9" t="s">
        <v>152</v>
      </c>
    </row>
    <row r="308" customFormat="false" ht="14.4" hidden="false" customHeight="false" outlineLevel="0" collapsed="false">
      <c r="A308" s="3" t="n">
        <v>41229</v>
      </c>
      <c r="B308" s="13" t="n">
        <v>5.98</v>
      </c>
      <c r="C308" s="13" t="n">
        <v>5.94</v>
      </c>
      <c r="D308" s="13" t="n">
        <v>6.81</v>
      </c>
      <c r="E308" s="9" t="s">
        <v>153</v>
      </c>
      <c r="F308" s="9" t="s">
        <v>154</v>
      </c>
    </row>
    <row r="309" customFormat="false" ht="14.4" hidden="false" customHeight="false" outlineLevel="0" collapsed="false">
      <c r="A309" s="3" t="n">
        <v>41232</v>
      </c>
      <c r="B309" s="13" t="n">
        <v>5.98</v>
      </c>
      <c r="C309" s="13" t="n">
        <v>5.95</v>
      </c>
      <c r="D309" s="13" t="n">
        <v>6.84</v>
      </c>
      <c r="E309" s="9" t="s">
        <v>613</v>
      </c>
      <c r="F309" s="9" t="s">
        <v>614</v>
      </c>
    </row>
    <row r="310" customFormat="false" ht="14.4" hidden="false" customHeight="false" outlineLevel="0" collapsed="false">
      <c r="A310" s="3" t="n">
        <v>41233</v>
      </c>
      <c r="B310" s="13" t="n">
        <v>5.93</v>
      </c>
      <c r="C310" s="13" t="n">
        <v>5.93</v>
      </c>
      <c r="D310" s="13" t="n">
        <v>6.82</v>
      </c>
      <c r="E310" s="9" t="s">
        <v>615</v>
      </c>
      <c r="F310" s="9" t="s">
        <v>616</v>
      </c>
    </row>
    <row r="311" customFormat="false" ht="14.4" hidden="false" customHeight="false" outlineLevel="0" collapsed="false">
      <c r="A311" s="3" t="n">
        <v>41234</v>
      </c>
      <c r="B311" s="13" t="n">
        <v>5.93</v>
      </c>
      <c r="C311" s="13" t="n">
        <v>5.98</v>
      </c>
      <c r="D311" s="13" t="n">
        <v>6.9</v>
      </c>
      <c r="E311" s="9" t="s">
        <v>159</v>
      </c>
      <c r="F311" s="9" t="s">
        <v>160</v>
      </c>
    </row>
    <row r="312" customFormat="false" ht="14.4" hidden="false" customHeight="false" outlineLevel="0" collapsed="false">
      <c r="A312" s="3" t="n">
        <v>41235</v>
      </c>
      <c r="B312" s="13" t="n">
        <v>5.93</v>
      </c>
      <c r="C312" s="13" t="n">
        <v>5.96</v>
      </c>
      <c r="D312" s="13" t="n">
        <v>6.88</v>
      </c>
      <c r="E312" s="9" t="s">
        <v>161</v>
      </c>
      <c r="F312" s="9" t="s">
        <v>162</v>
      </c>
    </row>
    <row r="313" customFormat="false" ht="14.4" hidden="false" customHeight="false" outlineLevel="0" collapsed="false">
      <c r="A313" s="3" t="n">
        <v>41236</v>
      </c>
      <c r="B313" s="13" t="n">
        <v>5.93</v>
      </c>
      <c r="C313" s="13" t="n">
        <v>5.97</v>
      </c>
      <c r="D313" s="13" t="n">
        <v>6.86</v>
      </c>
      <c r="E313" s="9" t="s">
        <v>163</v>
      </c>
      <c r="F313" s="9" t="s">
        <v>164</v>
      </c>
    </row>
    <row r="314" customFormat="false" ht="14.4" hidden="false" customHeight="false" outlineLevel="0" collapsed="false">
      <c r="A314" s="3" t="n">
        <v>41239</v>
      </c>
      <c r="B314" s="13" t="n">
        <v>5.96</v>
      </c>
      <c r="C314" s="13" t="n">
        <v>6.04</v>
      </c>
      <c r="D314" s="13" t="n">
        <v>6.93</v>
      </c>
      <c r="E314" s="9" t="s">
        <v>617</v>
      </c>
      <c r="F314" s="9" t="s">
        <v>618</v>
      </c>
    </row>
    <row r="315" customFormat="false" ht="14.4" hidden="false" customHeight="false" outlineLevel="0" collapsed="false">
      <c r="A315" s="3" t="n">
        <v>41240</v>
      </c>
      <c r="B315" s="13" t="n">
        <v>5.98</v>
      </c>
      <c r="C315" s="13" t="n">
        <v>6</v>
      </c>
      <c r="D315" s="13" t="n">
        <v>6.91</v>
      </c>
      <c r="E315" s="9" t="s">
        <v>619</v>
      </c>
      <c r="F315" s="9" t="s">
        <v>620</v>
      </c>
    </row>
    <row r="316" customFormat="false" ht="14.4" hidden="false" customHeight="false" outlineLevel="0" collapsed="false">
      <c r="A316" s="3" t="n">
        <v>41241</v>
      </c>
      <c r="B316" s="13" t="n">
        <v>5.95</v>
      </c>
      <c r="C316" s="13" t="n">
        <v>6.02</v>
      </c>
      <c r="D316" s="13" t="n">
        <v>6.91</v>
      </c>
      <c r="E316" s="9" t="s">
        <v>169</v>
      </c>
      <c r="F316" s="9" t="s">
        <v>170</v>
      </c>
    </row>
    <row r="317" customFormat="false" ht="14.4" hidden="false" customHeight="false" outlineLevel="0" collapsed="false">
      <c r="A317" s="3" t="n">
        <v>41242</v>
      </c>
      <c r="B317" s="13" t="n">
        <v>5.93</v>
      </c>
      <c r="C317" s="13" t="n">
        <v>5.95</v>
      </c>
      <c r="D317" s="13" t="n">
        <v>6.86</v>
      </c>
      <c r="E317" s="9" t="s">
        <v>171</v>
      </c>
      <c r="F317" s="9" t="s">
        <v>172</v>
      </c>
    </row>
    <row r="318" customFormat="false" ht="14.4" hidden="false" customHeight="false" outlineLevel="0" collapsed="false">
      <c r="A318" s="3" t="n">
        <v>41243</v>
      </c>
      <c r="B318" s="13" t="n">
        <v>5.88</v>
      </c>
      <c r="C318" s="13" t="n">
        <v>5.96</v>
      </c>
      <c r="D318" s="13" t="n">
        <v>6.82</v>
      </c>
      <c r="E318" s="9" t="s">
        <v>173</v>
      </c>
      <c r="F318" s="9" t="s">
        <v>174</v>
      </c>
    </row>
    <row r="319" customFormat="false" ht="14.4" hidden="false" customHeight="false" outlineLevel="0" collapsed="false">
      <c r="A319" s="3" t="n">
        <v>41246</v>
      </c>
      <c r="B319" s="13" t="n">
        <v>5.9</v>
      </c>
      <c r="C319" s="13" t="n">
        <v>5.95</v>
      </c>
      <c r="D319" s="13" t="n">
        <v>6.82</v>
      </c>
      <c r="E319" s="9" t="s">
        <v>621</v>
      </c>
      <c r="F319" s="9" t="s">
        <v>622</v>
      </c>
    </row>
    <row r="320" customFormat="false" ht="14.4" hidden="false" customHeight="false" outlineLevel="0" collapsed="false">
      <c r="A320" s="3" t="n">
        <v>41247</v>
      </c>
      <c r="B320" s="13" t="n">
        <v>5.9</v>
      </c>
      <c r="C320" s="13" t="n">
        <v>5.95</v>
      </c>
      <c r="D320" s="13" t="n">
        <v>6.84</v>
      </c>
      <c r="E320" s="9" t="s">
        <v>623</v>
      </c>
      <c r="F320" s="9" t="s">
        <v>624</v>
      </c>
    </row>
    <row r="321" customFormat="false" ht="14.4" hidden="false" customHeight="false" outlineLevel="0" collapsed="false">
      <c r="A321" s="3" t="n">
        <v>41248</v>
      </c>
      <c r="B321" s="13" t="n">
        <v>5.88</v>
      </c>
      <c r="C321" s="13" t="n">
        <v>5.94</v>
      </c>
      <c r="D321" s="13" t="n">
        <v>6.8</v>
      </c>
      <c r="E321" s="9" t="s">
        <v>179</v>
      </c>
      <c r="F321" s="9" t="s">
        <v>180</v>
      </c>
    </row>
    <row r="322" customFormat="false" ht="14.4" hidden="false" customHeight="false" outlineLevel="0" collapsed="false">
      <c r="A322" s="3" t="n">
        <v>41249</v>
      </c>
      <c r="B322" s="13" t="n">
        <v>5.8</v>
      </c>
      <c r="C322" s="13" t="n">
        <v>5.89</v>
      </c>
      <c r="D322" s="13" t="n">
        <v>6.75</v>
      </c>
      <c r="E322" s="9" t="s">
        <v>181</v>
      </c>
      <c r="F322" s="9" t="s">
        <v>182</v>
      </c>
    </row>
    <row r="323" customFormat="false" ht="14.4" hidden="false" customHeight="false" outlineLevel="0" collapsed="false">
      <c r="A323" s="3" t="n">
        <v>41250</v>
      </c>
      <c r="B323" s="13" t="n">
        <v>5.73</v>
      </c>
      <c r="C323" s="13" t="n">
        <v>5.81</v>
      </c>
      <c r="D323" s="13" t="n">
        <v>6.69</v>
      </c>
      <c r="E323" s="9" t="s">
        <v>183</v>
      </c>
      <c r="F323" s="9" t="s">
        <v>184</v>
      </c>
    </row>
    <row r="324" customFormat="false" ht="14.4" hidden="false" customHeight="false" outlineLevel="0" collapsed="false">
      <c r="A324" s="3" t="n">
        <v>41253</v>
      </c>
      <c r="B324" s="13" t="n">
        <v>5.73</v>
      </c>
      <c r="C324" s="13" t="n">
        <v>5.79</v>
      </c>
      <c r="D324" s="13" t="n">
        <v>6.55</v>
      </c>
      <c r="E324" s="9" t="s">
        <v>625</v>
      </c>
      <c r="F324" s="9" t="s">
        <v>626</v>
      </c>
    </row>
    <row r="325" customFormat="false" ht="14.4" hidden="false" customHeight="false" outlineLevel="0" collapsed="false">
      <c r="A325" s="3" t="n">
        <v>41254</v>
      </c>
      <c r="B325" s="13" t="n">
        <v>5.53</v>
      </c>
      <c r="C325" s="13" t="n">
        <v>5.72</v>
      </c>
      <c r="D325" s="13" t="n">
        <v>6.27</v>
      </c>
      <c r="E325" s="9" t="s">
        <v>627</v>
      </c>
      <c r="F325" s="9" t="s">
        <v>628</v>
      </c>
    </row>
    <row r="326" customFormat="false" ht="14.4" hidden="false" customHeight="false" outlineLevel="0" collapsed="false">
      <c r="A326" s="3" t="n">
        <v>41255</v>
      </c>
      <c r="B326" s="13" t="n">
        <v>5.53</v>
      </c>
      <c r="C326" s="13" t="n">
        <v>5.73</v>
      </c>
      <c r="D326" s="13" t="n">
        <v>6.39</v>
      </c>
      <c r="E326" s="9" t="s">
        <v>189</v>
      </c>
      <c r="F326" s="9" t="s">
        <v>190</v>
      </c>
    </row>
    <row r="327" customFormat="false" ht="14.4" hidden="false" customHeight="false" outlineLevel="0" collapsed="false">
      <c r="A327" s="3" t="n">
        <v>41256</v>
      </c>
      <c r="B327" s="13" t="n">
        <v>5.53</v>
      </c>
      <c r="C327" s="13" t="n">
        <v>5.7</v>
      </c>
      <c r="D327" s="13" t="n">
        <v>6.34</v>
      </c>
      <c r="E327" s="9" t="s">
        <v>191</v>
      </c>
      <c r="F327" s="9" t="s">
        <v>192</v>
      </c>
    </row>
    <row r="328" customFormat="false" ht="14.4" hidden="false" customHeight="false" outlineLevel="0" collapsed="false">
      <c r="A328" s="3" t="n">
        <v>41257</v>
      </c>
      <c r="B328" s="13" t="n">
        <v>5.56</v>
      </c>
      <c r="C328" s="13" t="n">
        <v>5.74</v>
      </c>
      <c r="D328" s="13" t="n">
        <v>6.39</v>
      </c>
      <c r="E328" s="9" t="s">
        <v>193</v>
      </c>
      <c r="F328" s="9" t="s">
        <v>194</v>
      </c>
    </row>
    <row r="329" customFormat="false" ht="14.4" hidden="false" customHeight="false" outlineLevel="0" collapsed="false">
      <c r="A329" s="3" t="n">
        <v>41260</v>
      </c>
      <c r="B329" s="13" t="n">
        <v>5.53</v>
      </c>
      <c r="C329" s="13" t="n">
        <v>5.79</v>
      </c>
      <c r="D329" s="13" t="n">
        <v>6.4</v>
      </c>
      <c r="E329" s="9" t="s">
        <v>629</v>
      </c>
      <c r="F329" s="9" t="s">
        <v>630</v>
      </c>
    </row>
    <row r="330" customFormat="false" ht="14.4" hidden="false" customHeight="false" outlineLevel="0" collapsed="false">
      <c r="A330" s="3" t="n">
        <v>41261</v>
      </c>
      <c r="B330" s="13" t="n">
        <v>5.56</v>
      </c>
      <c r="C330" s="13" t="n">
        <v>5.83</v>
      </c>
      <c r="D330" s="13" t="n">
        <v>6.44</v>
      </c>
      <c r="E330" s="9" t="s">
        <v>631</v>
      </c>
      <c r="F330" s="9" t="s">
        <v>632</v>
      </c>
    </row>
    <row r="331" customFormat="false" ht="14.4" hidden="false" customHeight="false" outlineLevel="0" collapsed="false">
      <c r="A331" s="3" t="n">
        <v>41262</v>
      </c>
      <c r="B331" s="13" t="n">
        <v>5.52</v>
      </c>
      <c r="C331" s="13" t="n">
        <v>5.72</v>
      </c>
      <c r="D331" s="13" t="n">
        <v>6.33</v>
      </c>
      <c r="E331" s="9" t="s">
        <v>199</v>
      </c>
      <c r="F331" s="9" t="s">
        <v>200</v>
      </c>
    </row>
    <row r="332" customFormat="false" ht="14.4" hidden="false" customHeight="false" outlineLevel="0" collapsed="false">
      <c r="A332" s="3" t="n">
        <v>41263</v>
      </c>
      <c r="B332" s="13" t="n">
        <v>5.41</v>
      </c>
      <c r="C332" s="13" t="n">
        <v>5.59</v>
      </c>
      <c r="D332" s="13" t="n">
        <v>6.16</v>
      </c>
      <c r="E332" s="9" t="s">
        <v>201</v>
      </c>
      <c r="F332" s="9" t="s">
        <v>202</v>
      </c>
    </row>
    <row r="333" customFormat="false" ht="14.4" hidden="false" customHeight="false" outlineLevel="0" collapsed="false">
      <c r="A333" s="3" t="n">
        <v>41264</v>
      </c>
      <c r="B333" s="13" t="n">
        <v>5.41</v>
      </c>
      <c r="C333" s="13" t="n">
        <v>5.56</v>
      </c>
      <c r="D333" s="13" t="n">
        <v>6.1</v>
      </c>
      <c r="E333" s="9" t="s">
        <v>203</v>
      </c>
      <c r="F333" s="9" t="s">
        <v>204</v>
      </c>
    </row>
    <row r="334" customFormat="false" ht="14.4" hidden="false" customHeight="false" outlineLevel="0" collapsed="false">
      <c r="A334" s="3" t="n">
        <v>41270</v>
      </c>
      <c r="B334" s="13" t="n">
        <v>5.33</v>
      </c>
      <c r="C334" s="13" t="n">
        <v>5.6</v>
      </c>
      <c r="D334" s="13" t="n">
        <v>6.12</v>
      </c>
      <c r="E334" s="9" t="s">
        <v>211</v>
      </c>
      <c r="F334" s="9" t="s">
        <v>212</v>
      </c>
    </row>
    <row r="335" customFormat="false" ht="14.4" hidden="false" customHeight="false" outlineLevel="0" collapsed="false">
      <c r="A335" s="3" t="n">
        <v>41271</v>
      </c>
      <c r="B335" s="13" t="n">
        <v>5.33</v>
      </c>
      <c r="C335" s="13" t="n">
        <v>5.61</v>
      </c>
      <c r="D335" s="13" t="n">
        <v>6.11</v>
      </c>
      <c r="E335" s="9" t="s">
        <v>213</v>
      </c>
      <c r="F335" s="9" t="s">
        <v>214</v>
      </c>
    </row>
    <row r="336" customFormat="false" ht="14.4" hidden="false" customHeight="false" outlineLevel="0" collapsed="false">
      <c r="A336" s="3" t="n">
        <v>41276</v>
      </c>
      <c r="B336" s="13" t="n">
        <v>5.35</v>
      </c>
      <c r="C336" s="13" t="n">
        <v>5.57</v>
      </c>
      <c r="D336" s="13" t="n">
        <v>6.08</v>
      </c>
      <c r="E336" s="9" t="s">
        <v>777</v>
      </c>
      <c r="F336" s="9" t="s">
        <v>778</v>
      </c>
    </row>
    <row r="337" customFormat="false" ht="14.4" hidden="false" customHeight="false" outlineLevel="0" collapsed="false">
      <c r="A337" s="3" t="n">
        <v>41277</v>
      </c>
      <c r="B337" s="13" t="n">
        <v>5.36</v>
      </c>
      <c r="C337" s="13" t="n">
        <v>5.51</v>
      </c>
      <c r="D337" s="13" t="n">
        <v>5.93</v>
      </c>
      <c r="E337" s="9" t="s">
        <v>742</v>
      </c>
      <c r="F337" s="9" t="s">
        <v>743</v>
      </c>
    </row>
    <row r="338" customFormat="false" ht="14.4" hidden="false" customHeight="false" outlineLevel="0" collapsed="false">
      <c r="A338" s="3" t="n">
        <v>41278</v>
      </c>
      <c r="B338" s="13" t="n">
        <v>5.36</v>
      </c>
      <c r="C338" s="13" t="n">
        <v>5.76</v>
      </c>
      <c r="D338" s="13" t="n">
        <v>6.33</v>
      </c>
      <c r="E338" s="9" t="s">
        <v>223</v>
      </c>
      <c r="F338" s="9" t="s">
        <v>224</v>
      </c>
    </row>
    <row r="339" customFormat="false" ht="14.4" hidden="false" customHeight="false" outlineLevel="0" collapsed="false">
      <c r="A339" s="3" t="n">
        <v>41281</v>
      </c>
      <c r="B339" s="13" t="n">
        <v>5.28</v>
      </c>
      <c r="C339" s="13" t="n">
        <v>5.64</v>
      </c>
      <c r="D339" s="13" t="n">
        <v>6.15</v>
      </c>
      <c r="E339" s="9" t="s">
        <v>755</v>
      </c>
      <c r="F339" s="9" t="s">
        <v>756</v>
      </c>
    </row>
    <row r="340" customFormat="false" ht="14.4" hidden="false" customHeight="false" outlineLevel="0" collapsed="false">
      <c r="A340" s="3" t="n">
        <v>41282</v>
      </c>
      <c r="B340" s="13" t="n">
        <v>5.4</v>
      </c>
      <c r="C340" s="13" t="n">
        <v>5.63</v>
      </c>
      <c r="D340" s="13" t="n">
        <v>6.13</v>
      </c>
      <c r="E340" s="9" t="s">
        <v>646</v>
      </c>
      <c r="F340" s="9" t="s">
        <v>647</v>
      </c>
    </row>
    <row r="341" customFormat="false" ht="14.4" hidden="false" customHeight="false" outlineLevel="0" collapsed="false">
      <c r="A341" s="3" t="n">
        <v>41283</v>
      </c>
      <c r="B341" s="13" t="n">
        <v>5.43</v>
      </c>
      <c r="C341" s="13" t="n">
        <v>5.59</v>
      </c>
      <c r="D341" s="13" t="n">
        <v>6.12</v>
      </c>
      <c r="E341" s="9" t="s">
        <v>229</v>
      </c>
      <c r="F341" s="9" t="s">
        <v>230</v>
      </c>
    </row>
    <row r="342" customFormat="false" ht="14.4" hidden="false" customHeight="false" outlineLevel="0" collapsed="false">
      <c r="A342" s="3" t="n">
        <v>41284</v>
      </c>
      <c r="B342" s="13" t="n">
        <v>5.43</v>
      </c>
      <c r="C342" s="13" t="n">
        <v>5.51</v>
      </c>
      <c r="D342" s="13" t="n">
        <v>6.05</v>
      </c>
      <c r="E342" s="9" t="s">
        <v>231</v>
      </c>
      <c r="F342" s="9" t="s">
        <v>232</v>
      </c>
    </row>
    <row r="343" customFormat="false" ht="14.4" hidden="false" customHeight="false" outlineLevel="0" collapsed="false">
      <c r="A343" s="3" t="n">
        <v>41285</v>
      </c>
      <c r="B343" s="13" t="n">
        <v>5.43</v>
      </c>
      <c r="C343" s="13" t="n">
        <v>5.62</v>
      </c>
      <c r="D343" s="13" t="n">
        <v>6.22</v>
      </c>
      <c r="E343" s="9" t="s">
        <v>233</v>
      </c>
      <c r="F343" s="9" t="s">
        <v>234</v>
      </c>
    </row>
    <row r="344" customFormat="false" ht="14.4" hidden="false" customHeight="false" outlineLevel="0" collapsed="false">
      <c r="A344" s="3" t="n">
        <v>41288</v>
      </c>
      <c r="B344" s="13" t="n">
        <v>5.48</v>
      </c>
      <c r="C344" s="13" t="n">
        <v>5.62</v>
      </c>
      <c r="D344" s="13" t="n">
        <v>6.17</v>
      </c>
      <c r="E344" s="9" t="s">
        <v>781</v>
      </c>
      <c r="F344" s="9" t="s">
        <v>782</v>
      </c>
    </row>
    <row r="345" customFormat="false" ht="14.4" hidden="false" customHeight="false" outlineLevel="0" collapsed="false">
      <c r="A345" s="3" t="n">
        <v>41289</v>
      </c>
      <c r="B345" s="13" t="n">
        <v>5.4</v>
      </c>
      <c r="C345" s="13" t="n">
        <v>5.45</v>
      </c>
      <c r="D345" s="13" t="n">
        <v>6.1</v>
      </c>
      <c r="E345" s="9" t="s">
        <v>650</v>
      </c>
      <c r="F345" s="9" t="s">
        <v>651</v>
      </c>
    </row>
    <row r="346" customFormat="false" ht="14.4" hidden="false" customHeight="false" outlineLevel="0" collapsed="false">
      <c r="A346" s="3" t="n">
        <v>41290</v>
      </c>
      <c r="B346" s="13" t="n">
        <v>5.4</v>
      </c>
      <c r="C346" s="13" t="n">
        <v>5.51</v>
      </c>
      <c r="D346" s="13" t="n">
        <v>6.17</v>
      </c>
      <c r="E346" s="9" t="s">
        <v>239</v>
      </c>
      <c r="F346" s="9" t="s">
        <v>652</v>
      </c>
    </row>
    <row r="347" customFormat="false" ht="14.4" hidden="false" customHeight="false" outlineLevel="0" collapsed="false">
      <c r="A347" s="3" t="n">
        <v>41291</v>
      </c>
      <c r="B347" s="13" t="n">
        <v>5.4</v>
      </c>
      <c r="C347" s="13" t="n">
        <v>5.52</v>
      </c>
      <c r="D347" s="13" t="n">
        <v>6.19</v>
      </c>
      <c r="E347" s="9" t="s">
        <v>241</v>
      </c>
      <c r="F347" s="9" t="s">
        <v>750</v>
      </c>
    </row>
    <row r="348" customFormat="false" ht="14.4" hidden="false" customHeight="false" outlineLevel="0" collapsed="false">
      <c r="A348" s="3" t="n">
        <v>41292</v>
      </c>
      <c r="B348" s="13" t="n">
        <v>5.36</v>
      </c>
      <c r="C348" s="13" t="n">
        <v>5.5</v>
      </c>
      <c r="D348" s="13" t="n">
        <v>6.22</v>
      </c>
      <c r="E348" s="9" t="s">
        <v>783</v>
      </c>
      <c r="F348" s="9" t="s">
        <v>784</v>
      </c>
    </row>
    <row r="349" customFormat="false" ht="14.4" hidden="false" customHeight="false" outlineLevel="0" collapsed="false">
      <c r="A349" s="3" t="n">
        <v>41295</v>
      </c>
      <c r="B349" s="13" t="n">
        <v>5.34</v>
      </c>
      <c r="C349" s="13" t="n">
        <v>5.45</v>
      </c>
      <c r="D349" s="13" t="n">
        <v>6.24</v>
      </c>
      <c r="E349" s="9" t="s">
        <v>656</v>
      </c>
      <c r="F349" s="9" t="s">
        <v>657</v>
      </c>
    </row>
    <row r="350" customFormat="false" ht="14.4" hidden="false" customHeight="false" outlineLevel="0" collapsed="false">
      <c r="A350" s="3" t="n">
        <v>41296</v>
      </c>
      <c r="B350" s="13" t="n">
        <v>5.34</v>
      </c>
      <c r="C350" s="13" t="n">
        <v>5.44</v>
      </c>
      <c r="D350" s="13" t="n">
        <v>6.29</v>
      </c>
      <c r="E350" s="9" t="s">
        <v>658</v>
      </c>
      <c r="F350" s="9" t="s">
        <v>659</v>
      </c>
    </row>
    <row r="351" customFormat="false" ht="14.4" hidden="false" customHeight="false" outlineLevel="0" collapsed="false">
      <c r="A351" s="3" t="n">
        <v>41297</v>
      </c>
      <c r="B351" s="13" t="n">
        <v>5.34</v>
      </c>
      <c r="C351" s="13" t="n">
        <v>5.45</v>
      </c>
      <c r="D351" s="13" t="n">
        <v>6.3</v>
      </c>
      <c r="E351" s="9" t="s">
        <v>249</v>
      </c>
      <c r="F351" s="9" t="s">
        <v>250</v>
      </c>
    </row>
    <row r="352" customFormat="false" ht="14.4" hidden="false" customHeight="false" outlineLevel="0" collapsed="false">
      <c r="A352" s="3" t="n">
        <v>41298</v>
      </c>
      <c r="B352" s="13" t="n">
        <v>5.33</v>
      </c>
      <c r="C352" s="13" t="n">
        <v>5.43</v>
      </c>
      <c r="D352" s="13" t="n">
        <v>6.27</v>
      </c>
      <c r="E352" s="9" t="s">
        <v>251</v>
      </c>
      <c r="F352" s="9" t="s">
        <v>252</v>
      </c>
    </row>
    <row r="353" customFormat="false" ht="14.4" hidden="false" customHeight="false" outlineLevel="0" collapsed="false">
      <c r="A353" s="3" t="n">
        <v>41299</v>
      </c>
      <c r="B353" s="13" t="n">
        <v>5.38</v>
      </c>
      <c r="C353" s="13" t="n">
        <v>5.48</v>
      </c>
      <c r="D353" s="13" t="n">
        <v>6.41</v>
      </c>
      <c r="E353" s="9" t="s">
        <v>253</v>
      </c>
      <c r="F353" s="9" t="s">
        <v>254</v>
      </c>
    </row>
    <row r="354" customFormat="false" ht="14.4" hidden="false" customHeight="false" outlineLevel="0" collapsed="false">
      <c r="A354" s="3" t="n">
        <v>41302</v>
      </c>
      <c r="B354" s="13" t="n">
        <v>5.38</v>
      </c>
      <c r="C354" s="13" t="n">
        <v>5.47</v>
      </c>
      <c r="D354" s="13" t="n">
        <v>6.44</v>
      </c>
      <c r="E354" s="9" t="s">
        <v>892</v>
      </c>
      <c r="F354" s="9" t="s">
        <v>893</v>
      </c>
    </row>
    <row r="355" customFormat="false" ht="14.4" hidden="false" customHeight="false" outlineLevel="0" collapsed="false">
      <c r="A355" s="3" t="n">
        <v>41303</v>
      </c>
      <c r="B355" s="13" t="n">
        <v>5.38</v>
      </c>
      <c r="C355" s="13" t="n">
        <v>5.47</v>
      </c>
      <c r="D355" s="13" t="n">
        <v>6.42</v>
      </c>
      <c r="E355" s="9" t="s">
        <v>662</v>
      </c>
      <c r="F355" s="9" t="s">
        <v>663</v>
      </c>
    </row>
    <row r="356" customFormat="false" ht="14.4" hidden="false" customHeight="false" outlineLevel="0" collapsed="false">
      <c r="A356" s="3" t="n">
        <v>41304</v>
      </c>
      <c r="B356" s="13" t="n">
        <v>5.38</v>
      </c>
      <c r="C356" s="13" t="n">
        <v>5.59</v>
      </c>
      <c r="D356" s="13" t="n">
        <v>6.4</v>
      </c>
      <c r="E356" s="9" t="s">
        <v>259</v>
      </c>
      <c r="F356" s="9" t="s">
        <v>260</v>
      </c>
    </row>
    <row r="357" customFormat="false" ht="14.4" hidden="false" customHeight="false" outlineLevel="0" collapsed="false">
      <c r="A357" s="3" t="n">
        <v>41305</v>
      </c>
      <c r="B357" s="13" t="n">
        <v>5.38</v>
      </c>
      <c r="C357" s="13" t="n">
        <v>5.54</v>
      </c>
      <c r="D357" s="13" t="n">
        <v>6.34</v>
      </c>
      <c r="E357" s="9" t="s">
        <v>261</v>
      </c>
      <c r="F357" s="9" t="s">
        <v>262</v>
      </c>
    </row>
    <row r="358" customFormat="false" ht="14.4" hidden="false" customHeight="false" outlineLevel="0" collapsed="false">
      <c r="A358" s="3" t="n">
        <v>41306</v>
      </c>
      <c r="B358" s="13" t="n">
        <v>5.26</v>
      </c>
      <c r="C358" s="13" t="n">
        <v>5.5</v>
      </c>
      <c r="D358" s="13" t="n">
        <v>6.34</v>
      </c>
      <c r="E358" s="9" t="s">
        <v>263</v>
      </c>
      <c r="F358" s="9" t="s">
        <v>264</v>
      </c>
    </row>
    <row r="359" customFormat="false" ht="14.4" hidden="false" customHeight="false" outlineLevel="0" collapsed="false">
      <c r="A359" s="3" t="n">
        <v>41309</v>
      </c>
      <c r="B359" s="13" t="n">
        <v>5.28</v>
      </c>
      <c r="C359" s="13" t="n">
        <v>5.5</v>
      </c>
      <c r="D359" s="13" t="n">
        <v>6.31</v>
      </c>
      <c r="E359" s="9" t="s">
        <v>664</v>
      </c>
      <c r="F359" s="9" t="s">
        <v>665</v>
      </c>
    </row>
    <row r="360" customFormat="false" ht="14.4" hidden="false" customHeight="false" outlineLevel="0" collapsed="false">
      <c r="A360" s="3" t="n">
        <v>41310</v>
      </c>
      <c r="B360" s="13" t="n">
        <v>5.33</v>
      </c>
      <c r="C360" s="13" t="n">
        <v>5.47</v>
      </c>
      <c r="D360" s="13" t="n">
        <v>6.38</v>
      </c>
      <c r="E360" s="9" t="s">
        <v>666</v>
      </c>
      <c r="F360" s="9" t="s">
        <v>667</v>
      </c>
    </row>
    <row r="361" customFormat="false" ht="14.4" hidden="false" customHeight="false" outlineLevel="0" collapsed="false">
      <c r="A361" s="3" t="n">
        <v>41311</v>
      </c>
      <c r="B361" s="13" t="n">
        <v>5.27</v>
      </c>
      <c r="C361" s="13" t="n">
        <v>5.5</v>
      </c>
      <c r="D361" s="13" t="n">
        <v>6.46</v>
      </c>
      <c r="E361" s="9" t="s">
        <v>269</v>
      </c>
      <c r="F361" s="9" t="s">
        <v>270</v>
      </c>
    </row>
    <row r="362" customFormat="false" ht="14.4" hidden="false" customHeight="false" outlineLevel="0" collapsed="false">
      <c r="A362" s="3" t="n">
        <v>41312</v>
      </c>
      <c r="B362" s="13" t="n">
        <v>5.23</v>
      </c>
      <c r="C362" s="13" t="n">
        <v>5.48</v>
      </c>
      <c r="D362" s="13" t="n">
        <v>6.46</v>
      </c>
      <c r="E362" s="9" t="s">
        <v>271</v>
      </c>
      <c r="F362" s="9" t="s">
        <v>272</v>
      </c>
    </row>
    <row r="363" customFormat="false" ht="14.4" hidden="false" customHeight="false" outlineLevel="0" collapsed="false">
      <c r="A363" s="3" t="n">
        <v>41313</v>
      </c>
      <c r="B363" s="13" t="n">
        <v>5.23</v>
      </c>
      <c r="C363" s="13" t="n">
        <v>5.46</v>
      </c>
      <c r="D363" s="13" t="n">
        <v>6.43</v>
      </c>
      <c r="E363" s="9" t="s">
        <v>273</v>
      </c>
      <c r="F363" s="9" t="s">
        <v>274</v>
      </c>
    </row>
    <row r="364" customFormat="false" ht="14.4" hidden="false" customHeight="false" outlineLevel="0" collapsed="false">
      <c r="A364" s="3" t="n">
        <v>41316</v>
      </c>
      <c r="B364" s="13" t="n">
        <v>5.23</v>
      </c>
      <c r="C364" s="13" t="n">
        <v>5.43</v>
      </c>
      <c r="D364" s="13" t="n">
        <v>6.37</v>
      </c>
      <c r="E364" s="9" t="s">
        <v>668</v>
      </c>
      <c r="F364" s="9" t="s">
        <v>669</v>
      </c>
    </row>
    <row r="365" customFormat="false" ht="14.4" hidden="false" customHeight="false" outlineLevel="0" collapsed="false">
      <c r="A365" s="3" t="n">
        <v>41317</v>
      </c>
      <c r="B365" s="13" t="n">
        <v>5.23</v>
      </c>
      <c r="C365" s="13" t="n">
        <v>5.42</v>
      </c>
      <c r="D365" s="13" t="n">
        <v>6.35</v>
      </c>
      <c r="E365" s="9" t="s">
        <v>670</v>
      </c>
      <c r="F365" s="9" t="s">
        <v>671</v>
      </c>
    </row>
    <row r="366" customFormat="false" ht="14.4" hidden="false" customHeight="false" outlineLevel="0" collapsed="false">
      <c r="A366" s="3" t="n">
        <v>41318</v>
      </c>
      <c r="B366" s="13" t="n">
        <v>5.23</v>
      </c>
      <c r="C366" s="13" t="n">
        <v>5.36</v>
      </c>
      <c r="D366" s="13" t="n">
        <v>6.28</v>
      </c>
      <c r="E366" s="9" t="s">
        <v>279</v>
      </c>
      <c r="F366" s="9" t="s">
        <v>280</v>
      </c>
    </row>
    <row r="367" customFormat="false" ht="14.4" hidden="false" customHeight="false" outlineLevel="0" collapsed="false">
      <c r="A367" s="3" t="n">
        <v>41319</v>
      </c>
      <c r="B367" s="13" t="n">
        <v>5.16</v>
      </c>
      <c r="C367" s="13" t="n">
        <v>5.35</v>
      </c>
      <c r="D367" s="13" t="n">
        <v>6.28</v>
      </c>
      <c r="E367" s="9" t="s">
        <v>281</v>
      </c>
      <c r="F367" s="9" t="s">
        <v>282</v>
      </c>
    </row>
    <row r="368" customFormat="false" ht="14.4" hidden="false" customHeight="false" outlineLevel="0" collapsed="false">
      <c r="A368" s="3" t="n">
        <v>41320</v>
      </c>
      <c r="B368" s="13" t="n">
        <v>5.17</v>
      </c>
      <c r="C368" s="13" t="n">
        <v>5.36</v>
      </c>
      <c r="D368" s="13" t="n">
        <v>6.32</v>
      </c>
      <c r="E368" s="9" t="s">
        <v>283</v>
      </c>
      <c r="F368" s="9" t="s">
        <v>284</v>
      </c>
    </row>
    <row r="369" customFormat="false" ht="14.4" hidden="false" customHeight="false" outlineLevel="0" collapsed="false">
      <c r="A369" s="3" t="n">
        <v>41323</v>
      </c>
      <c r="B369" s="13" t="n">
        <v>5.18</v>
      </c>
      <c r="C369" s="13" t="n">
        <v>5.33</v>
      </c>
      <c r="D369" s="13" t="n">
        <v>6.26</v>
      </c>
      <c r="E369" s="9" t="s">
        <v>672</v>
      </c>
      <c r="F369" s="9" t="s">
        <v>673</v>
      </c>
    </row>
    <row r="370" customFormat="false" ht="14.4" hidden="false" customHeight="false" outlineLevel="0" collapsed="false">
      <c r="A370" s="3" t="n">
        <v>41324</v>
      </c>
      <c r="B370" s="13" t="n">
        <v>5.09</v>
      </c>
      <c r="C370" s="13" t="n">
        <v>5.2</v>
      </c>
      <c r="D370" s="13" t="n">
        <v>6.05</v>
      </c>
      <c r="E370" s="9" t="s">
        <v>674</v>
      </c>
      <c r="F370" s="9" t="s">
        <v>675</v>
      </c>
    </row>
    <row r="371" customFormat="false" ht="14.4" hidden="false" customHeight="false" outlineLevel="0" collapsed="false">
      <c r="A371" s="3" t="n">
        <v>41325</v>
      </c>
      <c r="B371" s="13" t="n">
        <v>5.08</v>
      </c>
      <c r="C371" s="13" t="n">
        <v>5.27</v>
      </c>
      <c r="D371" s="13" t="n">
        <v>6.19</v>
      </c>
      <c r="E371" s="9" t="s">
        <v>289</v>
      </c>
      <c r="F371" s="9" t="s">
        <v>290</v>
      </c>
    </row>
    <row r="372" customFormat="false" ht="14.4" hidden="false" customHeight="false" outlineLevel="0" collapsed="false">
      <c r="A372" s="3" t="n">
        <v>41326</v>
      </c>
      <c r="B372" s="13" t="n">
        <v>5.03</v>
      </c>
      <c r="C372" s="13" t="n">
        <v>5.31</v>
      </c>
      <c r="D372" s="13" t="n">
        <v>6.22</v>
      </c>
      <c r="E372" s="9" t="s">
        <v>291</v>
      </c>
      <c r="F372" s="9" t="s">
        <v>292</v>
      </c>
    </row>
    <row r="373" customFormat="false" ht="14.4" hidden="false" customHeight="false" outlineLevel="0" collapsed="false">
      <c r="A373" s="3" t="n">
        <v>41327</v>
      </c>
      <c r="B373" s="13" t="n">
        <v>5.07</v>
      </c>
      <c r="C373" s="13" t="n">
        <v>5.28</v>
      </c>
      <c r="D373" s="13" t="n">
        <v>6.19</v>
      </c>
      <c r="E373" s="9" t="s">
        <v>293</v>
      </c>
      <c r="F373" s="9" t="s">
        <v>294</v>
      </c>
    </row>
    <row r="374" customFormat="false" ht="14.4" hidden="false" customHeight="false" outlineLevel="0" collapsed="false">
      <c r="A374" s="3" t="n">
        <v>41330</v>
      </c>
      <c r="B374" s="13" t="n">
        <v>5.08</v>
      </c>
      <c r="C374" s="13" t="n">
        <v>5.29</v>
      </c>
      <c r="D374" s="13" t="n">
        <v>6.19</v>
      </c>
      <c r="E374" s="9" t="s">
        <v>676</v>
      </c>
      <c r="F374" s="9" t="s">
        <v>677</v>
      </c>
    </row>
    <row r="375" customFormat="false" ht="14.4" hidden="false" customHeight="false" outlineLevel="0" collapsed="false">
      <c r="A375" s="3" t="n">
        <v>41331</v>
      </c>
      <c r="B375" s="13" t="n">
        <v>4.99</v>
      </c>
      <c r="C375" s="13" t="n">
        <v>5.32</v>
      </c>
      <c r="D375" s="13" t="n">
        <v>6.24</v>
      </c>
      <c r="E375" s="9" t="s">
        <v>678</v>
      </c>
      <c r="F375" s="9" t="s">
        <v>679</v>
      </c>
    </row>
    <row r="376" customFormat="false" ht="14.4" hidden="false" customHeight="false" outlineLevel="0" collapsed="false">
      <c r="A376" s="3" t="n">
        <v>41332</v>
      </c>
      <c r="B376" s="13" t="n">
        <v>4.93</v>
      </c>
      <c r="C376" s="13" t="n">
        <v>5.31</v>
      </c>
      <c r="D376" s="13" t="n">
        <v>6.26</v>
      </c>
      <c r="E376" s="9" t="s">
        <v>299</v>
      </c>
      <c r="F376" s="9" t="s">
        <v>300</v>
      </c>
    </row>
    <row r="377" customFormat="false" ht="14.4" hidden="false" customHeight="false" outlineLevel="0" collapsed="false">
      <c r="A377" s="3" t="n">
        <v>41333</v>
      </c>
      <c r="B377" s="13" t="n">
        <v>4.93</v>
      </c>
      <c r="C377" s="13" t="n">
        <v>5.3</v>
      </c>
      <c r="D377" s="13" t="n">
        <v>6.25</v>
      </c>
      <c r="E377" s="9" t="s">
        <v>301</v>
      </c>
      <c r="F377" s="9" t="s">
        <v>302</v>
      </c>
    </row>
    <row r="378" customFormat="false" ht="14.4" hidden="false" customHeight="false" outlineLevel="0" collapsed="false">
      <c r="A378" s="3" t="n">
        <v>41334</v>
      </c>
      <c r="B378" s="13" t="n">
        <v>4.88</v>
      </c>
      <c r="C378" s="13" t="n">
        <v>5.17</v>
      </c>
      <c r="D378" s="13" t="n">
        <v>6.14</v>
      </c>
      <c r="E378" s="9" t="s">
        <v>305</v>
      </c>
      <c r="F378" s="9" t="s">
        <v>306</v>
      </c>
    </row>
    <row r="379" customFormat="false" ht="14.4" hidden="false" customHeight="false" outlineLevel="0" collapsed="false">
      <c r="A379" s="3" t="n">
        <v>41337</v>
      </c>
      <c r="B379" s="13" t="n">
        <v>4.88</v>
      </c>
      <c r="C379" s="13" t="n">
        <v>5.17</v>
      </c>
      <c r="D379" s="13" t="n">
        <v>6.2</v>
      </c>
      <c r="E379" s="9" t="s">
        <v>680</v>
      </c>
      <c r="F379" s="9" t="s">
        <v>681</v>
      </c>
    </row>
    <row r="380" customFormat="false" ht="14.4" hidden="false" customHeight="false" outlineLevel="0" collapsed="false">
      <c r="A380" s="3" t="n">
        <v>41338</v>
      </c>
      <c r="B380" s="13" t="n">
        <v>4.88</v>
      </c>
      <c r="C380" s="13" t="n">
        <v>5.23</v>
      </c>
      <c r="D380" s="13" t="n">
        <v>6.31</v>
      </c>
      <c r="E380" s="9" t="s">
        <v>309</v>
      </c>
      <c r="F380" s="9" t="s">
        <v>310</v>
      </c>
    </row>
    <row r="381" customFormat="false" ht="14.4" hidden="false" customHeight="false" outlineLevel="0" collapsed="false">
      <c r="A381" s="3" t="n">
        <v>41339</v>
      </c>
      <c r="B381" s="13" t="n">
        <v>4.85</v>
      </c>
      <c r="C381" s="13" t="n">
        <v>5.24</v>
      </c>
      <c r="D381" s="13" t="n">
        <v>6.3</v>
      </c>
      <c r="E381" s="9" t="s">
        <v>311</v>
      </c>
      <c r="F381" s="9" t="s">
        <v>312</v>
      </c>
    </row>
    <row r="382" customFormat="false" ht="14.4" hidden="false" customHeight="false" outlineLevel="0" collapsed="false">
      <c r="A382" s="3" t="n">
        <v>41340</v>
      </c>
      <c r="B382" s="13" t="n">
        <v>4.85</v>
      </c>
      <c r="C382" s="13" t="n">
        <v>5.2</v>
      </c>
      <c r="D382" s="13" t="n">
        <v>6.33</v>
      </c>
      <c r="E382" s="9" t="s">
        <v>313</v>
      </c>
      <c r="F382" s="9" t="s">
        <v>314</v>
      </c>
    </row>
    <row r="383" customFormat="false" ht="14.4" hidden="false" customHeight="false" outlineLevel="0" collapsed="false">
      <c r="A383" s="3" t="n">
        <v>41341</v>
      </c>
      <c r="B383" s="13" t="n">
        <v>4.84</v>
      </c>
      <c r="C383" s="13" t="n">
        <v>5.18</v>
      </c>
      <c r="D383" s="13" t="n">
        <v>6.33</v>
      </c>
      <c r="E383" s="9" t="s">
        <v>315</v>
      </c>
      <c r="F383" s="9" t="s">
        <v>316</v>
      </c>
    </row>
    <row r="384" customFormat="false" ht="14.4" hidden="false" customHeight="false" outlineLevel="0" collapsed="false">
      <c r="A384" s="3" t="n">
        <v>41344</v>
      </c>
      <c r="B384" s="13" t="n">
        <v>4.83</v>
      </c>
      <c r="C384" s="13" t="n">
        <v>5.28</v>
      </c>
      <c r="D384" s="13" t="n">
        <v>6.41</v>
      </c>
      <c r="E384" s="9" t="s">
        <v>682</v>
      </c>
      <c r="F384" s="9" t="s">
        <v>683</v>
      </c>
    </row>
    <row r="385" customFormat="false" ht="14.4" hidden="false" customHeight="false" outlineLevel="0" collapsed="false">
      <c r="A385" s="3" t="n">
        <v>41345</v>
      </c>
      <c r="B385" s="13" t="n">
        <v>4.82</v>
      </c>
      <c r="C385" s="13" t="n">
        <v>5.26</v>
      </c>
      <c r="D385" s="13" t="n">
        <v>6.42</v>
      </c>
      <c r="E385" s="9" t="s">
        <v>319</v>
      </c>
      <c r="F385" s="9" t="s">
        <v>320</v>
      </c>
    </row>
    <row r="386" customFormat="false" ht="14.4" hidden="false" customHeight="false" outlineLevel="0" collapsed="false">
      <c r="A386" s="3" t="n">
        <v>41346</v>
      </c>
      <c r="B386" s="13" t="n">
        <v>4.8</v>
      </c>
      <c r="C386" s="13" t="n">
        <v>5.28</v>
      </c>
      <c r="D386" s="13" t="n">
        <v>6.52</v>
      </c>
      <c r="E386" s="9" t="s">
        <v>321</v>
      </c>
      <c r="F386" s="9" t="s">
        <v>322</v>
      </c>
    </row>
    <row r="387" customFormat="false" ht="14.4" hidden="false" customHeight="false" outlineLevel="0" collapsed="false">
      <c r="A387" s="3" t="n">
        <v>41347</v>
      </c>
      <c r="B387" s="13" t="n">
        <v>4.78</v>
      </c>
      <c r="C387" s="13" t="n">
        <v>5.27</v>
      </c>
      <c r="D387" s="13" t="n">
        <v>6.5</v>
      </c>
      <c r="E387" s="9" t="s">
        <v>323</v>
      </c>
      <c r="F387" s="9" t="s">
        <v>324</v>
      </c>
    </row>
    <row r="388" customFormat="false" ht="14.4" hidden="false" customHeight="false" outlineLevel="0" collapsed="false">
      <c r="A388" s="3" t="n">
        <v>41351</v>
      </c>
      <c r="B388" s="13" t="n">
        <v>4.73</v>
      </c>
      <c r="C388" s="13" t="n">
        <v>5.29</v>
      </c>
      <c r="D388" s="13" t="n">
        <v>6.53</v>
      </c>
      <c r="E388" s="9" t="s">
        <v>684</v>
      </c>
      <c r="F388" s="9" t="s">
        <v>685</v>
      </c>
    </row>
    <row r="389" customFormat="false" ht="14.4" hidden="false" customHeight="false" outlineLevel="0" collapsed="false">
      <c r="A389" s="3" t="n">
        <v>41352</v>
      </c>
      <c r="B389" s="13" t="n">
        <v>4.73</v>
      </c>
      <c r="C389" s="13" t="n">
        <v>5.28</v>
      </c>
      <c r="D389" s="13" t="n">
        <v>6.49</v>
      </c>
      <c r="E389" s="9" t="s">
        <v>329</v>
      </c>
      <c r="F389" s="9" t="s">
        <v>330</v>
      </c>
    </row>
    <row r="390" customFormat="false" ht="14.4" hidden="false" customHeight="false" outlineLevel="0" collapsed="false">
      <c r="A390" s="3" t="n">
        <v>41353</v>
      </c>
      <c r="B390" s="13" t="n">
        <v>4.73</v>
      </c>
      <c r="C390" s="13" t="n">
        <v>5.26</v>
      </c>
      <c r="D390" s="13" t="n">
        <v>6.47</v>
      </c>
      <c r="E390" s="9" t="s">
        <v>331</v>
      </c>
      <c r="F390" s="9" t="s">
        <v>332</v>
      </c>
    </row>
    <row r="391" customFormat="false" ht="14.4" hidden="false" customHeight="false" outlineLevel="0" collapsed="false">
      <c r="A391" s="3" t="n">
        <v>41354</v>
      </c>
      <c r="B391" s="13" t="n">
        <v>4.73</v>
      </c>
      <c r="C391" s="13" t="n">
        <v>5.24</v>
      </c>
      <c r="D391" s="13" t="n">
        <v>6.43</v>
      </c>
      <c r="E391" s="9" t="s">
        <v>333</v>
      </c>
      <c r="F391" s="9" t="s">
        <v>334</v>
      </c>
    </row>
    <row r="392" customFormat="false" ht="14.4" hidden="false" customHeight="false" outlineLevel="0" collapsed="false">
      <c r="A392" s="3" t="n">
        <v>41355</v>
      </c>
      <c r="B392" s="13" t="n">
        <v>4.73</v>
      </c>
      <c r="C392" s="13" t="n">
        <v>5.28</v>
      </c>
      <c r="D392" s="13" t="n">
        <v>6.51</v>
      </c>
      <c r="E392" s="9" t="s">
        <v>335</v>
      </c>
      <c r="F392" s="9" t="s">
        <v>336</v>
      </c>
    </row>
    <row r="393" customFormat="false" ht="14.4" hidden="false" customHeight="false" outlineLevel="0" collapsed="false">
      <c r="A393" s="3" t="n">
        <v>41358</v>
      </c>
      <c r="B393" s="13" t="n">
        <v>4.72</v>
      </c>
      <c r="C393" s="13" t="n">
        <v>5.24</v>
      </c>
      <c r="D393" s="13" t="n">
        <v>6.45</v>
      </c>
      <c r="E393" s="9" t="s">
        <v>686</v>
      </c>
      <c r="F393" s="9" t="s">
        <v>687</v>
      </c>
    </row>
    <row r="394" customFormat="false" ht="14.4" hidden="false" customHeight="false" outlineLevel="0" collapsed="false">
      <c r="A394" s="3" t="n">
        <v>41359</v>
      </c>
      <c r="B394" s="13" t="n">
        <v>4.71</v>
      </c>
      <c r="C394" s="13" t="n">
        <v>5.18</v>
      </c>
      <c r="D394" s="13" t="n">
        <v>6.38</v>
      </c>
      <c r="E394" s="9" t="s">
        <v>339</v>
      </c>
      <c r="F394" s="9" t="s">
        <v>340</v>
      </c>
    </row>
    <row r="395" customFormat="false" ht="14.4" hidden="false" customHeight="false" outlineLevel="0" collapsed="false">
      <c r="A395" s="3" t="n">
        <v>41360</v>
      </c>
      <c r="B395" s="13" t="n">
        <v>4.71</v>
      </c>
      <c r="C395" s="13" t="n">
        <v>5.12</v>
      </c>
      <c r="D395" s="13" t="n">
        <v>6.27</v>
      </c>
      <c r="E395" s="9" t="s">
        <v>341</v>
      </c>
      <c r="F395" s="9" t="s">
        <v>342</v>
      </c>
    </row>
    <row r="396" customFormat="false" ht="14.4" hidden="false" customHeight="false" outlineLevel="0" collapsed="false">
      <c r="A396" s="3" t="n">
        <v>41361</v>
      </c>
      <c r="B396" s="13" t="n">
        <v>4.71</v>
      </c>
      <c r="C396" s="13" t="n">
        <v>5.12</v>
      </c>
      <c r="D396" s="13" t="n">
        <v>6.27</v>
      </c>
      <c r="E396" s="9" t="s">
        <v>343</v>
      </c>
      <c r="F396" s="9" t="s">
        <v>344</v>
      </c>
    </row>
    <row r="397" customFormat="false" ht="14.4" hidden="false" customHeight="false" outlineLevel="0" collapsed="false">
      <c r="A397" s="3" t="n">
        <v>41366</v>
      </c>
      <c r="B397" s="13" t="n">
        <v>4.7</v>
      </c>
      <c r="C397" s="13" t="n">
        <v>5.09</v>
      </c>
      <c r="D397" s="13" t="n">
        <v>6.23</v>
      </c>
      <c r="E397" s="9" t="s">
        <v>349</v>
      </c>
      <c r="F397" s="9" t="s">
        <v>350</v>
      </c>
    </row>
    <row r="398" customFormat="false" ht="14.4" hidden="false" customHeight="false" outlineLevel="0" collapsed="false">
      <c r="A398" s="3" t="n">
        <v>41367</v>
      </c>
      <c r="B398" s="13" t="n">
        <v>4.6</v>
      </c>
      <c r="C398" s="13" t="n">
        <v>4.97</v>
      </c>
      <c r="D398" s="13" t="n">
        <v>6.11</v>
      </c>
      <c r="E398" s="9" t="s">
        <v>351</v>
      </c>
      <c r="F398" s="9" t="s">
        <v>352</v>
      </c>
    </row>
    <row r="399" customFormat="false" ht="14.4" hidden="false" customHeight="false" outlineLevel="0" collapsed="false">
      <c r="A399" s="3" t="n">
        <v>41368</v>
      </c>
      <c r="B399" s="13" t="n">
        <v>4.56</v>
      </c>
      <c r="C399" s="13" t="n">
        <v>4.84</v>
      </c>
      <c r="D399" s="13" t="n">
        <v>5.99</v>
      </c>
      <c r="E399" s="9" t="s">
        <v>353</v>
      </c>
      <c r="F399" s="9" t="s">
        <v>354</v>
      </c>
    </row>
    <row r="400" customFormat="false" ht="14.4" hidden="false" customHeight="false" outlineLevel="0" collapsed="false">
      <c r="A400" s="3" t="n">
        <v>41369</v>
      </c>
      <c r="B400" s="13" t="n">
        <v>4.55</v>
      </c>
      <c r="C400" s="13" t="n">
        <v>4.81</v>
      </c>
      <c r="D400" s="13" t="n">
        <v>6.02</v>
      </c>
      <c r="E400" s="9" t="s">
        <v>355</v>
      </c>
      <c r="F400" s="9" t="s">
        <v>356</v>
      </c>
    </row>
    <row r="401" customFormat="false" ht="14.4" hidden="false" customHeight="false" outlineLevel="0" collapsed="false">
      <c r="A401" s="3" t="n">
        <v>41372</v>
      </c>
      <c r="B401" s="13" t="n">
        <v>4.46</v>
      </c>
      <c r="C401" s="13" t="n">
        <v>4.67</v>
      </c>
      <c r="D401" s="13" t="n">
        <v>5.83</v>
      </c>
      <c r="E401" s="9" t="s">
        <v>690</v>
      </c>
      <c r="F401" s="9" t="s">
        <v>691</v>
      </c>
    </row>
    <row r="402" customFormat="false" ht="14.4" hidden="false" customHeight="false" outlineLevel="0" collapsed="false">
      <c r="A402" s="3" t="n">
        <v>41373</v>
      </c>
      <c r="B402" s="13" t="n">
        <v>4.44</v>
      </c>
      <c r="C402" s="13" t="n">
        <v>4.64</v>
      </c>
      <c r="D402" s="13" t="n">
        <v>5.8</v>
      </c>
      <c r="E402" s="9" t="s">
        <v>359</v>
      </c>
      <c r="F402" s="9" t="s">
        <v>360</v>
      </c>
    </row>
    <row r="403" customFormat="false" ht="14.4" hidden="false" customHeight="false" outlineLevel="0" collapsed="false">
      <c r="A403" s="3" t="n">
        <v>41374</v>
      </c>
      <c r="B403" s="13" t="n">
        <v>4.45</v>
      </c>
      <c r="C403" s="13" t="n">
        <v>4.71</v>
      </c>
      <c r="D403" s="13" t="n">
        <v>5.79</v>
      </c>
      <c r="E403" s="9" t="s">
        <v>361</v>
      </c>
      <c r="F403" s="9" t="s">
        <v>362</v>
      </c>
    </row>
    <row r="404" customFormat="false" ht="14.4" hidden="false" customHeight="false" outlineLevel="0" collapsed="false">
      <c r="A404" s="3" t="n">
        <v>41375</v>
      </c>
      <c r="B404" s="13" t="n">
        <v>4.44</v>
      </c>
      <c r="C404" s="13" t="n">
        <v>4.71</v>
      </c>
      <c r="D404" s="13" t="n">
        <v>5.75</v>
      </c>
      <c r="E404" s="9" t="s">
        <v>363</v>
      </c>
      <c r="F404" s="9" t="s">
        <v>364</v>
      </c>
    </row>
    <row r="405" customFormat="false" ht="14.4" hidden="false" customHeight="false" outlineLevel="0" collapsed="false">
      <c r="A405" s="3" t="n">
        <v>41376</v>
      </c>
      <c r="B405" s="13" t="n">
        <v>4.45</v>
      </c>
      <c r="C405" s="13" t="n">
        <v>4.71</v>
      </c>
      <c r="D405" s="13" t="n">
        <v>5.68</v>
      </c>
      <c r="E405" s="9" t="s">
        <v>365</v>
      </c>
      <c r="F405" s="9" t="s">
        <v>366</v>
      </c>
    </row>
    <row r="406" customFormat="false" ht="14.4" hidden="false" customHeight="false" outlineLevel="0" collapsed="false">
      <c r="A406" s="3" t="n">
        <v>41379</v>
      </c>
      <c r="B406" s="13" t="n">
        <v>4.45</v>
      </c>
      <c r="C406" s="13" t="n">
        <v>4.71</v>
      </c>
      <c r="D406" s="13" t="n">
        <v>5.56</v>
      </c>
      <c r="E406" s="9" t="s">
        <v>692</v>
      </c>
      <c r="F406" s="9" t="s">
        <v>693</v>
      </c>
    </row>
    <row r="407" customFormat="false" ht="14.4" hidden="false" customHeight="false" outlineLevel="0" collapsed="false">
      <c r="A407" s="3" t="n">
        <v>41380</v>
      </c>
      <c r="B407" s="13" t="n">
        <v>4.41</v>
      </c>
      <c r="C407" s="13" t="n">
        <v>4.72</v>
      </c>
      <c r="D407" s="13" t="n">
        <v>5.53</v>
      </c>
      <c r="E407" s="9" t="s">
        <v>369</v>
      </c>
      <c r="F407" s="9" t="s">
        <v>370</v>
      </c>
    </row>
    <row r="408" customFormat="false" ht="14.4" hidden="false" customHeight="false" outlineLevel="0" collapsed="false">
      <c r="A408" s="3" t="n">
        <v>41381</v>
      </c>
      <c r="B408" s="13" t="n">
        <v>4.37</v>
      </c>
      <c r="C408" s="13" t="n">
        <v>4.72</v>
      </c>
      <c r="D408" s="13" t="n">
        <v>5.56</v>
      </c>
      <c r="E408" s="9" t="s">
        <v>371</v>
      </c>
      <c r="F408" s="9" t="s">
        <v>372</v>
      </c>
    </row>
    <row r="409" customFormat="false" ht="14.4" hidden="false" customHeight="false" outlineLevel="0" collapsed="false">
      <c r="A409" s="3" t="n">
        <v>41382</v>
      </c>
      <c r="B409" s="13" t="n">
        <v>4.35</v>
      </c>
      <c r="C409" s="13" t="n">
        <v>4.67</v>
      </c>
      <c r="D409" s="13" t="n">
        <v>5.53</v>
      </c>
      <c r="E409" s="9" t="s">
        <v>373</v>
      </c>
      <c r="F409" s="9" t="s">
        <v>374</v>
      </c>
    </row>
    <row r="410" customFormat="false" ht="14.4" hidden="false" customHeight="false" outlineLevel="0" collapsed="false">
      <c r="A410" s="3" t="n">
        <v>41383</v>
      </c>
      <c r="B410" s="13" t="n">
        <v>4.34</v>
      </c>
      <c r="C410" s="13" t="n">
        <v>4.6</v>
      </c>
      <c r="D410" s="13" t="n">
        <v>5.49</v>
      </c>
      <c r="E410" s="9" t="s">
        <v>375</v>
      </c>
      <c r="F410" s="9" t="s">
        <v>376</v>
      </c>
    </row>
    <row r="411" customFormat="false" ht="14.4" hidden="false" customHeight="false" outlineLevel="0" collapsed="false">
      <c r="A411" s="3" t="n">
        <v>41386</v>
      </c>
      <c r="B411" s="13" t="n">
        <v>4.32</v>
      </c>
      <c r="C411" s="13" t="n">
        <v>4.6</v>
      </c>
      <c r="D411" s="13" t="n">
        <v>5.5</v>
      </c>
      <c r="E411" s="9" t="s">
        <v>694</v>
      </c>
      <c r="F411" s="9" t="s">
        <v>695</v>
      </c>
    </row>
    <row r="412" customFormat="false" ht="14.4" hidden="false" customHeight="false" outlineLevel="0" collapsed="false">
      <c r="A412" s="3" t="n">
        <v>41387</v>
      </c>
      <c r="B412" s="13" t="n">
        <v>4.17</v>
      </c>
      <c r="C412" s="13" t="n">
        <v>4.55</v>
      </c>
      <c r="D412" s="13" t="n">
        <v>5.33</v>
      </c>
      <c r="E412" s="9" t="s">
        <v>379</v>
      </c>
      <c r="F412" s="9" t="s">
        <v>380</v>
      </c>
    </row>
    <row r="413" customFormat="false" ht="14.4" hidden="false" customHeight="false" outlineLevel="0" collapsed="false">
      <c r="A413" s="3" t="n">
        <v>41388</v>
      </c>
      <c r="B413" s="13" t="n">
        <v>4.18</v>
      </c>
      <c r="C413" s="13" t="n">
        <v>4.52</v>
      </c>
      <c r="D413" s="13" t="n">
        <v>5.31</v>
      </c>
      <c r="E413" s="9" t="s">
        <v>381</v>
      </c>
      <c r="F413" s="9" t="s">
        <v>382</v>
      </c>
    </row>
    <row r="414" customFormat="false" ht="14.4" hidden="false" customHeight="false" outlineLevel="0" collapsed="false">
      <c r="A414" s="3" t="n">
        <v>41389</v>
      </c>
      <c r="B414" s="13" t="n">
        <v>4.16</v>
      </c>
      <c r="C414" s="13" t="n">
        <v>4.62</v>
      </c>
      <c r="D414" s="13" t="n">
        <v>5.37</v>
      </c>
      <c r="E414" s="9" t="s">
        <v>383</v>
      </c>
      <c r="F414" s="9" t="s">
        <v>384</v>
      </c>
    </row>
    <row r="415" customFormat="false" ht="14.4" hidden="false" customHeight="false" outlineLevel="0" collapsed="false">
      <c r="A415" s="3" t="n">
        <v>41390</v>
      </c>
      <c r="B415" s="13" t="n">
        <v>4.2</v>
      </c>
      <c r="C415" s="13" t="n">
        <v>4.7</v>
      </c>
      <c r="D415" s="13" t="n">
        <v>5.49</v>
      </c>
      <c r="E415" s="9" t="s">
        <v>385</v>
      </c>
      <c r="F415" s="9" t="s">
        <v>386</v>
      </c>
    </row>
    <row r="416" customFormat="false" ht="14.4" hidden="false" customHeight="false" outlineLevel="0" collapsed="false">
      <c r="A416" s="3" t="n">
        <v>41393</v>
      </c>
      <c r="B416" s="13" t="n">
        <v>4.21</v>
      </c>
      <c r="C416" s="13" t="n">
        <v>4.71</v>
      </c>
      <c r="D416" s="13" t="n">
        <v>5.42</v>
      </c>
      <c r="E416" s="9" t="s">
        <v>696</v>
      </c>
      <c r="F416" s="9" t="s">
        <v>697</v>
      </c>
    </row>
    <row r="417" customFormat="false" ht="14.4" hidden="false" customHeight="false" outlineLevel="0" collapsed="false">
      <c r="A417" s="3" t="n">
        <v>41394</v>
      </c>
      <c r="B417" s="13" t="n">
        <v>4.21</v>
      </c>
      <c r="C417" s="13" t="n">
        <v>4.65</v>
      </c>
      <c r="D417" s="13" t="n">
        <v>5.32</v>
      </c>
      <c r="E417" s="9" t="s">
        <v>389</v>
      </c>
      <c r="F417" s="9" t="s">
        <v>390</v>
      </c>
    </row>
    <row r="418" customFormat="false" ht="14.4" hidden="false" customHeight="false" outlineLevel="0" collapsed="false">
      <c r="A418" s="3" t="n">
        <v>41396</v>
      </c>
      <c r="B418" s="13" t="n">
        <v>4.2</v>
      </c>
      <c r="C418" s="13" t="n">
        <v>4.6</v>
      </c>
      <c r="D418" s="13" t="n">
        <v>5.19</v>
      </c>
      <c r="E418" s="9" t="s">
        <v>393</v>
      </c>
      <c r="F418" s="9" t="s">
        <v>394</v>
      </c>
    </row>
    <row r="419" customFormat="false" ht="14.4" hidden="false" customHeight="false" outlineLevel="0" collapsed="false">
      <c r="A419" s="3" t="n">
        <v>41397</v>
      </c>
      <c r="B419" s="13" t="n">
        <v>4.22</v>
      </c>
      <c r="C419" s="13" t="n">
        <v>4.49</v>
      </c>
      <c r="D419" s="13" t="n">
        <v>4.95</v>
      </c>
      <c r="E419" s="9" t="s">
        <v>395</v>
      </c>
      <c r="F419" s="9" t="s">
        <v>396</v>
      </c>
    </row>
    <row r="420" customFormat="false" ht="14.4" hidden="false" customHeight="false" outlineLevel="0" collapsed="false">
      <c r="A420" s="3" t="n">
        <v>41400</v>
      </c>
      <c r="B420" s="13" t="n">
        <v>4.09</v>
      </c>
      <c r="C420" s="13" t="n">
        <v>4.49</v>
      </c>
      <c r="D420" s="13" t="n">
        <v>5.03</v>
      </c>
      <c r="E420" s="9" t="s">
        <v>698</v>
      </c>
      <c r="F420" s="9" t="s">
        <v>699</v>
      </c>
    </row>
    <row r="421" customFormat="false" ht="14.4" hidden="false" customHeight="false" outlineLevel="0" collapsed="false">
      <c r="A421" s="3" t="n">
        <v>41401</v>
      </c>
      <c r="B421" s="13" t="n">
        <v>4.16</v>
      </c>
      <c r="C421" s="13" t="n">
        <v>4.51</v>
      </c>
      <c r="D421" s="13" t="n">
        <v>5.04</v>
      </c>
      <c r="E421" s="9" t="s">
        <v>399</v>
      </c>
      <c r="F421" s="9" t="s">
        <v>400</v>
      </c>
    </row>
    <row r="422" customFormat="false" ht="14.4" hidden="false" customHeight="false" outlineLevel="0" collapsed="false">
      <c r="A422" s="3" t="n">
        <v>41402</v>
      </c>
      <c r="B422" s="13" t="n">
        <v>4.13</v>
      </c>
      <c r="C422" s="13" t="n">
        <v>4.45</v>
      </c>
      <c r="D422" s="13" t="n">
        <v>4.98</v>
      </c>
      <c r="E422" s="9" t="s">
        <v>401</v>
      </c>
      <c r="F422" s="9" t="s">
        <v>402</v>
      </c>
    </row>
    <row r="423" customFormat="false" ht="14.4" hidden="false" customHeight="false" outlineLevel="0" collapsed="false">
      <c r="A423" s="3" t="n">
        <v>41403</v>
      </c>
      <c r="B423" s="13" t="n">
        <v>4.08</v>
      </c>
      <c r="C423" s="13" t="n">
        <v>4.39</v>
      </c>
      <c r="D423" s="13" t="n">
        <v>4.94</v>
      </c>
      <c r="E423" s="9" t="s">
        <v>403</v>
      </c>
      <c r="F423" s="9" t="s">
        <v>404</v>
      </c>
    </row>
    <row r="424" customFormat="false" ht="14.4" hidden="false" customHeight="false" outlineLevel="0" collapsed="false">
      <c r="A424" s="3" t="n">
        <v>41404</v>
      </c>
      <c r="B424" s="13" t="n">
        <v>4.1</v>
      </c>
      <c r="C424" s="13" t="n">
        <v>4.52</v>
      </c>
      <c r="D424" s="13" t="n">
        <v>5.09</v>
      </c>
      <c r="E424" s="9" t="s">
        <v>405</v>
      </c>
      <c r="F424" s="9" t="s">
        <v>406</v>
      </c>
    </row>
    <row r="425" customFormat="false" ht="14.4" hidden="false" customHeight="false" outlineLevel="0" collapsed="false">
      <c r="A425" s="3" t="n">
        <v>41407</v>
      </c>
      <c r="B425" s="13" t="n">
        <v>4.08</v>
      </c>
      <c r="C425" s="13" t="n">
        <v>4.5</v>
      </c>
      <c r="D425" s="13" t="n">
        <v>5.09</v>
      </c>
      <c r="E425" s="9" t="s">
        <v>700</v>
      </c>
      <c r="F425" s="9" t="s">
        <v>701</v>
      </c>
    </row>
    <row r="426" customFormat="false" ht="14.4" hidden="false" customHeight="false" outlineLevel="0" collapsed="false">
      <c r="A426" s="3" t="n">
        <v>41408</v>
      </c>
      <c r="B426" s="13" t="n">
        <v>4.08</v>
      </c>
      <c r="C426" s="13" t="n">
        <v>4.51</v>
      </c>
      <c r="D426" s="13" t="n">
        <v>5.11</v>
      </c>
      <c r="E426" s="9" t="s">
        <v>409</v>
      </c>
      <c r="F426" s="9" t="s">
        <v>410</v>
      </c>
    </row>
    <row r="427" customFormat="false" ht="14.4" hidden="false" customHeight="false" outlineLevel="0" collapsed="false">
      <c r="A427" s="3" t="n">
        <v>41410</v>
      </c>
      <c r="B427" s="13" t="n">
        <v>4.08</v>
      </c>
      <c r="C427" s="13" t="n">
        <v>4.37</v>
      </c>
      <c r="D427" s="13" t="n">
        <v>4.89</v>
      </c>
      <c r="E427" s="9" t="s">
        <v>413</v>
      </c>
      <c r="F427" s="9" t="s">
        <v>414</v>
      </c>
    </row>
    <row r="428" customFormat="false" ht="14.4" hidden="false" customHeight="false" outlineLevel="0" collapsed="false">
      <c r="A428" s="3" t="n">
        <v>41411</v>
      </c>
      <c r="B428" s="13" t="n">
        <v>4.11</v>
      </c>
      <c r="C428" s="13" t="n">
        <v>4.38</v>
      </c>
      <c r="D428" s="13" t="n">
        <v>4.88</v>
      </c>
      <c r="E428" s="9" t="s">
        <v>415</v>
      </c>
      <c r="F428" s="9" t="s">
        <v>416</v>
      </c>
    </row>
    <row r="429" customFormat="false" ht="14.4" hidden="false" customHeight="false" outlineLevel="0" collapsed="false">
      <c r="A429" s="3" t="n">
        <v>41415</v>
      </c>
      <c r="B429" s="13" t="n">
        <v>4.11</v>
      </c>
      <c r="C429" s="13" t="n">
        <v>4.52</v>
      </c>
      <c r="D429" s="13" t="n">
        <v>4.98</v>
      </c>
      <c r="E429" s="9" t="s">
        <v>419</v>
      </c>
      <c r="F429" s="9" t="s">
        <v>420</v>
      </c>
    </row>
    <row r="430" customFormat="false" ht="14.4" hidden="false" customHeight="false" outlineLevel="0" collapsed="false">
      <c r="A430" s="3" t="n">
        <v>41416</v>
      </c>
      <c r="B430" s="13" t="n">
        <v>4.08</v>
      </c>
      <c r="C430" s="13" t="n">
        <v>4.47</v>
      </c>
      <c r="D430" s="13" t="n">
        <v>5</v>
      </c>
      <c r="E430" s="9" t="s">
        <v>421</v>
      </c>
      <c r="F430" s="9" t="s">
        <v>422</v>
      </c>
    </row>
    <row r="431" customFormat="false" ht="14.4" hidden="false" customHeight="false" outlineLevel="0" collapsed="false">
      <c r="A431" s="3" t="n">
        <v>41417</v>
      </c>
      <c r="B431" s="13" t="n">
        <v>4.08</v>
      </c>
      <c r="C431" s="13" t="n">
        <v>4.47</v>
      </c>
      <c r="D431" s="13" t="n">
        <v>5.09</v>
      </c>
      <c r="E431" s="9" t="s">
        <v>423</v>
      </c>
      <c r="F431" s="9" t="s">
        <v>424</v>
      </c>
    </row>
    <row r="432" customFormat="false" ht="14.4" hidden="false" customHeight="false" outlineLevel="0" collapsed="false">
      <c r="A432" s="3" t="n">
        <v>41418</v>
      </c>
      <c r="B432" s="13" t="n">
        <v>4.1</v>
      </c>
      <c r="C432" s="13" t="n">
        <v>4.5</v>
      </c>
      <c r="D432" s="13" t="n">
        <v>5.04</v>
      </c>
      <c r="E432" s="9" t="s">
        <v>425</v>
      </c>
      <c r="F432" s="9" t="s">
        <v>426</v>
      </c>
    </row>
    <row r="433" customFormat="false" ht="14.4" hidden="false" customHeight="false" outlineLevel="0" collapsed="false">
      <c r="A433" s="3" t="n">
        <v>41421</v>
      </c>
      <c r="B433" s="13" t="n">
        <v>4.08</v>
      </c>
      <c r="C433" s="13" t="n">
        <v>4.47</v>
      </c>
      <c r="D433" s="13" t="n">
        <v>5.1</v>
      </c>
      <c r="E433" s="9" t="s">
        <v>704</v>
      </c>
      <c r="F433" s="9" t="s">
        <v>705</v>
      </c>
    </row>
    <row r="434" customFormat="false" ht="14.4" hidden="false" customHeight="false" outlineLevel="0" collapsed="false">
      <c r="A434" s="3" t="n">
        <v>41422</v>
      </c>
      <c r="B434" s="13" t="n">
        <v>4.08</v>
      </c>
      <c r="C434" s="13" t="n">
        <v>4.4</v>
      </c>
      <c r="D434" s="13" t="n">
        <v>5.04</v>
      </c>
      <c r="E434" s="9" t="s">
        <v>429</v>
      </c>
      <c r="F434" s="9" t="s">
        <v>430</v>
      </c>
    </row>
    <row r="435" customFormat="false" ht="14.4" hidden="false" customHeight="false" outlineLevel="0" collapsed="false">
      <c r="A435" s="3" t="n">
        <v>41423</v>
      </c>
      <c r="B435" s="13" t="n">
        <v>4.08</v>
      </c>
      <c r="C435" s="13" t="n">
        <v>4.44</v>
      </c>
      <c r="D435" s="13" t="n">
        <v>5.17</v>
      </c>
      <c r="E435" s="9" t="s">
        <v>431</v>
      </c>
      <c r="F435" s="9" t="s">
        <v>432</v>
      </c>
    </row>
    <row r="436" customFormat="false" ht="14.4" hidden="false" customHeight="false" outlineLevel="0" collapsed="false">
      <c r="A436" s="3" t="n">
        <v>41424</v>
      </c>
      <c r="B436" s="13" t="n">
        <v>4.08</v>
      </c>
      <c r="C436" s="13" t="n">
        <v>4.57</v>
      </c>
      <c r="D436" s="13" t="n">
        <v>5.48</v>
      </c>
      <c r="E436" s="9" t="s">
        <v>433</v>
      </c>
      <c r="F436" s="9" t="s">
        <v>434</v>
      </c>
    </row>
    <row r="437" customFormat="false" ht="14.4" hidden="false" customHeight="false" outlineLevel="0" collapsed="false">
      <c r="A437" s="3" t="n">
        <v>41425</v>
      </c>
      <c r="B437" s="13" t="n">
        <v>4.13</v>
      </c>
      <c r="C437" s="13" t="n">
        <v>4.64</v>
      </c>
      <c r="D437" s="13" t="n">
        <v>5.64</v>
      </c>
      <c r="E437" s="9" t="s">
        <v>435</v>
      </c>
      <c r="F437" s="9" t="s">
        <v>436</v>
      </c>
    </row>
    <row r="438" customFormat="false" ht="14.4" hidden="false" customHeight="false" outlineLevel="0" collapsed="false">
      <c r="A438" s="3" t="n">
        <v>41428</v>
      </c>
      <c r="B438" s="13" t="n">
        <v>4.14</v>
      </c>
      <c r="C438" s="13" t="n">
        <v>4.56</v>
      </c>
      <c r="D438" s="13" t="n">
        <v>5.6</v>
      </c>
      <c r="E438" s="9" t="s">
        <v>706</v>
      </c>
      <c r="F438" s="9" t="s">
        <v>707</v>
      </c>
    </row>
    <row r="439" customFormat="false" ht="14.4" hidden="false" customHeight="false" outlineLevel="0" collapsed="false">
      <c r="A439" s="3" t="n">
        <v>41429</v>
      </c>
      <c r="B439" s="13" t="n">
        <v>4.13</v>
      </c>
      <c r="C439" s="13" t="n">
        <v>4.46</v>
      </c>
      <c r="D439" s="13" t="n">
        <v>5.37</v>
      </c>
      <c r="E439" s="9" t="s">
        <v>439</v>
      </c>
      <c r="F439" s="9" t="s">
        <v>440</v>
      </c>
    </row>
    <row r="440" customFormat="false" ht="14.4" hidden="false" customHeight="false" outlineLevel="0" collapsed="false">
      <c r="A440" s="3" t="n">
        <v>41430</v>
      </c>
      <c r="B440" s="13" t="n">
        <v>4.11</v>
      </c>
      <c r="C440" s="13" t="n">
        <v>4.57</v>
      </c>
      <c r="D440" s="13" t="n">
        <v>5.6</v>
      </c>
      <c r="E440" s="9" t="s">
        <v>441</v>
      </c>
      <c r="F440" s="9" t="s">
        <v>442</v>
      </c>
    </row>
    <row r="441" customFormat="false" ht="14.4" hidden="false" customHeight="false" outlineLevel="0" collapsed="false">
      <c r="A441" s="3" t="n">
        <v>41431</v>
      </c>
      <c r="B441" s="13" t="n">
        <v>4.18</v>
      </c>
      <c r="C441" s="13" t="n">
        <v>4.71</v>
      </c>
      <c r="D441" s="13" t="n">
        <v>5.8</v>
      </c>
      <c r="E441" s="9" t="s">
        <v>443</v>
      </c>
      <c r="F441" s="9" t="s">
        <v>444</v>
      </c>
    </row>
    <row r="442" customFormat="false" ht="14.4" hidden="false" customHeight="false" outlineLevel="0" collapsed="false">
      <c r="A442" s="3" t="n">
        <v>41432</v>
      </c>
      <c r="B442" s="13" t="n">
        <v>4.18</v>
      </c>
      <c r="C442" s="13" t="n">
        <v>4.72</v>
      </c>
      <c r="D442" s="13" t="n">
        <v>5.83</v>
      </c>
      <c r="E442" s="9" t="s">
        <v>445</v>
      </c>
      <c r="F442" s="9" t="s">
        <v>446</v>
      </c>
    </row>
    <row r="443" customFormat="false" ht="14.4" hidden="false" customHeight="false" outlineLevel="0" collapsed="false">
      <c r="A443" s="3" t="n">
        <v>41435</v>
      </c>
      <c r="B443" s="13" t="n">
        <v>4.2</v>
      </c>
      <c r="C443" s="13" t="n">
        <v>4.91</v>
      </c>
      <c r="D443" s="13" t="n">
        <v>5.93</v>
      </c>
      <c r="E443" s="9" t="s">
        <v>708</v>
      </c>
      <c r="F443" s="9" t="s">
        <v>709</v>
      </c>
    </row>
    <row r="444" customFormat="false" ht="14.4" hidden="false" customHeight="false" outlineLevel="0" collapsed="false">
      <c r="A444" s="3" t="n">
        <v>41436</v>
      </c>
      <c r="B444" s="13" t="n">
        <v>4.33</v>
      </c>
      <c r="C444" s="13" t="n">
        <v>5.29</v>
      </c>
      <c r="D444" s="13" t="n">
        <v>6.38</v>
      </c>
      <c r="E444" s="9" t="s">
        <v>449</v>
      </c>
      <c r="F444" s="9" t="s">
        <v>450</v>
      </c>
    </row>
    <row r="445" customFormat="false" ht="14.4" hidden="false" customHeight="false" outlineLevel="0" collapsed="false">
      <c r="A445" s="3" t="n">
        <v>41437</v>
      </c>
      <c r="B445" s="13" t="n">
        <v>4.31</v>
      </c>
      <c r="C445" s="13" t="n">
        <v>5.05</v>
      </c>
      <c r="D445" s="13" t="n">
        <v>6.04</v>
      </c>
      <c r="E445" s="9" t="s">
        <v>451</v>
      </c>
      <c r="F445" s="9" t="s">
        <v>452</v>
      </c>
    </row>
    <row r="446" customFormat="false" ht="14.4" hidden="false" customHeight="false" outlineLevel="0" collapsed="false">
      <c r="A446" s="3" t="n">
        <v>41438</v>
      </c>
      <c r="B446" s="13" t="n">
        <v>4.33</v>
      </c>
      <c r="C446" s="13" t="n">
        <v>5.08</v>
      </c>
      <c r="D446" s="13" t="n">
        <v>6.06</v>
      </c>
      <c r="E446" s="9" t="s">
        <v>453</v>
      </c>
      <c r="F446" s="9" t="s">
        <v>454</v>
      </c>
    </row>
    <row r="447" customFormat="false" ht="14.4" hidden="false" customHeight="false" outlineLevel="0" collapsed="false">
      <c r="A447" s="3" t="n">
        <v>41439</v>
      </c>
      <c r="B447" s="13" t="n">
        <v>4.31</v>
      </c>
      <c r="C447" s="13" t="n">
        <v>4.94</v>
      </c>
      <c r="D447" s="13" t="n">
        <v>5.71</v>
      </c>
      <c r="E447" s="9" t="s">
        <v>455</v>
      </c>
      <c r="F447" s="9" t="s">
        <v>456</v>
      </c>
    </row>
    <row r="448" customFormat="false" ht="14.4" hidden="false" customHeight="false" outlineLevel="0" collapsed="false">
      <c r="A448" s="3" t="n">
        <v>41442</v>
      </c>
      <c r="B448" s="13" t="n">
        <v>4.33</v>
      </c>
      <c r="C448" s="13" t="n">
        <v>4.86</v>
      </c>
      <c r="D448" s="13" t="n">
        <v>5.65</v>
      </c>
      <c r="E448" s="9" t="s">
        <v>710</v>
      </c>
      <c r="F448" s="9" t="s">
        <v>711</v>
      </c>
    </row>
    <row r="449" customFormat="false" ht="14.4" hidden="false" customHeight="false" outlineLevel="0" collapsed="false">
      <c r="A449" s="11" t="n">
        <v>41443</v>
      </c>
      <c r="B449" s="22" t="n">
        <v>4.13</v>
      </c>
      <c r="C449" s="22" t="n">
        <v>4.88</v>
      </c>
      <c r="D449" s="22" t="n">
        <v>5.75</v>
      </c>
      <c r="E449" s="9" t="s">
        <v>459</v>
      </c>
      <c r="F449" s="9" t="s">
        <v>460</v>
      </c>
    </row>
    <row r="450" customFormat="false" ht="14.4" hidden="false" customHeight="false" outlineLevel="0" collapsed="false">
      <c r="A450" s="11" t="n">
        <v>41444</v>
      </c>
      <c r="B450" s="22" t="n">
        <v>4.2</v>
      </c>
      <c r="C450" s="22" t="n">
        <v>4.93</v>
      </c>
      <c r="D450" s="22" t="n">
        <v>5.83</v>
      </c>
      <c r="E450" s="9" t="s">
        <v>461</v>
      </c>
      <c r="F450" s="9" t="s">
        <v>462</v>
      </c>
    </row>
    <row r="451" customFormat="false" ht="14.4" hidden="false" customHeight="false" outlineLevel="0" collapsed="false">
      <c r="A451" s="3" t="n">
        <v>41445</v>
      </c>
      <c r="B451" s="13" t="n">
        <v>4.3</v>
      </c>
      <c r="C451" s="13" t="n">
        <v>5.18</v>
      </c>
      <c r="D451" s="13" t="n">
        <v>6.19</v>
      </c>
      <c r="E451" s="9" t="s">
        <v>463</v>
      </c>
      <c r="F451" s="9" t="s">
        <v>464</v>
      </c>
    </row>
    <row r="452" customFormat="false" ht="14.4" hidden="false" customHeight="false" outlineLevel="0" collapsed="false">
      <c r="A452" s="3" t="n">
        <v>41446</v>
      </c>
      <c r="B452" s="13" t="n">
        <v>4.35</v>
      </c>
      <c r="C452" s="13" t="n">
        <v>5.37</v>
      </c>
      <c r="D452" s="13" t="n">
        <v>6.33</v>
      </c>
      <c r="E452" s="9" t="s">
        <v>465</v>
      </c>
      <c r="F452" s="9" t="s">
        <v>466</v>
      </c>
    </row>
    <row r="453" customFormat="false" ht="14.4" hidden="false" customHeight="false" outlineLevel="0" collapsed="false">
      <c r="A453" s="3" t="n">
        <v>41449</v>
      </c>
      <c r="B453" s="13" t="n">
        <v>4.38</v>
      </c>
      <c r="C453" s="13" t="n">
        <v>5.67</v>
      </c>
      <c r="D453" s="13" t="n">
        <v>6.75</v>
      </c>
      <c r="E453" s="9" t="s">
        <v>712</v>
      </c>
      <c r="F453" s="9" t="s">
        <v>713</v>
      </c>
    </row>
    <row r="454" customFormat="false" ht="14.4" hidden="false" customHeight="false" outlineLevel="0" collapsed="false">
      <c r="A454" s="3" t="n">
        <v>41450</v>
      </c>
      <c r="B454" s="13" t="n">
        <v>4.28</v>
      </c>
      <c r="C454" s="13" t="n">
        <v>5.41</v>
      </c>
      <c r="D454" s="13" t="n">
        <v>6.56</v>
      </c>
      <c r="E454" s="9" t="s">
        <v>469</v>
      </c>
      <c r="F454" s="9" t="s">
        <v>470</v>
      </c>
    </row>
    <row r="455" customFormat="false" ht="14.4" hidden="false" customHeight="false" outlineLevel="0" collapsed="false">
      <c r="A455" s="3" t="n">
        <v>41451</v>
      </c>
      <c r="B455" s="13" t="n">
        <v>4.18</v>
      </c>
      <c r="C455" s="13" t="n">
        <v>5.4</v>
      </c>
      <c r="D455" s="13" t="n">
        <v>6.65</v>
      </c>
      <c r="E455" s="9" t="s">
        <v>471</v>
      </c>
      <c r="F455" s="9" t="s">
        <v>472</v>
      </c>
    </row>
    <row r="456" customFormat="false" ht="14.4" hidden="false" customHeight="false" outlineLevel="0" collapsed="false">
      <c r="A456" s="3" t="n">
        <v>41452</v>
      </c>
      <c r="B456" s="13" t="n">
        <v>4.2</v>
      </c>
      <c r="C456" s="13" t="n">
        <v>5.18</v>
      </c>
      <c r="D456" s="13" t="n">
        <v>6.32</v>
      </c>
      <c r="E456" s="9" t="s">
        <v>473</v>
      </c>
      <c r="F456" s="9" t="s">
        <v>474</v>
      </c>
    </row>
    <row r="457" customFormat="false" ht="14.4" hidden="false" customHeight="false" outlineLevel="0" collapsed="false">
      <c r="A457" s="3" t="n">
        <v>41453</v>
      </c>
      <c r="B457" s="13" t="n">
        <v>4.18</v>
      </c>
      <c r="C457" s="13" t="n">
        <v>5.11</v>
      </c>
      <c r="D457" s="13" t="n">
        <v>6.12</v>
      </c>
      <c r="E457" s="9" t="s">
        <v>475</v>
      </c>
      <c r="F457" s="9" t="s">
        <v>476</v>
      </c>
    </row>
    <row r="458" customFormat="false" ht="14.4" hidden="false" customHeight="false" outlineLevel="0" collapsed="false">
      <c r="A458" s="3" t="n">
        <v>41456</v>
      </c>
      <c r="B458" s="13" t="n">
        <v>4.18</v>
      </c>
      <c r="C458" s="13" t="n">
        <v>4.86</v>
      </c>
      <c r="D458" s="13" t="n">
        <v>5.94</v>
      </c>
      <c r="E458" s="9" t="s">
        <v>714</v>
      </c>
      <c r="F458" s="9" t="s">
        <v>715</v>
      </c>
    </row>
    <row r="459" customFormat="false" ht="14.4" hidden="false" customHeight="false" outlineLevel="0" collapsed="false">
      <c r="A459" s="3" t="n">
        <v>41457</v>
      </c>
      <c r="B459" s="13" t="n">
        <v>4.13</v>
      </c>
      <c r="C459" s="13" t="n">
        <v>4.67</v>
      </c>
      <c r="D459" s="13" t="n">
        <v>5.56</v>
      </c>
      <c r="E459" s="9" t="s">
        <v>479</v>
      </c>
      <c r="F459" s="9" t="s">
        <v>480</v>
      </c>
    </row>
    <row r="460" customFormat="false" ht="14.4" hidden="false" customHeight="false" outlineLevel="0" collapsed="false">
      <c r="A460" s="3" t="n">
        <v>41458</v>
      </c>
      <c r="B460" s="13" t="n">
        <v>4.13</v>
      </c>
      <c r="C460" s="13" t="n">
        <v>4.67</v>
      </c>
      <c r="D460" s="13" t="n">
        <v>5.61</v>
      </c>
      <c r="E460" s="9" t="s">
        <v>481</v>
      </c>
      <c r="F460" s="9" t="s">
        <v>482</v>
      </c>
    </row>
    <row r="461" customFormat="false" ht="14.4" hidden="false" customHeight="false" outlineLevel="0" collapsed="false">
      <c r="A461" s="3" t="n">
        <v>41459</v>
      </c>
      <c r="B461" s="13" t="n">
        <v>4.13</v>
      </c>
      <c r="C461" s="13" t="n">
        <v>4.64</v>
      </c>
      <c r="D461" s="13" t="n">
        <v>5.57</v>
      </c>
      <c r="E461" s="9" t="s">
        <v>483</v>
      </c>
      <c r="F461" s="9" t="s">
        <v>484</v>
      </c>
    </row>
    <row r="462" customFormat="false" ht="14.4" hidden="false" customHeight="false" outlineLevel="0" collapsed="false">
      <c r="A462" s="3" t="n">
        <v>41460</v>
      </c>
      <c r="B462" s="13" t="n">
        <v>4.13</v>
      </c>
      <c r="C462" s="13" t="n">
        <v>4.48</v>
      </c>
      <c r="D462" s="13" t="n">
        <v>5.44</v>
      </c>
      <c r="E462" s="9" t="s">
        <v>485</v>
      </c>
      <c r="F462" s="9" t="s">
        <v>486</v>
      </c>
    </row>
    <row r="463" customFormat="false" ht="14.4" hidden="false" customHeight="false" outlineLevel="0" collapsed="false">
      <c r="A463" s="3" t="n">
        <v>41463</v>
      </c>
      <c r="B463" s="13" t="n">
        <v>4.13</v>
      </c>
      <c r="C463" s="13" t="n">
        <v>4.57</v>
      </c>
      <c r="D463" s="13" t="n">
        <v>5.55</v>
      </c>
      <c r="E463" s="9" t="s">
        <v>716</v>
      </c>
      <c r="F463" s="9" t="s">
        <v>717</v>
      </c>
    </row>
    <row r="464" customFormat="false" ht="14.4" hidden="false" customHeight="false" outlineLevel="0" collapsed="false">
      <c r="A464" s="3" t="n">
        <v>41464</v>
      </c>
      <c r="B464" s="13" t="n">
        <v>4.13</v>
      </c>
      <c r="C464" s="13" t="n">
        <v>4.55</v>
      </c>
      <c r="D464" s="13" t="n">
        <v>5.55</v>
      </c>
      <c r="E464" s="9" t="s">
        <v>489</v>
      </c>
      <c r="F464" s="9" t="s">
        <v>490</v>
      </c>
    </row>
    <row r="465" customFormat="false" ht="14.4" hidden="false" customHeight="false" outlineLevel="0" collapsed="false">
      <c r="A465" s="3" t="n">
        <v>41465</v>
      </c>
      <c r="B465" s="13" t="n">
        <v>4.08</v>
      </c>
      <c r="C465" s="13" t="n">
        <v>4.56</v>
      </c>
      <c r="D465" s="13" t="n">
        <v>5.61</v>
      </c>
      <c r="E465" s="9" t="s">
        <v>491</v>
      </c>
      <c r="F465" s="9" t="s">
        <v>492</v>
      </c>
    </row>
    <row r="466" customFormat="false" ht="14.4" hidden="false" customHeight="false" outlineLevel="0" collapsed="false">
      <c r="A466" s="3" t="n">
        <v>41466</v>
      </c>
      <c r="B466" s="13" t="n">
        <v>4.09</v>
      </c>
      <c r="C466" s="13" t="n">
        <v>4.56</v>
      </c>
      <c r="D466" s="13" t="n">
        <v>5.65</v>
      </c>
      <c r="E466" s="9" t="s">
        <v>493</v>
      </c>
      <c r="F466" s="9" t="s">
        <v>494</v>
      </c>
    </row>
    <row r="467" customFormat="false" ht="14.4" hidden="false" customHeight="false" outlineLevel="0" collapsed="false">
      <c r="A467" s="3" t="n">
        <v>41467</v>
      </c>
      <c r="B467" s="13" t="n">
        <v>4.12</v>
      </c>
      <c r="C467" s="13" t="n">
        <v>4.54</v>
      </c>
      <c r="D467" s="13" t="n">
        <v>5.62</v>
      </c>
      <c r="E467" s="9" t="s">
        <v>495</v>
      </c>
      <c r="F467" s="9" t="s">
        <v>496</v>
      </c>
    </row>
    <row r="468" customFormat="false" ht="14.4" hidden="false" customHeight="false" outlineLevel="0" collapsed="false">
      <c r="A468" s="3" t="n">
        <v>41470</v>
      </c>
      <c r="B468" s="13" t="n">
        <v>4.09</v>
      </c>
      <c r="C468" s="13" t="n">
        <v>4.52</v>
      </c>
      <c r="D468" s="13" t="n">
        <v>5.6</v>
      </c>
      <c r="E468" s="9" t="s">
        <v>718</v>
      </c>
      <c r="F468" s="9" t="s">
        <v>719</v>
      </c>
    </row>
    <row r="469" customFormat="false" ht="14.4" hidden="false" customHeight="false" outlineLevel="0" collapsed="false">
      <c r="A469" s="3" t="n">
        <v>41471</v>
      </c>
      <c r="B469" s="13" t="n">
        <v>4.08</v>
      </c>
      <c r="C469" s="13" t="n">
        <v>4.55</v>
      </c>
      <c r="D469" s="13" t="n">
        <v>5.59</v>
      </c>
      <c r="E469" s="9" t="s">
        <v>499</v>
      </c>
      <c r="F469" s="9" t="s">
        <v>500</v>
      </c>
    </row>
    <row r="470" customFormat="false" ht="14.4" hidden="false" customHeight="false" outlineLevel="0" collapsed="false">
      <c r="A470" s="3" t="n">
        <v>41472</v>
      </c>
      <c r="B470" s="13" t="n">
        <v>4.08</v>
      </c>
      <c r="C470" s="13" t="n">
        <v>4.6</v>
      </c>
      <c r="D470" s="13" t="n">
        <v>5.69</v>
      </c>
      <c r="E470" s="9" t="s">
        <v>501</v>
      </c>
      <c r="F470" s="9" t="s">
        <v>502</v>
      </c>
    </row>
    <row r="471" customFormat="false" ht="14.4" hidden="false" customHeight="false" outlineLevel="0" collapsed="false">
      <c r="A471" s="3" t="n">
        <v>41473</v>
      </c>
      <c r="B471" s="13" t="n">
        <v>4.06</v>
      </c>
      <c r="C471" s="13" t="n">
        <v>4.6</v>
      </c>
      <c r="D471" s="13" t="n">
        <v>5.7</v>
      </c>
      <c r="E471" s="9" t="s">
        <v>503</v>
      </c>
      <c r="F471" s="9" t="s">
        <v>504</v>
      </c>
    </row>
    <row r="472" customFormat="false" ht="14.4" hidden="false" customHeight="false" outlineLevel="0" collapsed="false">
      <c r="A472" s="3" t="n">
        <v>41474</v>
      </c>
      <c r="B472" s="13" t="n">
        <v>4.04</v>
      </c>
      <c r="C472" s="13" t="n">
        <v>4.66</v>
      </c>
      <c r="D472" s="13" t="n">
        <v>5.86</v>
      </c>
      <c r="E472" s="9" t="s">
        <v>505</v>
      </c>
      <c r="F472" s="9" t="s">
        <v>506</v>
      </c>
    </row>
    <row r="473" customFormat="false" ht="14.4" hidden="false" customHeight="false" outlineLevel="0" collapsed="false">
      <c r="A473" s="3" t="n">
        <v>41477</v>
      </c>
      <c r="B473" s="13" t="n">
        <v>4.03</v>
      </c>
      <c r="C473" s="13" t="n">
        <v>4.69</v>
      </c>
      <c r="D473" s="13" t="n">
        <v>5.85</v>
      </c>
      <c r="E473" s="9" t="s">
        <v>720</v>
      </c>
      <c r="F473" s="9" t="s">
        <v>721</v>
      </c>
    </row>
    <row r="474" customFormat="false" ht="14.4" hidden="false" customHeight="false" outlineLevel="0" collapsed="false">
      <c r="A474" s="3" t="n">
        <v>41478</v>
      </c>
      <c r="B474" s="13" t="n">
        <v>3.99</v>
      </c>
      <c r="C474" s="13" t="n">
        <v>4.66</v>
      </c>
      <c r="D474" s="13" t="n">
        <v>5.83</v>
      </c>
      <c r="E474" s="9" t="s">
        <v>509</v>
      </c>
      <c r="F474" s="9" t="s">
        <v>510</v>
      </c>
    </row>
    <row r="475" customFormat="false" ht="14.4" hidden="false" customHeight="false" outlineLevel="0" collapsed="false">
      <c r="A475" s="3" t="n">
        <v>41479</v>
      </c>
      <c r="B475" s="13" t="n">
        <v>3.93</v>
      </c>
      <c r="C475" s="13" t="n">
        <v>4.56</v>
      </c>
      <c r="D475" s="13" t="n">
        <v>5.85</v>
      </c>
      <c r="E475" s="9" t="s">
        <v>511</v>
      </c>
      <c r="F475" s="9" t="s">
        <v>512</v>
      </c>
    </row>
    <row r="476" customFormat="false" ht="14.4" hidden="false" customHeight="false" outlineLevel="0" collapsed="false">
      <c r="A476" s="3" t="n">
        <v>41480</v>
      </c>
      <c r="B476" s="13" t="n">
        <v>3.93</v>
      </c>
      <c r="C476" s="13" t="n">
        <v>4.61</v>
      </c>
      <c r="D476" s="13" t="n">
        <v>6.01</v>
      </c>
      <c r="E476" s="9" t="s">
        <v>513</v>
      </c>
      <c r="F476" s="9" t="s">
        <v>514</v>
      </c>
    </row>
    <row r="477" customFormat="false" ht="14.4" hidden="false" customHeight="false" outlineLevel="0" collapsed="false">
      <c r="A477" s="3" t="n">
        <v>41481</v>
      </c>
      <c r="B477" s="13" t="n">
        <v>3.93</v>
      </c>
      <c r="C477" s="13" t="n">
        <v>4.61</v>
      </c>
      <c r="D477" s="13" t="n">
        <v>5.96</v>
      </c>
      <c r="E477" s="9" t="s">
        <v>515</v>
      </c>
      <c r="F477" s="9" t="s">
        <v>516</v>
      </c>
    </row>
    <row r="478" customFormat="false" ht="14.4" hidden="false" customHeight="false" outlineLevel="0" collapsed="false">
      <c r="A478" s="3" t="n">
        <v>41484</v>
      </c>
      <c r="B478" s="13" t="n">
        <v>3.93</v>
      </c>
      <c r="C478" s="13" t="n">
        <v>4.78</v>
      </c>
      <c r="D478" s="13" t="n">
        <v>6.15</v>
      </c>
      <c r="E478" s="9" t="s">
        <v>722</v>
      </c>
      <c r="F478" s="9" t="s">
        <v>723</v>
      </c>
    </row>
    <row r="479" customFormat="false" ht="14.4" hidden="false" customHeight="false" outlineLevel="0" collapsed="false">
      <c r="A479" s="3" t="n">
        <v>41485</v>
      </c>
      <c r="B479" s="13" t="n">
        <v>3.97</v>
      </c>
      <c r="C479" s="13" t="n">
        <v>4.91</v>
      </c>
      <c r="D479" s="13" t="n">
        <v>6.35</v>
      </c>
      <c r="E479" s="9" t="s">
        <v>519</v>
      </c>
      <c r="F479" s="9" t="s">
        <v>520</v>
      </c>
    </row>
    <row r="480" customFormat="false" ht="14.4" hidden="false" customHeight="false" outlineLevel="0" collapsed="false">
      <c r="A480" s="3" t="n">
        <v>41486</v>
      </c>
      <c r="B480" s="13" t="n">
        <v>3.95</v>
      </c>
      <c r="C480" s="13" t="n">
        <v>4.92</v>
      </c>
      <c r="D480" s="13" t="n">
        <v>6.41</v>
      </c>
      <c r="E480" s="9" t="s">
        <v>521</v>
      </c>
      <c r="F480" s="9" t="s">
        <v>522</v>
      </c>
    </row>
    <row r="481" customFormat="false" ht="14.4" hidden="false" customHeight="false" outlineLevel="0" collapsed="false">
      <c r="A481" s="3" t="n">
        <v>41487</v>
      </c>
      <c r="B481" s="13" t="n">
        <v>3.94</v>
      </c>
      <c r="C481" s="13" t="n">
        <v>4.76</v>
      </c>
      <c r="D481" s="13" t="n">
        <v>6.17</v>
      </c>
      <c r="E481" s="9" t="s">
        <v>523</v>
      </c>
      <c r="F481" s="9" t="s">
        <v>524</v>
      </c>
    </row>
    <row r="482" customFormat="false" ht="14.4" hidden="false" customHeight="false" outlineLevel="0" collapsed="false">
      <c r="A482" s="3" t="n">
        <v>41488</v>
      </c>
      <c r="B482" s="13" t="n">
        <v>3.93</v>
      </c>
      <c r="C482" s="13" t="n">
        <v>4.83</v>
      </c>
      <c r="D482" s="13" t="n">
        <v>6.32</v>
      </c>
      <c r="E482" s="9" t="s">
        <v>525</v>
      </c>
      <c r="F482" s="9" t="s">
        <v>526</v>
      </c>
    </row>
    <row r="483" customFormat="false" ht="14.4" hidden="false" customHeight="false" outlineLevel="0" collapsed="false">
      <c r="A483" s="3" t="n">
        <v>41491</v>
      </c>
      <c r="B483" s="13" t="n">
        <v>3.93</v>
      </c>
      <c r="C483" s="13" t="n">
        <v>4.76</v>
      </c>
      <c r="D483" s="13" t="n">
        <v>6.22</v>
      </c>
      <c r="E483" s="9" t="s">
        <v>724</v>
      </c>
      <c r="F483" s="9" t="s">
        <v>725</v>
      </c>
    </row>
    <row r="484" customFormat="false" ht="14.4" hidden="false" customHeight="false" outlineLevel="0" collapsed="false">
      <c r="A484" s="3" t="n">
        <v>41492</v>
      </c>
      <c r="B484" s="13" t="n">
        <v>3.92</v>
      </c>
      <c r="C484" s="13" t="n">
        <v>4.71</v>
      </c>
      <c r="D484" s="13" t="n">
        <v>6.12</v>
      </c>
      <c r="E484" s="9" t="s">
        <v>529</v>
      </c>
      <c r="F484" s="9" t="s">
        <v>530</v>
      </c>
    </row>
    <row r="485" customFormat="false" ht="14.4" hidden="false" customHeight="false" outlineLevel="0" collapsed="false">
      <c r="A485" s="3" t="n">
        <v>41493</v>
      </c>
      <c r="B485" s="13" t="n">
        <v>3.94</v>
      </c>
      <c r="C485" s="13" t="n">
        <v>4.71</v>
      </c>
      <c r="D485" s="13" t="n">
        <v>6.14</v>
      </c>
      <c r="E485" s="9" t="s">
        <v>531</v>
      </c>
      <c r="F485" s="9" t="s">
        <v>532</v>
      </c>
    </row>
    <row r="486" customFormat="false" ht="14.4" hidden="false" customHeight="false" outlineLevel="0" collapsed="false">
      <c r="A486" s="3" t="n">
        <v>41495</v>
      </c>
      <c r="B486" s="13" t="n">
        <v>3.93</v>
      </c>
      <c r="C486" s="13" t="n">
        <v>4.72</v>
      </c>
      <c r="D486" s="13" t="n">
        <v>6.09</v>
      </c>
      <c r="E486" s="9" t="s">
        <v>535</v>
      </c>
      <c r="F486" s="9" t="s">
        <v>536</v>
      </c>
    </row>
    <row r="487" customFormat="false" ht="14.4" hidden="false" customHeight="false" outlineLevel="0" collapsed="false">
      <c r="A487" s="3" t="n">
        <v>41498</v>
      </c>
      <c r="B487" s="13" t="n">
        <v>3.92</v>
      </c>
      <c r="C487" s="13" t="n">
        <v>4.72</v>
      </c>
      <c r="D487" s="13" t="n">
        <v>6.09</v>
      </c>
      <c r="E487" s="9" t="s">
        <v>726</v>
      </c>
      <c r="F487" s="9" t="s">
        <v>727</v>
      </c>
    </row>
    <row r="488" customFormat="false" ht="14.4" hidden="false" customHeight="false" outlineLevel="0" collapsed="false">
      <c r="A488" s="3" t="n">
        <v>41499</v>
      </c>
      <c r="B488" s="13" t="n">
        <v>4</v>
      </c>
      <c r="C488" s="13" t="n">
        <v>4.79</v>
      </c>
      <c r="D488" s="13" t="n">
        <v>6.16</v>
      </c>
      <c r="E488" s="9" t="s">
        <v>539</v>
      </c>
      <c r="F488" s="9" t="s">
        <v>540</v>
      </c>
    </row>
    <row r="489" customFormat="false" ht="14.4" hidden="false" customHeight="false" outlineLevel="0" collapsed="false">
      <c r="A489" s="3" t="n">
        <v>41500</v>
      </c>
      <c r="B489" s="13" t="n">
        <v>4.02</v>
      </c>
      <c r="C489" s="13" t="n">
        <v>4.84</v>
      </c>
      <c r="D489" s="13" t="n">
        <v>6.22</v>
      </c>
      <c r="E489" s="9" t="s">
        <v>541</v>
      </c>
      <c r="F489" s="9" t="s">
        <v>542</v>
      </c>
    </row>
    <row r="490" customFormat="false" ht="14.4" hidden="false" customHeight="false" outlineLevel="0" collapsed="false">
      <c r="A490" s="3" t="n">
        <v>41501</v>
      </c>
      <c r="B490" s="13" t="n">
        <v>4.02</v>
      </c>
      <c r="C490" s="13" t="n">
        <v>4.84</v>
      </c>
      <c r="D490" s="13" t="n">
        <v>6.23</v>
      </c>
      <c r="E490" s="9" t="s">
        <v>543</v>
      </c>
      <c r="F490" s="9" t="s">
        <v>544</v>
      </c>
    </row>
    <row r="491" customFormat="false" ht="14.4" hidden="false" customHeight="false" outlineLevel="0" collapsed="false">
      <c r="A491" s="3" t="n">
        <v>41502</v>
      </c>
      <c r="B491" s="13" t="n">
        <v>4.05</v>
      </c>
      <c r="C491" s="13" t="n">
        <v>5.07</v>
      </c>
      <c r="D491" s="13" t="n">
        <v>6.48</v>
      </c>
      <c r="E491" s="9" t="s">
        <v>545</v>
      </c>
      <c r="F491" s="9" t="s">
        <v>546</v>
      </c>
    </row>
    <row r="492" customFormat="false" ht="14.4" hidden="false" customHeight="false" outlineLevel="0" collapsed="false">
      <c r="A492" s="3" t="n">
        <v>41507</v>
      </c>
      <c r="B492" s="13" t="n">
        <v>4.05</v>
      </c>
      <c r="C492" s="13" t="n">
        <v>5.06</v>
      </c>
      <c r="D492" s="13" t="n">
        <v>6.39</v>
      </c>
      <c r="E492" s="9" t="s">
        <v>551</v>
      </c>
      <c r="F492" s="9" t="s">
        <v>552</v>
      </c>
    </row>
    <row r="493" customFormat="false" ht="14.4" hidden="false" customHeight="false" outlineLevel="0" collapsed="false">
      <c r="A493" s="3" t="n">
        <v>41508</v>
      </c>
      <c r="B493" s="13" t="n">
        <v>4.05</v>
      </c>
      <c r="C493" s="13" t="n">
        <v>5.14</v>
      </c>
      <c r="D493" s="13" t="n">
        <v>6.4</v>
      </c>
      <c r="E493" s="9" t="s">
        <v>553</v>
      </c>
      <c r="F493" s="9" t="s">
        <v>554</v>
      </c>
    </row>
    <row r="494" customFormat="false" ht="14.4" hidden="false" customHeight="false" outlineLevel="0" collapsed="false">
      <c r="A494" s="3" t="n">
        <v>41509</v>
      </c>
      <c r="B494" s="13" t="n">
        <v>4.05</v>
      </c>
      <c r="C494" s="13" t="n">
        <v>5.15</v>
      </c>
      <c r="D494" s="13" t="n">
        <v>6.4</v>
      </c>
      <c r="E494" s="9" t="s">
        <v>555</v>
      </c>
      <c r="F494" s="9" t="s">
        <v>556</v>
      </c>
    </row>
    <row r="495" customFormat="false" ht="14.4" hidden="false" customHeight="false" outlineLevel="0" collapsed="false">
      <c r="A495" s="3" t="n">
        <v>41512</v>
      </c>
      <c r="B495" s="13" t="n">
        <v>4.05</v>
      </c>
      <c r="C495" s="13" t="n">
        <v>5.13</v>
      </c>
      <c r="D495" s="13" t="n">
        <v>6.42</v>
      </c>
      <c r="E495" s="9" t="s">
        <v>730</v>
      </c>
      <c r="F495" s="9" t="s">
        <v>731</v>
      </c>
    </row>
    <row r="496" customFormat="false" ht="14.4" hidden="false" customHeight="false" outlineLevel="0" collapsed="false">
      <c r="A496" s="3" t="n">
        <v>41513</v>
      </c>
      <c r="B496" s="13" t="n">
        <v>3.9</v>
      </c>
      <c r="C496" s="13" t="n">
        <v>5.15</v>
      </c>
      <c r="D496" s="13" t="n">
        <v>6.42</v>
      </c>
      <c r="E496" s="9" t="s">
        <v>559</v>
      </c>
      <c r="F496" s="9" t="s">
        <v>560</v>
      </c>
    </row>
    <row r="497" customFormat="false" ht="14.4" hidden="false" customHeight="false" outlineLevel="0" collapsed="false">
      <c r="A497" s="3" t="n">
        <v>41514</v>
      </c>
      <c r="B497" s="13" t="n">
        <v>3.8</v>
      </c>
      <c r="C497" s="13" t="n">
        <v>5.25</v>
      </c>
      <c r="D497" s="13" t="n">
        <v>6.64</v>
      </c>
      <c r="E497" s="9" t="s">
        <v>561</v>
      </c>
      <c r="F497" s="9" t="s">
        <v>562</v>
      </c>
    </row>
    <row r="498" customFormat="false" ht="14.4" hidden="false" customHeight="false" outlineLevel="0" collapsed="false">
      <c r="A498" s="3" t="n">
        <v>41515</v>
      </c>
      <c r="B498" s="13" t="n">
        <v>3.8</v>
      </c>
      <c r="C498" s="13" t="n">
        <v>5.23</v>
      </c>
      <c r="D498" s="13" t="n">
        <v>6.61</v>
      </c>
      <c r="E498" s="9" t="s">
        <v>563</v>
      </c>
      <c r="F498" s="9" t="s">
        <v>564</v>
      </c>
    </row>
    <row r="499" customFormat="false" ht="14.4" hidden="false" customHeight="false" outlineLevel="0" collapsed="false">
      <c r="A499" s="3" t="n">
        <v>41516</v>
      </c>
      <c r="B499" s="13" t="n">
        <v>3.8</v>
      </c>
      <c r="C499" s="13" t="n">
        <v>5.19</v>
      </c>
      <c r="D499" s="13" t="n">
        <v>6.58</v>
      </c>
      <c r="E499" s="9" t="s">
        <v>565</v>
      </c>
      <c r="F499" s="9" t="s">
        <v>566</v>
      </c>
    </row>
    <row r="500" customFormat="false" ht="14.4" hidden="false" customHeight="false" outlineLevel="0" collapsed="false">
      <c r="A500" s="3" t="n">
        <v>41519</v>
      </c>
      <c r="B500" s="13" t="n">
        <v>3.73</v>
      </c>
      <c r="C500" s="13" t="n">
        <v>5.17</v>
      </c>
      <c r="D500" s="13" t="n">
        <v>6.56</v>
      </c>
      <c r="E500" s="9" t="s">
        <v>47</v>
      </c>
      <c r="F500" s="9" t="s">
        <v>48</v>
      </c>
    </row>
    <row r="501" customFormat="false" ht="14.4" hidden="false" customHeight="false" outlineLevel="0" collapsed="false">
      <c r="A501" s="3" t="n">
        <v>41520</v>
      </c>
      <c r="B501" s="13" t="n">
        <v>3.71</v>
      </c>
      <c r="C501" s="13" t="n">
        <v>5.18</v>
      </c>
      <c r="D501" s="13" t="n">
        <v>6.6</v>
      </c>
      <c r="E501" s="9" t="s">
        <v>569</v>
      </c>
      <c r="F501" s="9" t="s">
        <v>570</v>
      </c>
    </row>
    <row r="502" customFormat="false" ht="14.4" hidden="false" customHeight="false" outlineLevel="0" collapsed="false">
      <c r="A502" s="3" t="n">
        <v>41521</v>
      </c>
      <c r="B502" s="13" t="n">
        <v>3.71</v>
      </c>
      <c r="C502" s="13" t="n">
        <v>5.19</v>
      </c>
      <c r="D502" s="13" t="n">
        <v>6.59</v>
      </c>
      <c r="E502" s="9" t="s">
        <v>571</v>
      </c>
      <c r="F502" s="9" t="s">
        <v>572</v>
      </c>
    </row>
    <row r="503" customFormat="false" ht="14.4" hidden="false" customHeight="false" outlineLevel="0" collapsed="false">
      <c r="A503" s="3" t="n">
        <v>41522</v>
      </c>
      <c r="B503" s="13" t="n">
        <v>3.71</v>
      </c>
      <c r="C503" s="13" t="n">
        <v>5.26</v>
      </c>
      <c r="D503" s="13" t="n">
        <v>6.73</v>
      </c>
      <c r="E503" s="9" t="s">
        <v>49</v>
      </c>
      <c r="F503" s="9" t="s">
        <v>50</v>
      </c>
    </row>
    <row r="504" customFormat="false" ht="14.4" hidden="false" customHeight="false" outlineLevel="0" collapsed="false">
      <c r="A504" s="3" t="n">
        <v>41523</v>
      </c>
      <c r="B504" s="13" t="n">
        <v>3.72</v>
      </c>
      <c r="C504" s="13" t="n">
        <v>5.26</v>
      </c>
      <c r="D504" s="13" t="n">
        <v>6.73</v>
      </c>
      <c r="E504" s="9" t="s">
        <v>51</v>
      </c>
      <c r="F504" s="9" t="s">
        <v>52</v>
      </c>
    </row>
    <row r="505" customFormat="false" ht="14.4" hidden="false" customHeight="false" outlineLevel="0" collapsed="false">
      <c r="A505" s="3" t="n">
        <v>41526</v>
      </c>
      <c r="B505" s="13" t="n">
        <v>3.71</v>
      </c>
      <c r="C505" s="13" t="n">
        <v>5.22</v>
      </c>
      <c r="D505" s="13" t="n">
        <v>6.64</v>
      </c>
      <c r="E505" s="9" t="s">
        <v>57</v>
      </c>
      <c r="F505" s="9" t="s">
        <v>58</v>
      </c>
    </row>
    <row r="506" customFormat="false" ht="14.4" hidden="false" customHeight="false" outlineLevel="0" collapsed="false">
      <c r="A506" s="3" t="n">
        <v>41527</v>
      </c>
      <c r="B506" s="13" t="n">
        <v>3.71</v>
      </c>
      <c r="C506" s="13" t="n">
        <v>5.14</v>
      </c>
      <c r="D506" s="13" t="n">
        <v>6.52</v>
      </c>
      <c r="E506" s="9" t="s">
        <v>573</v>
      </c>
      <c r="F506" s="9" t="s">
        <v>574</v>
      </c>
    </row>
    <row r="507" customFormat="false" ht="14.4" hidden="false" customHeight="false" outlineLevel="0" collapsed="false">
      <c r="A507" s="3" t="n">
        <v>41528</v>
      </c>
      <c r="B507" s="13" t="n">
        <v>3.72</v>
      </c>
      <c r="C507" s="13" t="n">
        <v>5.04</v>
      </c>
      <c r="D507" s="13" t="n">
        <v>6.35</v>
      </c>
      <c r="E507" s="9" t="s">
        <v>575</v>
      </c>
      <c r="F507" s="9" t="s">
        <v>576</v>
      </c>
    </row>
    <row r="508" customFormat="false" ht="14.4" hidden="false" customHeight="false" outlineLevel="0" collapsed="false">
      <c r="A508" s="3" t="n">
        <v>41529</v>
      </c>
      <c r="B508" s="13" t="n">
        <v>3.71</v>
      </c>
      <c r="C508" s="13" t="n">
        <v>5.03</v>
      </c>
      <c r="D508" s="13" t="n">
        <v>6.33</v>
      </c>
      <c r="E508" s="9" t="s">
        <v>59</v>
      </c>
      <c r="F508" s="9" t="s">
        <v>60</v>
      </c>
    </row>
    <row r="509" customFormat="false" ht="14.4" hidden="false" customHeight="false" outlineLevel="0" collapsed="false">
      <c r="A509" s="3" t="n">
        <v>41530</v>
      </c>
      <c r="B509" s="13" t="n">
        <v>3.71</v>
      </c>
      <c r="C509" s="13" t="n">
        <v>4.92</v>
      </c>
      <c r="D509" s="13" t="n">
        <v>6.17</v>
      </c>
      <c r="E509" s="9" t="s">
        <v>61</v>
      </c>
      <c r="F509" s="9" t="s">
        <v>62</v>
      </c>
    </row>
    <row r="510" customFormat="false" ht="14.4" hidden="false" customHeight="false" outlineLevel="0" collapsed="false">
      <c r="A510" s="3" t="n">
        <v>41533</v>
      </c>
      <c r="B510" s="13" t="n">
        <v>3.71</v>
      </c>
      <c r="C510" s="13" t="n">
        <v>4.76</v>
      </c>
      <c r="D510" s="13" t="n">
        <v>5.99</v>
      </c>
      <c r="E510" s="9" t="s">
        <v>67</v>
      </c>
      <c r="F510" s="9" t="s">
        <v>68</v>
      </c>
    </row>
    <row r="511" customFormat="false" ht="14.4" hidden="false" customHeight="false" outlineLevel="0" collapsed="false">
      <c r="A511" s="3" t="n">
        <v>41534</v>
      </c>
      <c r="B511" s="13" t="n">
        <v>3.67</v>
      </c>
      <c r="C511" s="4" t="n">
        <v>4.78</v>
      </c>
      <c r="D511" s="4" t="n">
        <v>6.05</v>
      </c>
      <c r="E511" s="4" t="s">
        <v>577</v>
      </c>
      <c r="F511" s="4" t="s">
        <v>578</v>
      </c>
    </row>
    <row r="512" customFormat="false" ht="14.4" hidden="false" customHeight="false" outlineLevel="0" collapsed="false">
      <c r="A512" s="3" t="n">
        <v>41535</v>
      </c>
      <c r="B512" s="4" t="n">
        <v>3.67</v>
      </c>
      <c r="C512" s="4" t="n">
        <v>4.75</v>
      </c>
      <c r="D512" s="4" t="n">
        <v>5.98</v>
      </c>
      <c r="E512" s="4" t="s">
        <v>579</v>
      </c>
      <c r="F512" s="4" t="s">
        <v>580</v>
      </c>
    </row>
    <row r="513" customFormat="false" ht="14.4" hidden="false" customHeight="false" outlineLevel="0" collapsed="false">
      <c r="A513" s="3" t="n">
        <v>41536</v>
      </c>
      <c r="B513" s="13" t="n">
        <v>3.6</v>
      </c>
      <c r="C513" s="4" t="n">
        <v>4.51</v>
      </c>
      <c r="D513" s="13" t="n">
        <v>5.61</v>
      </c>
      <c r="E513" s="4" t="s">
        <v>69</v>
      </c>
      <c r="F513" s="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zilágyi Eszter</cp:lastModifiedBy>
  <cp:lastPrinted>2012-03-21T08:32:38Z</cp:lastPrinted>
  <dcterms:modified xsi:type="dcterms:W3CDTF">2013-09-26T07:01:56Z</dcterms:modified>
  <cp:revision>0</cp:revision>
  <dc:subject/>
  <dc:title/>
</cp:coreProperties>
</file>