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c5-7" sheetId="8" state="visible" r:id="rId9"/>
    <sheet name="c5-8" sheetId="9" state="visible" r:id="rId10"/>
    <sheet name="c5-9" sheetId="10" state="visible" r:id="rId11"/>
    <sheet name="c5-10" sheetId="11" state="visible" r:id="rId12"/>
    <sheet name="c5-11" sheetId="12" state="visible" r:id="rId13"/>
    <sheet name="t5-1" sheetId="13" state="visible" r:id="rId14"/>
    <sheet name="t5-2" sheetId="14" state="visible" r:id="rId15"/>
    <sheet name="c5-12"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name="a" vbProcedure="false">{"'előző év december'!$A$2:$CP$214"}</definedName>
    <definedName function="false" hidden="false" name="aa" vbProcedure="false">[3]Market!IM62967</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5]q!$A$2,0,0,COUNT([5]q!$A$2:$A$73),1)</definedName>
    <definedName function="false" hidden="false" name="data2" vbProcedure="false">OFFSET([6]date!$B$2,0,0,COUNT([6]date!$A$2:$A$188),1)</definedName>
    <definedName function="false" hidden="false" name="datum" vbProcedure="false">OFFSET([7]adatok!$AI$2,0,0,1,COUNT([7]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fdef"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2</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7]adatok!$AI$18,0,0,1,COUNT([7]adatok!$AI$1:$IV$1))</definedName>
    <definedName function="false" hidden="false" name="fiskalis2" vbProcedure="false">[3]Market!$A$18</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6]ESI!$C$2,0,0,COUNT([6]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7]adatok!$AI$16,0,0,1,COUNT([7]adatok!$AI$1:$IV$1))</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 vbProcedure="false">#REF!</definedName>
    <definedName function="false" hidden="false" name="qwerw" vbProcedure="false">{"'előző év december'!$A$2:$CP$214"}</definedName>
    <definedName function="false" hidden="false" name="realg" vbProcedure="false">OFFSET([7]adatok!$AI$15,0,0,1,COUNT([7]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8]Input!$B$7</definedName>
    <definedName function="false" hidden="false" name="stock_2" vbProcedure="false">[8]Input!$B$8</definedName>
    <definedName function="false" hidden="false" name="stock_3" vbProcedure="false">[8]Input!$B$9</definedName>
    <definedName function="false" hidden="false" name="stock_4" vbProcedure="false">[8]Input!$B$10</definedName>
    <definedName function="false" hidden="false" name="test" vbProcedure="false">{"'előző év december'!$A$2:$CP$214"}</definedName>
    <definedName function="false" hidden="false" name="tge" vbProcedure="false">[1]Market!$A$257</definedName>
    <definedName function="false" hidden="false" name="tgz" vbProcedure="false">{"'előző év december'!$A$2:$CP$214"}</definedName>
    <definedName function="false" hidden="false" name="tran" vbProcedure="false">OFFSET([7]adatok!$AI$17,0,0,1,COUNT([7]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D$1</definedName>
    <definedName function="false" hidden="false" name="_123Graph_A" vbProcedure="false">[1]Market!IM62967</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IM62967</definedName>
    <definedName function="false" hidden="false" name="_zzz" vbProcedure="false">[2]Market!IM62967</definedName>
    <definedName function="false" hidden="false" name="__123Graph_A" vbProcedure="false">[1]Market!IM27231</definedName>
    <definedName function="false" hidden="false" name="__123Graph_ADIFF" vbProcedure="false">[1]Market!IM62967</definedName>
    <definedName function="false" hidden="false" name="__123Graph_ALINES" vbProcedure="false">[1]Market!IM62967</definedName>
    <definedName function="false" hidden="false" name="__123Graph_B" vbProcedure="false">[1]Market!IM62967</definedName>
    <definedName function="false" hidden="false" name="__123Graph_BDIFF" vbProcedure="false">[1]Market!IM62967</definedName>
    <definedName function="false" hidden="false" name="__123Graph_BLINES" vbProcedure="false">[1]Market!IM62967</definedName>
    <definedName function="false" hidden="false" name="__123Graph_C" vbProcedure="false">[1]Market!IM62967</definedName>
    <definedName function="false" hidden="false" name="__123Graph_CDIFF" vbProcedure="false">[1]Market!IM62967</definedName>
    <definedName function="false" hidden="false" name="__123Graph_CLINES" vbProcedure="false">[1]Market!IM62967</definedName>
    <definedName function="false" hidden="false" name="__123Graph_DLINES" vbProcedure="false">[1]Market!IM62967</definedName>
    <definedName function="false" hidden="false" name="__123Graph_X" vbProcedure="false">[1]Market!IM62967</definedName>
    <definedName function="false" hidden="false" name="__123Graph_XDIFF" vbProcedure="false">[1]Market!IM62967</definedName>
    <definedName function="false" hidden="false" name="__123Graph_XLINES" vbProcedure="false">[1]Market!IM62967</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7" name="a" vbProcedure="false">{"'előző év december'!$A$2:$CP$214"}</definedName>
    <definedName function="false" hidden="false" localSheetId="7" name="abraaaaa" vbProcedure="false">#REF!</definedName>
    <definedName function="false" hidden="false" localSheetId="7" name="aewfaw" vbProcedure="false">#REF!</definedName>
    <definedName function="false" hidden="false" localSheetId="7" name="afssf" vbProcedure="false">#REF!</definedName>
    <definedName function="false" hidden="false" localSheetId="7" name="asdf"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bnn" vbProcedure="false">{"'előző év december'!$A$2:$CP$214"}</definedName>
    <definedName function="false" hidden="false" localSheetId="7" name="bobo" vbProcedure="false">OFFSET(#REF!,0,0,COUNT(#REF!),1)</definedName>
    <definedName function="false" hidden="false" localSheetId="7" name="brr" vbProcedure="false">{"'előző év december'!$A$2:$CP$214"}</definedName>
    <definedName function="false" hidden="false" localSheetId="7" name="cfgfd" vbProcedure="false">{"'előző év december'!$A$2:$CP$214"}</definedName>
    <definedName function="false" hidden="false" localSheetId="7" name="cp" vbProcedure="false">{"'előző év december'!$A$2:$CP$214"}</definedName>
    <definedName function="false" hidden="false" localSheetId="7" name="cpp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d1qe" vbProcedure="false">#REF!</definedName>
    <definedName function="false" hidden="false" localSheetId="7" name="dfhdf" vbProcedure="false">{"'előző év december'!$A$2:$CP$214"}</definedName>
    <definedName function="false" hidden="false" localSheetId="7" name="ds" vbProcedure="false">{"'előző év december'!$A$2:$CP$214"}</definedName>
    <definedName function="false" hidden="false" localSheetId="7" name="dsfgsdfg" vbProcedure="false">{"'előző év december'!$A$2:$CP$214"}</definedName>
    <definedName function="false" hidden="false" localSheetId="7" name="dyf" vbProcedure="false">{"'előző év december'!$A$2:$CP$214"}</definedName>
    <definedName function="false" hidden="false" localSheetId="7" name="edr" vbProcedure="false">{"'előző év december'!$A$2:$CP$214"}</definedName>
    <definedName function="false" hidden="false" localSheetId="7" name="efdef" vbProcedure="false">{"'előző év december'!$A$2:$CP$214"}</definedName>
    <definedName function="false" hidden="false" localSheetId="7" name="egyhettelkorabb_datum" vbProcedure="false">OFFSET(#REF!,1,0,COUNT(#REF!),1)</definedName>
    <definedName function="false" hidden="false" localSheetId="7" name="egyhonappalkorabb_datum" vbProcedure="false">OFFSET(#REF!,1,0,COUNT(#REF!),1)</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gh" vbProcedure="false">{"'előző év december'!$A$2:$CP$214"}</definedName>
    <definedName function="false" hidden="false" localSheetId="7" name="fghf" vbProcedure="false">{"'előző év december'!$A$2:$CP$214"}</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g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gsdhstrbsd" vbProcedure="false">#REF!</definedName>
    <definedName function="false" hidden="false" localSheetId="7" name="gwe" vbProcedure="false">#REF!</definedName>
    <definedName function="false" hidden="false" localSheetId="7" name="hgf" vbProcedure="false">{"'előző év december'!$A$2:$CP$214"}</definedName>
    <definedName function="false" hidden="false" localSheetId="7" name="hhh" vbProcedure="false">OFFSET(#REF!,0,0,COUNT(#REF!),1)</definedName>
    <definedName function="false" hidden="false" localSheetId="7" name="ht"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kulker" vbProcedure="false">{"'előző év december'!$A$2:$CP$214"}</definedName>
    <definedName function="false" hidden="false" localSheetId="7" name="legfrisebb_datum" vbProcedure="false">OFFSET(#REF!,1,0,COUNT(#REF!),1)</definedName>
    <definedName function="false" hidden="false" localSheetId="7" name="m" vbProcedure="false">{"'előző év december'!$A$2:$CP$214"}</definedName>
    <definedName function="false" hidden="false" localSheetId="7" name="mh" vbProcedure="false">{"'előző év december'!$A$2:$CP$214"}</definedName>
    <definedName function="false" hidden="false" localSheetId="7" name="mhz" vbProcedure="false">{"'előző év december'!$A$2:$CP$214"}</definedName>
    <definedName function="false" hidden="false" localSheetId="7" name="Monthfield" vbProcedure="false">#REF!</definedName>
    <definedName function="false" hidden="false" localSheetId="7" name="nm" vbProcedure="false">{"'előző év december'!$A$2:$CP$214"}</definedName>
    <definedName function="false" hidden="false" localSheetId="7" name="ParamsCopy" vbProcedure="false">#REF!</definedName>
    <definedName function="false" hidden="false" localSheetId="7" name="ParamsPaste" vbProcedure="false">#REF!</definedName>
    <definedName function="false" hidden="false" localSheetId="7" name="premium" vbProcedure="false">OFFSET(#REF!,0,0,COUNT(#REF!),1)</definedName>
    <definedName function="false" hidden="false" localSheetId="7" name="q" vbProcedure="false">#REF!</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n" vbProcedure="false">{"'előző év december'!$A$2:$CP$214"}</definedName>
    <definedName function="false" hidden="false" localSheetId="7" name="rtz" vbProcedure="false">{"'előző év december'!$A$2:$CP$214"}</definedName>
    <definedName function="false" hidden="false" localSheetId="7" name="sd" vbProcedure="false">#REF!</definedName>
    <definedName function="false" hidden="false" localSheetId="7" name="sdf" vbProcedure="false">{"'előző év december'!$A$2:$CP$214"}</definedName>
    <definedName function="false" hidden="false" localSheetId="7" name="sdfsfd" vbProcedure="false">{"'előző év december'!$A$2:$CP$214"}</definedName>
    <definedName function="false" hidden="false" localSheetId="7" name="sf" vbProcedure="false">#REF!</definedName>
    <definedName function="false" hidden="false" localSheetId="7" name="SolverModelBands" vbProcedure="false">#REF!</definedName>
    <definedName function="false" hidden="false" localSheetId="7" name="SolverModelParams" vbProcedure="false">#REF!</definedName>
    <definedName function="false" hidden="false" localSheetId="7" name="ss" vbProcedure="false">{"'előző év december'!$A$2:$CP$214"}</definedName>
    <definedName function="false" hidden="false" localSheetId="7" name="test" vbProcedure="false">{"'előző év december'!$A$2:$CP$214"}</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gf"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cp1"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l" vbProcedure="false">{"'előző év december'!$A$2:$CP$214"}</definedName>
    <definedName function="false" hidden="false" localSheetId="7" name="_p" vbProcedure="false">{"'előző év december'!$A$2:$CP$214"}</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7" name="új4" vbProcedure="false">#REF!</definedName>
    <definedName function="false" hidden="false" localSheetId="9" name="aa" vbProcedure="false">[3]Market!IM2</definedName>
    <definedName function="false" hidden="false" localSheetId="9" name="abraaaaa" vbProcedure="false">#REF!</definedName>
    <definedName function="false" hidden="false" localSheetId="9" name="aewfaw" vbProcedure="false">#REF!</definedName>
    <definedName function="false" hidden="false" localSheetId="9" name="afssf" vbProcedure="false">#REF!</definedName>
    <definedName function="false" hidden="false" localSheetId="9" name="bobo" vbProcedure="false">OFFSET(#REF!,0,0,COUNT(#REF!),1)</definedName>
    <definedName function="false" hidden="false" localSheetId="9" name="d1qe" vbProcedure="false">#REF!</definedName>
    <definedName function="false" hidden="false" localSheetId="9" name="egyhettelkorabb_datum" vbProcedure="false">OFFSET(#REF!,1,0,COUNT(#REF!),1)</definedName>
    <definedName function="false" hidden="false" localSheetId="9" name="egyhonappalkorabb_datum" vbProcedure="false">OFFSET(#REF!,1,0,COUNT(#REF!),1)</definedName>
    <definedName function="false" hidden="false" localSheetId="9" name="ew" vbProcedure="false">[1]Market!$B$9</definedName>
    <definedName function="false" hidden="false" localSheetId="9" name="fiskalis2" vbProcedure="false">[3]Market!$A$1851</definedName>
    <definedName function="false" hidden="false" localSheetId="9" name="gsdhstrbsd" vbProcedure="false">#REF!</definedName>
    <definedName function="false" hidden="false" localSheetId="9" name="gwe" vbProcedure="false">#REF!</definedName>
    <definedName function="false" hidden="false" localSheetId="9" name="hhh" vbProcedure="false">OFFSET(#REF!,0,0,COUNT(#REF!),1)</definedName>
    <definedName function="false" hidden="false" localSheetId="9" name="legfrisebb_datum" vbProcedure="false">OFFSET(#REF!,1,0,COUNT(#REF!),1)</definedName>
    <definedName function="false" hidden="false" localSheetId="9" name="Monthfield" vbProcedure="false">#REF!</definedName>
    <definedName function="false" hidden="false" localSheetId="9" name="ParamsCopy" vbProcedure="false">#REF!</definedName>
    <definedName function="false" hidden="false" localSheetId="9" name="ParamsPaste" vbProcedure="false">#REF!</definedName>
    <definedName function="false" hidden="false" localSheetId="9" name="premium" vbProcedure="false">OFFSET(#REF!,0,0,COUNT(#REF!),1)</definedName>
    <definedName function="false" hidden="false" localSheetId="9" name="q" vbProcedure="false">#REF!</definedName>
    <definedName function="false" hidden="false" localSheetId="9" name="sd" vbProcedure="false">#REF!</definedName>
    <definedName function="false" hidden="false" localSheetId="9" name="sf" vbProcedure="false">#REF!</definedName>
    <definedName function="false" hidden="false" localSheetId="9" name="SolverModelBands" vbProcedure="false">#REF!</definedName>
    <definedName function="false" hidden="false" localSheetId="9" name="SolverModelParams" vbProcedure="false">#REF!</definedName>
    <definedName function="false" hidden="false" localSheetId="9" name="tge" vbProcedure="false">[1]Market!$B$1</definedName>
    <definedName function="false" hidden="false" localSheetId="9" name="zzzz" vbProcedure="false">[2]Market!$A$1</definedName>
    <definedName function="false" hidden="false" localSheetId="9" name="_123Graph_A" vbProcedure="false">[1]Market!IM62967</definedName>
    <definedName function="false" hidden="false" localSheetId="9" name="_X_XX" vbProcedure="false">[2]Market!IM2</definedName>
    <definedName function="false" hidden="false" localSheetId="9" name="_zzz" vbProcedure="false">[2]Market!IM62967</definedName>
    <definedName function="false" hidden="false" localSheetId="9" name="__123Graph_A" vbProcedure="false">[1]Market!CQ$1</definedName>
    <definedName function="false" hidden="false" localSheetId="9" name="__123Graph_ADIFF" vbProcedure="false">[1]Market!IM62967</definedName>
    <definedName function="false" hidden="false" localSheetId="9" name="__123Graph_ALINES" vbProcedure="false">[1]Market!IM62967</definedName>
    <definedName function="false" hidden="false" localSheetId="9" name="__123Graph_B" vbProcedure="false">[1]Market!IM62967</definedName>
    <definedName function="false" hidden="false" localSheetId="9" name="__123Graph_BDIFF" vbProcedure="false">[1]Market!IM62967</definedName>
    <definedName function="false" hidden="false" localSheetId="9" name="__123Graph_BLINES" vbProcedure="false">[1]Market!IM62967</definedName>
    <definedName function="false" hidden="false" localSheetId="9" name="__123Graph_C" vbProcedure="false">[1]Market!IM62967</definedName>
    <definedName function="false" hidden="false" localSheetId="9" name="__123Graph_CDIFF" vbProcedure="false">[1]Market!IM62967</definedName>
    <definedName function="false" hidden="false" localSheetId="9" name="__123Graph_CLINES" vbProcedure="false">[1]Market!IM62967</definedName>
    <definedName function="false" hidden="false" localSheetId="9" name="__123Graph_DLINES" vbProcedure="false">[1]Market!IM62967</definedName>
    <definedName function="false" hidden="false" localSheetId="9" name="__123Graph_X" vbProcedure="false">[1]Market!IM62967</definedName>
    <definedName function="false" hidden="false" localSheetId="9" name="__123Graph_XDIFF" vbProcedure="false">[1]Market!IM62967</definedName>
    <definedName function="false" hidden="false" localSheetId="9" name="__123Graph_XLINES" vbProcedure="false">[1]Market!IM62967</definedName>
    <definedName function="false" hidden="false" localSheetId="9" name="új4" vbProcedure="false">#REF!</definedName>
    <definedName function="false" hidden="false" localSheetId="10" name="a" vbProcedure="false">{"'előző év december'!$A$2:$CP$214"}</definedName>
    <definedName function="false" hidden="false" localSheetId="10" name="aa" vbProcedure="false">[3]Market!B2</definedName>
    <definedName function="false" hidden="false" localSheetId="10" name="abraaaaa" vbProcedure="false">#REF!</definedName>
    <definedName function="false" hidden="false" localSheetId="10" name="aewfaw" vbProcedure="false">#REF!</definedName>
    <definedName function="false" hidden="false" localSheetId="10" name="afssf" vbProcedure="false">#REF!</definedName>
    <definedName function="false" hidden="false" localSheetId="10" name="asdf"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bobo" vbProcedure="false">OFFSET(#REF!,0,0,COUNT(#REF!),1)</definedName>
    <definedName function="false" hidden="false" localSheetId="10" name="brr" vbProcedure="false">{"'előző év december'!$A$2:$CP$214"}</definedName>
    <definedName function="false" hidden="false" localSheetId="10" name="cfgfd" vbProcedure="false">{"'előző év december'!$A$2:$CP$214"}</definedName>
    <definedName function="false" hidden="false" localSheetId="10" name="cp"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1qe" vbProcedure="false">#REF!</definedName>
    <definedName function="false" hidden="false" localSheetId="10" name="dfhdf" vbProcedure="false">{"'előző év december'!$A$2:$CP$214"}</definedName>
    <definedName function="false" hidden="false" localSheetId="10" name="ds" vbProcedure="false">{"'előző év december'!$A$2:$CP$214"}</definedName>
    <definedName function="false" hidden="false" localSheetId="10" name="dsfgsdfg" vbProcedure="false">{"'előző év december'!$A$2:$CP$214"}</definedName>
    <definedName function="false" hidden="false" localSheetId="10" name="dyf" vbProcedure="false">{"'előző év december'!$A$2:$CP$214"}</definedName>
    <definedName function="false" hidden="false" localSheetId="10" name="edr" vbProcedure="false">{"'előző év december'!$A$2:$CP$214"}</definedName>
    <definedName function="false" hidden="false" localSheetId="10" name="egyhettelkorabb_datum" vbProcedure="false">OFFSET(#REF!,1,0,COUNT(#REF!),1)</definedName>
    <definedName function="false" hidden="false" localSheetId="10" name="egyhonappalkorabb_datum" vbProcedure="false">OFFSET(#REF!,1,0,COUNT(#REF!),1)</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ew" vbProcedure="false">[1]Market!$A$2107</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gh" vbProcedure="false">{"'előző év december'!$A$2:$CP$214"}</definedName>
    <definedName function="false" hidden="false" localSheetId="10" name="fghf" vbProcedure="false">{"'előző év december'!$A$2:$CP$214"}</definedName>
    <definedName function="false" hidden="false" localSheetId="10" name="frt" vbProcedure="false">{"'előző év december'!$A$2:$CP$214"}</definedName>
    <definedName function="false" hidden="false" localSheetId="10" name="g" vbProcedure="false">{"'előző év december'!$A$2:$CP$214"}</definedName>
    <definedName function="false" hidden="false" localSheetId="10" name="gg" vbProcedure="false">{"'előző év december'!$A$2:$CP$214"}</definedName>
    <definedName function="false" hidden="false" localSheetId="10" name="gggg"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gsdhstrbsd" vbProcedure="false">#REF!</definedName>
    <definedName function="false" hidden="false" localSheetId="10" name="gwe" vbProcedure="false">#REF!</definedName>
    <definedName function="false" hidden="false" localSheetId="10" name="hgf" vbProcedure="false">{"'előző év december'!$A$2:$CP$214"}</definedName>
    <definedName function="false" hidden="false" localSheetId="10" name="hhh" vbProcedure="false">OFFSET(#REF!,0,0,COUNT(#REF!),1)</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kulker" vbProcedure="false">{"'előző év december'!$A$2:$CP$214"}</definedName>
    <definedName function="false" hidden="false" localSheetId="10" name="legfrisebb_datum" vbProcedure="false">OFFSET(#REF!,1,0,COUNT(#REF!),1)</definedName>
    <definedName function="false" hidden="false" localSheetId="10" name="m" vbProcedure="false">{"'előző év december'!$A$2:$CP$214"}</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Monthfield" vbProcedure="false">#REF!</definedName>
    <definedName function="false" hidden="false" localSheetId="10" name="nm" vbProcedure="false">{"'előző év december'!$A$2:$CP$214"}</definedName>
    <definedName function="false" hidden="false" localSheetId="10" name="ParamsCopy" vbProcedure="false">#REF!</definedName>
    <definedName function="false" hidden="false" localSheetId="10" name="ParamsPaste" vbProcedure="false">#REF!</definedName>
    <definedName function="false" hidden="false" localSheetId="10" name="premium" vbProcedure="false">OFFSET(#REF!,0,0,COUNT(#REF!),1)</definedName>
    <definedName function="false" hidden="false" localSheetId="10" name="q" vbProcedure="false">#REF!</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 vbProcedure="false">#REF!</definedName>
    <definedName function="false" hidden="false" localSheetId="10" name="sdf" vbProcedure="false">{"'előző év december'!$A$2:$CP$214"}</definedName>
    <definedName function="false" hidden="false" localSheetId="10" name="sdfsfd" vbProcedure="false">{"'előző év december'!$A$2:$CP$214"}</definedName>
    <definedName function="false" hidden="false" localSheetId="10" name="sf" vbProcedure="false">#REF!</definedName>
    <definedName function="false" hidden="false" localSheetId="10" name="SolverModelBands" vbProcedure="false">#REF!</definedName>
    <definedName function="false" hidden="false" localSheetId="10" name="SolverModelParams" vbProcedure="false">#REF!</definedName>
    <definedName function="false" hidden="false" localSheetId="10" name="ss" vbProcedure="false">{"'előző év december'!$A$2:$CP$214"}</definedName>
    <definedName function="false" hidden="false" localSheetId="10" name="test" vbProcedure="false">{"'előző év december'!$A$2:$CP$214"}</definedName>
    <definedName function="false" hidden="false" localSheetId="10" name="tge" vbProcedure="false">[1]Market!$A$1</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gf"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123Graph_A" vbProcedure="false">[1]Market!IM62967</definedName>
    <definedName function="false" hidden="false" localSheetId="10" name="_cp1"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l" vbProcedure="false">{"'előző év december'!$A$2:$CP$214"}</definedName>
    <definedName function="false" hidden="false" localSheetId="10" name="_p" vbProcedure="false">{"'előző év december'!$A$2:$CP$214"}</definedName>
    <definedName function="false" hidden="false" localSheetId="10" name="_X_XX" vbProcedure="false">[2]Market!B2</definedName>
    <definedName function="false" hidden="false" localSheetId="10" name="_zzz" vbProcedure="false">[2]Market!IM62967</definedName>
    <definedName function="false" hidden="false" localSheetId="10" name="__123Graph_A" vbProcedure="false">[1]Market!B$1</definedName>
    <definedName function="false" hidden="false" localSheetId="10" name="__123Graph_ADIFF" vbProcedure="false">[1]Market!IM62828</definedName>
    <definedName function="false" hidden="false" localSheetId="10" name="__123Graph_ALINES" vbProcedure="false">[1]Market!IM62967</definedName>
    <definedName function="false" hidden="false" localSheetId="10" name="__123Graph_B" vbProcedure="false">[1]Market!IM62967</definedName>
    <definedName function="false" hidden="false" localSheetId="10" name="__123Graph_BDIFF" vbProcedure="false">[1]Market!IM62967</definedName>
    <definedName function="false" hidden="false" localSheetId="10" name="__123Graph_BLINES" vbProcedure="false">[1]Market!IM62967</definedName>
    <definedName function="false" hidden="false" localSheetId="10" name="__123Graph_C" vbProcedure="false">[1]Market!IM62967</definedName>
    <definedName function="false" hidden="false" localSheetId="10" name="__123Graph_CDIFF" vbProcedure="false">[1]Market!IM62967</definedName>
    <definedName function="false" hidden="false" localSheetId="10" name="__123Graph_CLINES" vbProcedure="false">[1]Market!IM62967</definedName>
    <definedName function="false" hidden="false" localSheetId="10" name="__123Graph_DLINES" vbProcedure="false">[1]Market!IM62967</definedName>
    <definedName function="false" hidden="false" localSheetId="10" name="__123Graph_X" vbProcedure="false">[1]Market!IM62967</definedName>
    <definedName function="false" hidden="false" localSheetId="10" name="__123Graph_XDIFF" vbProcedure="false">[1]Market!IM62967</definedName>
    <definedName function="false" hidden="false" localSheetId="10" name="__123Graph_XLINES" vbProcedure="false">[1]Market!IM62967</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0" name="új4" vbProcedure="false">#REF!</definedName>
    <definedName function="false" hidden="false" localSheetId="12" name="a" vbProcedure="false">{"'előző év december'!$A$2:$CP$214"}</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obo" vbProcedure="false">OFFSET(#REF!,0,0,COUNT(#REF!),1)</definedName>
    <definedName function="false" hidden="false" localSheetId="12" name="brr" vbProcedure="false">{"'előző év december'!$A$2:$CP$214"}</definedName>
    <definedName function="false" hidden="false" localSheetId="12" name="cfgfd" vbProcedure="false">{"'előző év december'!$A$2:$CP$214"}</definedName>
    <definedName function="false" hidden="false" localSheetId="12" name="cp"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1qe" vbProcedure="false">#REF!</definedName>
    <definedName function="false" hidden="false" localSheetId="12" name="dfhdf" vbProcedure="false">{"'előző év december'!$A$2:$CP$214"}</definedName>
    <definedName function="false" hidden="false" localSheetId="12" name="ds" vbProcedure="false">{"'előző év december'!$A$2:$CP$214"}</definedName>
    <definedName function="false" hidden="false" localSheetId="12" name="dsfgsdfg" vbProcedure="false">{"'előző év december'!$A$2:$CP$214"}</definedName>
    <definedName function="false" hidden="false" localSheetId="12" name="dyf" vbProcedure="false">{"'előző év december'!$A$2:$CP$214"}</definedName>
    <definedName function="false" hidden="false" localSheetId="12" name="edr" vbProcedure="false">{"'előző év december'!$A$2:$CP$214"}</definedName>
    <definedName function="false" hidden="false" localSheetId="12" name="egyhettelkorabb_datum" vbProcedure="false">OFFSET(#REF!,1,0,COUNT(#REF!),1)</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gh" vbProcedure="false">{"'előző év december'!$A$2:$CP$214"}</definedName>
    <definedName function="false" hidden="false" localSheetId="12" name="fghf" vbProcedure="false">{"'előző év december'!$A$2:$CP$214"}</definedName>
    <definedName function="false" hidden="false" localSheetId="12" name="fiskalis2" vbProcedure="false">[3]Market!$R$8</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g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kulker" vbProcedure="false">{"'előző év december'!$A$2:$CP$214"}</definedName>
    <definedName function="false" hidden="false" localSheetId="12" name="legfrisebb_datum" vbProcedure="false">OFFSET(#REF!,1,0,COUNT(#REF!),1)</definedName>
    <definedName function="false" hidden="false" localSheetId="12" name="m" vbProcedure="false">{"'előző év december'!$A$2:$CP$214"}</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nm" vbProcedure="false">{"'előző év december'!$A$2:$CP$214"}</definedName>
    <definedName function="false" hidden="false" localSheetId="12" name="ParamsCopy" vbProcedure="false">#REF!</definedName>
    <definedName function="false" hidden="false" localSheetId="12" name="ParamsPaste" vbProcedure="false">#REF!</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 vbProcedure="false">#REF!</definedName>
    <definedName function="false" hidden="false" localSheetId="12" name="sdf" vbProcedure="false">{"'előző év december'!$A$2:$CP$214"}</definedName>
    <definedName function="false" hidden="false" localSheetId="12" name="sdfsfd" vbProcedure="false">{"'előző év december'!$A$2:$CP$214"}</definedName>
    <definedName function="false" hidden="false" localSheetId="12" name="sf" vbProcedure="false">#REF!</definedName>
    <definedName function="false" hidden="false" localSheetId="12" name="SolverModelBands" vbProcedure="false">#REF!</definedName>
    <definedName function="false" hidden="false" localSheetId="12" name="ss"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gf"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cp1"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l" vbProcedure="false">{"'előző év december'!$A$2:$CP$214"}</definedName>
    <definedName function="false" hidden="false" localSheetId="12" name="_p" vbProcedure="false">{"'előző év december'!$A$2:$CP$214"}</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2" name="új4" vbProcedure="false">#REF!</definedName>
    <definedName function="false" hidden="false" localSheetId="13" name="a" vbProcedure="false">{"'előző év december'!$A$2:$CP$214"}</definedName>
    <definedName function="false" hidden="false" localSheetId="13" name="aa" vbProcedure="false">[3]Market!IM62722</definedName>
    <definedName function="false" hidden="false" localSheetId="13" name="abraaaaa" vbProcedure="false">#REF!</definedName>
    <definedName function="false" hidden="false" localSheetId="13" name="aewfaw" vbProcedure="false">#REF!</definedName>
    <definedName function="false" hidden="false" localSheetId="13" name="afssf" vbProcedure="false">#REF!</definedName>
    <definedName function="false" hidden="false" localSheetId="13" name="asdf"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nn" vbProcedure="false">{"'előző év december'!$A$2:$CP$214"}</definedName>
    <definedName function="false" hidden="false" localSheetId="13" name="bobo" vbProcedure="false">OFFSET(#REF!,0,0,COUNT(#REF!),1)</definedName>
    <definedName function="false" hidden="false" localSheetId="13" name="brr" vbProcedure="false">{"'előző év december'!$A$2:$CP$214"}</definedName>
    <definedName function="false" hidden="false" localSheetId="13" name="cfgfd" vbProcedure="false">{"'előző év december'!$A$2:$CP$214"}</definedName>
    <definedName function="false" hidden="false" localSheetId="13" name="cp" vbProcedure="false">{"'előző év december'!$A$2:$CP$214"}</definedName>
    <definedName function="false" hidden="false" localSheetId="13" name="cpp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d1qe" vbProcedure="false">#REF!</definedName>
    <definedName function="false" hidden="false" localSheetId="13" name="dfhdf" vbProcedure="false">{"'előző év december'!$A$2:$CP$214"}</definedName>
    <definedName function="false" hidden="false" localSheetId="13" name="ds" vbProcedure="false">{"'előző év december'!$A$2:$CP$214"}</definedName>
    <definedName function="false" hidden="false" localSheetId="13" name="dsfgsdfg" vbProcedure="false">{"'előző év december'!$A$2:$CP$214"}</definedName>
    <definedName function="false" hidden="false" localSheetId="13" name="dyf" vbProcedure="false">{"'előző év december'!$A$2:$CP$214"}</definedName>
    <definedName function="false" hidden="false" localSheetId="13" name="edr" vbProcedure="false">{"'előző év december'!$A$2:$CP$214"}</definedName>
    <definedName function="false" hidden="false" localSheetId="13" name="egyhettelkorabb_datum" vbProcedure="false">OFFSET(#REF!,1,0,COUNT(#REF!),1)</definedName>
    <definedName function="false" hidden="false" localSheetId="13" name="egyhonappalkorabb_datum" vbProcedure="false">OFFSET(#REF!,1,0,COUNT(#REF!),1)</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ew" vbProcedure="false">[1]Market!$A$257</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gh" vbProcedure="false">{"'előző év december'!$A$2:$CP$214"}</definedName>
    <definedName function="false" hidden="false" localSheetId="13" name="fghf" vbProcedure="false">{"'előző év december'!$A$2:$CP$214"}</definedName>
    <definedName function="false" hidden="false" localSheetId="13" name="fiskalis2" vbProcedure="false">[3]Market!$A$4353</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g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gsdhstrbsd" vbProcedure="false">#REF!</definedName>
    <definedName function="false" hidden="false" localSheetId="13" name="gwe" vbProcedure="false">#REF!</definedName>
    <definedName function="false" hidden="false" localSheetId="13" name="hgf" vbProcedure="false">{"'előző év december'!$A$2:$CP$214"}</definedName>
    <definedName function="false" hidden="false" localSheetId="13" name="hhh" vbProcedure="false">OFFSET(#REF!,0,0,COUNT(#REF!),1)</definedName>
    <definedName function="false" hidden="false" localSheetId="13" name="ht"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kulker" vbProcedure="false">{"'előző év december'!$A$2:$CP$214"}</definedName>
    <definedName function="false" hidden="false" localSheetId="13" name="legfrisebb_datum" vbProcedure="false">OFFSET(#REF!,1,0,COUNT(#REF!),1)</definedName>
    <definedName function="false" hidden="false" localSheetId="13" name="m" vbProcedure="false">{"'előző év december'!$A$2:$CP$214"}</definedName>
    <definedName function="false" hidden="false" localSheetId="13" name="mh" vbProcedure="false">{"'előző év december'!$A$2:$CP$214"}</definedName>
    <definedName function="false" hidden="false" localSheetId="13" name="mhz" vbProcedure="false">{"'előző év december'!$A$2:$CP$214"}</definedName>
    <definedName function="false" hidden="false" localSheetId="13" name="Monthfield" vbProcedure="false">#REF!</definedName>
    <definedName function="false" hidden="false" localSheetId="13" name="nm" vbProcedure="false">{"'előző év december'!$A$2:$CP$214"}</definedName>
    <definedName function="false" hidden="false" localSheetId="13" name="ParamsCopy" vbProcedure="false">#REF!</definedName>
    <definedName function="false" hidden="false" localSheetId="13" name="ParamsPaste" vbProcedure="false">#REF!</definedName>
    <definedName function="false" hidden="false" localSheetId="13" name="premium" vbProcedure="false">OFFSET(#REF!,0,0,COUNT(#REF!),1)</definedName>
    <definedName function="false" hidden="false" localSheetId="13" name="q" vbProcedure="false">#REF!</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n" vbProcedure="false">{"'előző év december'!$A$2:$CP$214"}</definedName>
    <definedName function="false" hidden="false" localSheetId="13" name="rtz" vbProcedure="false">{"'előző év december'!$A$2:$CP$214"}</definedName>
    <definedName function="false" hidden="false" localSheetId="13" name="sd" vbProcedure="false">#REF!</definedName>
    <definedName function="false" hidden="false" localSheetId="13" name="sdf" vbProcedure="false">{"'előző év december'!$A$2:$CP$214"}</definedName>
    <definedName function="false" hidden="false" localSheetId="13" name="sdfsfd" vbProcedure="false">{"'előző év december'!$A$2:$CP$214"}</definedName>
    <definedName function="false" hidden="false" localSheetId="13" name="sf" vbProcedure="false">#REF!</definedName>
    <definedName function="false" hidden="false" localSheetId="13" name="SolverModelBands" vbProcedure="false">#REF!</definedName>
    <definedName function="false" hidden="false" localSheetId="13" name="SolverModelParams" vbProcedure="false">#REF!</definedName>
    <definedName function="false" hidden="false" localSheetId="13" name="ss"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gf"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123Graph_A" vbProcedure="false">[1]Market!IM62967</definedName>
    <definedName function="false" hidden="false" localSheetId="13" name="_cp1"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l" vbProcedure="false">{"'előző év december'!$A$2:$CP$214"}</definedName>
    <definedName function="false" hidden="false" localSheetId="13" name="_p" vbProcedure="false">{"'előző év december'!$A$2:$CP$214"}</definedName>
    <definedName function="false" hidden="false" localSheetId="13" name="_X_XX" vbProcedure="false">[2]Market!IM62722</definedName>
    <definedName function="false" hidden="false" localSheetId="13" name="_zzz" vbProcedure="false">[2]Market!IM62967</definedName>
    <definedName function="false" hidden="false" localSheetId="13" name="__123Graph_A" vbProcedure="false">[1]Market!DD23810</definedName>
    <definedName function="false" hidden="false" localSheetId="13" name="__123Graph_ADIFF" vbProcedure="false">[1]Market!IM62967</definedName>
    <definedName function="false" hidden="false" localSheetId="13" name="__123Graph_ALINES" vbProcedure="false">[1]Market!IM62967</definedName>
    <definedName function="false" hidden="false" localSheetId="13" name="__123Graph_B" vbProcedure="false">[1]Market!IM62967</definedName>
    <definedName function="false" hidden="false" localSheetId="13" name="__123Graph_BDIFF" vbProcedure="false">[1]Market!IM62967</definedName>
    <definedName function="false" hidden="false" localSheetId="13" name="__123Graph_BLINES" vbProcedure="false">[1]Market!IM62967</definedName>
    <definedName function="false" hidden="false" localSheetId="13" name="__123Graph_C" vbProcedure="false">[1]Market!IM62967</definedName>
    <definedName function="false" hidden="false" localSheetId="13" name="__123Graph_CDIFF" vbProcedure="false">[1]Market!IM62967</definedName>
    <definedName function="false" hidden="false" localSheetId="13" name="__123Graph_CLINES" vbProcedure="false">[1]Market!IM62967</definedName>
    <definedName function="false" hidden="false" localSheetId="13" name="__123Graph_DLINES" vbProcedure="false">[1]Market!IM62967</definedName>
    <definedName function="false" hidden="false" localSheetId="13" name="__123Graph_X" vbProcedure="false">[1]Market!IM62967</definedName>
    <definedName function="false" hidden="false" localSheetId="13" name="__123Graph_XDIFF" vbProcedure="false">[1]Market!IM62967</definedName>
    <definedName function="false" hidden="false" localSheetId="13" name="__123Graph_XLINES" vbProcedure="false">[1]Market!IM62967</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3" name="új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282">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5-1</t>
  </si>
  <si>
    <t xml:space="preserve">c5-2</t>
  </si>
  <si>
    <t xml:space="preserve">c5-3</t>
  </si>
  <si>
    <t xml:space="preserve">c5-4</t>
  </si>
  <si>
    <t xml:space="preserve">c5-5</t>
  </si>
  <si>
    <t xml:space="preserve">c5-6</t>
  </si>
  <si>
    <t xml:space="preserve">c5-7</t>
  </si>
  <si>
    <t xml:space="preserve">c5-8</t>
  </si>
  <si>
    <t xml:space="preserve">c5-9</t>
  </si>
  <si>
    <t xml:space="preserve">c5-10</t>
  </si>
  <si>
    <t xml:space="preserve">c5-11</t>
  </si>
  <si>
    <t xml:space="preserve">t5-1</t>
  </si>
  <si>
    <t xml:space="preserve">t5-2</t>
  </si>
  <si>
    <t xml:space="preserve">c5-12</t>
  </si>
  <si>
    <t xml:space="preserve">Cím: </t>
  </si>
  <si>
    <t xml:space="preserve">A külső finanszírozási képesség tényezőinek alakulása (szezonálisan igazított, GDP-arányos értékek)</t>
  </si>
  <si>
    <t xml:space="preserve">Title</t>
  </si>
  <si>
    <t xml:space="preserve">Changes in external financing capacity (seasonally adjusted values; as a proportion of GDP)</t>
  </si>
  <si>
    <t xml:space="preserve">Tengelyfelirat:</t>
  </si>
  <si>
    <t xml:space="preserve">%</t>
  </si>
  <si>
    <t xml:space="preserve">Per cent</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Áru- és szolgáltatásegyenleg</t>
  </si>
  <si>
    <t xml:space="preserve">Jövedelemegyenleg</t>
  </si>
  <si>
    <t xml:space="preserve">Transzferegyenleg</t>
  </si>
  <si>
    <t xml:space="preserve">Külső finanszírozási képesség</t>
  </si>
  <si>
    <t xml:space="preserve">2006 Q1</t>
  </si>
  <si>
    <t xml:space="preserve">II.</t>
  </si>
  <si>
    <t xml:space="preserve">Q2</t>
  </si>
  <si>
    <t xml:space="preserve">III.</t>
  </si>
  <si>
    <t xml:space="preserve">Q3</t>
  </si>
  <si>
    <t xml:space="preserve">IV.</t>
  </si>
  <si>
    <t xml:space="preserve">Q4</t>
  </si>
  <si>
    <t xml:space="preserve">2007 Q1</t>
  </si>
  <si>
    <t xml:space="preserve">2008 Q1</t>
  </si>
  <si>
    <t xml:space="preserve">2009 Q1</t>
  </si>
  <si>
    <t xml:space="preserve">2010 Q1</t>
  </si>
  <si>
    <t xml:space="preserve">2011 Q1</t>
  </si>
  <si>
    <t xml:space="preserve">2012 Q1</t>
  </si>
  <si>
    <t xml:space="preserve">2013 Q1</t>
  </si>
  <si>
    <t xml:space="preserve">Cím:</t>
  </si>
  <si>
    <t xml:space="preserve">A pénzügyi mérleg alakulása (GDP-arányos értékek)*</t>
  </si>
  <si>
    <t xml:space="preserve">Structure of external financing (transactions as a proportion of GDP)*</t>
  </si>
  <si>
    <t xml:space="preserve">Megjegyzés</t>
  </si>
  <si>
    <t xml:space="preserve">*Az alulról számított finanszírozási igény megegyezik a külső finanszírozási igény és a fizetésimérleg-statisztika tévedések és hiba egyenlegének összegével. </t>
  </si>
  <si>
    <t xml:space="preserve">Notes</t>
  </si>
  <si>
    <t xml:space="preserve">*The financing requirement calculated by a bottom-up method corresponds to the total of the external financing requirement and the BOP balance of statistical errors and residuals.</t>
  </si>
  <si>
    <t xml:space="preserve">External financing need (financial account)</t>
  </si>
  <si>
    <t xml:space="preserve">Debt generating financing</t>
  </si>
  <si>
    <t xml:space="preserve">Non debt generating financing</t>
  </si>
  <si>
    <t xml:space="preserve">Transactions related to derivatives</t>
  </si>
  <si>
    <t xml:space="preserve">External financing need (current and capital account)</t>
  </si>
  <si>
    <t xml:space="preserve">Külső finanszírozási igény (a pénzügyi mérleg adatai alapján)</t>
  </si>
  <si>
    <t xml:space="preserve">Adóssággeneráló finanszírozás</t>
  </si>
  <si>
    <t xml:space="preserve">Adósságot nem generáló finanszírozás (FDI és portfólió részvény)</t>
  </si>
  <si>
    <t xml:space="preserve">Derivatív ügyletek tranzakciói</t>
  </si>
  <si>
    <t xml:space="preserve">Külső finanszírozási igény (folyó fizetési mérleg és tőkemérleg)</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A közvetlen-tőke befektetések alakulása (kumulált tranzakciók) </t>
  </si>
  <si>
    <t xml:space="preserve">The structre of non-debt type financing (cumulated transactions)</t>
  </si>
  <si>
    <t xml:space="preserve">milliárd euro</t>
  </si>
  <si>
    <t xml:space="preserve">EUR billion</t>
  </si>
  <si>
    <t xml:space="preserve">Nettó közvetlen tőke</t>
  </si>
  <si>
    <t xml:space="preserve">Nettó portfolió-részvény</t>
  </si>
  <si>
    <t xml:space="preserve">Nettó nem adóssággeneráló finanszírozás</t>
  </si>
  <si>
    <t xml:space="preserve">Net direct investment</t>
  </si>
  <si>
    <t xml:space="preserve">Net portfolio equity</t>
  </si>
  <si>
    <t xml:space="preserve">Net non-debt generating financing</t>
  </si>
  <si>
    <t xml:space="preserve">A külső finanszírozás szektorok szerint (GDP-arányos értékek)</t>
  </si>
  <si>
    <t xml:space="preserve">Sectoral breakdown of external financing (GDP proportionate data)</t>
  </si>
  <si>
    <t xml:space="preserve">*Nem pénzügyi vállalatok, egyéb pénzügyi vállalatok, háztartások.</t>
  </si>
  <si>
    <t xml:space="preserve">Note</t>
  </si>
  <si>
    <t xml:space="preserve">*Non-financial corporations, other financial corporations, households.</t>
  </si>
  <si>
    <t xml:space="preserve">General government consolidated with MNB</t>
  </si>
  <si>
    <t xml:space="preserve">Banking sector</t>
  </si>
  <si>
    <t xml:space="preserve">Other sectors*</t>
  </si>
  <si>
    <t xml:space="preserve">Külső finanszírozási képesség (a pénzügyi mérleg adatai alapján)</t>
  </si>
  <si>
    <t xml:space="preserve">Állam és MNB</t>
  </si>
  <si>
    <t xml:space="preserve">Bankrendszer</t>
  </si>
  <si>
    <t xml:space="preserve">Egyéb szektor*</t>
  </si>
  <si>
    <t xml:space="preserve">Külső finanszírozási igény (alulról)</t>
  </si>
  <si>
    <t xml:space="preserve">MNB-vel konszolidált államháztartás</t>
  </si>
  <si>
    <t xml:space="preserve">A külső finanszírozási képesség az egyes szektorok finanszírozási képessége szerint (négy negyedéves GDP-arányos értékek)</t>
  </si>
  <si>
    <t xml:space="preserve">The breakdown of external financing capacity by sectors (four quarter cumulation as proportion of GDP)</t>
  </si>
  <si>
    <t xml:space="preserve">2006.I.</t>
  </si>
  <si>
    <t xml:space="preserve">2007.I.</t>
  </si>
  <si>
    <t xml:space="preserve">2008.I.</t>
  </si>
  <si>
    <t xml:space="preserve">2009.I.</t>
  </si>
  <si>
    <t xml:space="preserve">2010.I.</t>
  </si>
  <si>
    <t xml:space="preserve">2011.I.</t>
  </si>
  <si>
    <t xml:space="preserve">2012.I.</t>
  </si>
  <si>
    <t xml:space="preserve">2013.I.</t>
  </si>
  <si>
    <t xml:space="preserve">Államháztartás</t>
  </si>
  <si>
    <t xml:space="preserve">Háztartás</t>
  </si>
  <si>
    <t xml:space="preserve">Vállalat</t>
  </si>
  <si>
    <t xml:space="preserve">GDP</t>
  </si>
  <si>
    <t xml:space="preserve">Külső fin. kép. (alulról)</t>
  </si>
  <si>
    <t xml:space="preserve">Augmented SNA-balance*</t>
  </si>
  <si>
    <t xml:space="preserve">Household sector**</t>
  </si>
  <si>
    <t xml:space="preserve">Corporations</t>
  </si>
  <si>
    <t xml:space="preserve">External position (current and capital account)</t>
  </si>
  <si>
    <t xml:space="preserve">External position (financial account)***</t>
  </si>
  <si>
    <t xml:space="preserve">Külső finanszírozási képesség (alulról, finanszírozási oldalról)</t>
  </si>
  <si>
    <t xml:space="preserve">A nettó külső adósság szektorok szerinti felbontása (GDP-arányos értékek)</t>
  </si>
  <si>
    <t xml:space="preserve">Breakdown of net external debt by sectors (values as a proportion of GDP)</t>
  </si>
  <si>
    <t xml:space="preserve">Government</t>
  </si>
  <si>
    <t xml:space="preserve">Banking system</t>
  </si>
  <si>
    <t xml:space="preserve">Corporate sector</t>
  </si>
  <si>
    <t xml:space="preserve">Net external debt</t>
  </si>
  <si>
    <t xml:space="preserve">Gross external debt (left scale)</t>
  </si>
  <si>
    <t xml:space="preserve">Kibővített államháztartás</t>
  </si>
  <si>
    <t xml:space="preserve">Vállalatok</t>
  </si>
  <si>
    <t xml:space="preserve">Nettó külső adósság</t>
  </si>
  <si>
    <t xml:space="preserve">Bruttó külső adósság (bal skála)</t>
  </si>
  <si>
    <t xml:space="preserve">A külső finanszírozási képesség alakulása a régióban (négy negyedéves GDP-arányos értékek)</t>
  </si>
  <si>
    <t xml:space="preserve">Title:</t>
  </si>
  <si>
    <t xml:space="preserve">Net external position in CEE countries (four quarter cumulation as proportion of GDP)</t>
  </si>
  <si>
    <t xml:space="preserve">Hungary</t>
  </si>
  <si>
    <t xml:space="preserve">Czech Republic</t>
  </si>
  <si>
    <t xml:space="preserve">Poland</t>
  </si>
  <si>
    <t xml:space="preserve">Slovakia</t>
  </si>
  <si>
    <t xml:space="preserve">Romania</t>
  </si>
  <si>
    <t xml:space="preserve">Magyarország</t>
  </si>
  <si>
    <t xml:space="preserve">Csehország</t>
  </si>
  <si>
    <t xml:space="preserve">Lengyelország</t>
  </si>
  <si>
    <t xml:space="preserve">Szlovákia</t>
  </si>
  <si>
    <t xml:space="preserve">Románia</t>
  </si>
  <si>
    <t xml:space="preserve">Külső finanszírozási képesség </t>
  </si>
  <si>
    <t xml:space="preserve">Net external position</t>
  </si>
  <si>
    <t xml:space="preserve">Reálgazdasági egyenleg</t>
  </si>
  <si>
    <t xml:space="preserve">Trade balance</t>
  </si>
  <si>
    <t xml:space="preserve">A nettó EU-transzferek megbontása viszonzatlan átutalásra és tőkejellegű támogatásra (négy negyedéves érték)</t>
  </si>
  <si>
    <t xml:space="preserve">Decomposition of net EU transfers to unrequited transfers and capital type grants (four-quarter value)</t>
  </si>
  <si>
    <t xml:space="preserve">Viszonzatlan átutalás</t>
  </si>
  <si>
    <t xml:space="preserve">Tőkemérleg</t>
  </si>
  <si>
    <t xml:space="preserve">Összesen</t>
  </si>
  <si>
    <t xml:space="preserve">Current transfers</t>
  </si>
  <si>
    <t xml:space="preserve">Capital balance</t>
  </si>
  <si>
    <t xml:space="preserve">Total</t>
  </si>
  <si>
    <t xml:space="preserve">2005.I.</t>
  </si>
  <si>
    <t xml:space="preserve">2005 Q1</t>
  </si>
  <si>
    <t xml:space="preserve">Az EU-transzferek szektorális megbontása (négy negyedéves érték)</t>
  </si>
  <si>
    <t xml:space="preserve">Sectoral breakdown of EU transfers (four-quarter value)</t>
  </si>
  <si>
    <t xml:space="preserve">Egyéb szektor</t>
  </si>
  <si>
    <t xml:space="preserve">Összesen (GDP arányában)</t>
  </si>
  <si>
    <t xml:space="preserve">Other sectors</t>
  </si>
  <si>
    <t xml:space="preserve">Total (as % of GDP)</t>
  </si>
  <si>
    <t xml:space="preserve">A külső finanszírozási képesség alakulása (GDP arányában)</t>
  </si>
  <si>
    <t xml:space="preserve">Changes in external financing capacity (as a proportion of GDP)</t>
  </si>
  <si>
    <t xml:space="preserve">*A viszonzatlan folyó átutalások és a tőkemérleg egyenlegének összege.</t>
  </si>
  <si>
    <t xml:space="preserve">* The sum of the balance of the current transfers and the capital account balance.</t>
  </si>
  <si>
    <t xml:space="preserve">Transfer balance*</t>
  </si>
  <si>
    <t xml:space="preserve">External position (financial account)</t>
  </si>
  <si>
    <t xml:space="preserve">Transzferegyenleg*</t>
  </si>
  <si>
    <t xml:space="preserve">Külső finanszírozási képesség (folyó fizetési mérleg és tőkemérleg)</t>
  </si>
  <si>
    <t xml:space="preserve">A szektorok finanszírozási képességének alakulása (GDP arányában)</t>
  </si>
  <si>
    <t xml:space="preserve">Changes in financing capacities of sectors (as a proportion of GDP)</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 A NEO esetében azt feltételezzük, hogy fokozatosan visszatér a historikus szintjéhez.</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Net financing capacity of households consistent with the SNA deficit does not contain the pension savings of those who return to the public pension system. The official financing capacity (shown in the financial account) is different from the data in the chart.</t>
  </si>
  <si>
    <t xml:space="preserve">***We expect that ’Net emissions and errors’ (NEO) returns to historical average.</t>
  </si>
  <si>
    <t xml:space="preserve">Kibővített államháztartás (kiegészített SNA-mutató)*</t>
  </si>
  <si>
    <t xml:space="preserve">Háztartások**</t>
  </si>
  <si>
    <t xml:space="preserve">Külső finanszírozási képesség (a pénzügyi mérleg adatai alapján)***</t>
  </si>
  <si>
    <t xml:space="preserve">Államháztartási egyenlegmutatók (a GDP százalékában)</t>
  </si>
  <si>
    <t xml:space="preserve">Fiscal indicators (as a percentage of GDP)</t>
  </si>
  <si>
    <t xml:space="preserve">* Az egyenlegmutatók számításakor a rendelkezésre álló szabad tartalékok (Országvédelmi Alap) teljes törlését tételeztük fel</t>
  </si>
  <si>
    <t xml:space="preserve">** A kiegészített (SNA) elsődleges egyenleg változása.</t>
  </si>
  <si>
    <t xml:space="preserve">* The complete cancellation of the reserves aiming the ensuring of the balance target was assumed upon the calculation of the balance indicators.</t>
  </si>
  <si>
    <t xml:space="preserve">** The changes in the augmented (SNA) primary balance</t>
  </si>
  <si>
    <t xml:space="preserve">ESA-egyenleg (szabad tartalékok teljes törlésével)*</t>
  </si>
  <si>
    <t xml:space="preserve">Kiegészített (SNA) egyenleg*</t>
  </si>
  <si>
    <t xml:space="preserve">Ciklikus komponens (MNB-módszer)</t>
  </si>
  <si>
    <t xml:space="preserve">Ciklikusan igazított kiegészített (SNA) egyenleg*</t>
  </si>
  <si>
    <t xml:space="preserve">Fiskális keresleti hatás**</t>
  </si>
  <si>
    <t xml:space="preserve">ESA-deficit*</t>
  </si>
  <si>
    <t xml:space="preserve">Augmented (SNA) balance*</t>
  </si>
  <si>
    <t xml:space="preserve">Cyclical component (MNB)</t>
  </si>
  <si>
    <t xml:space="preserve">Cyclically-adjusted augmented (SNA) balance*</t>
  </si>
  <si>
    <t xml:space="preserve">Fiscal impulse**</t>
  </si>
  <si>
    <t xml:space="preserve">A 2013. évi ESA-egyenleg előrejelzésünk változásának felbontása a júniusi jelentéshez képest (milliárd forintban)</t>
  </si>
  <si>
    <t xml:space="preserve">Decomposition of the changes in our 2013 ESA-balance forecast (compared to Inflation Report published in June, billion HUF)</t>
  </si>
  <si>
    <t xml:space="preserve">angol:</t>
  </si>
  <si>
    <t xml:space="preserve">BEVÉTELEK</t>
  </si>
  <si>
    <t xml:space="preserve">REVENUES</t>
  </si>
  <si>
    <t xml:space="preserve">1) Gazdálkodó szervezetek befizetései</t>
  </si>
  <si>
    <t xml:space="preserve">1) Payments by economic organizations</t>
  </si>
  <si>
    <t xml:space="preserve">2) Fogyasztáshoz kapcsolódó adók (és tranzakciós illeték)</t>
  </si>
  <si>
    <t xml:space="preserve">2) Consumption related taxes (and financial transaction tax)</t>
  </si>
  <si>
    <t xml:space="preserve">3) Lakosság befizetései</t>
  </si>
  <si>
    <t xml:space="preserve">3) Payments by households</t>
  </si>
  <si>
    <t xml:space="preserve">4) Szociális hozzájárulási adó és járulékok</t>
  </si>
  <si>
    <t xml:space="preserve">4) Social contributions and related taxes</t>
  </si>
  <si>
    <t xml:space="preserve">5) Egyéb járulékok és adók</t>
  </si>
  <si>
    <t xml:space="preserve">5) Other contributions and taxes</t>
  </si>
  <si>
    <t xml:space="preserve">6) Központi alrendszer egyéb bevételei</t>
  </si>
  <si>
    <t xml:space="preserve">6) Other revenues of central budget</t>
  </si>
  <si>
    <t xml:space="preserve">7) Bevételek változása összesen</t>
  </si>
  <si>
    <t xml:space="preserve">7) Total change in the revenues</t>
  </si>
  <si>
    <t xml:space="preserve">KIADÁSOK</t>
  </si>
  <si>
    <t xml:space="preserve">EXPENDITURES</t>
  </si>
  <si>
    <t xml:space="preserve">8) Lakástámogatások</t>
  </si>
  <si>
    <t xml:space="preserve">8) Housing subsidies </t>
  </si>
  <si>
    <t xml:space="preserve">9) Családi támogatások, korhatár alatti ellátások</t>
  </si>
  <si>
    <t xml:space="preserve">9) Family subsidies, benefits under retirement age</t>
  </si>
  <si>
    <t xml:space="preserve">10) Intézményi és fejezeti nettó kiadások</t>
  </si>
  <si>
    <t xml:space="preserve">10) Net expenditures of budgetary chapters and units</t>
  </si>
  <si>
    <t xml:space="preserve">11) Önkormányzatok támogatása</t>
  </si>
  <si>
    <t xml:space="preserve">11) Subsidies to local governments</t>
  </si>
  <si>
    <t xml:space="preserve">12) Hozzájárulás EU költségvetéshez</t>
  </si>
  <si>
    <t xml:space="preserve">12) Contribution to EU budget</t>
  </si>
  <si>
    <t xml:space="preserve">13) Adósságátvállalások</t>
  </si>
  <si>
    <t xml:space="preserve">13) Debt assumptions</t>
  </si>
  <si>
    <t xml:space="preserve">14) Állami vagyonnal kapcsolatos kiadások</t>
  </si>
  <si>
    <t xml:space="preserve">14) Expenditures related to public property</t>
  </si>
  <si>
    <t xml:space="preserve">15) Társadalombiztosítási Alapok kiadásai</t>
  </si>
  <si>
    <t xml:space="preserve">15) Expenditures of the Social Security Funds</t>
  </si>
  <si>
    <t xml:space="preserve">16) Nettó pénzforgalmi kamatkiadás</t>
  </si>
  <si>
    <t xml:space="preserve">16) Net cash-based interest payments</t>
  </si>
  <si>
    <t xml:space="preserve">17) Kiadások változása összesen</t>
  </si>
  <si>
    <t xml:space="preserve">17) Total change in the expenditures</t>
  </si>
  <si>
    <t xml:space="preserve">18) Eredményszemléletű kamatkorrekció</t>
  </si>
  <si>
    <t xml:space="preserve">18) Accrual-based interest correction</t>
  </si>
  <si>
    <t xml:space="preserve">19) Egyéb eredményszemléletű korrekciók</t>
  </si>
  <si>
    <t xml:space="preserve">19) Other accrual-based corrections</t>
  </si>
  <si>
    <t xml:space="preserve">20) Változások ESA-egyenlegben összesen (7-17+18+19)</t>
  </si>
  <si>
    <t xml:space="preserve">20) Total change in ESA balance (7-17+18+19)</t>
  </si>
  <si>
    <t xml:space="preserve">Az adósságpálya alakulása változatlan, 2012. végi árfolyamon számítva (a GDP százalékában)</t>
  </si>
  <si>
    <t xml:space="preserve">Gross public debt at constant, end-2012 exchange rate (as a percentage of GDP)</t>
  </si>
  <si>
    <t xml:space="preserve">Public debt ratio</t>
  </si>
  <si>
    <t xml:space="preserve">GDP-arányos államadósság</t>
  </si>
</sst>
</file>

<file path=xl/styles.xml><?xml version="1.0" encoding="utf-8"?>
<styleSheet xmlns="http://schemas.openxmlformats.org/spreadsheetml/2006/main">
  <numFmts count="15">
    <numFmt numFmtId="164" formatCode="General"/>
    <numFmt numFmtId="165" formatCode="_-* #,##0.00_-;\-* #,##0.00_-;_-* \-??_-;_-@_-"/>
    <numFmt numFmtId="166" formatCode="_-* #,##0.00\ _F_t_-;\-* #,##0.00\ _F_t_-;_-* \-??\ _F_t_-;_-@_-"/>
    <numFmt numFmtId="167" formatCode="0.0"/>
    <numFmt numFmtId="168" formatCode="0%"/>
    <numFmt numFmtId="169" formatCode="##0.0;\-##0.0;0.0"/>
    <numFmt numFmtId="170" formatCode="0"/>
    <numFmt numFmtId="171" formatCode="@"/>
    <numFmt numFmtId="172" formatCode="yyyy\-mm\-dd;@"/>
    <numFmt numFmtId="173" formatCode="[$-409]m/d/yyyy"/>
    <numFmt numFmtId="174" formatCode="#,##0.0"/>
    <numFmt numFmtId="175" formatCode="yyyy/mmm"/>
    <numFmt numFmtId="176" formatCode="mmm"/>
    <numFmt numFmtId="177" formatCode="#,##0"/>
    <numFmt numFmtId="178" formatCode="0.00"/>
  </numFmts>
  <fonts count="28">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sz val="10"/>
      <name val="Times New Roman"/>
      <family val="1"/>
    </font>
    <font>
      <u val="single"/>
      <sz val="10"/>
      <color rgb="FF0000FF"/>
      <name val="Arial"/>
      <family val="2"/>
      <charset val="238"/>
    </font>
    <font>
      <u val="single"/>
      <sz val="8"/>
      <color rgb="FF00CCFF"/>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0"/>
      <name val="Arial"/>
      <family val="2"/>
    </font>
    <font>
      <sz val="12"/>
      <name val="Garamond"/>
      <family val="1"/>
      <charset val="238"/>
    </font>
    <font>
      <sz val="10"/>
      <name val="Times New Roman"/>
      <family val="1"/>
      <charset val="238"/>
    </font>
    <font>
      <sz val="12"/>
      <name val="Times New Roman"/>
      <family val="1"/>
      <charset val="238"/>
    </font>
    <font>
      <sz val="11"/>
      <color rgb="FF000000"/>
      <name val="Trebuchet MS"/>
      <family val="2"/>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1"/>
      <color rgb="FF000000"/>
      <name val="Calibri"/>
      <family val="2"/>
      <charset val="238"/>
    </font>
    <font>
      <sz val="11"/>
      <name val="Calibri"/>
      <family val="2"/>
      <charset val="238"/>
    </font>
    <font>
      <sz val="11"/>
      <color rgb="FF0066CC"/>
      <name val="Calibri"/>
      <family val="2"/>
      <charset val="238"/>
    </font>
    <font>
      <i val="true"/>
      <sz val="11"/>
      <name val="Calibri"/>
      <family val="2"/>
      <charset val="238"/>
    </font>
    <font>
      <i val="true"/>
      <sz val="11"/>
      <color rgb="FF000000"/>
      <name val="Calibri"/>
      <family val="2"/>
      <charset val="238"/>
    </font>
  </fonts>
  <fills count="6">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17">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8"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9" fillId="0" borderId="6" applyFont="true" applyBorder="true" applyAlignment="true" applyProtection="true">
      <alignment horizontal="right" vertical="center" textRotation="0" wrapText="false" indent="0" shrinkToFit="false"/>
      <protection locked="true" hidden="false"/>
    </xf>
    <xf numFmtId="164" fontId="13" fillId="0" borderId="7" applyFont="true" applyBorder="true" applyAlignment="true" applyProtection="false">
      <alignment horizontal="left" vertical="center" textRotation="0" wrapText="true" indent="0" shrinkToFit="false"/>
    </xf>
    <xf numFmtId="169" fontId="13" fillId="0" borderId="7"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9" fontId="13" fillId="0" borderId="0" applyFont="true" applyBorder="false" applyAlignment="true" applyProtection="false">
      <alignment horizontal="righ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9" fontId="13" fillId="0" borderId="8"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13"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58" applyFont="true" applyBorder="false" applyAlignment="false" applyProtection="false">
      <alignment horizontal="general" vertical="bottom" textRotation="0" wrapText="false" indent="0" shrinkToFit="false"/>
      <protection locked="true" hidden="false"/>
    </xf>
    <xf numFmtId="172" fontId="24" fillId="0" borderId="0" xfId="51" applyFont="true" applyBorder="true" applyAlignment="true" applyProtection="true">
      <alignment horizontal="general" vertical="bottom"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7" fontId="24" fillId="0" borderId="0" xfId="51" applyFont="true" applyBorder="false" applyAlignment="true" applyProtection="false">
      <alignment horizontal="general" vertical="bottom" textRotation="0" wrapText="false" indent="0" shrinkToFit="false"/>
      <protection locked="true" hidden="false"/>
    </xf>
    <xf numFmtId="167" fontId="24" fillId="0" borderId="0" xfId="51"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4" fillId="4" borderId="0" xfId="109" applyFont="true" applyBorder="false" applyAlignment="false" applyProtection="false">
      <alignment horizontal="general" vertical="bottom" textRotation="0" wrapText="false" indent="0" shrinkToFit="false"/>
      <protection locked="true" hidden="false"/>
    </xf>
    <xf numFmtId="164" fontId="25" fillId="4" borderId="2" xfId="109" applyFont="true" applyBorder="true" applyAlignment="false" applyProtection="false">
      <alignment horizontal="general" vertical="bottom" textRotation="0" wrapText="false" indent="0" shrinkToFit="false"/>
      <protection locked="true" hidden="false"/>
    </xf>
    <xf numFmtId="164" fontId="24" fillId="4" borderId="0" xfId="109" applyFont="true" applyBorder="true" applyAlignment="false" applyProtection="false">
      <alignment horizontal="general" vertical="bottom" textRotation="0" wrapText="false" indent="0" shrinkToFit="false"/>
      <protection locked="true" hidden="false"/>
    </xf>
    <xf numFmtId="164" fontId="24" fillId="4" borderId="5" xfId="109" applyFont="true" applyBorder="true" applyAlignment="false" applyProtection="false">
      <alignment horizontal="general" vertical="bottom" textRotation="0" wrapText="false" indent="0" shrinkToFit="false"/>
      <protection locked="true" hidden="false"/>
    </xf>
    <xf numFmtId="164" fontId="25" fillId="4" borderId="10" xfId="109"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73" fontId="24" fillId="4" borderId="0" xfId="109" applyFont="true" applyBorder="false" applyAlignment="false" applyProtection="false">
      <alignment horizontal="general" vertical="bottom" textRotation="0" wrapText="false" indent="0" shrinkToFit="false"/>
      <protection locked="true" hidden="false"/>
    </xf>
    <xf numFmtId="164" fontId="26" fillId="4" borderId="2" xfId="109" applyFont="true" applyBorder="true" applyAlignment="false" applyProtection="false">
      <alignment horizontal="general" vertical="bottom" textRotation="0" wrapText="false" indent="0" shrinkToFit="false"/>
      <protection locked="true" hidden="false"/>
    </xf>
    <xf numFmtId="164" fontId="26" fillId="4" borderId="0" xfId="109" applyFont="true" applyBorder="true" applyAlignment="false" applyProtection="false">
      <alignment horizontal="general" vertical="bottom" textRotation="0" wrapText="false" indent="0" shrinkToFit="false"/>
      <protection locked="true" hidden="false"/>
    </xf>
    <xf numFmtId="174" fontId="24" fillId="4" borderId="0" xfId="109" applyFont="true" applyBorder="false" applyAlignment="false" applyProtection="false">
      <alignment horizontal="general" vertical="bottom" textRotation="0" wrapText="false" indent="0" shrinkToFit="false"/>
      <protection locked="true" hidden="false"/>
    </xf>
    <xf numFmtId="164" fontId="24" fillId="4" borderId="2" xfId="109" applyFont="true" applyBorder="true" applyAlignment="false" applyProtection="false">
      <alignment horizontal="general" vertical="bottom" textRotation="0" wrapText="false" indent="0" shrinkToFit="false"/>
      <protection locked="true" hidden="false"/>
    </xf>
    <xf numFmtId="164" fontId="24" fillId="0" borderId="0" xfId="102" applyFont="true" applyBorder="false" applyAlignment="false" applyProtection="false">
      <alignment horizontal="general" vertical="bottom" textRotation="0" wrapText="false" indent="0" shrinkToFit="false"/>
      <protection locked="true" hidden="false"/>
    </xf>
    <xf numFmtId="164" fontId="24" fillId="4" borderId="0" xfId="51" applyFont="true" applyBorder="false" applyAlignment="false" applyProtection="false">
      <alignment horizontal="general"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51" applyFont="true" applyBorder="false" applyAlignment="true" applyProtection="false">
      <alignment horizontal="general" vertical="bottom"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73" fontId="24" fillId="0" borderId="0" xfId="50" applyFont="true" applyBorder="false" applyAlignment="false" applyProtection="false">
      <alignment horizontal="general" vertical="bottom" textRotation="0" wrapText="false" indent="0" shrinkToFit="false"/>
      <protection locked="true" hidden="false"/>
    </xf>
    <xf numFmtId="175" fontId="24" fillId="0" borderId="0" xfId="50" applyFont="true" applyBorder="true" applyAlignment="true" applyProtection="true">
      <alignment horizontal="right" vertical="bottom" textRotation="0" wrapText="false" indent="0" shrinkToFit="false"/>
      <protection locked="true" hidden="false"/>
    </xf>
    <xf numFmtId="176" fontId="24" fillId="0" borderId="0" xfId="50" applyFont="true" applyBorder="true" applyAlignment="true" applyProtection="true">
      <alignment horizontal="right" vertical="bottom" textRotation="0" wrapText="false" indent="0" shrinkToFit="false"/>
      <protection locked="true" hidden="false"/>
    </xf>
    <xf numFmtId="170" fontId="24" fillId="0" borderId="0" xfId="50" applyFont="true" applyBorder="false" applyAlignment="false" applyProtection="false">
      <alignment horizontal="general" vertical="bottom" textRotation="0" wrapText="false" indent="0" shrinkToFit="false"/>
      <protection locked="true" hidden="false"/>
    </xf>
    <xf numFmtId="167" fontId="24" fillId="0" borderId="4" xfId="50" applyFont="true" applyBorder="true" applyAlignment="true" applyProtection="false">
      <alignment horizontal="left" vertical="bottom" textRotation="0" wrapText="true" indent="0" shrinkToFit="false"/>
      <protection locked="true" hidden="false"/>
    </xf>
    <xf numFmtId="164" fontId="24" fillId="0" borderId="4" xfId="50" applyFont="true" applyBorder="true" applyAlignment="true" applyProtection="false">
      <alignment horizontal="left" vertical="bottom" textRotation="0" wrapText="false" indent="0" shrinkToFit="false"/>
      <protection locked="true" hidden="false"/>
    </xf>
    <xf numFmtId="167" fontId="24" fillId="0" borderId="4" xfId="50" applyFont="true" applyBorder="true" applyAlignment="true" applyProtection="false">
      <alignment horizontal="left" vertical="center" textRotation="0" wrapText="false" indent="0" shrinkToFit="false"/>
      <protection locked="true" hidden="false"/>
    </xf>
    <xf numFmtId="177" fontId="24" fillId="0" borderId="0" xfId="50" applyFont="true" applyBorder="false" applyAlignment="false" applyProtection="false">
      <alignment horizontal="general" vertical="bottom" textRotation="0" wrapText="false" indent="0" shrinkToFit="false"/>
      <protection locked="true" hidden="false"/>
    </xf>
    <xf numFmtId="167" fontId="24" fillId="0" borderId="0" xfId="50" applyFont="true" applyBorder="false" applyAlignment="false" applyProtection="false">
      <alignment horizontal="general" vertical="bottom" textRotation="0" wrapText="false" indent="0" shrinkToFit="false"/>
      <protection locked="true" hidden="false"/>
    </xf>
    <xf numFmtId="164" fontId="24" fillId="0" borderId="4" xfId="50" applyFont="true" applyBorder="true" applyAlignment="true" applyProtection="false">
      <alignment horizontal="left" vertical="center" textRotation="0" wrapText="tru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3" fillId="4" borderId="0" xfId="52" applyFont="true" applyBorder="false" applyAlignment="false" applyProtection="false">
      <alignment horizontal="general" vertical="bottom" textRotation="0" wrapText="false" indent="0" shrinkToFit="false"/>
      <protection locked="true" hidden="false"/>
    </xf>
    <xf numFmtId="167"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70" fontId="23"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72" fontId="24" fillId="4" borderId="0" xfId="51"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92" applyFont="true" applyBorder="false" applyAlignment="false" applyProtection="false">
      <alignment horizontal="general" vertical="bottom" textRotation="0" wrapText="false" indent="0" shrinkToFit="false"/>
      <protection locked="true" hidden="false"/>
    </xf>
    <xf numFmtId="164" fontId="24" fillId="4" borderId="0" xfId="92" applyFont="true" applyBorder="false" applyAlignment="false" applyProtection="false">
      <alignment horizontal="general" vertical="bottom" textRotation="0" wrapText="false" indent="0" shrinkToFit="false"/>
      <protection locked="true" hidden="false"/>
    </xf>
    <xf numFmtId="164" fontId="23" fillId="4" borderId="0" xfId="114" applyFont="true" applyBorder="false" applyAlignment="false" applyProtection="false">
      <alignment horizontal="general" vertical="bottom" textRotation="0" wrapText="false" indent="0" shrinkToFit="false"/>
      <protection locked="true" hidden="false"/>
    </xf>
    <xf numFmtId="164" fontId="23" fillId="5" borderId="11" xfId="0" applyFont="true" applyBorder="true" applyAlignment="true" applyProtection="false">
      <alignment horizontal="center" vertical="bottom" textRotation="0" wrapText="fals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7" fontId="23" fillId="4" borderId="12"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fals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70"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64" fontId="27" fillId="4" borderId="14" xfId="0" applyFont="true" applyBorder="true" applyAlignment="false" applyProtection="false">
      <alignment horizontal="general" vertical="bottom" textRotation="0" wrapText="false" indent="0" shrinkToFit="false"/>
      <protection locked="tru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70" fontId="24" fillId="4" borderId="1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77" fontId="24" fillId="4" borderId="13" xfId="0" applyFont="true" applyBorder="true" applyAlignment="true" applyProtection="false">
      <alignment horizontal="center" vertical="bottom" textRotation="0" wrapText="false" indent="0" shrinkToFit="false"/>
      <protection locked="true" hidden="false"/>
    </xf>
    <xf numFmtId="170" fontId="23" fillId="4" borderId="0" xfId="0" applyFont="true" applyBorder="true" applyAlignment="true" applyProtection="false">
      <alignment horizontal="center" vertical="bottom" textRotation="0" wrapText="false" indent="0" shrinkToFit="false"/>
      <protection locked="true" hidden="false"/>
    </xf>
    <xf numFmtId="164" fontId="23" fillId="4" borderId="4" xfId="0" applyFont="true" applyBorder="true" applyAlignment="false" applyProtection="true">
      <alignment horizontal="general" vertical="bottom" textRotation="0" wrapText="false" indent="0" shrinkToFit="false"/>
      <protection locked="false" hidden="false"/>
    </xf>
    <xf numFmtId="170" fontId="26" fillId="4" borderId="13" xfId="0" applyFont="true" applyBorder="true" applyAlignment="true" applyProtection="false">
      <alignment horizontal="center" vertical="bottom" textRotation="0" wrapText="false" indent="0" shrinkToFit="false"/>
      <protection locked="true" hidden="false"/>
    </xf>
    <xf numFmtId="178" fontId="23" fillId="4" borderId="0" xfId="0" applyFont="true" applyBorder="false" applyAlignment="true" applyProtection="false">
      <alignment horizontal="center"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70" fontId="26" fillId="4" borderId="16" xfId="0" applyFont="true" applyBorder="true" applyAlignment="true" applyProtection="false">
      <alignment horizontal="center" vertical="bottom" textRotation="0" wrapText="false" indent="0" shrinkToFit="false"/>
      <protection locked="true" hidden="false"/>
    </xf>
    <xf numFmtId="164" fontId="24" fillId="4" borderId="0" xfId="114" applyFont="true" applyBorder="false" applyAlignment="false" applyProtection="false">
      <alignment horizontal="general" vertical="bottom" textRotation="0" wrapText="false" indent="0" shrinkToFit="false"/>
      <protection locked="true" hidden="false"/>
    </xf>
    <xf numFmtId="167" fontId="23" fillId="4" borderId="0" xfId="114" applyFont="true" applyBorder="false" applyAlignment="false" applyProtection="false">
      <alignment horizontal="general"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ivatkozás 2" xfId="41"/>
    <cellStyle name="Hyperlink 2" xfId="42"/>
    <cellStyle name="Hyperlink 3" xfId="43"/>
    <cellStyle name="Hyperlink䟟monetáris.xls Chart 4" xfId="44"/>
    <cellStyle name="Normal 10" xfId="45"/>
    <cellStyle name="Normal 11" xfId="46"/>
    <cellStyle name="Normal 12" xfId="47"/>
    <cellStyle name="Normal 13" xfId="48"/>
    <cellStyle name="Normal 14" xfId="49"/>
    <cellStyle name="Normal 15" xfId="50"/>
    <cellStyle name="Normal 2" xfId="51"/>
    <cellStyle name="Normal 2 10" xfId="52"/>
    <cellStyle name="Normal 2 11" xfId="53"/>
    <cellStyle name="Normal 2 2" xfId="54"/>
    <cellStyle name="Normal 2 2 2" xfId="55"/>
    <cellStyle name="Normal 2 3" xfId="56"/>
    <cellStyle name="Normal 2 4" xfId="57"/>
    <cellStyle name="Normal 2 5" xfId="58"/>
    <cellStyle name="Normal 2 5 2" xfId="59"/>
    <cellStyle name="Normal 2 6" xfId="60"/>
    <cellStyle name="Normal 2 7" xfId="61"/>
    <cellStyle name="Normal 2 8" xfId="62"/>
    <cellStyle name="Normal 2 9" xfId="63"/>
    <cellStyle name="Normal 23" xfId="64"/>
    <cellStyle name="Normal 24" xfId="65"/>
    <cellStyle name="Normal 26" xfId="66"/>
    <cellStyle name="Normal 29" xfId="67"/>
    <cellStyle name="Normal 3" xfId="68"/>
    <cellStyle name="Normal 3 10" xfId="69"/>
    <cellStyle name="Normal 3 11" xfId="70"/>
    <cellStyle name="Normal 3 2" xfId="71"/>
    <cellStyle name="Normal 3 3" xfId="72"/>
    <cellStyle name="Normal 3 4" xfId="73"/>
    <cellStyle name="Normal 3 5" xfId="74"/>
    <cellStyle name="Normal 3 6" xfId="75"/>
    <cellStyle name="Normal 3 7" xfId="76"/>
    <cellStyle name="Normal 3 8" xfId="77"/>
    <cellStyle name="Normal 3 9" xfId="78"/>
    <cellStyle name="Normal 31" xfId="79"/>
    <cellStyle name="Normal 33" xfId="80"/>
    <cellStyle name="Normal 35" xfId="81"/>
    <cellStyle name="Normal 38" xfId="82"/>
    <cellStyle name="Normal 4" xfId="83"/>
    <cellStyle name="Normal 4 2" xfId="84"/>
    <cellStyle name="Normal 40" xfId="85"/>
    <cellStyle name="Normal 44" xfId="86"/>
    <cellStyle name="Normal 5" xfId="87"/>
    <cellStyle name="Normal 6" xfId="88"/>
    <cellStyle name="Normal 60" xfId="89"/>
    <cellStyle name="Normal 66" xfId="90"/>
    <cellStyle name="Normal 68" xfId="91"/>
    <cellStyle name="Normal 7" xfId="92"/>
    <cellStyle name="Normal 7 2" xfId="93"/>
    <cellStyle name="Normal 7 3" xfId="94"/>
    <cellStyle name="Normal 70" xfId="95"/>
    <cellStyle name="Normal 74" xfId="96"/>
    <cellStyle name="Normal 78" xfId="97"/>
    <cellStyle name="Normal 8" xfId="98"/>
    <cellStyle name="Normal 8 2" xfId="99"/>
    <cellStyle name="Normal 82" xfId="100"/>
    <cellStyle name="Normal 9" xfId="101"/>
    <cellStyle name="Normal_FMUH1995_HU" xfId="102"/>
    <cellStyle name="Normál 10" xfId="103"/>
    <cellStyle name="Normál 2" xfId="104"/>
    <cellStyle name="Normál 2 2" xfId="105"/>
    <cellStyle name="Normál 2 2 2" xfId="106"/>
    <cellStyle name="Normál 2 3" xfId="107"/>
    <cellStyle name="Normál 2 4" xfId="108"/>
    <cellStyle name="Normál 2 5" xfId="109"/>
    <cellStyle name="Normál 2 6" xfId="110"/>
    <cellStyle name="Normál 3" xfId="111"/>
    <cellStyle name="Normál 4" xfId="112"/>
    <cellStyle name="Normál 4 2" xfId="113"/>
    <cellStyle name="Normál 5" xfId="114"/>
    <cellStyle name="Normál 5 2" xfId="115"/>
    <cellStyle name="Normál 6" xfId="116"/>
    <cellStyle name="Normál 7" xfId="117"/>
    <cellStyle name="Normál 8" xfId="118"/>
    <cellStyle name="Normál 9" xfId="119"/>
    <cellStyle name="Note 2" xfId="120"/>
    <cellStyle name="Notes" xfId="121"/>
    <cellStyle name="Percent 2" xfId="122"/>
    <cellStyle name="Percent 3" xfId="123"/>
    <cellStyle name="Percent 4" xfId="124"/>
    <cellStyle name="Percent 5" xfId="125"/>
    <cellStyle name="Percent 6" xfId="126"/>
    <cellStyle name="semestre" xfId="127"/>
    <cellStyle name="sor1" xfId="128"/>
    <cellStyle name="ss10" xfId="129"/>
    <cellStyle name="ss11" xfId="130"/>
    <cellStyle name="ss12" xfId="131"/>
    <cellStyle name="ss13" xfId="132"/>
    <cellStyle name="ss14" xfId="133"/>
    <cellStyle name="ss15" xfId="134"/>
    <cellStyle name="ss16" xfId="135"/>
    <cellStyle name="ss17" xfId="136"/>
    <cellStyle name="ss18" xfId="137"/>
    <cellStyle name="ss19" xfId="138"/>
    <cellStyle name="ss20" xfId="139"/>
    <cellStyle name="ss21" xfId="140"/>
    <cellStyle name="ss22" xfId="141"/>
    <cellStyle name="ss6" xfId="142"/>
    <cellStyle name="ss7" xfId="143"/>
    <cellStyle name="ss8" xfId="144"/>
    <cellStyle name="ss9" xfId="145"/>
    <cellStyle name="Style 1" xfId="146"/>
    <cellStyle name="Százalék 2" xfId="147"/>
    <cellStyle name="titre" xfId="148"/>
    <cellStyle name="tête chapitre"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42920</xdr:rowOff>
    </xdr:to>
    <xdr:pic>
      <xdr:nvPicPr>
        <xdr:cNvPr id="0" name="Picture 1" descr=""/>
        <xdr:cNvPicPr/>
      </xdr:nvPicPr>
      <xdr:blipFill>
        <a:blip r:embed="rId1"/>
        <a:stretch/>
      </xdr:blipFill>
      <xdr:spPr>
        <a:xfrm>
          <a:off x="837576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42920</xdr:rowOff>
    </xdr:to>
    <xdr:pic>
      <xdr:nvPicPr>
        <xdr:cNvPr id="1" name="Picture 2" descr=""/>
        <xdr:cNvPicPr/>
      </xdr:nvPicPr>
      <xdr:blipFill>
        <a:blip r:embed="rId2"/>
        <a:stretch/>
      </xdr:blipFill>
      <xdr:spPr>
        <a:xfrm>
          <a:off x="8375760" y="7048440"/>
          <a:ext cx="604764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142920</xdr:rowOff>
    </xdr:to>
    <xdr:pic>
      <xdr:nvPicPr>
        <xdr:cNvPr id="20" name="Picture 1" descr=""/>
        <xdr:cNvPicPr/>
      </xdr:nvPicPr>
      <xdr:blipFill>
        <a:blip r:embed="rId1"/>
        <a:stretch/>
      </xdr:blipFill>
      <xdr:spPr>
        <a:xfrm>
          <a:off x="8214480" y="1714680"/>
          <a:ext cx="6016320" cy="433368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52640</xdr:rowOff>
    </xdr:to>
    <xdr:pic>
      <xdr:nvPicPr>
        <xdr:cNvPr id="21" name="Picture 2" descr=""/>
        <xdr:cNvPicPr/>
      </xdr:nvPicPr>
      <xdr:blipFill>
        <a:blip r:embed="rId2"/>
        <a:stretch/>
      </xdr:blipFill>
      <xdr:spPr>
        <a:xfrm>
          <a:off x="8214480" y="7048440"/>
          <a:ext cx="6016320" cy="434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440</xdr:colOff>
      <xdr:row>39</xdr:row>
      <xdr:rowOff>123480</xdr:rowOff>
    </xdr:from>
    <xdr:to>
      <xdr:col>18</xdr:col>
      <xdr:colOff>100440</xdr:colOff>
      <xdr:row>62</xdr:row>
      <xdr:rowOff>85680</xdr:rowOff>
    </xdr:to>
    <xdr:pic>
      <xdr:nvPicPr>
        <xdr:cNvPr id="22" name="Picture 2" descr=""/>
        <xdr:cNvPicPr/>
      </xdr:nvPicPr>
      <xdr:blipFill>
        <a:blip r:embed="rId1"/>
        <a:stretch/>
      </xdr:blipFill>
      <xdr:spPr>
        <a:xfrm>
          <a:off x="7034400" y="7553160"/>
          <a:ext cx="6016320" cy="4343400"/>
        </a:xfrm>
        <a:prstGeom prst="rect">
          <a:avLst/>
        </a:prstGeom>
        <a:ln w="0">
          <a:noFill/>
        </a:ln>
      </xdr:spPr>
    </xdr:pic>
    <xdr:clientData/>
  </xdr:twoCellAnchor>
  <xdr:twoCellAnchor editAs="oneCell">
    <xdr:from>
      <xdr:col>9</xdr:col>
      <xdr:colOff>509400</xdr:colOff>
      <xdr:row>16</xdr:row>
      <xdr:rowOff>0</xdr:rowOff>
    </xdr:from>
    <xdr:to>
      <xdr:col>18</xdr:col>
      <xdr:colOff>60480</xdr:colOff>
      <xdr:row>38</xdr:row>
      <xdr:rowOff>152640</xdr:rowOff>
    </xdr:to>
    <xdr:pic>
      <xdr:nvPicPr>
        <xdr:cNvPr id="23" name="Picture 1" descr=""/>
        <xdr:cNvPicPr/>
      </xdr:nvPicPr>
      <xdr:blipFill>
        <a:blip r:embed="rId2"/>
        <a:stretch/>
      </xdr:blipFill>
      <xdr:spPr>
        <a:xfrm>
          <a:off x="6984360" y="3048120"/>
          <a:ext cx="6026400" cy="4343400"/>
        </a:xfrm>
        <a:prstGeom prst="rect">
          <a:avLst/>
        </a:prstGeom>
        <a:ln w="0">
          <a:noFill/>
        </a:ln>
      </xdr:spPr>
    </xdr:pic>
    <xdr:clientData/>
  </xdr:twoCellAnchor>
  <xdr:twoCellAnchor editAs="oneCell">
    <xdr:from>
      <xdr:col>16</xdr:col>
      <xdr:colOff>59400</xdr:colOff>
      <xdr:row>17</xdr:row>
      <xdr:rowOff>133200</xdr:rowOff>
    </xdr:from>
    <xdr:to>
      <xdr:col>16</xdr:col>
      <xdr:colOff>70560</xdr:colOff>
      <xdr:row>30</xdr:row>
      <xdr:rowOff>9720</xdr:rowOff>
    </xdr:to>
    <xdr:sp>
      <xdr:nvSpPr>
        <xdr:cNvPr id="24" name="Egyenes összekötő 2"/>
        <xdr:cNvSpPr/>
      </xdr:nvSpPr>
      <xdr:spPr>
        <a:xfrm flipH="1" flipV="1">
          <a:off x="11570760" y="3371760"/>
          <a:ext cx="11160" cy="2352960"/>
        </a:xfrm>
        <a:prstGeom prst="line">
          <a:avLst/>
        </a:prstGeom>
        <a:ln w="9360">
          <a:solidFill>
            <a:srgbClr val="7f7f7f"/>
          </a:solidFill>
          <a:miter/>
        </a:ln>
      </xdr:spPr>
      <xdr:style>
        <a:lnRef idx="0"/>
        <a:fillRef idx="0"/>
        <a:effectRef idx="0"/>
        <a:fontRef idx="minor"/>
      </xdr:style>
    </xdr:sp>
    <xdr:clientData/>
  </xdr:twoCellAnchor>
  <xdr:twoCellAnchor editAs="oneCell">
    <xdr:from>
      <xdr:col>16</xdr:col>
      <xdr:colOff>139680</xdr:colOff>
      <xdr:row>41</xdr:row>
      <xdr:rowOff>56880</xdr:rowOff>
    </xdr:from>
    <xdr:to>
      <xdr:col>16</xdr:col>
      <xdr:colOff>150120</xdr:colOff>
      <xdr:row>55</xdr:row>
      <xdr:rowOff>66600</xdr:rowOff>
    </xdr:to>
    <xdr:sp>
      <xdr:nvSpPr>
        <xdr:cNvPr id="25" name="Egyenes összekötő 4"/>
        <xdr:cNvSpPr/>
      </xdr:nvSpPr>
      <xdr:spPr>
        <a:xfrm flipV="1">
          <a:off x="11651040" y="7867440"/>
          <a:ext cx="10440" cy="2676600"/>
        </a:xfrm>
        <a:prstGeom prst="line">
          <a:avLst/>
        </a:prstGeom>
        <a:ln w="9360">
          <a:solidFill>
            <a:srgbClr val="7f7f7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26" name="Picture 1" descr=""/>
        <xdr:cNvPicPr/>
      </xdr:nvPicPr>
      <xdr:blipFill>
        <a:blip r:embed="rId1"/>
        <a:stretch/>
      </xdr:blipFill>
      <xdr:spPr>
        <a:xfrm>
          <a:off x="968508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10600</xdr:colOff>
      <xdr:row>59</xdr:row>
      <xdr:rowOff>152640</xdr:rowOff>
    </xdr:to>
    <xdr:pic>
      <xdr:nvPicPr>
        <xdr:cNvPr id="27" name="Picture 2" descr=""/>
        <xdr:cNvPicPr/>
      </xdr:nvPicPr>
      <xdr:blipFill>
        <a:blip r:embed="rId2"/>
        <a:stretch/>
      </xdr:blipFill>
      <xdr:spPr>
        <a:xfrm>
          <a:off x="9685080" y="7048440"/>
          <a:ext cx="604764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9</xdr:row>
      <xdr:rowOff>142920</xdr:rowOff>
    </xdr:to>
    <xdr:pic>
      <xdr:nvPicPr>
        <xdr:cNvPr id="2" name="Picture 1" descr=""/>
        <xdr:cNvPicPr/>
      </xdr:nvPicPr>
      <xdr:blipFill>
        <a:blip r:embed="rId1"/>
        <a:stretch/>
      </xdr:blipFill>
      <xdr:spPr>
        <a:xfrm>
          <a:off x="8445600" y="1714680"/>
          <a:ext cx="605772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52280</xdr:rowOff>
    </xdr:to>
    <xdr:pic>
      <xdr:nvPicPr>
        <xdr:cNvPr id="3" name="Picture 2" descr=""/>
        <xdr:cNvPicPr/>
      </xdr:nvPicPr>
      <xdr:blipFill>
        <a:blip r:embed="rId2"/>
        <a:stretch/>
      </xdr:blipFill>
      <xdr:spPr>
        <a:xfrm>
          <a:off x="8445600" y="5524560"/>
          <a:ext cx="6047640" cy="43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152640</xdr:rowOff>
    </xdr:to>
    <xdr:pic>
      <xdr:nvPicPr>
        <xdr:cNvPr id="4" name="Picture 1" descr=""/>
        <xdr:cNvPicPr/>
      </xdr:nvPicPr>
      <xdr:blipFill>
        <a:blip r:embed="rId1"/>
        <a:stretch/>
      </xdr:blipFill>
      <xdr:spPr>
        <a:xfrm>
          <a:off x="8223840" y="1714680"/>
          <a:ext cx="6016320" cy="434340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52640</xdr:rowOff>
    </xdr:to>
    <xdr:pic>
      <xdr:nvPicPr>
        <xdr:cNvPr id="5" name="Picture 2" descr=""/>
        <xdr:cNvPicPr/>
      </xdr:nvPicPr>
      <xdr:blipFill>
        <a:blip r:embed="rId2"/>
        <a:stretch/>
      </xdr:blipFill>
      <xdr:spPr>
        <a:xfrm>
          <a:off x="8223840" y="7048440"/>
          <a:ext cx="601632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9</xdr:row>
      <xdr:rowOff>152640</xdr:rowOff>
    </xdr:to>
    <xdr:pic>
      <xdr:nvPicPr>
        <xdr:cNvPr id="6" name="Picture 1" descr=""/>
        <xdr:cNvPicPr/>
      </xdr:nvPicPr>
      <xdr:blipFill>
        <a:blip r:embed="rId1"/>
        <a:stretch/>
      </xdr:blipFill>
      <xdr:spPr>
        <a:xfrm>
          <a:off x="8445600" y="1714680"/>
          <a:ext cx="6057720" cy="4343400"/>
        </a:xfrm>
        <a:prstGeom prst="rect">
          <a:avLst/>
        </a:prstGeom>
        <a:ln w="0">
          <a:noFill/>
        </a:ln>
      </xdr:spPr>
    </xdr:pic>
    <xdr:clientData/>
  </xdr:twoCellAnchor>
  <xdr:twoCellAnchor editAs="oneCell">
    <xdr:from>
      <xdr:col>10</xdr:col>
      <xdr:colOff>699840</xdr:colOff>
      <xdr:row>40</xdr:row>
      <xdr:rowOff>181080</xdr:rowOff>
    </xdr:from>
    <xdr:to>
      <xdr:col>19</xdr:col>
      <xdr:colOff>191160</xdr:colOff>
      <xdr:row>63</xdr:row>
      <xdr:rowOff>133200</xdr:rowOff>
    </xdr:to>
    <xdr:pic>
      <xdr:nvPicPr>
        <xdr:cNvPr id="7" name="Picture 2" descr=""/>
        <xdr:cNvPicPr/>
      </xdr:nvPicPr>
      <xdr:blipFill>
        <a:blip r:embed="rId2"/>
        <a:stretch/>
      </xdr:blipFill>
      <xdr:spPr>
        <a:xfrm>
          <a:off x="8415720" y="6276960"/>
          <a:ext cx="6057720" cy="433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28</xdr:row>
      <xdr:rowOff>37800</xdr:rowOff>
    </xdr:from>
    <xdr:to>
      <xdr:col>10</xdr:col>
      <xdr:colOff>590760</xdr:colOff>
      <xdr:row>48</xdr:row>
      <xdr:rowOff>190440</xdr:rowOff>
    </xdr:to>
    <xdr:pic>
      <xdr:nvPicPr>
        <xdr:cNvPr id="8" name="Picture 1" descr=""/>
        <xdr:cNvPicPr/>
      </xdr:nvPicPr>
      <xdr:blipFill>
        <a:blip r:embed="rId1"/>
        <a:stretch/>
      </xdr:blipFill>
      <xdr:spPr>
        <a:xfrm>
          <a:off x="2939040" y="5419440"/>
          <a:ext cx="6057720" cy="4343760"/>
        </a:xfrm>
        <a:prstGeom prst="rect">
          <a:avLst/>
        </a:prstGeom>
        <a:ln w="0">
          <a:noFill/>
        </a:ln>
      </xdr:spPr>
    </xdr:pic>
    <xdr:clientData/>
  </xdr:twoCellAnchor>
  <xdr:twoCellAnchor editAs="oneCell">
    <xdr:from>
      <xdr:col>11</xdr:col>
      <xdr:colOff>169560</xdr:colOff>
      <xdr:row>28</xdr:row>
      <xdr:rowOff>95400</xdr:rowOff>
    </xdr:from>
    <xdr:to>
      <xdr:col>19</xdr:col>
      <xdr:colOff>390240</xdr:colOff>
      <xdr:row>49</xdr:row>
      <xdr:rowOff>57240</xdr:rowOff>
    </xdr:to>
    <xdr:pic>
      <xdr:nvPicPr>
        <xdr:cNvPr id="9" name="Picture 2" descr=""/>
        <xdr:cNvPicPr/>
      </xdr:nvPicPr>
      <xdr:blipFill>
        <a:blip r:embed="rId2"/>
        <a:stretch/>
      </xdr:blipFill>
      <xdr:spPr>
        <a:xfrm>
          <a:off x="9305280" y="5477040"/>
          <a:ext cx="6057720" cy="43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600</xdr:colOff>
      <xdr:row>31</xdr:row>
      <xdr:rowOff>142920</xdr:rowOff>
    </xdr:to>
    <xdr:pic>
      <xdr:nvPicPr>
        <xdr:cNvPr id="10" name="Picture 1" descr=""/>
        <xdr:cNvPicPr/>
      </xdr:nvPicPr>
      <xdr:blipFill>
        <a:blip r:embed="rId1"/>
        <a:stretch/>
      </xdr:blipFill>
      <xdr:spPr>
        <a:xfrm>
          <a:off x="902592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20680</xdr:colOff>
      <xdr:row>59</xdr:row>
      <xdr:rowOff>142920</xdr:rowOff>
    </xdr:to>
    <xdr:pic>
      <xdr:nvPicPr>
        <xdr:cNvPr id="11" name="Picture 2" descr=""/>
        <xdr:cNvPicPr/>
      </xdr:nvPicPr>
      <xdr:blipFill>
        <a:blip r:embed="rId2"/>
        <a:stretch/>
      </xdr:blipFill>
      <xdr:spPr>
        <a:xfrm>
          <a:off x="9025920" y="7048440"/>
          <a:ext cx="605772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21</xdr:row>
      <xdr:rowOff>28080</xdr:rowOff>
    </xdr:from>
    <xdr:to>
      <xdr:col>11</xdr:col>
      <xdr:colOff>100440</xdr:colOff>
      <xdr:row>43</xdr:row>
      <xdr:rowOff>171360</xdr:rowOff>
    </xdr:to>
    <xdr:grpSp>
      <xdr:nvGrpSpPr>
        <xdr:cNvPr id="12" name="Group 6"/>
        <xdr:cNvGrpSpPr/>
      </xdr:nvGrpSpPr>
      <xdr:grpSpPr>
        <a:xfrm>
          <a:off x="4338720" y="4028760"/>
          <a:ext cx="6076080" cy="4334040"/>
          <a:chOff x="4338720" y="4028760"/>
          <a:chExt cx="6076080" cy="4334040"/>
        </a:xfrm>
      </xdr:grpSpPr>
      <xdr:pic>
        <xdr:nvPicPr>
          <xdr:cNvPr id="13" name="Picture 4" descr=""/>
          <xdr:cNvPicPr/>
        </xdr:nvPicPr>
        <xdr:blipFill>
          <a:blip r:embed="rId1"/>
          <a:stretch/>
        </xdr:blipFill>
        <xdr:spPr>
          <a:xfrm>
            <a:off x="4338720" y="4028760"/>
            <a:ext cx="6076080" cy="4334040"/>
          </a:xfrm>
          <a:prstGeom prst="rect">
            <a:avLst/>
          </a:prstGeom>
          <a:ln w="0">
            <a:noFill/>
          </a:ln>
        </xdr:spPr>
      </xdr:pic>
      <xdr:sp>
        <xdr:nvSpPr>
          <xdr:cNvPr id="14" name="Straight Connector 4"/>
          <xdr:cNvSpPr/>
        </xdr:nvSpPr>
        <xdr:spPr>
          <a:xfrm flipV="1">
            <a:off x="5829480" y="4363560"/>
            <a:ext cx="7560" cy="2154240"/>
          </a:xfrm>
          <a:prstGeom prst="line">
            <a:avLst/>
          </a:prstGeom>
          <a:ln w="9360">
            <a:solidFill>
              <a:srgbClr val="7f7f7f"/>
            </a:solidFill>
            <a:miter/>
          </a:ln>
        </xdr:spPr>
        <xdr:style>
          <a:lnRef idx="0"/>
          <a:fillRef idx="0"/>
          <a:effectRef idx="0"/>
          <a:fontRef idx="minor"/>
        </xdr:style>
      </xdr:sp>
    </xdr:grpSp>
    <xdr:clientData/>
  </xdr:twoCellAnchor>
  <xdr:twoCellAnchor editAs="oneCell">
    <xdr:from>
      <xdr:col>11</xdr:col>
      <xdr:colOff>309960</xdr:colOff>
      <xdr:row>20</xdr:row>
      <xdr:rowOff>162360</xdr:rowOff>
    </xdr:from>
    <xdr:to>
      <xdr:col>19</xdr:col>
      <xdr:colOff>649800</xdr:colOff>
      <xdr:row>43</xdr:row>
      <xdr:rowOff>123480</xdr:rowOff>
    </xdr:to>
    <xdr:pic>
      <xdr:nvPicPr>
        <xdr:cNvPr id="15" name="Picture 5" descr=""/>
        <xdr:cNvPicPr/>
      </xdr:nvPicPr>
      <xdr:blipFill>
        <a:blip r:embed="rId2"/>
        <a:stretch/>
      </xdr:blipFill>
      <xdr:spPr>
        <a:xfrm>
          <a:off x="10624320" y="3972240"/>
          <a:ext cx="6095520" cy="434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190440</xdr:colOff>
      <xdr:row>31</xdr:row>
      <xdr:rowOff>142920</xdr:rowOff>
    </xdr:to>
    <xdr:pic>
      <xdr:nvPicPr>
        <xdr:cNvPr id="16" name="Picture 1" descr=""/>
        <xdr:cNvPicPr/>
      </xdr:nvPicPr>
      <xdr:blipFill>
        <a:blip r:embed="rId1"/>
        <a:stretch/>
      </xdr:blipFill>
      <xdr:spPr>
        <a:xfrm>
          <a:off x="8193960" y="1714680"/>
          <a:ext cx="5946120" cy="433368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42920</xdr:rowOff>
    </xdr:to>
    <xdr:pic>
      <xdr:nvPicPr>
        <xdr:cNvPr id="17" name="Picture 2" descr=""/>
        <xdr:cNvPicPr/>
      </xdr:nvPicPr>
      <xdr:blipFill>
        <a:blip r:embed="rId2"/>
        <a:stretch/>
      </xdr:blipFill>
      <xdr:spPr>
        <a:xfrm>
          <a:off x="8193960" y="7048440"/>
          <a:ext cx="6016320" cy="4334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2</xdr:row>
      <xdr:rowOff>105120</xdr:rowOff>
    </xdr:to>
    <xdr:pic>
      <xdr:nvPicPr>
        <xdr:cNvPr id="18" name="Picture 1" descr=""/>
        <xdr:cNvPicPr/>
      </xdr:nvPicPr>
      <xdr:blipFill>
        <a:blip r:embed="rId1"/>
        <a:stretch/>
      </xdr:blipFill>
      <xdr:spPr>
        <a:xfrm>
          <a:off x="7913880" y="1714680"/>
          <a:ext cx="5976360" cy="4486320"/>
        </a:xfrm>
        <a:prstGeom prst="rect">
          <a:avLst/>
        </a:prstGeom>
        <a:ln w="0">
          <a:noFill/>
        </a:ln>
      </xdr:spPr>
    </xdr:pic>
    <xdr:clientData/>
  </xdr:twoCellAnchor>
  <xdr:twoCellAnchor editAs="oneCell">
    <xdr:from>
      <xdr:col>11</xdr:col>
      <xdr:colOff>0</xdr:colOff>
      <xdr:row>37</xdr:row>
      <xdr:rowOff>0</xdr:rowOff>
    </xdr:from>
    <xdr:to>
      <xdr:col>19</xdr:col>
      <xdr:colOff>210960</xdr:colOff>
      <xdr:row>60</xdr:row>
      <xdr:rowOff>104760</xdr:rowOff>
    </xdr:to>
    <xdr:pic>
      <xdr:nvPicPr>
        <xdr:cNvPr id="19" name="Picture 2" descr=""/>
        <xdr:cNvPicPr/>
      </xdr:nvPicPr>
      <xdr:blipFill>
        <a:blip r:embed="rId2"/>
        <a:stretch/>
      </xdr:blipFill>
      <xdr:spPr>
        <a:xfrm>
          <a:off x="7913880" y="7048440"/>
          <a:ext cx="5966640" cy="4486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NX_növekedések_EN"/>
      <sheetName val="OSZTALÉK_EN"/>
      <sheetName val="OSZTALÉK"/>
      <sheetName val="Diagram2"/>
      <sheetName val="EX_IMP"/>
      <sheetName val="adatok"/>
      <sheetName val="KOMP_inGDP"/>
      <sheetName val="KOMP_inGDP_en"/>
      <sheetName val="KAMAT_SZEKTOR"/>
      <sheetName val="KAMAT_SZEKTOR_EN"/>
      <sheetName val="JÖV"/>
      <sheetName val="JÖV_EN"/>
      <sheetName val="KÜLSŐ MUTATÓK_en (2)"/>
      <sheetName val="KÜLSŐ MUTATÓK_en"/>
      <sheetName val="KÜLSŐ MUTATÓK"/>
      <sheetName val="JÖV_SZEKTOR_EN"/>
      <sheetName val="KOMP_inGDP (2)"/>
      <sheetName val="Diagram5"/>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3" min="2" style="1" width="93.99"/>
    <col collapsed="false" customWidth="true" hidden="false" outlineLevel="0" max="4" min="4" style="1" width="7.99"/>
    <col collapsed="false" customWidth="true" hidden="false" outlineLevel="0" max="6" min="5" style="1" width="9.62"/>
    <col collapsed="false" customWidth="false" hidden="false" outlineLevel="0" max="257" min="7" style="1" width="8.99"/>
  </cols>
  <sheetData>
    <row r="1" customFormat="false" ht="15" hidden="false" customHeight="false" outlineLevel="0" collapsed="false">
      <c r="A1" s="2"/>
      <c r="B1" s="2" t="s">
        <v>0</v>
      </c>
      <c r="C1" s="2"/>
      <c r="D1" s="2"/>
      <c r="E1" s="2"/>
      <c r="F1" s="2"/>
      <c r="G1" s="2"/>
    </row>
    <row r="2" customFormat="false" ht="15" hidden="false" customHeight="false" outlineLevel="0" collapsed="false">
      <c r="A2" s="2"/>
      <c r="B2" s="2" t="s">
        <v>1</v>
      </c>
      <c r="C2" s="2"/>
      <c r="D2" s="2"/>
      <c r="E2" s="2"/>
      <c r="F2" s="2"/>
      <c r="G2" s="2"/>
    </row>
    <row r="3" customFormat="false" ht="15" hidden="false" customHeight="false" outlineLevel="0" collapsed="false">
      <c r="A3" s="2"/>
      <c r="B3" s="2" t="s">
        <v>2</v>
      </c>
      <c r="C3" s="2"/>
      <c r="D3" s="2"/>
      <c r="E3" s="2"/>
      <c r="F3" s="2"/>
      <c r="G3" s="2"/>
    </row>
    <row r="4" customFormat="false" ht="15" hidden="false" customHeight="false" outlineLevel="0" collapsed="false">
      <c r="A4" s="2"/>
      <c r="B4" s="2"/>
      <c r="C4" s="2"/>
      <c r="D4" s="2"/>
      <c r="E4" s="2"/>
      <c r="F4" s="2"/>
      <c r="G4" s="2"/>
    </row>
    <row r="5" customFormat="false" ht="15" hidden="false" customHeight="false" outlineLevel="0" collapsed="false">
      <c r="A5" s="2"/>
      <c r="B5" s="2" t="s">
        <v>3</v>
      </c>
      <c r="C5" s="2" t="s">
        <v>4</v>
      </c>
      <c r="D5" s="2"/>
      <c r="E5" s="2"/>
      <c r="F5" s="2"/>
      <c r="G5" s="2"/>
    </row>
    <row r="6" customFormat="false" ht="15" hidden="false" customHeight="false" outlineLevel="0" collapsed="false">
      <c r="A6" s="3" t="s">
        <v>5</v>
      </c>
      <c r="B6" s="3"/>
      <c r="C6" s="3"/>
      <c r="D6" s="2"/>
      <c r="E6" s="2"/>
      <c r="F6" s="2"/>
      <c r="G6" s="2"/>
    </row>
    <row r="7" customFormat="false" ht="15" hidden="false" customHeight="false" outlineLevel="0" collapsed="false">
      <c r="A7" s="3" t="s">
        <v>6</v>
      </c>
      <c r="B7" s="3" t="str">
        <f aca="false">'c5-1'!$B$2</f>
        <v>A külső finanszírozási képesség tényezőinek alakulása (szezonálisan igazított, GDP-arányos értékek)</v>
      </c>
      <c r="C7" s="3" t="str">
        <f aca="false">'c5-1'!$B$3</f>
        <v>Changes in external financing capacity (seasonally adjusted values; as a proportion of GDP)</v>
      </c>
      <c r="E7" s="2"/>
      <c r="F7" s="2"/>
      <c r="G7" s="3"/>
    </row>
    <row r="8" customFormat="false" ht="15" hidden="false" customHeight="false" outlineLevel="0" collapsed="false">
      <c r="A8" s="3" t="s">
        <v>7</v>
      </c>
      <c r="B8" s="3" t="str">
        <f aca="false">'c5-2'!$B$2</f>
        <v>A pénzügyi mérleg alakulása (GDP-arányos értékek)*</v>
      </c>
      <c r="C8" s="3" t="str">
        <f aca="false">'c5-2'!$B$3</f>
        <v>Structure of external financing (transactions as a proportion of GDP)*</v>
      </c>
      <c r="E8" s="2"/>
      <c r="F8" s="2"/>
      <c r="G8" s="3"/>
    </row>
    <row r="9" customFormat="false" ht="15" hidden="false" customHeight="false" outlineLevel="0" collapsed="false">
      <c r="A9" s="3" t="s">
        <v>8</v>
      </c>
      <c r="B9" s="3" t="str">
        <f aca="false">'c5-3'!$B$2</f>
        <v>A közvetlen-tőke befektetések alakulása (kumulált tranzakciók) </v>
      </c>
      <c r="C9" s="3" t="str">
        <f aca="false">'c5-3'!$B$3</f>
        <v>The structre of non-debt type financing (cumulated transactions)</v>
      </c>
      <c r="E9" s="2"/>
      <c r="F9" s="2"/>
      <c r="G9" s="3"/>
    </row>
    <row r="10" customFormat="false" ht="15" hidden="false" customHeight="false" outlineLevel="0" collapsed="false">
      <c r="A10" s="3" t="s">
        <v>9</v>
      </c>
      <c r="B10" s="3" t="str">
        <f aca="false">'c5-4'!$B$2</f>
        <v>A külső finanszírozás szektorok szerint (GDP-arányos értékek)</v>
      </c>
      <c r="C10" s="3" t="str">
        <f aca="false">'c5-4'!$B$3</f>
        <v>Sectoral breakdown of external financing (GDP proportionate data)</v>
      </c>
      <c r="E10" s="2"/>
      <c r="F10" s="2"/>
      <c r="G10" s="3"/>
    </row>
    <row r="11" customFormat="false" ht="15" hidden="false" customHeight="false" outlineLevel="0" collapsed="false">
      <c r="A11" s="3" t="s">
        <v>10</v>
      </c>
      <c r="B11" s="3" t="str">
        <f aca="false">'c5-5'!$B$2</f>
        <v>A külső finanszírozási képesség az egyes szektorok finanszírozási képessége szerint (négy negyedéves GDP-arányos értékek)</v>
      </c>
      <c r="C11" s="4" t="str">
        <f aca="false">'c5-5'!$B$3</f>
        <v>The breakdown of external financing capacity by sectors (four quarter cumulation as proportion of GDP)</v>
      </c>
      <c r="E11" s="2"/>
      <c r="F11" s="2"/>
      <c r="G11" s="3"/>
    </row>
    <row r="12" customFormat="false" ht="15" hidden="false" customHeight="false" outlineLevel="0" collapsed="false">
      <c r="A12" s="1" t="s">
        <v>11</v>
      </c>
      <c r="B12" s="1" t="str">
        <f aca="false">'c5-6'!$B$2</f>
        <v>A nettó külső adósság szektorok szerinti felbontása (GDP-arányos értékek)</v>
      </c>
      <c r="C12" s="1" t="str">
        <f aca="false">'c5-6'!$B$3</f>
        <v>Breakdown of net external debt by sectors (values as a proportion of GDP)</v>
      </c>
      <c r="E12" s="2"/>
      <c r="F12" s="2"/>
      <c r="G12" s="3"/>
    </row>
    <row r="13" customFormat="false" ht="15" hidden="false" customHeight="false" outlineLevel="0" collapsed="false">
      <c r="A13" s="1" t="s">
        <v>12</v>
      </c>
      <c r="B13" s="1" t="str">
        <f aca="false">'c5-7'!$B$2</f>
        <v>A külső finanszírozási képesség alakulása a régióban (négy negyedéves GDP-arányos értékek)</v>
      </c>
      <c r="C13" s="1" t="str">
        <f aca="false">'c5-7'!$B$3</f>
        <v>Net external position in CEE countries (four quarter cumulation as proportion of GDP)</v>
      </c>
      <c r="E13" s="2"/>
      <c r="F13" s="2"/>
      <c r="G13" s="3"/>
    </row>
    <row r="14" customFormat="false" ht="15" hidden="false" customHeight="false" outlineLevel="0" collapsed="false">
      <c r="A14" s="1" t="s">
        <v>13</v>
      </c>
      <c r="B14" s="1" t="str">
        <f aca="false">'c5-8'!$B$2</f>
        <v>A nettó EU-transzferek megbontása viszonzatlan átutalásra és tőkejellegű támogatásra (négy negyedéves érték)</v>
      </c>
      <c r="C14" s="1" t="str">
        <f aca="false">'c5-8'!$B$3</f>
        <v>Decomposition of net EU transfers to unrequited transfers and capital type grants (four-quarter value)</v>
      </c>
      <c r="E14" s="2"/>
      <c r="F14" s="2"/>
      <c r="G14" s="3"/>
    </row>
    <row r="15" customFormat="false" ht="15" hidden="false" customHeight="false" outlineLevel="0" collapsed="false">
      <c r="A15" s="1" t="s">
        <v>14</v>
      </c>
      <c r="B15" s="1" t="str">
        <f aca="false">'c5-9'!$B$2</f>
        <v>Az EU-transzferek szektorális megbontása (négy negyedéves érték)</v>
      </c>
      <c r="C15" s="1" t="str">
        <f aca="false">'c5-9'!$B$3</f>
        <v>Sectoral breakdown of EU transfers (four-quarter value)</v>
      </c>
      <c r="E15" s="2"/>
      <c r="F15" s="2"/>
      <c r="G15" s="3"/>
    </row>
    <row r="16" customFormat="false" ht="15" hidden="false" customHeight="false" outlineLevel="0" collapsed="false">
      <c r="A16" s="1" t="s">
        <v>15</v>
      </c>
      <c r="B16" s="1" t="str">
        <f aca="false">'c5-10'!$B$2</f>
        <v>A külső finanszírozási képesség alakulása (GDP arányában)</v>
      </c>
      <c r="C16" s="1" t="str">
        <f aca="false">'c5-10'!$B$3</f>
        <v>Changes in external financing capacity (as a proportion of GDP)</v>
      </c>
      <c r="E16" s="2"/>
      <c r="F16" s="2"/>
      <c r="G16" s="3"/>
    </row>
    <row r="17" customFormat="false" ht="15" hidden="false" customHeight="false" outlineLevel="0" collapsed="false">
      <c r="A17" s="1" t="s">
        <v>16</v>
      </c>
      <c r="B17" s="1" t="str">
        <f aca="false">'c5-11'!$B$2</f>
        <v>A szektorok finanszírozási képességének alakulása (GDP arányában)</v>
      </c>
      <c r="C17" s="1" t="str">
        <f aca="false">'c5-11'!$B$3</f>
        <v>Changes in financing capacities of sectors (as a proportion of GDP)</v>
      </c>
      <c r="E17" s="2"/>
      <c r="F17" s="2"/>
      <c r="G17" s="3"/>
    </row>
    <row r="18" customFormat="false" ht="15" hidden="false" customHeight="false" outlineLevel="0" collapsed="false">
      <c r="A18" s="1" t="s">
        <v>17</v>
      </c>
      <c r="B18" s="1" t="str">
        <f aca="false">'t5-1'!$B$2</f>
        <v>Államháztartási egyenlegmutatók (a GDP százalékában)</v>
      </c>
      <c r="C18" s="1" t="str">
        <f aca="false">'t5-1'!$B$3</f>
        <v>Fiscal indicators (as a percentage of GDP)</v>
      </c>
    </row>
    <row r="19" customFormat="false" ht="15" hidden="false" customHeight="false" outlineLevel="0" collapsed="false">
      <c r="A19" s="1" t="s">
        <v>18</v>
      </c>
      <c r="B19" s="5" t="str">
        <f aca="false">'t5-2'!$B$2</f>
        <v>A 2013. évi ESA-egyenleg előrejelzésünk változásának felbontása a júniusi jelentéshez képest (milliárd forintban)</v>
      </c>
      <c r="C19" s="5" t="str">
        <f aca="false">'t5-2'!$B$3</f>
        <v>Decomposition of the changes in our 2013 ESA-balance forecast (compared to Inflation Report published in June, billion HUF)</v>
      </c>
    </row>
    <row r="20" customFormat="false" ht="15" hidden="false" customHeight="false" outlineLevel="0" collapsed="false">
      <c r="A20" s="1" t="s">
        <v>19</v>
      </c>
      <c r="B20" s="1" t="str">
        <f aca="false">'c5-12'!$B$2</f>
        <v>Az adósságpálya alakulása változatlan, 2012. végi árfolyamon számítva (a GDP százalékában)</v>
      </c>
      <c r="C20" s="1" t="str">
        <f aca="false">'c5-12'!$B$3</f>
        <v>Gross public debt at constant, end-2012 exchange rate (as a percentage of GDP)</v>
      </c>
      <c r="E20" s="2"/>
      <c r="F20" s="2"/>
      <c r="G20" s="3"/>
    </row>
    <row r="21" customFormat="false" ht="15" hidden="false" customHeight="false" outlineLevel="0" collapsed="false">
      <c r="B21" s="5"/>
      <c r="C21" s="5"/>
    </row>
    <row r="22" customFormat="false" ht="15" hidden="false" customHeight="false" outlineLevel="0" collapsed="false">
      <c r="C2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2" width="8.99"/>
  </cols>
  <sheetData>
    <row r="1" customFormat="false" ht="15" hidden="false" customHeight="false" outlineLevel="0" collapsed="false">
      <c r="A1" s="14"/>
      <c r="B1" s="14"/>
    </row>
    <row r="2" customFormat="false" ht="15" hidden="false" customHeight="false" outlineLevel="0" collapsed="false">
      <c r="A2" s="47" t="s">
        <v>20</v>
      </c>
      <c r="B2" s="48" t="s">
        <v>190</v>
      </c>
    </row>
    <row r="3" customFormat="false" ht="15" hidden="false" customHeight="false" outlineLevel="0" collapsed="false">
      <c r="A3" s="47" t="s">
        <v>22</v>
      </c>
      <c r="B3" s="48" t="s">
        <v>191</v>
      </c>
    </row>
    <row r="4" customFormat="false" ht="15" hidden="false" customHeight="false" outlineLevel="0" collapsed="false">
      <c r="A4" s="12"/>
      <c r="B4" s="12"/>
    </row>
    <row r="5" customFormat="false" ht="15" hidden="false" customHeight="false" outlineLevel="0" collapsed="false">
      <c r="A5" s="12" t="s">
        <v>24</v>
      </c>
      <c r="B5" s="12" t="s">
        <v>25</v>
      </c>
    </row>
    <row r="6" customFormat="false" ht="15" hidden="false" customHeight="false" outlineLevel="0" collapsed="false">
      <c r="A6" s="12"/>
      <c r="B6" s="12" t="s">
        <v>26</v>
      </c>
    </row>
    <row r="9" customFormat="false" ht="15" hidden="false" customHeight="false" outlineLevel="0" collapsed="false">
      <c r="B9" s="2" t="s">
        <v>141</v>
      </c>
      <c r="C9" s="2" t="s">
        <v>192</v>
      </c>
      <c r="D9" s="2" t="s">
        <v>184</v>
      </c>
      <c r="E9" s="2" t="s">
        <v>193</v>
      </c>
    </row>
    <row r="10" customFormat="false" ht="15" hidden="false" customHeight="false" outlineLevel="0" collapsed="false">
      <c r="B10" s="2" t="s">
        <v>154</v>
      </c>
      <c r="C10" s="2" t="s">
        <v>194</v>
      </c>
      <c r="D10" s="2" t="s">
        <v>187</v>
      </c>
      <c r="E10" s="2" t="s">
        <v>195</v>
      </c>
    </row>
    <row r="11" customFormat="false" ht="15" hidden="false" customHeight="false" outlineLevel="0" collapsed="false">
      <c r="A11" s="2" t="s">
        <v>188</v>
      </c>
      <c r="B11" s="10" t="n">
        <v>-0.3030017719039</v>
      </c>
      <c r="C11" s="10" t="n">
        <v>0.3991338169253</v>
      </c>
      <c r="D11" s="10" t="n">
        <v>0.0961320450213999</v>
      </c>
      <c r="E11" s="10" t="n">
        <v>0.114817436032008</v>
      </c>
      <c r="F11" s="10" t="s">
        <v>189</v>
      </c>
    </row>
    <row r="12" customFormat="false" ht="15" hidden="false" customHeight="false" outlineLevel="0" collapsed="false">
      <c r="A12" s="2" t="s">
        <v>40</v>
      </c>
      <c r="B12" s="10" t="n">
        <v>-0.3260546627821</v>
      </c>
      <c r="C12" s="10" t="n">
        <v>0.5203322754128</v>
      </c>
      <c r="D12" s="10" t="n">
        <v>0.1942776126307</v>
      </c>
      <c r="E12" s="10" t="n">
        <v>0.228602704740806</v>
      </c>
      <c r="F12" s="10" t="s">
        <v>41</v>
      </c>
    </row>
    <row r="13" customFormat="false" ht="15" hidden="false" customHeight="false" outlineLevel="0" collapsed="false">
      <c r="A13" s="2" t="s">
        <v>42</v>
      </c>
      <c r="B13" s="10" t="n">
        <v>-0.2395237156557</v>
      </c>
      <c r="C13" s="10" t="n">
        <v>0.6960839469359</v>
      </c>
      <c r="D13" s="10" t="n">
        <v>0.4565602312802</v>
      </c>
      <c r="E13" s="10" t="n">
        <v>0.525025067535275</v>
      </c>
      <c r="F13" s="10" t="s">
        <v>43</v>
      </c>
    </row>
    <row r="14" customFormat="false" ht="15" hidden="false" customHeight="false" outlineLevel="0" collapsed="false">
      <c r="A14" s="2" t="s">
        <v>44</v>
      </c>
      <c r="B14" s="10" t="n">
        <v>-0.1871929718096</v>
      </c>
      <c r="C14" s="10" t="n">
        <v>0.7883329722131</v>
      </c>
      <c r="D14" s="10" t="n">
        <v>0.6011400004035</v>
      </c>
      <c r="E14" s="10" t="n">
        <v>0.677680488049004</v>
      </c>
      <c r="F14" s="10" t="s">
        <v>45</v>
      </c>
    </row>
    <row r="15" customFormat="false" ht="15" hidden="false" customHeight="false" outlineLevel="0" collapsed="false">
      <c r="A15" s="2" t="s">
        <v>133</v>
      </c>
      <c r="B15" s="10" t="n">
        <v>-0.1134622839548</v>
      </c>
      <c r="C15" s="10" t="n">
        <v>0.9248048172835</v>
      </c>
      <c r="D15" s="10" t="n">
        <v>0.8113425333287</v>
      </c>
      <c r="E15" s="10" t="n">
        <v>0.907248361650107</v>
      </c>
      <c r="F15" s="7" t="s">
        <v>39</v>
      </c>
    </row>
    <row r="16" customFormat="false" ht="15" hidden="false" customHeight="false" outlineLevel="0" collapsed="false">
      <c r="A16" s="2" t="s">
        <v>40</v>
      </c>
      <c r="B16" s="10" t="n">
        <v>0.00653538957049999</v>
      </c>
      <c r="C16" s="10" t="n">
        <v>1.029956863966</v>
      </c>
      <c r="D16" s="10" t="n">
        <v>1.0364922535365</v>
      </c>
      <c r="E16" s="10" t="n">
        <v>1.15664227382086</v>
      </c>
      <c r="F16" s="7" t="s">
        <v>41</v>
      </c>
    </row>
    <row r="17" customFormat="false" ht="15" hidden="false" customHeight="false" outlineLevel="0" collapsed="false">
      <c r="A17" s="2" t="s">
        <v>42</v>
      </c>
      <c r="B17" s="10" t="n">
        <v>0.000389458212899925</v>
      </c>
      <c r="C17" s="10" t="n">
        <v>1.0415259561516</v>
      </c>
      <c r="D17" s="10" t="n">
        <v>1.0419154143645</v>
      </c>
      <c r="E17" s="10" t="n">
        <v>1.17144436471334</v>
      </c>
      <c r="F17" s="7" t="s">
        <v>43</v>
      </c>
    </row>
    <row r="18" customFormat="false" ht="15" hidden="false" customHeight="false" outlineLevel="0" collapsed="false">
      <c r="A18" s="2" t="s">
        <v>44</v>
      </c>
      <c r="B18" s="10" t="n">
        <v>0.0614787543608</v>
      </c>
      <c r="C18" s="10" t="n">
        <v>1.1043455492325</v>
      </c>
      <c r="D18" s="10" t="n">
        <v>1.1658243035933</v>
      </c>
      <c r="E18" s="10" t="n">
        <v>1.30126950016616</v>
      </c>
      <c r="F18" s="7" t="s">
        <v>45</v>
      </c>
    </row>
    <row r="19" customFormat="false" ht="15" hidden="false" customHeight="false" outlineLevel="0" collapsed="false">
      <c r="A19" s="2" t="s">
        <v>134</v>
      </c>
      <c r="B19" s="10" t="n">
        <v>0.104299463996</v>
      </c>
      <c r="C19" s="10" t="n">
        <v>0.9055419271716</v>
      </c>
      <c r="D19" s="10" t="n">
        <v>1.0098413911676</v>
      </c>
      <c r="E19" s="10" t="n">
        <v>1.10042853406853</v>
      </c>
      <c r="F19" s="7" t="s">
        <v>46</v>
      </c>
    </row>
    <row r="20" customFormat="false" ht="15" hidden="false" customHeight="false" outlineLevel="0" collapsed="false">
      <c r="A20" s="2" t="s">
        <v>40</v>
      </c>
      <c r="B20" s="10" t="n">
        <v>0.1993993678021</v>
      </c>
      <c r="C20" s="10" t="n">
        <v>0.7747463131055</v>
      </c>
      <c r="D20" s="10" t="n">
        <v>0.9741456809076</v>
      </c>
      <c r="E20" s="10" t="n">
        <v>1.03138911430546</v>
      </c>
      <c r="F20" s="9" t="s">
        <v>41</v>
      </c>
    </row>
    <row r="21" customFormat="false" ht="15" hidden="false" customHeight="false" outlineLevel="0" collapsed="false">
      <c r="A21" s="2" t="s">
        <v>42</v>
      </c>
      <c r="B21" s="10" t="n">
        <v>0.2747801365781</v>
      </c>
      <c r="C21" s="10" t="n">
        <v>0.6037657543603</v>
      </c>
      <c r="D21" s="10" t="n">
        <v>0.8785458909384</v>
      </c>
      <c r="E21" s="10" t="n">
        <v>0.902676149739934</v>
      </c>
      <c r="F21" s="9" t="s">
        <v>43</v>
      </c>
    </row>
    <row r="22" customFormat="false" ht="15" hidden="false" customHeight="false" outlineLevel="0" collapsed="false">
      <c r="A22" s="2" t="s">
        <v>44</v>
      </c>
      <c r="B22" s="10" t="n">
        <v>0.2239440895089</v>
      </c>
      <c r="C22" s="10" t="n">
        <v>0.5418155515325</v>
      </c>
      <c r="D22" s="10" t="n">
        <v>0.7657596410414</v>
      </c>
      <c r="E22" s="10" t="n">
        <v>0.77011364541053</v>
      </c>
      <c r="F22" s="9" t="s">
        <v>45</v>
      </c>
    </row>
    <row r="23" customFormat="false" ht="15" hidden="false" customHeight="false" outlineLevel="0" collapsed="false">
      <c r="A23" s="2" t="s">
        <v>135</v>
      </c>
      <c r="B23" s="10" t="n">
        <v>0.1758426489488</v>
      </c>
      <c r="C23" s="10" t="n">
        <v>0.58136918953</v>
      </c>
      <c r="D23" s="10" t="n">
        <v>0.7572118384788</v>
      </c>
      <c r="E23" s="10" t="n">
        <v>0.749873344766043</v>
      </c>
      <c r="F23" s="9" t="s">
        <v>47</v>
      </c>
    </row>
    <row r="24" customFormat="false" ht="15" hidden="false" customHeight="false" outlineLevel="0" collapsed="false">
      <c r="A24" s="2" t="s">
        <v>40</v>
      </c>
      <c r="B24" s="10" t="n">
        <v>0.0366120425212</v>
      </c>
      <c r="C24" s="10" t="n">
        <v>0.7205382552799</v>
      </c>
      <c r="D24" s="10" t="n">
        <v>0.7571502978011</v>
      </c>
      <c r="E24" s="10" t="n">
        <v>0.735388775192376</v>
      </c>
      <c r="F24" s="9" t="s">
        <v>41</v>
      </c>
    </row>
    <row r="25" customFormat="false" ht="15" hidden="false" customHeight="false" outlineLevel="0" collapsed="false">
      <c r="A25" s="2" t="s">
        <v>42</v>
      </c>
      <c r="B25" s="10" t="n">
        <v>-0.0463085644966</v>
      </c>
      <c r="C25" s="10" t="n">
        <v>0.8405579339303</v>
      </c>
      <c r="D25" s="10" t="n">
        <v>0.7942493694337</v>
      </c>
      <c r="E25" s="10" t="n">
        <v>0.75214132203862</v>
      </c>
      <c r="F25" s="9" t="s">
        <v>43</v>
      </c>
    </row>
    <row r="26" customFormat="false" ht="15" hidden="false" customHeight="false" outlineLevel="0" collapsed="false">
      <c r="A26" s="2" t="s">
        <v>44</v>
      </c>
      <c r="B26" s="10" t="n">
        <v>0.0327153294655999</v>
      </c>
      <c r="C26" s="10" t="n">
        <v>1.2059592624285</v>
      </c>
      <c r="D26" s="10" t="n">
        <v>1.2386745918941</v>
      </c>
      <c r="E26" s="10" t="n">
        <v>1.17193042903274</v>
      </c>
      <c r="F26" s="9" t="s">
        <v>45</v>
      </c>
    </row>
    <row r="27" customFormat="false" ht="15" hidden="false" customHeight="false" outlineLevel="0" collapsed="false">
      <c r="A27" s="2" t="s">
        <v>136</v>
      </c>
      <c r="B27" s="10" t="n">
        <v>0.2931423395008</v>
      </c>
      <c r="C27" s="10" t="n">
        <v>1.4037381504067</v>
      </c>
      <c r="D27" s="10" t="n">
        <v>1.6968804899075</v>
      </c>
      <c r="E27" s="10" t="n">
        <v>1.66989369180509</v>
      </c>
      <c r="F27" s="9" t="s">
        <v>48</v>
      </c>
    </row>
    <row r="28" customFormat="false" ht="15" hidden="false" customHeight="false" outlineLevel="0" collapsed="false">
      <c r="A28" s="2" t="s">
        <v>40</v>
      </c>
      <c r="B28" s="10" t="n">
        <v>0.4919903297921</v>
      </c>
      <c r="C28" s="10" t="n">
        <v>1.5596580565697</v>
      </c>
      <c r="D28" s="10" t="n">
        <v>2.0516483863618</v>
      </c>
      <c r="E28" s="10" t="n">
        <v>2.1175546318328</v>
      </c>
      <c r="F28" s="9" t="s">
        <v>41</v>
      </c>
    </row>
    <row r="29" customFormat="false" ht="15" hidden="false" customHeight="false" outlineLevel="0" collapsed="false">
      <c r="A29" s="2" t="s">
        <v>42</v>
      </c>
      <c r="B29" s="10" t="n">
        <v>0.723467418125</v>
      </c>
      <c r="C29" s="10" t="n">
        <v>1.7705994596853</v>
      </c>
      <c r="D29" s="10" t="n">
        <v>2.4940668778103</v>
      </c>
      <c r="E29" s="10" t="n">
        <v>2.69234044435638</v>
      </c>
      <c r="F29" s="9" t="s">
        <v>43</v>
      </c>
    </row>
    <row r="30" customFormat="false" ht="15" hidden="false" customHeight="false" outlineLevel="0" collapsed="false">
      <c r="A30" s="2" t="s">
        <v>44</v>
      </c>
      <c r="B30" s="10" t="n">
        <v>0.7451845148823</v>
      </c>
      <c r="C30" s="10" t="n">
        <v>1.9135949516371</v>
      </c>
      <c r="D30" s="10" t="n">
        <v>2.6587794665194</v>
      </c>
      <c r="E30" s="10" t="n">
        <v>2.90155279294689</v>
      </c>
      <c r="F30" s="9" t="s">
        <v>45</v>
      </c>
    </row>
    <row r="31" customFormat="false" ht="15" hidden="false" customHeight="false" outlineLevel="0" collapsed="false">
      <c r="A31" s="2" t="s">
        <v>137</v>
      </c>
      <c r="B31" s="10" t="n">
        <v>0.9352009719556</v>
      </c>
      <c r="C31" s="10" t="n">
        <v>2.0785080216186</v>
      </c>
      <c r="D31" s="10" t="n">
        <v>3.0137089935742</v>
      </c>
      <c r="E31" s="10" t="n">
        <v>3.21275803466759</v>
      </c>
      <c r="F31" s="9" t="s">
        <v>49</v>
      </c>
    </row>
    <row r="32" customFormat="false" ht="15" hidden="false" customHeight="false" outlineLevel="0" collapsed="false">
      <c r="A32" s="2" t="s">
        <v>40</v>
      </c>
      <c r="B32" s="10" t="n">
        <v>1.1705110948923</v>
      </c>
      <c r="C32" s="10" t="n">
        <v>2.0907981844281</v>
      </c>
      <c r="D32" s="10" t="n">
        <v>3.2613092793204</v>
      </c>
      <c r="E32" s="10" t="n">
        <v>3.41402918042672</v>
      </c>
      <c r="F32" s="9" t="s">
        <v>41</v>
      </c>
    </row>
    <row r="33" customFormat="false" ht="15" hidden="false" customHeight="false" outlineLevel="0" collapsed="false">
      <c r="A33" s="2" t="s">
        <v>42</v>
      </c>
      <c r="B33" s="10" t="n">
        <v>1.300891200117</v>
      </c>
      <c r="C33" s="10" t="n">
        <v>2.1370195131794</v>
      </c>
      <c r="D33" s="10" t="n">
        <v>3.4379107132964</v>
      </c>
      <c r="E33" s="10" t="n">
        <v>3.58333721883275</v>
      </c>
      <c r="F33" s="9" t="s">
        <v>43</v>
      </c>
    </row>
    <row r="34" customFormat="false" ht="15" hidden="false" customHeight="false" outlineLevel="0" collapsed="false">
      <c r="A34" s="2" t="s">
        <v>44</v>
      </c>
      <c r="B34" s="10" t="n">
        <v>1.4310390576909</v>
      </c>
      <c r="C34" s="10" t="n">
        <v>1.8678704120783</v>
      </c>
      <c r="D34" s="10" t="n">
        <v>3.2989094697692</v>
      </c>
      <c r="E34" s="10" t="n">
        <v>3.41549706568675</v>
      </c>
      <c r="F34" s="9" t="s">
        <v>45</v>
      </c>
    </row>
    <row r="35" customFormat="false" ht="15" hidden="false" customHeight="false" outlineLevel="0" collapsed="false">
      <c r="A35" s="2" t="s">
        <v>138</v>
      </c>
      <c r="B35" s="10" t="n">
        <v>1.3323368392894</v>
      </c>
      <c r="C35" s="10" t="n">
        <v>1.8747775196381</v>
      </c>
      <c r="D35" s="10" t="n">
        <v>3.2071143589275</v>
      </c>
      <c r="E35" s="10" t="n">
        <v>3.29654780132686</v>
      </c>
      <c r="F35" s="2" t="s">
        <v>50</v>
      </c>
    </row>
    <row r="36" customFormat="false" ht="15" hidden="false" customHeight="false" outlineLevel="0" collapsed="false">
      <c r="A36" s="2" t="s">
        <v>40</v>
      </c>
      <c r="B36" s="10" t="n">
        <v>1.2052794583243</v>
      </c>
      <c r="C36" s="10" t="n">
        <v>1.8653466688739</v>
      </c>
      <c r="D36" s="10" t="n">
        <v>3.0706261271982</v>
      </c>
      <c r="E36" s="10" t="n">
        <v>3.10032558068286</v>
      </c>
      <c r="F36" s="2" t="s">
        <v>41</v>
      </c>
    </row>
    <row r="37" customFormat="false" ht="15" hidden="false" customHeight="false" outlineLevel="0" collapsed="false">
      <c r="A37" s="2" t="s">
        <v>42</v>
      </c>
      <c r="B37" s="10" t="n">
        <v>1.4264923572948</v>
      </c>
      <c r="C37" s="10" t="n">
        <v>1.9123142009535</v>
      </c>
      <c r="D37" s="10" t="n">
        <v>3.3388065582483</v>
      </c>
      <c r="E37" s="10" t="n">
        <v>3.30625085572251</v>
      </c>
      <c r="F37" s="9" t="s">
        <v>43</v>
      </c>
    </row>
    <row r="38" customFormat="false" ht="15" hidden="false" customHeight="false" outlineLevel="0" collapsed="false">
      <c r="A38" s="2" t="s">
        <v>44</v>
      </c>
      <c r="B38" s="10" t="n">
        <v>1.6859446899398</v>
      </c>
      <c r="C38" s="10" t="n">
        <v>2.0506369812886</v>
      </c>
      <c r="D38" s="10" t="n">
        <v>3.7365816712284</v>
      </c>
      <c r="E38" s="10" t="n">
        <v>3.74428256160844</v>
      </c>
      <c r="F38" s="9" t="s">
        <v>45</v>
      </c>
    </row>
    <row r="39" customFormat="false" ht="15" hidden="false" customHeight="false" outlineLevel="0" collapsed="false">
      <c r="A39" s="2" t="s">
        <v>139</v>
      </c>
      <c r="B39" s="10" t="n">
        <v>1.4591273293968</v>
      </c>
      <c r="C39" s="10" t="n">
        <v>2.0485492536658</v>
      </c>
      <c r="D39" s="10" t="n">
        <v>3.5076765830626</v>
      </c>
      <c r="E39" s="10" t="n">
        <v>3.56094647683963</v>
      </c>
      <c r="F39" s="2" t="s">
        <v>51</v>
      </c>
    </row>
    <row r="40" customFormat="false" ht="15" hidden="false" customHeight="false" outlineLevel="0" collapsed="false">
      <c r="A40" s="2" t="s">
        <v>40</v>
      </c>
      <c r="B40" s="10" t="n">
        <v>1.4542975787641</v>
      </c>
      <c r="C40" s="10" t="n">
        <v>2.0586550413533</v>
      </c>
      <c r="D40" s="10" t="n">
        <v>3.5129526201174</v>
      </c>
      <c r="E40" s="10" t="n">
        <v>3.63916373436673</v>
      </c>
      <c r="F40" s="2" t="s">
        <v>41</v>
      </c>
    </row>
    <row r="41" customFormat="false" ht="15" hidden="false" customHeight="false" outlineLevel="0" collapsed="false">
      <c r="A41" s="2" t="s">
        <v>42</v>
      </c>
      <c r="B41" s="10" t="n">
        <v>1.2657432297597</v>
      </c>
      <c r="C41" s="10" t="n">
        <v>2.0464967716866</v>
      </c>
      <c r="D41" s="10" t="n">
        <v>3.3122400014463</v>
      </c>
      <c r="E41" s="10" t="n">
        <v>3.44616050023207</v>
      </c>
      <c r="F41" s="2" t="s">
        <v>43</v>
      </c>
    </row>
    <row r="42" customFormat="false" ht="15" hidden="false" customHeight="false" outlineLevel="0" collapsed="false">
      <c r="A42" s="2" t="s">
        <v>44</v>
      </c>
      <c r="B42" s="10" t="n">
        <v>1.7786313066231</v>
      </c>
      <c r="C42" s="10" t="n">
        <v>2.2747279732716</v>
      </c>
      <c r="D42" s="10" t="n">
        <v>4.0533592798947</v>
      </c>
      <c r="E42" s="10" t="n">
        <v>4.14382230557626</v>
      </c>
      <c r="F42" s="2" t="s">
        <v>45</v>
      </c>
    </row>
    <row r="43" customFormat="false" ht="15" hidden="false" customHeight="false" outlineLevel="0" collapsed="false">
      <c r="A43" s="2" t="s">
        <v>140</v>
      </c>
      <c r="B43" s="10" t="n">
        <v>2.0034800137274</v>
      </c>
      <c r="C43" s="10" t="n">
        <v>2.3652859044203</v>
      </c>
      <c r="D43" s="10" t="n">
        <v>4.3687659181477</v>
      </c>
      <c r="E43" s="10" t="n">
        <v>4.45635094561964</v>
      </c>
      <c r="F43" s="2"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12.75"/>
    <col collapsed="false" customWidth="false" hidden="false" outlineLevel="0" max="257" min="2" style="12" width="8.99"/>
  </cols>
  <sheetData>
    <row r="1" customFormat="false" ht="15" hidden="false" customHeight="false" outlineLevel="0" collapsed="false">
      <c r="A1" s="14"/>
      <c r="B1" s="14"/>
      <c r="C1" s="14"/>
    </row>
    <row r="2" customFormat="false" ht="15" hidden="false" customHeight="false" outlineLevel="0" collapsed="false">
      <c r="A2" s="47" t="s">
        <v>20</v>
      </c>
      <c r="B2" s="12" t="s">
        <v>196</v>
      </c>
    </row>
    <row r="3" customFormat="false" ht="15" hidden="false" customHeight="false" outlineLevel="0" collapsed="false">
      <c r="A3" s="47" t="s">
        <v>22</v>
      </c>
      <c r="B3" s="2" t="s">
        <v>197</v>
      </c>
    </row>
    <row r="5" customFormat="false" ht="15" hidden="false" customHeight="false" outlineLevel="0" collapsed="false">
      <c r="A5" s="12" t="s">
        <v>24</v>
      </c>
      <c r="B5" s="12" t="s">
        <v>25</v>
      </c>
    </row>
    <row r="6" customFormat="false" ht="15" hidden="false" customHeight="false" outlineLevel="0" collapsed="false">
      <c r="B6" s="12" t="s">
        <v>26</v>
      </c>
    </row>
    <row r="8" customFormat="false" ht="15" hidden="false" customHeight="false" outlineLevel="0" collapsed="false">
      <c r="A8" s="12" t="s">
        <v>27</v>
      </c>
      <c r="B8" s="48" t="s">
        <v>198</v>
      </c>
      <c r="C8" s="48"/>
    </row>
    <row r="9" customFormat="false" ht="15" hidden="false" customHeight="false" outlineLevel="0" collapsed="false">
      <c r="A9" s="12" t="s">
        <v>29</v>
      </c>
      <c r="B9" s="12" t="s">
        <v>199</v>
      </c>
    </row>
    <row r="11" customFormat="false" ht="15" hidden="false" customHeight="false" outlineLevel="0" collapsed="false">
      <c r="B11" s="12" t="s">
        <v>31</v>
      </c>
      <c r="C11" s="12" t="s">
        <v>32</v>
      </c>
      <c r="D11" s="12" t="s">
        <v>200</v>
      </c>
      <c r="E11" s="12" t="s">
        <v>149</v>
      </c>
      <c r="F11" s="12" t="s">
        <v>201</v>
      </c>
    </row>
    <row r="12" customFormat="false" ht="15" hidden="false" customHeight="false" outlineLevel="0" collapsed="false">
      <c r="B12" s="12" t="s">
        <v>35</v>
      </c>
      <c r="C12" s="12" t="s">
        <v>36</v>
      </c>
      <c r="D12" s="12" t="s">
        <v>202</v>
      </c>
      <c r="E12" s="12" t="s">
        <v>203</v>
      </c>
      <c r="F12" s="12" t="s">
        <v>125</v>
      </c>
    </row>
    <row r="13" customFormat="false" ht="15" hidden="false" customHeight="false" outlineLevel="0" collapsed="false">
      <c r="A13" s="12" t="n">
        <v>2004</v>
      </c>
      <c r="B13" s="28" t="n">
        <v>-3.23140914583188</v>
      </c>
      <c r="C13" s="28" t="n">
        <v>-5.25978853930797</v>
      </c>
      <c r="D13" s="28" t="n">
        <v>-0.0810287914556236</v>
      </c>
      <c r="E13" s="28" t="n">
        <v>-8.57222647659547</v>
      </c>
      <c r="F13" s="28" t="n">
        <v>-10.5978958215694</v>
      </c>
    </row>
    <row r="14" customFormat="false" ht="15" hidden="false" customHeight="false" outlineLevel="0" collapsed="false">
      <c r="A14" s="12" t="n">
        <v>2005</v>
      </c>
      <c r="B14" s="28" t="n">
        <v>-1.48948762295679</v>
      </c>
      <c r="C14" s="28" t="n">
        <v>-5.6549366510616</v>
      </c>
      <c r="D14" s="28" t="n">
        <v>0.356510373177257</v>
      </c>
      <c r="E14" s="28" t="n">
        <v>-6.78791390084114</v>
      </c>
      <c r="F14" s="28" t="n">
        <v>-9.12546845932523</v>
      </c>
    </row>
    <row r="15" customFormat="false" ht="15" hidden="false" customHeight="false" outlineLevel="0" collapsed="false">
      <c r="A15" s="12" t="n">
        <v>2006</v>
      </c>
      <c r="B15" s="28" t="n">
        <v>-1.15279964068189</v>
      </c>
      <c r="C15" s="28" t="n">
        <v>-5.91065375726354</v>
      </c>
      <c r="D15" s="28" t="n">
        <v>0.423854926826944</v>
      </c>
      <c r="E15" s="28" t="n">
        <v>-6.63959847111849</v>
      </c>
      <c r="F15" s="28" t="n">
        <v>-8.78488475181631</v>
      </c>
    </row>
    <row r="16" customFormat="false" ht="15" hidden="false" customHeight="false" outlineLevel="0" collapsed="false">
      <c r="A16" s="12" t="n">
        <v>2007</v>
      </c>
      <c r="B16" s="28" t="n">
        <v>0.655577281158933</v>
      </c>
      <c r="C16" s="28" t="n">
        <v>-7.41347596186146</v>
      </c>
      <c r="D16" s="28" t="n">
        <v>0.206034490976906</v>
      </c>
      <c r="E16" s="28" t="n">
        <v>-6.55186418972562</v>
      </c>
      <c r="F16" s="28" t="n">
        <v>-6.56544040300751</v>
      </c>
    </row>
    <row r="17" customFormat="false" ht="15" hidden="false" customHeight="false" outlineLevel="0" collapsed="false">
      <c r="A17" s="12" t="n">
        <v>2008</v>
      </c>
      <c r="B17" s="28" t="n">
        <v>0.292580492872875</v>
      </c>
      <c r="C17" s="28" t="n">
        <v>-7.0875833379183</v>
      </c>
      <c r="D17" s="28" t="n">
        <v>0.413817348913721</v>
      </c>
      <c r="E17" s="28" t="n">
        <v>-6.38118549613171</v>
      </c>
      <c r="F17" s="28" t="n">
        <v>-8.54397886314068</v>
      </c>
    </row>
    <row r="18" customFormat="false" ht="15" hidden="false" customHeight="false" outlineLevel="0" collapsed="false">
      <c r="A18" s="12" t="n">
        <v>2009</v>
      </c>
      <c r="B18" s="28" t="n">
        <v>4.73841999618195</v>
      </c>
      <c r="C18" s="28" t="n">
        <v>-5.40293847788306</v>
      </c>
      <c r="D18" s="28" t="n">
        <v>1.61570298568762</v>
      </c>
      <c r="E18" s="28" t="n">
        <v>0.951184503986511</v>
      </c>
      <c r="F18" s="28" t="n">
        <v>0.594886678593216</v>
      </c>
    </row>
    <row r="19" customFormat="false" ht="15" hidden="false" customHeight="false" outlineLevel="0" collapsed="false">
      <c r="A19" s="12" t="n">
        <v>2010</v>
      </c>
      <c r="B19" s="28" t="n">
        <v>6.36063102298371</v>
      </c>
      <c r="C19" s="28" t="n">
        <v>-5.66202474056835</v>
      </c>
      <c r="D19" s="28" t="n">
        <v>2.20164593533606</v>
      </c>
      <c r="E19" s="28" t="n">
        <v>2.90025221775142</v>
      </c>
      <c r="F19" s="28" t="n">
        <v>1.28542372250188</v>
      </c>
    </row>
    <row r="20" customFormat="false" ht="15" hidden="false" customHeight="false" outlineLevel="0" collapsed="false">
      <c r="A20" s="12" t="n">
        <v>2011</v>
      </c>
      <c r="B20" s="28" t="n">
        <v>6.57506250508131</v>
      </c>
      <c r="C20" s="28" t="n">
        <v>-6.25301073777403</v>
      </c>
      <c r="D20" s="28" t="n">
        <v>2.81872158501314</v>
      </c>
      <c r="E20" s="28" t="n">
        <v>3.14077335232042</v>
      </c>
      <c r="F20" s="28" t="n">
        <v>1.21879308056259</v>
      </c>
    </row>
    <row r="21" customFormat="false" ht="15" hidden="false" customHeight="false" outlineLevel="0" collapsed="false">
      <c r="A21" s="12" t="n">
        <v>2012</v>
      </c>
      <c r="B21" s="28" t="n">
        <v>7.65887471335809</v>
      </c>
      <c r="C21" s="28" t="n">
        <v>-6.35321030393639</v>
      </c>
      <c r="D21" s="28" t="n">
        <v>3.15075098586897</v>
      </c>
      <c r="E21" s="28" t="n">
        <v>4.45641539529067</v>
      </c>
      <c r="F21" s="28" t="n">
        <v>5.15331177622488</v>
      </c>
    </row>
    <row r="22" customFormat="false" ht="15" hidden="false" customHeight="false" outlineLevel="0" collapsed="false">
      <c r="A22" s="12" t="n">
        <v>2013</v>
      </c>
      <c r="B22" s="28" t="n">
        <v>8.49260448260929</v>
      </c>
      <c r="C22" s="28" t="n">
        <v>-5.76072805615447</v>
      </c>
      <c r="D22" s="28" t="n">
        <v>3.84532163704778</v>
      </c>
      <c r="E22" s="28" t="n">
        <v>6.62062695177864</v>
      </c>
      <c r="F22" s="28" t="n">
        <v>6.58360852084058</v>
      </c>
    </row>
    <row r="23" customFormat="false" ht="15" hidden="false" customHeight="false" outlineLevel="0" collapsed="false">
      <c r="A23" s="12" t="n">
        <v>2014</v>
      </c>
      <c r="B23" s="28" t="n">
        <v>8.31804051271105</v>
      </c>
      <c r="C23" s="28" t="n">
        <v>-5.59000293765767</v>
      </c>
      <c r="D23" s="28" t="n">
        <v>2.85466346974187</v>
      </c>
      <c r="E23" s="28" t="n">
        <v>5.54121367407847</v>
      </c>
      <c r="F23" s="28" t="n">
        <v>4.79785294908615</v>
      </c>
    </row>
    <row r="24" customFormat="false" ht="15" hidden="false" customHeight="false" outlineLevel="0" collapsed="false">
      <c r="E24" s="28"/>
    </row>
    <row r="26" customFormat="false" ht="15" hidden="false" customHeight="false" outlineLevel="0" collapsed="false">
      <c r="B26" s="28"/>
      <c r="C26" s="28"/>
      <c r="D26" s="28"/>
      <c r="E26" s="28"/>
      <c r="F26" s="28"/>
    </row>
    <row r="27" customFormat="false" ht="15" hidden="false" customHeight="false" outlineLevel="0" collapsed="false">
      <c r="B27" s="28"/>
      <c r="C27" s="28"/>
      <c r="D27" s="28"/>
      <c r="E27" s="28"/>
      <c r="F27" s="28"/>
    </row>
    <row r="28" customFormat="false" ht="15" hidden="false" customHeight="false" outlineLevel="0" collapsed="false">
      <c r="B28" s="28"/>
      <c r="C28" s="28"/>
      <c r="D28" s="28"/>
      <c r="E28" s="28"/>
      <c r="F28" s="28"/>
    </row>
    <row r="29" customFormat="false" ht="15" hidden="false" customHeight="false" outlineLevel="0" collapsed="false">
      <c r="B29" s="28"/>
      <c r="C29" s="28"/>
      <c r="D29" s="28"/>
      <c r="E29" s="28"/>
      <c r="F29" s="28"/>
    </row>
    <row r="30" customFormat="false" ht="15" hidden="false" customHeight="false" outlineLevel="0" collapsed="false">
      <c r="B30" s="28"/>
      <c r="C30" s="28"/>
      <c r="D30" s="28"/>
      <c r="E30" s="28"/>
      <c r="F30" s="28"/>
    </row>
    <row r="31" customFormat="false" ht="15" hidden="false" customHeight="false" outlineLevel="0" collapsed="false">
      <c r="B31" s="28"/>
      <c r="C31" s="28"/>
      <c r="D31" s="28"/>
      <c r="E31" s="28"/>
      <c r="F31" s="28"/>
    </row>
    <row r="32" customFormat="false" ht="15" hidden="false" customHeight="false" outlineLevel="0" collapsed="false">
      <c r="B32" s="28"/>
      <c r="C32" s="28"/>
      <c r="D32" s="28"/>
      <c r="E32" s="28"/>
      <c r="F32" s="28"/>
    </row>
    <row r="33" customFormat="false" ht="15" hidden="false" customHeight="false" outlineLevel="0" collapsed="false">
      <c r="B33" s="28"/>
      <c r="C33" s="28"/>
      <c r="D33" s="28"/>
      <c r="E33" s="28"/>
      <c r="F33" s="28"/>
    </row>
    <row r="34" customFormat="false" ht="15" hidden="false" customHeight="false" outlineLevel="0" collapsed="false">
      <c r="B34" s="28"/>
      <c r="C34" s="28"/>
      <c r="D34" s="28"/>
      <c r="E34" s="28"/>
      <c r="F34" s="28"/>
    </row>
    <row r="35" customFormat="false" ht="15" hidden="false" customHeight="false" outlineLevel="0" collapsed="false">
      <c r="B35" s="28"/>
      <c r="C35" s="28"/>
      <c r="D35" s="28"/>
      <c r="E35" s="28"/>
      <c r="F35" s="28"/>
    </row>
    <row r="36" customFormat="false" ht="15" hidden="false" customHeight="false" outlineLevel="0" collapsed="false">
      <c r="B36" s="28"/>
      <c r="C36" s="28"/>
      <c r="D36" s="28"/>
      <c r="E36" s="28"/>
      <c r="F36"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Y33" activeCellId="0" sqref="Y33"/>
    </sheetView>
  </sheetViews>
  <sheetFormatPr defaultColWidth="8.9921875" defaultRowHeight="15" zeroHeight="false" outlineLevelRow="0" outlineLevelCol="0"/>
  <cols>
    <col collapsed="false" customWidth="false" hidden="false" outlineLevel="0" max="257" min="1" style="12" width="8.99"/>
  </cols>
  <sheetData>
    <row r="1" customFormat="false" ht="15" hidden="false" customHeight="false" outlineLevel="0" collapsed="false">
      <c r="A1" s="14"/>
      <c r="B1" s="14"/>
    </row>
    <row r="2" customFormat="false" ht="15" hidden="false" customHeight="false" outlineLevel="0" collapsed="false">
      <c r="A2" s="47" t="s">
        <v>20</v>
      </c>
      <c r="B2" s="12" t="s">
        <v>204</v>
      </c>
    </row>
    <row r="3" customFormat="false" ht="15" hidden="false" customHeight="false" outlineLevel="0" collapsed="false">
      <c r="A3" s="47" t="s">
        <v>22</v>
      </c>
      <c r="B3" s="12" t="s">
        <v>205</v>
      </c>
    </row>
    <row r="5" customFormat="false" ht="15" hidden="false" customHeight="false" outlineLevel="0" collapsed="false">
      <c r="A5" s="12" t="s">
        <v>24</v>
      </c>
      <c r="B5" s="12" t="s">
        <v>25</v>
      </c>
    </row>
    <row r="6" customFormat="false" ht="15" hidden="false" customHeight="false" outlineLevel="0" collapsed="false">
      <c r="B6" s="12" t="s">
        <v>26</v>
      </c>
    </row>
    <row r="8" customFormat="false" ht="15" hidden="false" customHeight="false" outlineLevel="0" collapsed="false">
      <c r="A8" s="12" t="s">
        <v>27</v>
      </c>
      <c r="B8" s="49" t="s">
        <v>206</v>
      </c>
      <c r="C8" s="48"/>
    </row>
    <row r="9" customFormat="false" ht="15" hidden="false" customHeight="false" outlineLevel="0" collapsed="false">
      <c r="B9" s="50" t="s">
        <v>207</v>
      </c>
    </row>
    <row r="10" customFormat="false" ht="15" hidden="false" customHeight="false" outlineLevel="0" collapsed="false">
      <c r="B10" s="50" t="s">
        <v>208</v>
      </c>
    </row>
    <row r="11" customFormat="false" ht="15" hidden="false" customHeight="false" outlineLevel="0" collapsed="false">
      <c r="A11" s="12" t="s">
        <v>29</v>
      </c>
      <c r="B11" s="50" t="s">
        <v>209</v>
      </c>
    </row>
    <row r="12" customFormat="false" ht="15" hidden="false" customHeight="false" outlineLevel="0" collapsed="false">
      <c r="B12" s="50" t="s">
        <v>210</v>
      </c>
    </row>
    <row r="13" customFormat="false" ht="15" hidden="false" customHeight="false" outlineLevel="0" collapsed="false">
      <c r="B13" s="50" t="s">
        <v>211</v>
      </c>
    </row>
    <row r="14" customFormat="false" ht="15" hidden="false" customHeight="false" outlineLevel="0" collapsed="false">
      <c r="B14" s="50"/>
    </row>
    <row r="15" customFormat="false" ht="15" hidden="false" customHeight="false" outlineLevel="0" collapsed="false">
      <c r="B15" s="12" t="s">
        <v>146</v>
      </c>
      <c r="C15" s="12" t="s">
        <v>147</v>
      </c>
      <c r="D15" s="12" t="s">
        <v>148</v>
      </c>
      <c r="E15" s="12" t="s">
        <v>149</v>
      </c>
      <c r="F15" s="12" t="s">
        <v>150</v>
      </c>
    </row>
    <row r="16" customFormat="false" ht="15" hidden="false" customHeight="false" outlineLevel="0" collapsed="false">
      <c r="B16" s="12" t="s">
        <v>212</v>
      </c>
      <c r="C16" s="12" t="s">
        <v>213</v>
      </c>
      <c r="D16" s="12" t="s">
        <v>160</v>
      </c>
      <c r="E16" s="12" t="s">
        <v>203</v>
      </c>
      <c r="F16" s="12" t="s">
        <v>214</v>
      </c>
    </row>
    <row r="17" customFormat="false" ht="15" hidden="false" customHeight="false" outlineLevel="0" collapsed="false">
      <c r="A17" s="12" t="n">
        <v>2004</v>
      </c>
      <c r="B17" s="28" t="n">
        <v>-7.32209664202346</v>
      </c>
      <c r="C17" s="28" t="n">
        <v>1.19659877858563</v>
      </c>
      <c r="D17" s="28" t="n">
        <v>-4.47239795813159</v>
      </c>
      <c r="E17" s="28" t="n">
        <v>-8.57222647659547</v>
      </c>
      <c r="F17" s="28" t="n">
        <v>-10.5978958215694</v>
      </c>
      <c r="H17" s="28"/>
      <c r="I17" s="28"/>
    </row>
    <row r="18" customFormat="false" ht="15" hidden="false" customHeight="false" outlineLevel="0" collapsed="false">
      <c r="A18" s="12" t="n">
        <v>2005</v>
      </c>
      <c r="B18" s="28" t="n">
        <v>-7.9858617190063</v>
      </c>
      <c r="C18" s="28" t="n">
        <v>2.99905101535392</v>
      </c>
      <c r="D18" s="28" t="n">
        <v>-4.13865775567285</v>
      </c>
      <c r="E18" s="28" t="n">
        <v>-6.78791390084114</v>
      </c>
      <c r="F18" s="28" t="n">
        <v>-9.12546845932523</v>
      </c>
      <c r="H18" s="28"/>
      <c r="I18" s="28"/>
    </row>
    <row r="19" customFormat="false" ht="15" hidden="false" customHeight="false" outlineLevel="0" collapsed="false">
      <c r="A19" s="12" t="n">
        <v>2006</v>
      </c>
      <c r="B19" s="28" t="n">
        <v>-8.13450361939161</v>
      </c>
      <c r="C19" s="28" t="n">
        <v>1.92656948434934</v>
      </c>
      <c r="D19" s="28" t="n">
        <v>-2.57695061677403</v>
      </c>
      <c r="E19" s="28" t="n">
        <v>-6.63959847111849</v>
      </c>
      <c r="F19" s="28" t="n">
        <v>-8.78488475181631</v>
      </c>
      <c r="H19" s="28"/>
      <c r="I19" s="28"/>
    </row>
    <row r="20" customFormat="false" ht="15" hidden="false" customHeight="false" outlineLevel="0" collapsed="false">
      <c r="A20" s="12" t="n">
        <v>2007</v>
      </c>
      <c r="B20" s="28" t="n">
        <v>-4.20078752369714</v>
      </c>
      <c r="C20" s="28" t="n">
        <v>0.0665228468655117</v>
      </c>
      <c r="D20" s="28" t="n">
        <v>-2.43117572617588</v>
      </c>
      <c r="E20" s="28" t="n">
        <v>-6.55186418972562</v>
      </c>
      <c r="F20" s="28" t="n">
        <v>-6.56544040300751</v>
      </c>
      <c r="H20" s="28"/>
      <c r="I20" s="28"/>
    </row>
    <row r="21" customFormat="false" ht="15" hidden="false" customHeight="false" outlineLevel="0" collapsed="false">
      <c r="A21" s="12" t="n">
        <v>2008</v>
      </c>
      <c r="B21" s="28" t="n">
        <v>-2.30618407289886</v>
      </c>
      <c r="C21" s="28" t="n">
        <v>-0.00037512537059281</v>
      </c>
      <c r="D21" s="28" t="n">
        <v>-6.23741966487123</v>
      </c>
      <c r="E21" s="28" t="n">
        <v>-6.38118549613171</v>
      </c>
      <c r="F21" s="28" t="n">
        <v>-8.54397886314068</v>
      </c>
      <c r="H21" s="28"/>
      <c r="I21" s="28"/>
    </row>
    <row r="22" customFormat="false" ht="15" hidden="false" customHeight="false" outlineLevel="0" collapsed="false">
      <c r="A22" s="12" t="n">
        <v>2009</v>
      </c>
      <c r="B22" s="28" t="n">
        <v>-3.30370029965239</v>
      </c>
      <c r="C22" s="28" t="n">
        <v>2.24837620298892</v>
      </c>
      <c r="D22" s="28" t="n">
        <v>1.65021077525669</v>
      </c>
      <c r="E22" s="28" t="n">
        <v>0.951184503986511</v>
      </c>
      <c r="F22" s="28" t="n">
        <v>0.594886678593216</v>
      </c>
      <c r="H22" s="28"/>
      <c r="I22" s="28"/>
    </row>
    <row r="23" customFormat="false" ht="15" hidden="false" customHeight="false" outlineLevel="0" collapsed="false">
      <c r="A23" s="12" t="n">
        <v>2010</v>
      </c>
      <c r="B23" s="28" t="n">
        <v>-3.64066592859151</v>
      </c>
      <c r="C23" s="28" t="n">
        <v>3.5532798269714</v>
      </c>
      <c r="D23" s="28" t="n">
        <v>1.37280982412198</v>
      </c>
      <c r="E23" s="28" t="n">
        <v>2.90025221775142</v>
      </c>
      <c r="F23" s="28" t="n">
        <v>1.28542372250188</v>
      </c>
      <c r="H23" s="28"/>
      <c r="I23" s="28"/>
    </row>
    <row r="24" customFormat="false" ht="15" hidden="false" customHeight="false" outlineLevel="0" collapsed="false">
      <c r="A24" s="12" t="n">
        <v>2011</v>
      </c>
      <c r="B24" s="28" t="n">
        <v>-6.11944785613088</v>
      </c>
      <c r="C24" s="28" t="n">
        <v>6.03622912961157</v>
      </c>
      <c r="D24" s="28" t="n">
        <v>1.3020118070819</v>
      </c>
      <c r="E24" s="28" t="n">
        <v>3.14077335232042</v>
      </c>
      <c r="F24" s="28" t="n">
        <v>1.21879308056259</v>
      </c>
      <c r="H24" s="28"/>
      <c r="I24" s="28"/>
    </row>
    <row r="25" customFormat="false" ht="15" hidden="false" customHeight="false" outlineLevel="0" collapsed="false">
      <c r="A25" s="12" t="n">
        <v>2012</v>
      </c>
      <c r="B25" s="28" t="n">
        <v>-2.14955610552048</v>
      </c>
      <c r="C25" s="28" t="n">
        <v>5.27320199604662</v>
      </c>
      <c r="D25" s="28" t="n">
        <v>2.02966588569875</v>
      </c>
      <c r="E25" s="28" t="n">
        <v>4.45641539529067</v>
      </c>
      <c r="F25" s="28" t="n">
        <v>5.15331177622488</v>
      </c>
      <c r="H25" s="28"/>
      <c r="I25" s="28"/>
    </row>
    <row r="26" customFormat="false" ht="15" hidden="false" customHeight="false" outlineLevel="0" collapsed="false">
      <c r="A26" s="12" t="n">
        <v>2013</v>
      </c>
      <c r="B26" s="28" t="n">
        <v>-2.84608591858154</v>
      </c>
      <c r="C26" s="28" t="n">
        <v>5.28705473031604</v>
      </c>
      <c r="D26" s="28" t="n">
        <v>4.14263970910609</v>
      </c>
      <c r="E26" s="28" t="n">
        <v>6.62062695177864</v>
      </c>
      <c r="F26" s="28" t="n">
        <v>6.58360852084058</v>
      </c>
      <c r="H26" s="28"/>
      <c r="I26" s="28"/>
    </row>
    <row r="27" customFormat="false" ht="15" hidden="false" customHeight="false" outlineLevel="0" collapsed="false">
      <c r="A27" s="12" t="n">
        <v>2014</v>
      </c>
      <c r="B27" s="28" t="n">
        <v>-3.11991557313833</v>
      </c>
      <c r="C27" s="28" t="n">
        <v>4.98795747840403</v>
      </c>
      <c r="D27" s="28" t="n">
        <v>2.92981104382044</v>
      </c>
      <c r="E27" s="28" t="n">
        <v>5.54121367407847</v>
      </c>
      <c r="F27" s="28" t="n">
        <v>4.79785294908615</v>
      </c>
      <c r="H27" s="28"/>
      <c r="I27" s="28"/>
    </row>
    <row r="31" customFormat="false" ht="15" hidden="false" customHeight="false" outlineLevel="0" collapsed="false">
      <c r="C3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11.62"/>
    <col collapsed="false" customWidth="false" hidden="false" outlineLevel="0" max="3" min="2" style="12" width="8.99"/>
    <col collapsed="false" customWidth="true" hidden="false" outlineLevel="0" max="4" min="4" style="12" width="39.87"/>
    <col collapsed="false" customWidth="false" hidden="false" outlineLevel="0" max="257" min="5" style="12" width="8.99"/>
  </cols>
  <sheetData>
    <row r="1" customFormat="false" ht="15" hidden="false" customHeight="false" outlineLevel="0" collapsed="false">
      <c r="B1" s="14"/>
    </row>
    <row r="2" customFormat="false" ht="15" hidden="false" customHeight="false" outlineLevel="0" collapsed="false">
      <c r="A2" s="47" t="s">
        <v>20</v>
      </c>
      <c r="B2" s="12" t="s">
        <v>215</v>
      </c>
    </row>
    <row r="3" customFormat="false" ht="15" hidden="false" customHeight="false" outlineLevel="0" collapsed="false">
      <c r="A3" s="47" t="s">
        <v>164</v>
      </c>
      <c r="B3" s="51" t="s">
        <v>216</v>
      </c>
    </row>
    <row r="5" customFormat="false" ht="15" hidden="false" customHeight="false" outlineLevel="0" collapsed="false">
      <c r="A5" s="12" t="s">
        <v>27</v>
      </c>
      <c r="B5" s="12" t="s">
        <v>217</v>
      </c>
    </row>
    <row r="6" customFormat="false" ht="15" hidden="false" customHeight="false" outlineLevel="0" collapsed="false">
      <c r="B6" s="12" t="s">
        <v>218</v>
      </c>
    </row>
    <row r="7" customFormat="false" ht="15" hidden="false" customHeight="false" outlineLevel="0" collapsed="false">
      <c r="A7" s="12" t="s">
        <v>29</v>
      </c>
      <c r="B7" s="51" t="s">
        <v>219</v>
      </c>
    </row>
    <row r="8" customFormat="false" ht="15" hidden="false" customHeight="false" outlineLevel="0" collapsed="false">
      <c r="B8" s="12" t="s">
        <v>220</v>
      </c>
    </row>
    <row r="15" customFormat="false" ht="14.25" hidden="false" customHeight="true" outlineLevel="0" collapsed="false">
      <c r="D15" s="52"/>
      <c r="E15" s="53" t="n">
        <v>2012</v>
      </c>
      <c r="F15" s="52" t="n">
        <v>2013</v>
      </c>
      <c r="G15" s="53" t="n">
        <v>2014</v>
      </c>
    </row>
    <row r="16" customFormat="false" ht="14.25" hidden="false" customHeight="true" outlineLevel="0" collapsed="false">
      <c r="D16" s="54" t="s">
        <v>221</v>
      </c>
      <c r="E16" s="55" t="n">
        <v>-1.9743597559394</v>
      </c>
      <c r="F16" s="55" t="n">
        <v>-2.5534157796451</v>
      </c>
      <c r="G16" s="55" t="n">
        <v>-2.86612432526781</v>
      </c>
    </row>
    <row r="17" customFormat="false" ht="14.25" hidden="false" customHeight="true" outlineLevel="0" collapsed="false">
      <c r="D17" s="54" t="s">
        <v>222</v>
      </c>
      <c r="E17" s="55" t="n">
        <v>-2.14955610552048</v>
      </c>
      <c r="F17" s="55" t="n">
        <v>-2.84608591858154</v>
      </c>
      <c r="G17" s="55" t="n">
        <v>-3.11991557313833</v>
      </c>
    </row>
    <row r="18" customFormat="false" ht="14.25" hidden="false" customHeight="true" outlineLevel="0" collapsed="false">
      <c r="D18" s="54" t="s">
        <v>223</v>
      </c>
      <c r="E18" s="55" t="n">
        <v>-0.413056262477913</v>
      </c>
      <c r="F18" s="55" t="n">
        <v>-0.628669349039552</v>
      </c>
      <c r="G18" s="55" t="n">
        <v>-0.316424832873498</v>
      </c>
    </row>
    <row r="19" customFormat="false" ht="14.25" hidden="false" customHeight="true" outlineLevel="0" collapsed="false">
      <c r="D19" s="54" t="s">
        <v>224</v>
      </c>
      <c r="E19" s="55" t="n">
        <f aca="false">E17-E18</f>
        <v>-1.73649984304257</v>
      </c>
      <c r="F19" s="55" t="n">
        <f aca="false">F17-F18</f>
        <v>-2.21741656954199</v>
      </c>
      <c r="G19" s="55" t="n">
        <f aca="false">G17-G18</f>
        <v>-2.80349074026483</v>
      </c>
    </row>
    <row r="20" customFormat="false" ht="14.25" hidden="false" customHeight="true" outlineLevel="0" collapsed="false">
      <c r="D20" s="54" t="s">
        <v>225</v>
      </c>
      <c r="E20" s="55" t="n">
        <v>-4.39376883819794</v>
      </c>
      <c r="F20" s="55" t="n">
        <v>0.868234084332125</v>
      </c>
      <c r="G20" s="55" t="n">
        <v>0.465098301710655</v>
      </c>
    </row>
    <row r="21" customFormat="false" ht="18" hidden="false" customHeight="true" outlineLevel="0" collapsed="false">
      <c r="E21" s="56"/>
      <c r="F21" s="56"/>
      <c r="G21" s="56"/>
    </row>
    <row r="22" customFormat="false" ht="15" hidden="false" customHeight="false" outlineLevel="0" collapsed="false">
      <c r="D22" s="52"/>
      <c r="E22" s="53" t="n">
        <v>2012</v>
      </c>
      <c r="F22" s="52" t="n">
        <v>2013</v>
      </c>
      <c r="G22" s="53" t="n">
        <v>2014</v>
      </c>
      <c r="H22" s="14"/>
    </row>
    <row r="23" customFormat="false" ht="15" hidden="false" customHeight="false" outlineLevel="0" collapsed="false">
      <c r="D23" s="54" t="s">
        <v>226</v>
      </c>
      <c r="E23" s="55" t="n">
        <v>-1.9743597559394</v>
      </c>
      <c r="F23" s="55" t="n">
        <v>-2.5534157796451</v>
      </c>
      <c r="G23" s="55" t="n">
        <v>-2.86612432526781</v>
      </c>
      <c r="H23" s="14"/>
    </row>
    <row r="24" customFormat="false" ht="15" hidden="false" customHeight="false" outlineLevel="0" collapsed="false">
      <c r="D24" s="54" t="s">
        <v>227</v>
      </c>
      <c r="E24" s="55" t="n">
        <v>-2.14955610552048</v>
      </c>
      <c r="F24" s="55" t="n">
        <v>-2.84608591858154</v>
      </c>
      <c r="G24" s="55" t="n">
        <v>-3.11991557313833</v>
      </c>
      <c r="H24" s="14"/>
    </row>
    <row r="25" customFormat="false" ht="15" hidden="false" customHeight="false" outlineLevel="0" collapsed="false">
      <c r="D25" s="54" t="s">
        <v>228</v>
      </c>
      <c r="E25" s="55" t="n">
        <v>-0.413056262477913</v>
      </c>
      <c r="F25" s="55" t="n">
        <v>-0.628669349039552</v>
      </c>
      <c r="G25" s="55" t="n">
        <v>-0.316424832873498</v>
      </c>
      <c r="H25" s="14"/>
    </row>
    <row r="26" customFormat="false" ht="15" hidden="false" customHeight="false" outlineLevel="0" collapsed="false">
      <c r="D26" s="54" t="s">
        <v>229</v>
      </c>
      <c r="E26" s="55" t="n">
        <f aca="false">E24-E25</f>
        <v>-1.73649984304257</v>
      </c>
      <c r="F26" s="55" t="n">
        <f aca="false">F24-F25</f>
        <v>-2.21741656954199</v>
      </c>
      <c r="G26" s="55" t="n">
        <f aca="false">G24-G25</f>
        <v>-2.80349074026483</v>
      </c>
      <c r="H26" s="14"/>
    </row>
    <row r="27" customFormat="false" ht="15" hidden="false" customHeight="false" outlineLevel="0" collapsed="false">
      <c r="D27" s="54" t="s">
        <v>230</v>
      </c>
      <c r="E27" s="55" t="n">
        <v>-4.39376883819794</v>
      </c>
      <c r="F27" s="55" t="n">
        <v>0.868234084332125</v>
      </c>
      <c r="G27" s="55" t="n">
        <v>0.465098301710655</v>
      </c>
      <c r="H27" s="14"/>
    </row>
    <row r="28" customFormat="false" ht="15" hidden="false" customHeight="false" outlineLevel="0" collapsed="false">
      <c r="D28" s="14"/>
      <c r="E28" s="57"/>
      <c r="F28" s="57"/>
      <c r="G28" s="57"/>
      <c r="H28" s="14"/>
    </row>
    <row r="29" customFormat="false" ht="15" hidden="false" customHeight="false" outlineLevel="0" collapsed="false">
      <c r="D29" s="14"/>
      <c r="E29" s="57"/>
      <c r="F29" s="57"/>
      <c r="G29" s="57"/>
      <c r="H29" s="14"/>
    </row>
    <row r="30" customFormat="false" ht="15" hidden="false" customHeight="false" outlineLevel="0" collapsed="false">
      <c r="D30" s="14"/>
      <c r="E30" s="57"/>
      <c r="F30" s="57"/>
      <c r="G30" s="57"/>
      <c r="H30" s="14"/>
    </row>
    <row r="31" customFormat="false" ht="15" hidden="false" customHeight="false" outlineLevel="0" collapsed="false">
      <c r="D31" s="14"/>
      <c r="E31" s="57"/>
      <c r="F31" s="57"/>
      <c r="G31" s="57"/>
      <c r="H31" s="14"/>
    </row>
    <row r="32" customFormat="false" ht="15" hidden="false" customHeight="false" outlineLevel="0" collapsed="false">
      <c r="D32" s="14"/>
      <c r="E32" s="14"/>
      <c r="F32" s="14"/>
      <c r="G32" s="14"/>
      <c r="H32" s="14"/>
    </row>
    <row r="34" customFormat="false" ht="15" hidden="false" customHeight="false" outlineLevel="0" collapsed="false">
      <c r="F34" s="58"/>
      <c r="G34" s="59"/>
    </row>
    <row r="35" customFormat="false" ht="15" hidden="false" customHeight="false" outlineLevel="0" collapsed="false">
      <c r="D35" s="58"/>
      <c r="E35" s="56"/>
      <c r="F35" s="56"/>
      <c r="G35" s="56"/>
      <c r="H35" s="28"/>
    </row>
    <row r="36" customFormat="false" ht="15" hidden="false" customHeight="false" outlineLevel="0" collapsed="false">
      <c r="D36" s="60"/>
      <c r="E36" s="56"/>
      <c r="F36" s="56"/>
      <c r="G36" s="56"/>
      <c r="H36" s="28"/>
    </row>
    <row r="37" customFormat="false" ht="15" hidden="false" customHeight="false" outlineLevel="0" collapsed="false">
      <c r="D37" s="60"/>
      <c r="E37" s="56"/>
      <c r="F37" s="56"/>
      <c r="G37" s="56"/>
      <c r="H37" s="28"/>
    </row>
    <row r="38" customFormat="false" ht="15" hidden="false" customHeight="false" outlineLevel="0" collapsed="false">
      <c r="D38" s="60"/>
      <c r="E38" s="56"/>
      <c r="F38" s="56"/>
      <c r="G38" s="56"/>
      <c r="H38" s="28"/>
    </row>
    <row r="39" customFormat="false" ht="15" hidden="false" customHeight="false" outlineLevel="0" collapsed="false">
      <c r="D39" s="60"/>
      <c r="E39" s="56"/>
      <c r="F39" s="56"/>
      <c r="G39" s="56"/>
      <c r="H39" s="28"/>
    </row>
    <row r="40" customFormat="false" ht="15" hidden="false" customHeight="false" outlineLevel="0" collapsed="false">
      <c r="D40" s="60"/>
      <c r="E40" s="58"/>
      <c r="F40" s="58"/>
      <c r="G40"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3" min="1" style="12" width="8.99"/>
    <col collapsed="false" customWidth="true" hidden="false" outlineLevel="0" max="4" min="4" style="12" width="45.36"/>
    <col collapsed="false" customWidth="false" hidden="false" outlineLevel="0" max="6" min="5" style="12" width="8.99"/>
    <col collapsed="false" customWidth="true" hidden="false" outlineLevel="0" max="7" min="7" style="12" width="46.49"/>
    <col collapsed="false" customWidth="true" hidden="false" outlineLevel="0" max="8" min="8" style="12" width="9.75"/>
    <col collapsed="false" customWidth="true" hidden="false" outlineLevel="0" max="9" min="9" style="12" width="11.62"/>
    <col collapsed="false" customWidth="false" hidden="false" outlineLevel="0" max="257" min="10" style="12" width="8.99"/>
  </cols>
  <sheetData>
    <row r="1" customFormat="false" ht="15" hidden="false" customHeight="false" outlineLevel="0" collapsed="false">
      <c r="B1" s="14"/>
    </row>
    <row r="2" customFormat="false" ht="15" hidden="false" customHeight="false" outlineLevel="0" collapsed="false">
      <c r="A2" s="47" t="s">
        <v>20</v>
      </c>
      <c r="B2" s="12" t="s">
        <v>231</v>
      </c>
    </row>
    <row r="3" customFormat="false" ht="15" hidden="false" customHeight="false" outlineLevel="0" collapsed="false">
      <c r="A3" s="47" t="s">
        <v>164</v>
      </c>
      <c r="B3" s="12" t="s">
        <v>232</v>
      </c>
    </row>
    <row r="5" customFormat="false" ht="15" hidden="false" customHeight="false" outlineLevel="0" collapsed="false">
      <c r="A5" s="12" t="s">
        <v>27</v>
      </c>
    </row>
    <row r="6" customFormat="false" ht="15" hidden="false" customHeight="false" outlineLevel="0" collapsed="false">
      <c r="A6" s="12" t="s">
        <v>29</v>
      </c>
    </row>
    <row r="9" customFormat="false" ht="15" hidden="false" customHeight="false" outlineLevel="0" collapsed="false">
      <c r="G9" s="12" t="s">
        <v>233</v>
      </c>
    </row>
    <row r="11" customFormat="false" ht="15" hidden="false" customHeight="false" outlineLevel="0" collapsed="false">
      <c r="D11" s="52"/>
      <c r="E11" s="53" t="n">
        <v>2013</v>
      </c>
      <c r="G11" s="52"/>
      <c r="H11" s="53" t="n">
        <v>2013</v>
      </c>
    </row>
    <row r="12" customFormat="false" ht="15" hidden="false" customHeight="false" outlineLevel="0" collapsed="false">
      <c r="D12" s="61" t="s">
        <v>234</v>
      </c>
      <c r="E12" s="62"/>
      <c r="G12" s="63" t="s">
        <v>235</v>
      </c>
      <c r="H12" s="62"/>
    </row>
    <row r="13" customFormat="false" ht="15" hidden="false" customHeight="false" outlineLevel="0" collapsed="false">
      <c r="D13" s="64" t="s">
        <v>236</v>
      </c>
      <c r="E13" s="65" t="n">
        <f aca="false">-11.5981852655184-13.5-8.4-26.6</f>
        <v>-60.0981852655184</v>
      </c>
      <c r="G13" s="64" t="s">
        <v>237</v>
      </c>
      <c r="H13" s="65" t="n">
        <f aca="false">-11.5981852655184-13.5-8.4-26.6</f>
        <v>-60.0981852655184</v>
      </c>
      <c r="I13" s="14"/>
      <c r="J13" s="14"/>
    </row>
    <row r="14" customFormat="false" ht="15" hidden="false" customHeight="false" outlineLevel="0" collapsed="false">
      <c r="D14" s="64" t="s">
        <v>238</v>
      </c>
      <c r="E14" s="65" t="n">
        <v>130.626629394501</v>
      </c>
      <c r="G14" s="66" t="s">
        <v>239</v>
      </c>
      <c r="H14" s="65" t="n">
        <v>130.626629394501</v>
      </c>
      <c r="I14" s="67"/>
      <c r="J14" s="67"/>
    </row>
    <row r="15" customFormat="false" ht="15" hidden="false" customHeight="false" outlineLevel="0" collapsed="false">
      <c r="D15" s="64" t="s">
        <v>240</v>
      </c>
      <c r="E15" s="68" t="n">
        <f aca="false">3.07977123940805-6</f>
        <v>-2.92022876059195</v>
      </c>
      <c r="G15" s="64" t="s">
        <v>241</v>
      </c>
      <c r="H15" s="68" t="n">
        <f aca="false">3.07977123940805-6</f>
        <v>-2.92022876059195</v>
      </c>
      <c r="I15" s="69"/>
      <c r="J15" s="69"/>
    </row>
    <row r="16" customFormat="false" ht="15" hidden="false" customHeight="false" outlineLevel="0" collapsed="false">
      <c r="D16" s="70" t="s">
        <v>242</v>
      </c>
      <c r="E16" s="65" t="n">
        <v>36.8110302597165</v>
      </c>
      <c r="G16" s="70" t="s">
        <v>243</v>
      </c>
      <c r="H16" s="65" t="n">
        <v>36.8110302597165</v>
      </c>
      <c r="I16" s="69"/>
      <c r="J16" s="69"/>
    </row>
    <row r="17" customFormat="false" ht="15" hidden="false" customHeight="false" outlineLevel="0" collapsed="false">
      <c r="D17" s="64" t="s">
        <v>244</v>
      </c>
      <c r="E17" s="65" t="n">
        <v>5.49392075251973</v>
      </c>
      <c r="G17" s="70" t="s">
        <v>245</v>
      </c>
      <c r="H17" s="65" t="n">
        <v>5.49392075251973</v>
      </c>
      <c r="I17" s="69"/>
      <c r="J17" s="69"/>
    </row>
    <row r="18" customFormat="false" ht="15" hidden="false" customHeight="false" outlineLevel="0" collapsed="false">
      <c r="D18" s="64" t="s">
        <v>246</v>
      </c>
      <c r="E18" s="65" t="n">
        <v>55.0523298389999</v>
      </c>
      <c r="G18" s="70" t="s">
        <v>247</v>
      </c>
      <c r="H18" s="65" t="n">
        <v>55.0523298389999</v>
      </c>
      <c r="I18" s="69"/>
      <c r="J18" s="69"/>
    </row>
    <row r="19" customFormat="false" ht="15" hidden="false" customHeight="false" outlineLevel="0" collapsed="false">
      <c r="D19" s="61" t="s">
        <v>248</v>
      </c>
      <c r="E19" s="71" t="n">
        <f aca="false">SUM(E13:E18)</f>
        <v>164.965496219627</v>
      </c>
      <c r="G19" s="61" t="s">
        <v>249</v>
      </c>
      <c r="H19" s="71" t="n">
        <f aca="false">SUM(H13:H18)</f>
        <v>164.965496219627</v>
      </c>
    </row>
    <row r="20" customFormat="false" ht="15" hidden="false" customHeight="false" outlineLevel="0" collapsed="false">
      <c r="D20" s="64"/>
      <c r="E20" s="65"/>
      <c r="G20" s="64"/>
      <c r="H20" s="65"/>
    </row>
    <row r="21" customFormat="false" ht="15" hidden="false" customHeight="false" outlineLevel="0" collapsed="false">
      <c r="D21" s="61" t="s">
        <v>250</v>
      </c>
      <c r="E21" s="65"/>
      <c r="G21" s="61" t="s">
        <v>251</v>
      </c>
      <c r="H21" s="65"/>
      <c r="J21" s="58"/>
      <c r="K21" s="58"/>
    </row>
    <row r="22" customFormat="false" ht="15" hidden="false" customHeight="false" outlineLevel="0" collapsed="false">
      <c r="D22" s="64" t="s">
        <v>252</v>
      </c>
      <c r="E22" s="65" t="n">
        <v>-9.59999999999999</v>
      </c>
      <c r="G22" s="66" t="s">
        <v>253</v>
      </c>
      <c r="H22" s="65" t="n">
        <v>-9.59999999999999</v>
      </c>
      <c r="J22" s="72"/>
      <c r="K22" s="72"/>
    </row>
    <row r="23" customFormat="false" ht="15" hidden="false" customHeight="false" outlineLevel="0" collapsed="false">
      <c r="D23" s="64" t="s">
        <v>254</v>
      </c>
      <c r="E23" s="65" t="n">
        <v>-10.65</v>
      </c>
      <c r="G23" s="64" t="s">
        <v>255</v>
      </c>
      <c r="H23" s="65" t="n">
        <v>-10.65</v>
      </c>
      <c r="J23" s="72"/>
      <c r="K23" s="72"/>
    </row>
    <row r="24" customFormat="false" ht="15" hidden="false" customHeight="false" outlineLevel="0" collapsed="false">
      <c r="D24" s="64" t="s">
        <v>256</v>
      </c>
      <c r="E24" s="65" t="n">
        <v>171.099999999999</v>
      </c>
      <c r="G24" s="64" t="s">
        <v>257</v>
      </c>
      <c r="H24" s="65" t="n">
        <v>171.099999999999</v>
      </c>
    </row>
    <row r="25" customFormat="false" ht="15" hidden="false" customHeight="false" outlineLevel="0" collapsed="false">
      <c r="D25" s="64" t="s">
        <v>258</v>
      </c>
      <c r="E25" s="65" t="n">
        <v>14.5999999999999</v>
      </c>
      <c r="G25" s="64" t="s">
        <v>259</v>
      </c>
      <c r="H25" s="65" t="n">
        <v>14.5999999999999</v>
      </c>
    </row>
    <row r="26" customFormat="false" ht="15" hidden="false" customHeight="false" outlineLevel="0" collapsed="false">
      <c r="D26" s="64" t="s">
        <v>260</v>
      </c>
      <c r="E26" s="65" t="n">
        <v>75</v>
      </c>
      <c r="G26" s="64" t="s">
        <v>261</v>
      </c>
      <c r="H26" s="65" t="n">
        <v>75</v>
      </c>
    </row>
    <row r="27" customFormat="false" ht="15" hidden="false" customHeight="false" outlineLevel="0" collapsed="false">
      <c r="D27" s="64" t="s">
        <v>262</v>
      </c>
      <c r="E27" s="65" t="n">
        <v>6.3</v>
      </c>
      <c r="G27" s="64" t="s">
        <v>263</v>
      </c>
      <c r="H27" s="65" t="n">
        <v>6.3</v>
      </c>
    </row>
    <row r="28" customFormat="false" ht="15" hidden="false" customHeight="false" outlineLevel="0" collapsed="false">
      <c r="D28" s="64" t="s">
        <v>264</v>
      </c>
      <c r="E28" s="65" t="n">
        <v>71.158002452</v>
      </c>
      <c r="G28" s="64" t="s">
        <v>265</v>
      </c>
      <c r="H28" s="65" t="n">
        <v>71.158002452</v>
      </c>
    </row>
    <row r="29" customFormat="false" ht="15" hidden="false" customHeight="false" outlineLevel="0" collapsed="false">
      <c r="D29" s="64" t="s">
        <v>266</v>
      </c>
      <c r="E29" s="65" t="n">
        <v>-9.06107320636693</v>
      </c>
      <c r="G29" s="64" t="s">
        <v>267</v>
      </c>
      <c r="H29" s="65" t="n">
        <v>-9.06107320636693</v>
      </c>
    </row>
    <row r="30" customFormat="false" ht="15" hidden="false" customHeight="false" outlineLevel="0" collapsed="false">
      <c r="D30" s="64" t="s">
        <v>268</v>
      </c>
      <c r="E30" s="65" t="n">
        <v>21.1425837875755</v>
      </c>
      <c r="G30" s="64" t="s">
        <v>269</v>
      </c>
      <c r="H30" s="65" t="n">
        <v>21.1425837875755</v>
      </c>
    </row>
    <row r="31" customFormat="false" ht="15" hidden="false" customHeight="false" outlineLevel="0" collapsed="false">
      <c r="D31" s="61" t="s">
        <v>270</v>
      </c>
      <c r="E31" s="71" t="n">
        <f aca="false">SUM(E22:E30)</f>
        <v>329.989513033208</v>
      </c>
      <c r="G31" s="61" t="s">
        <v>271</v>
      </c>
      <c r="H31" s="71" t="n">
        <f aca="false">SUM(H22:H30)</f>
        <v>329.989513033208</v>
      </c>
    </row>
    <row r="32" customFormat="false" ht="15" hidden="false" customHeight="false" outlineLevel="0" collapsed="false">
      <c r="D32" s="61"/>
      <c r="E32" s="71"/>
      <c r="G32" s="61"/>
      <c r="H32" s="71"/>
    </row>
    <row r="33" customFormat="false" ht="15" hidden="false" customHeight="false" outlineLevel="0" collapsed="false">
      <c r="D33" s="64" t="s">
        <v>272</v>
      </c>
      <c r="E33" s="65" t="n">
        <v>43.5255466631975</v>
      </c>
      <c r="G33" s="64" t="s">
        <v>273</v>
      </c>
      <c r="H33" s="65" t="n">
        <v>43.5255466631975</v>
      </c>
    </row>
    <row r="34" customFormat="false" ht="15" hidden="false" customHeight="false" outlineLevel="0" collapsed="false">
      <c r="D34" s="64" t="s">
        <v>274</v>
      </c>
      <c r="E34" s="65" t="n">
        <f aca="false">173.414-3.8</f>
        <v>169.614</v>
      </c>
      <c r="G34" s="73" t="s">
        <v>275</v>
      </c>
      <c r="H34" s="65" t="n">
        <f aca="false">173.414-3.8</f>
        <v>169.614</v>
      </c>
    </row>
    <row r="35" customFormat="false" ht="15" hidden="false" customHeight="false" outlineLevel="0" collapsed="false">
      <c r="D35" s="74" t="s">
        <v>276</v>
      </c>
      <c r="E35" s="75" t="n">
        <f aca="false">E19-E31+E33+E34</f>
        <v>48.1155298496167</v>
      </c>
      <c r="G35" s="74" t="s">
        <v>277</v>
      </c>
      <c r="H35" s="75" t="n">
        <f aca="false">H19-H31+H33+H34</f>
        <v>48.1155298496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51" width="14.37"/>
    <col collapsed="false" customWidth="false" hidden="false" outlineLevel="0" max="2" min="2" style="51" width="9.12"/>
    <col collapsed="false" customWidth="true" hidden="false" outlineLevel="0" max="4" min="3" style="51" width="16.86"/>
    <col collapsed="false" customWidth="false" hidden="false" outlineLevel="0" max="257" min="5" style="51" width="9.12"/>
  </cols>
  <sheetData>
    <row r="2" customFormat="false" ht="15" hidden="false" customHeight="false" outlineLevel="0" collapsed="false">
      <c r="A2" s="51" t="s">
        <v>53</v>
      </c>
      <c r="B2" s="2" t="s">
        <v>278</v>
      </c>
    </row>
    <row r="3" customFormat="false" ht="15" hidden="false" customHeight="false" outlineLevel="0" collapsed="false">
      <c r="A3" s="51" t="s">
        <v>164</v>
      </c>
      <c r="B3" s="51" t="s">
        <v>279</v>
      </c>
    </row>
    <row r="4" customFormat="false" ht="15" hidden="false" customHeight="false" outlineLevel="0" collapsed="false">
      <c r="B4" s="12"/>
    </row>
    <row r="5" customFormat="false" ht="15" hidden="false" customHeight="false" outlineLevel="0" collapsed="false">
      <c r="A5" s="51" t="s">
        <v>24</v>
      </c>
      <c r="B5" s="51" t="s">
        <v>25</v>
      </c>
    </row>
    <row r="6" customFormat="false" ht="15" hidden="false" customHeight="false" outlineLevel="0" collapsed="false">
      <c r="B6" s="51" t="s">
        <v>26</v>
      </c>
    </row>
    <row r="8" customFormat="false" ht="15" hidden="false" customHeight="false" outlineLevel="0" collapsed="false">
      <c r="A8" s="51" t="s">
        <v>27</v>
      </c>
    </row>
    <row r="10" customFormat="false" ht="15" hidden="false" customHeight="false" outlineLevel="0" collapsed="false">
      <c r="A10" s="51" t="s">
        <v>29</v>
      </c>
    </row>
    <row r="12" customFormat="false" ht="15" hidden="false" customHeight="false" outlineLevel="0" collapsed="false">
      <c r="B12" s="51" t="s">
        <v>280</v>
      </c>
    </row>
    <row r="13" customFormat="false" ht="15" hidden="false" customHeight="false" outlineLevel="0" collapsed="false">
      <c r="B13" s="76" t="s">
        <v>281</v>
      </c>
      <c r="C13" s="76"/>
    </row>
    <row r="14" customFormat="false" ht="15" hidden="false" customHeight="false" outlineLevel="0" collapsed="false">
      <c r="B14" s="76"/>
      <c r="C14" s="76"/>
    </row>
    <row r="15" customFormat="false" ht="15" hidden="false" customHeight="false" outlineLevel="0" collapsed="false">
      <c r="A15" s="27" t="n">
        <v>2004</v>
      </c>
      <c r="B15" s="77" t="n">
        <v>59.1</v>
      </c>
      <c r="C15" s="77"/>
      <c r="D15" s="77"/>
      <c r="E15" s="77"/>
      <c r="F15" s="77"/>
    </row>
    <row r="16" customFormat="false" ht="15" hidden="false" customHeight="false" outlineLevel="0" collapsed="false">
      <c r="A16" s="27" t="n">
        <f aca="false">+A15+1</f>
        <v>2005</v>
      </c>
      <c r="B16" s="77" t="n">
        <v>61.8</v>
      </c>
      <c r="C16" s="77"/>
      <c r="D16" s="77"/>
      <c r="E16" s="77"/>
      <c r="F16" s="77"/>
    </row>
    <row r="17" customFormat="false" ht="15" hidden="false" customHeight="false" outlineLevel="0" collapsed="false">
      <c r="A17" s="27" t="n">
        <f aca="false">+A16+1</f>
        <v>2006</v>
      </c>
      <c r="B17" s="77" t="n">
        <v>65.7</v>
      </c>
      <c r="C17" s="77"/>
      <c r="D17" s="77"/>
      <c r="E17" s="77"/>
      <c r="F17" s="77"/>
    </row>
    <row r="18" customFormat="false" ht="15" hidden="false" customHeight="false" outlineLevel="0" collapsed="false">
      <c r="A18" s="27" t="n">
        <f aca="false">+A17+1</f>
        <v>2007</v>
      </c>
      <c r="B18" s="77" t="n">
        <v>66.1</v>
      </c>
      <c r="C18" s="77"/>
      <c r="D18" s="77"/>
      <c r="E18" s="77"/>
      <c r="F18" s="77"/>
    </row>
    <row r="19" customFormat="false" ht="15" hidden="false" customHeight="false" outlineLevel="0" collapsed="false">
      <c r="A19" s="27" t="n">
        <f aca="false">+A18+1</f>
        <v>2008</v>
      </c>
      <c r="B19" s="77" t="n">
        <v>72.3</v>
      </c>
      <c r="C19" s="77"/>
      <c r="D19" s="77"/>
      <c r="E19" s="77"/>
      <c r="F19" s="77"/>
    </row>
    <row r="20" customFormat="false" ht="15" hidden="false" customHeight="false" outlineLevel="0" collapsed="false">
      <c r="A20" s="27" t="n">
        <f aca="false">+A19+1</f>
        <v>2009</v>
      </c>
      <c r="B20" s="77" t="n">
        <v>79.7037989773901</v>
      </c>
      <c r="C20" s="77"/>
      <c r="D20" s="77"/>
      <c r="E20" s="77"/>
      <c r="F20" s="77"/>
    </row>
    <row r="21" customFormat="false" ht="15" hidden="false" customHeight="false" outlineLevel="0" collapsed="false">
      <c r="A21" s="27" t="n">
        <f aca="false">+A20+1</f>
        <v>2010</v>
      </c>
      <c r="B21" s="77" t="n">
        <v>81.3156746677775</v>
      </c>
      <c r="C21" s="77"/>
      <c r="D21" s="77"/>
      <c r="E21" s="77"/>
      <c r="F21" s="77"/>
    </row>
    <row r="22" customFormat="false" ht="15" hidden="false" customHeight="false" outlineLevel="0" collapsed="false">
      <c r="A22" s="27" t="n">
        <f aca="false">+A21+1</f>
        <v>2011</v>
      </c>
      <c r="B22" s="77" t="n">
        <v>81.3651995237822</v>
      </c>
      <c r="C22" s="77"/>
      <c r="D22" s="77"/>
      <c r="E22" s="77"/>
      <c r="F22" s="77"/>
    </row>
    <row r="23" customFormat="false" ht="15" hidden="false" customHeight="false" outlineLevel="0" collapsed="false">
      <c r="A23" s="27" t="n">
        <f aca="false">+A22+1</f>
        <v>2012</v>
      </c>
      <c r="B23" s="77" t="n">
        <v>79.2182575502139</v>
      </c>
      <c r="C23" s="77"/>
      <c r="D23" s="77"/>
      <c r="E23" s="77"/>
      <c r="F23" s="77"/>
    </row>
    <row r="24" customFormat="false" ht="15" hidden="false" customHeight="false" outlineLevel="0" collapsed="false">
      <c r="A24" s="27" t="n">
        <v>2013</v>
      </c>
      <c r="B24" s="77" t="n">
        <v>78</v>
      </c>
      <c r="C24" s="77"/>
      <c r="D24" s="77"/>
      <c r="E24" s="77"/>
      <c r="F24" s="77"/>
      <c r="G24" s="77"/>
    </row>
    <row r="25" customFormat="false" ht="15" hidden="false" customHeight="false" outlineLevel="0" collapsed="false">
      <c r="A25" s="27" t="n">
        <v>2014</v>
      </c>
      <c r="B25" s="77" t="n">
        <v>77.5</v>
      </c>
      <c r="C25" s="77"/>
      <c r="D25" s="77"/>
      <c r="E25" s="77"/>
      <c r="F25" s="77"/>
      <c r="G25" s="77"/>
    </row>
    <row r="26" customFormat="false" ht="15" hidden="false" customHeight="false" outlineLevel="0" collapsed="false">
      <c r="A26" s="27"/>
      <c r="C26" s="77"/>
      <c r="D26" s="77"/>
      <c r="E26" s="77"/>
      <c r="F26" s="77"/>
      <c r="G26" s="77"/>
    </row>
    <row r="27" customFormat="false" ht="15" hidden="false" customHeight="false" outlineLevel="0" collapsed="false">
      <c r="A27" s="27"/>
      <c r="C27" s="77"/>
      <c r="D27" s="77"/>
      <c r="E27" s="77"/>
      <c r="F27" s="77"/>
      <c r="G27" s="77"/>
    </row>
    <row r="28" customFormat="false" ht="15" hidden="false" customHeight="false" outlineLevel="0" collapsed="false">
      <c r="A28" s="27"/>
      <c r="C28" s="77"/>
      <c r="D28" s="77"/>
      <c r="E28" s="77"/>
      <c r="F28" s="77"/>
      <c r="G28" s="77"/>
    </row>
    <row r="29" customFormat="false" ht="15" hidden="false" customHeight="false" outlineLevel="0" collapsed="false">
      <c r="A29" s="27"/>
      <c r="C29" s="77"/>
      <c r="D29" s="77"/>
      <c r="E29" s="77"/>
      <c r="F29" s="77"/>
      <c r="G29" s="77"/>
    </row>
    <row r="30" customFormat="false" ht="15" hidden="false" customHeight="false" outlineLevel="0" collapsed="false">
      <c r="A30" s="27"/>
      <c r="C30" s="77"/>
      <c r="D30" s="77"/>
      <c r="E30" s="77"/>
      <c r="F30" s="77"/>
      <c r="G30" s="77"/>
    </row>
    <row r="31" customFormat="false" ht="15" hidden="false" customHeight="false" outlineLevel="0" collapsed="false">
      <c r="A31" s="27"/>
      <c r="C31" s="77"/>
      <c r="D31" s="77"/>
      <c r="E31" s="77"/>
      <c r="F31" s="77"/>
      <c r="G31" s="77"/>
    </row>
    <row r="32" customFormat="false" ht="15" hidden="false" customHeight="false" outlineLevel="0" collapsed="false">
      <c r="A32" s="27"/>
      <c r="C32" s="77"/>
      <c r="D32" s="77"/>
      <c r="E32" s="77"/>
      <c r="F32" s="77"/>
      <c r="G32" s="77"/>
    </row>
    <row r="33" customFormat="false" ht="15" hidden="false" customHeight="false" outlineLevel="0" collapsed="false">
      <c r="A33" s="27"/>
      <c r="C33" s="77"/>
      <c r="D33" s="77"/>
      <c r="E33" s="77"/>
      <c r="F33" s="77"/>
      <c r="G33" s="77"/>
    </row>
    <row r="34" customFormat="false" ht="15" hidden="false" customHeight="false" outlineLevel="0" collapsed="false">
      <c r="A34" s="27"/>
      <c r="C34" s="77"/>
      <c r="D34" s="77"/>
      <c r="E34" s="77"/>
      <c r="F34" s="77"/>
      <c r="G34" s="77"/>
    </row>
    <row r="35" customFormat="false" ht="15" hidden="false" customHeight="false" outlineLevel="0" collapsed="false">
      <c r="A35" s="27"/>
      <c r="C35" s="77"/>
      <c r="D35" s="77"/>
      <c r="E35" s="77"/>
      <c r="F35" s="77"/>
      <c r="G35" s="77"/>
    </row>
    <row r="36" customFormat="false" ht="15" hidden="false" customHeight="false" outlineLevel="0" collapsed="false">
      <c r="A36" s="27"/>
      <c r="C36" s="77"/>
      <c r="D36" s="77"/>
      <c r="E36" s="77"/>
      <c r="F36" s="77"/>
      <c r="G36" s="77"/>
    </row>
    <row r="37" customFormat="false" ht="15" hidden="false" customHeight="false" outlineLevel="0" collapsed="false">
      <c r="A37" s="27"/>
      <c r="C37" s="77"/>
      <c r="D37" s="77"/>
      <c r="E37" s="77"/>
      <c r="F37" s="77"/>
      <c r="G37" s="77"/>
    </row>
    <row r="38" customFormat="false" ht="15" hidden="false" customHeight="false" outlineLevel="0" collapsed="false">
      <c r="A38" s="27"/>
      <c r="C38" s="77"/>
      <c r="D38" s="77"/>
      <c r="E38" s="77"/>
      <c r="F38" s="77"/>
      <c r="G38"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2109375" defaultRowHeight="15" zeroHeight="false" outlineLevelRow="0" outlineLevelCol="0"/>
  <cols>
    <col collapsed="false" customWidth="true" hidden="false" outlineLevel="0" max="1" min="1" style="2" width="13.49"/>
    <col collapsed="false" customWidth="false" hidden="false" outlineLevel="0" max="257" min="2" style="2" width="9.12"/>
  </cols>
  <sheetData>
    <row r="1" customFormat="false" ht="15" hidden="false" customHeight="false" outlineLevel="0" collapsed="false">
      <c r="A1" s="3"/>
    </row>
    <row r="2" customFormat="false" ht="15" hidden="false" customHeight="false" outlineLevel="0" collapsed="false">
      <c r="A2" s="6" t="s">
        <v>20</v>
      </c>
      <c r="B2" s="6" t="s">
        <v>21</v>
      </c>
    </row>
    <row r="3" customFormat="false" ht="15" hidden="false" customHeight="false" outlineLevel="0" collapsed="false">
      <c r="A3" s="6" t="s">
        <v>22</v>
      </c>
      <c r="B3" s="6" t="s">
        <v>23</v>
      </c>
    </row>
    <row r="4" customFormat="false" ht="15" hidden="false" customHeight="false" outlineLevel="0" collapsed="false">
      <c r="A4" s="6"/>
      <c r="B4" s="7"/>
    </row>
    <row r="5" customFormat="false" ht="15" hidden="false" customHeight="false" outlineLevel="0" collapsed="false">
      <c r="A5" s="6" t="s">
        <v>24</v>
      </c>
      <c r="B5" s="7" t="s">
        <v>25</v>
      </c>
    </row>
    <row r="6" customFormat="false" ht="15" hidden="false" customHeight="false" outlineLevel="0" collapsed="false">
      <c r="A6" s="6"/>
      <c r="B6" s="7" t="s">
        <v>26</v>
      </c>
    </row>
    <row r="7" customFormat="false" ht="15" hidden="false" customHeight="false" outlineLevel="0" collapsed="false">
      <c r="A7" s="6" t="s">
        <v>27</v>
      </c>
      <c r="B7" s="6" t="s">
        <v>28</v>
      </c>
    </row>
    <row r="9" customFormat="false" ht="15" hidden="false" customHeight="false" outlineLevel="0" collapsed="false">
      <c r="A9" s="6" t="s">
        <v>29</v>
      </c>
      <c r="B9" s="6" t="s">
        <v>30</v>
      </c>
    </row>
    <row r="10" customFormat="false" ht="15" hidden="false" customHeight="false" outlineLevel="0" collapsed="false">
      <c r="A10" s="6"/>
    </row>
    <row r="11" customFormat="false" ht="15" hidden="false" customHeight="false" outlineLevel="0" collapsed="false">
      <c r="A11" s="6"/>
      <c r="B11" s="6"/>
    </row>
    <row r="12" customFormat="false" ht="15" hidden="false" customHeight="false" outlineLevel="0" collapsed="false">
      <c r="A12" s="6"/>
      <c r="B12" s="6"/>
      <c r="C12" s="7" t="s">
        <v>31</v>
      </c>
      <c r="D12" s="7" t="s">
        <v>32</v>
      </c>
      <c r="E12" s="7" t="s">
        <v>33</v>
      </c>
      <c r="F12" s="7" t="s">
        <v>34</v>
      </c>
      <c r="G12" s="7"/>
    </row>
    <row r="13" customFormat="false" ht="15" hidden="false" customHeight="false" outlineLevel="0" collapsed="false">
      <c r="A13" s="6"/>
      <c r="B13" s="6"/>
      <c r="C13" s="7" t="s">
        <v>35</v>
      </c>
      <c r="D13" s="7" t="s">
        <v>36</v>
      </c>
      <c r="E13" s="7" t="s">
        <v>37</v>
      </c>
      <c r="F13" s="7" t="s">
        <v>38</v>
      </c>
      <c r="G13" s="7"/>
    </row>
    <row r="14" customFormat="false" ht="15" hidden="false" customHeight="false" outlineLevel="0" collapsed="false">
      <c r="A14" s="7" t="n">
        <v>2006</v>
      </c>
      <c r="B14" s="7" t="n">
        <v>2006</v>
      </c>
      <c r="C14" s="8" t="n">
        <v>-1.71067308210963</v>
      </c>
      <c r="D14" s="8" t="n">
        <v>-5.82309774723122</v>
      </c>
      <c r="E14" s="8" t="n">
        <v>0.725501145670594</v>
      </c>
      <c r="F14" s="8" t="n">
        <v>-6.53434671586753</v>
      </c>
      <c r="G14" s="7" t="s">
        <v>39</v>
      </c>
    </row>
    <row r="15" customFormat="false" ht="15" hidden="false" customHeight="false" outlineLevel="0" collapsed="false">
      <c r="A15" s="7" t="n">
        <v>2006</v>
      </c>
      <c r="B15" s="7" t="s">
        <v>40</v>
      </c>
      <c r="C15" s="8" t="n">
        <v>-0.758634710654028</v>
      </c>
      <c r="D15" s="8" t="n">
        <v>-5.98549187263263</v>
      </c>
      <c r="E15" s="8" t="n">
        <v>0.20160576646783</v>
      </c>
      <c r="F15" s="8" t="n">
        <v>-6.52585662420108</v>
      </c>
      <c r="G15" s="7" t="s">
        <v>41</v>
      </c>
    </row>
    <row r="16" customFormat="false" ht="15" hidden="false" customHeight="false" outlineLevel="0" collapsed="false">
      <c r="A16" s="7" t="n">
        <v>2006</v>
      </c>
      <c r="B16" s="7" t="s">
        <v>42</v>
      </c>
      <c r="C16" s="8" t="n">
        <v>-0.84140176730549</v>
      </c>
      <c r="D16" s="8" t="n">
        <v>-6.1830161728038</v>
      </c>
      <c r="E16" s="8" t="n">
        <v>0.523805010519832</v>
      </c>
      <c r="F16" s="8" t="n">
        <v>-6.25884539526665</v>
      </c>
      <c r="G16" s="7" t="s">
        <v>43</v>
      </c>
    </row>
    <row r="17" customFormat="false" ht="15" hidden="false" customHeight="false" outlineLevel="0" collapsed="false">
      <c r="A17" s="7" t="n">
        <v>2006</v>
      </c>
      <c r="B17" s="7" t="s">
        <v>44</v>
      </c>
      <c r="C17" s="8" t="n">
        <v>0.476202261315237</v>
      </c>
      <c r="D17" s="8" t="n">
        <v>-6.02258264802819</v>
      </c>
      <c r="E17" s="8" t="n">
        <v>0.319997124513951</v>
      </c>
      <c r="F17" s="8" t="n">
        <v>-5.45135980496459</v>
      </c>
      <c r="G17" s="7" t="s">
        <v>45</v>
      </c>
    </row>
    <row r="18" customFormat="false" ht="15" hidden="false" customHeight="false" outlineLevel="0" collapsed="false">
      <c r="A18" s="7" t="n">
        <v>2007</v>
      </c>
      <c r="B18" s="7" t="n">
        <v>2007</v>
      </c>
      <c r="C18" s="8" t="n">
        <v>0.616514960117818</v>
      </c>
      <c r="D18" s="8" t="n">
        <v>-7.44895160135558</v>
      </c>
      <c r="E18" s="8" t="n">
        <v>0.186818878737455</v>
      </c>
      <c r="F18" s="8" t="n">
        <v>-6.27893526132462</v>
      </c>
      <c r="G18" s="7" t="s">
        <v>46</v>
      </c>
    </row>
    <row r="19" customFormat="false" ht="15" hidden="false" customHeight="false" outlineLevel="0" collapsed="false">
      <c r="A19" s="7" t="n">
        <v>2007</v>
      </c>
      <c r="B19" s="7" t="s">
        <v>40</v>
      </c>
      <c r="C19" s="8" t="n">
        <v>0.839908938388274</v>
      </c>
      <c r="D19" s="8" t="n">
        <v>-7.84544195740494</v>
      </c>
      <c r="E19" s="8" t="n">
        <v>0.474439858349158</v>
      </c>
      <c r="F19" s="8" t="n">
        <v>-6.36408515121017</v>
      </c>
      <c r="G19" s="9" t="s">
        <v>41</v>
      </c>
    </row>
    <row r="20" customFormat="false" ht="15" hidden="false" customHeight="false" outlineLevel="0" collapsed="false">
      <c r="A20" s="7" t="n">
        <v>2007</v>
      </c>
      <c r="B20" s="7" t="s">
        <v>42</v>
      </c>
      <c r="C20" s="8" t="n">
        <v>1.68531023140367</v>
      </c>
      <c r="D20" s="8" t="n">
        <v>-6.92091874980369</v>
      </c>
      <c r="E20" s="8" t="n">
        <v>0.0514667107860487</v>
      </c>
      <c r="F20" s="8" t="n">
        <v>-5.17073333938168</v>
      </c>
      <c r="G20" s="9" t="s">
        <v>43</v>
      </c>
    </row>
    <row r="21" customFormat="false" ht="15" hidden="false" customHeight="false" outlineLevel="0" collapsed="false">
      <c r="A21" s="7" t="n">
        <v>2007</v>
      </c>
      <c r="B21" s="7" t="s">
        <v>44</v>
      </c>
      <c r="C21" s="8" t="n">
        <v>0.594366020495596</v>
      </c>
      <c r="D21" s="8" t="n">
        <v>-7.01416638494762</v>
      </c>
      <c r="E21" s="8" t="n">
        <v>0.202787301915072</v>
      </c>
      <c r="F21" s="8" t="n">
        <v>-6.58065133918942</v>
      </c>
      <c r="G21" s="9" t="s">
        <v>45</v>
      </c>
    </row>
    <row r="22" customFormat="false" ht="15" hidden="false" customHeight="false" outlineLevel="0" collapsed="false">
      <c r="A22" s="7" t="n">
        <v>2008</v>
      </c>
      <c r="B22" s="7" t="n">
        <v>2008</v>
      </c>
      <c r="C22" s="8" t="n">
        <v>0.393141938976244</v>
      </c>
      <c r="D22" s="8" t="n">
        <v>-6.75766961471587</v>
      </c>
      <c r="E22" s="8" t="n">
        <v>-0.0215555310025269</v>
      </c>
      <c r="F22" s="8" t="n">
        <v>-6.09803562006659</v>
      </c>
      <c r="G22" s="9" t="s">
        <v>47</v>
      </c>
    </row>
    <row r="23" customFormat="false" ht="15" hidden="false" customHeight="false" outlineLevel="0" collapsed="false">
      <c r="A23" s="7" t="n">
        <v>2008</v>
      </c>
      <c r="B23" s="7" t="s">
        <v>40</v>
      </c>
      <c r="C23" s="8" t="n">
        <v>0.735113903414004</v>
      </c>
      <c r="D23" s="8" t="n">
        <v>-6.26967230277749</v>
      </c>
      <c r="E23" s="8" t="n">
        <v>-0.0235857060080961</v>
      </c>
      <c r="F23" s="8" t="n">
        <v>-6.10314090360204</v>
      </c>
      <c r="G23" s="9" t="s">
        <v>41</v>
      </c>
    </row>
    <row r="24" customFormat="false" ht="15" hidden="false" customHeight="false" outlineLevel="0" collapsed="false">
      <c r="A24" s="7" t="n">
        <v>2008</v>
      </c>
      <c r="B24" s="7" t="s">
        <v>42</v>
      </c>
      <c r="C24" s="8" t="n">
        <v>0.136085936086313</v>
      </c>
      <c r="D24" s="8" t="n">
        <v>-6.92385612636866</v>
      </c>
      <c r="E24" s="8" t="n">
        <v>0.0454214486417902</v>
      </c>
      <c r="F24" s="8" t="n">
        <v>-6.99096728285776</v>
      </c>
      <c r="G24" s="9" t="s">
        <v>43</v>
      </c>
    </row>
    <row r="25" customFormat="false" ht="15" hidden="false" customHeight="false" outlineLevel="0" collapsed="false">
      <c r="A25" s="7" t="n">
        <v>2008</v>
      </c>
      <c r="B25" s="7" t="s">
        <v>44</v>
      </c>
      <c r="C25" s="8" t="n">
        <v>0.434103569711878</v>
      </c>
      <c r="D25" s="8" t="n">
        <v>-7.035123828198</v>
      </c>
      <c r="E25" s="8" t="n">
        <v>2.00357623728455</v>
      </c>
      <c r="F25" s="8" t="n">
        <v>-4.77549151469165</v>
      </c>
      <c r="G25" s="9" t="s">
        <v>45</v>
      </c>
    </row>
    <row r="26" customFormat="false" ht="15" hidden="false" customHeight="false" outlineLevel="0" collapsed="false">
      <c r="A26" s="7" t="n">
        <v>2009</v>
      </c>
      <c r="B26" s="7" t="n">
        <v>2009</v>
      </c>
      <c r="C26" s="8" t="n">
        <v>1.35386257148487</v>
      </c>
      <c r="D26" s="8" t="n">
        <v>-6.73505054043489</v>
      </c>
      <c r="E26" s="8" t="n">
        <v>1.78161173697571</v>
      </c>
      <c r="F26" s="8" t="n">
        <v>-2.19622568604718</v>
      </c>
      <c r="G26" s="9" t="s">
        <v>48</v>
      </c>
    </row>
    <row r="27" customFormat="false" ht="15" hidden="false" customHeight="false" outlineLevel="0" collapsed="false">
      <c r="A27" s="7" t="n">
        <v>2009</v>
      </c>
      <c r="B27" s="7" t="s">
        <v>40</v>
      </c>
      <c r="C27" s="8" t="n">
        <v>5.56468298344211</v>
      </c>
      <c r="D27" s="8" t="n">
        <v>-6.09919518795052</v>
      </c>
      <c r="E27" s="8" t="n">
        <v>1.85757524424457</v>
      </c>
      <c r="F27" s="8" t="n">
        <v>0.444511971920823</v>
      </c>
      <c r="G27" s="9" t="s">
        <v>41</v>
      </c>
    </row>
    <row r="28" customFormat="false" ht="15" hidden="false" customHeight="false" outlineLevel="0" collapsed="false">
      <c r="A28" s="7" t="n">
        <v>2009</v>
      </c>
      <c r="B28" s="7" t="s">
        <v>42</v>
      </c>
      <c r="C28" s="8" t="n">
        <v>6.06865279318704</v>
      </c>
      <c r="D28" s="8" t="n">
        <v>-4.93031986123241</v>
      </c>
      <c r="E28" s="8" t="n">
        <v>1.70707781767913</v>
      </c>
      <c r="F28" s="8" t="n">
        <v>2.16585118414458</v>
      </c>
      <c r="G28" s="9" t="s">
        <v>43</v>
      </c>
    </row>
    <row r="29" customFormat="false" ht="15" hidden="false" customHeight="false" outlineLevel="0" collapsed="false">
      <c r="A29" s="7" t="n">
        <v>2009</v>
      </c>
      <c r="B29" s="7" t="str">
        <f aca="false">B25</f>
        <v>IV.</v>
      </c>
      <c r="C29" s="8" t="n">
        <v>5.84506102699393</v>
      </c>
      <c r="D29" s="8" t="n">
        <v>-5.22246196537326</v>
      </c>
      <c r="E29" s="8" t="n">
        <v>1.76574063667691</v>
      </c>
      <c r="F29" s="8" t="n">
        <v>2.48253278064999</v>
      </c>
      <c r="G29" s="9" t="s">
        <v>45</v>
      </c>
    </row>
    <row r="30" customFormat="false" ht="15" hidden="false" customHeight="false" outlineLevel="0" collapsed="false">
      <c r="A30" s="7" t="n">
        <v>2010</v>
      </c>
      <c r="B30" s="7" t="n">
        <v>2010</v>
      </c>
      <c r="C30" s="8" t="n">
        <v>5.80753988070075</v>
      </c>
      <c r="D30" s="8" t="n">
        <v>-5.5924897106147</v>
      </c>
      <c r="E30" s="8" t="n">
        <v>2.41490272938256</v>
      </c>
      <c r="F30" s="8" t="n">
        <v>2.9938410264935</v>
      </c>
      <c r="G30" s="9" t="s">
        <v>49</v>
      </c>
    </row>
    <row r="31" customFormat="false" ht="15" hidden="false" customHeight="false" outlineLevel="0" collapsed="false">
      <c r="A31" s="7" t="n">
        <v>2010</v>
      </c>
      <c r="B31" s="7" t="str">
        <f aca="false">B27</f>
        <v>II.</v>
      </c>
      <c r="C31" s="8" t="n">
        <v>6.47289052022811</v>
      </c>
      <c r="D31" s="8" t="n">
        <v>-5.69831215648193</v>
      </c>
      <c r="E31" s="8" t="n">
        <v>2.43168361492306</v>
      </c>
      <c r="F31" s="8" t="n">
        <v>2.98477668038176</v>
      </c>
      <c r="G31" s="9" t="s">
        <v>41</v>
      </c>
    </row>
    <row r="32" customFormat="false" ht="15" hidden="false" customHeight="false" outlineLevel="0" collapsed="false">
      <c r="A32" s="7" t="n">
        <v>2010</v>
      </c>
      <c r="B32" s="7" t="str">
        <f aca="false">B28</f>
        <v>III.</v>
      </c>
      <c r="C32" s="8" t="n">
        <v>6.21944955636066</v>
      </c>
      <c r="D32" s="8" t="n">
        <v>-6.01938195323043</v>
      </c>
      <c r="E32" s="8" t="n">
        <v>2.1778467174669</v>
      </c>
      <c r="F32" s="8" t="n">
        <v>2.79340470940904</v>
      </c>
      <c r="G32" s="9" t="s">
        <v>43</v>
      </c>
    </row>
    <row r="33" customFormat="false" ht="15" hidden="false" customHeight="false" outlineLevel="0" collapsed="false">
      <c r="A33" s="7" t="n">
        <v>2010</v>
      </c>
      <c r="B33" s="7" t="str">
        <f aca="false">B29</f>
        <v>IV.</v>
      </c>
      <c r="C33" s="8" t="n">
        <v>6.70147467222401</v>
      </c>
      <c r="D33" s="8" t="n">
        <v>-5.79277927034719</v>
      </c>
      <c r="E33" s="8" t="n">
        <v>1.77850203001362</v>
      </c>
      <c r="F33" s="8" t="n">
        <v>2.56646661059328</v>
      </c>
      <c r="G33" s="9" t="s">
        <v>45</v>
      </c>
    </row>
    <row r="34" customFormat="false" ht="15" hidden="false" customHeight="false" outlineLevel="0" collapsed="false">
      <c r="A34" s="2" t="n">
        <v>2011</v>
      </c>
      <c r="B34" s="2" t="n">
        <v>2011</v>
      </c>
      <c r="C34" s="10" t="n">
        <v>6.55954867085625</v>
      </c>
      <c r="D34" s="10" t="n">
        <v>-6.03885759385734</v>
      </c>
      <c r="E34" s="10" t="n">
        <v>2.27068466195297</v>
      </c>
      <c r="F34" s="10" t="n">
        <v>3.04527248140495</v>
      </c>
      <c r="G34" s="2" t="s">
        <v>50</v>
      </c>
    </row>
    <row r="35" customFormat="false" ht="15" hidden="false" customHeight="false" outlineLevel="0" collapsed="false">
      <c r="A35" s="2" t="n">
        <v>2011</v>
      </c>
      <c r="B35" s="2" t="s">
        <v>40</v>
      </c>
      <c r="C35" s="10" t="n">
        <v>6.49587275761111</v>
      </c>
      <c r="D35" s="10" t="n">
        <v>-5.98219199926635</v>
      </c>
      <c r="E35" s="10" t="n">
        <v>1.77849130851647</v>
      </c>
      <c r="F35" s="10" t="n">
        <v>2.48315511481669</v>
      </c>
      <c r="G35" s="2" t="s">
        <v>41</v>
      </c>
    </row>
    <row r="36" customFormat="false" ht="15" hidden="false" customHeight="false" outlineLevel="0" collapsed="false">
      <c r="A36" s="2" t="n">
        <v>2011</v>
      </c>
      <c r="B36" s="7" t="str">
        <f aca="false">B32</f>
        <v>III.</v>
      </c>
      <c r="C36" s="10" t="n">
        <v>6.49171750155036</v>
      </c>
      <c r="D36" s="10" t="n">
        <v>-6.28577033393931</v>
      </c>
      <c r="E36" s="10" t="n">
        <v>2.42082456374249</v>
      </c>
      <c r="F36" s="10" t="n">
        <v>3.22077108163887</v>
      </c>
      <c r="G36" s="9" t="s">
        <v>43</v>
      </c>
    </row>
    <row r="37" customFormat="false" ht="15" hidden="false" customHeight="false" outlineLevel="0" collapsed="false">
      <c r="A37" s="2" t="n">
        <v>2011</v>
      </c>
      <c r="B37" s="7" t="str">
        <f aca="false">B33</f>
        <v>IV.</v>
      </c>
      <c r="C37" s="10" t="n">
        <v>6.85127258578488</v>
      </c>
      <c r="D37" s="10" t="n">
        <v>-6.91756327376137</v>
      </c>
      <c r="E37" s="10" t="n">
        <v>4.63477755152347</v>
      </c>
      <c r="F37" s="10" t="n">
        <v>3.30378582189705</v>
      </c>
      <c r="G37" s="9" t="s">
        <v>45</v>
      </c>
    </row>
    <row r="38" customFormat="false" ht="15" hidden="false" customHeight="false" outlineLevel="0" collapsed="false">
      <c r="A38" s="2" t="n">
        <v>2012</v>
      </c>
      <c r="B38" s="7" t="n">
        <v>2012</v>
      </c>
      <c r="C38" s="10" t="n">
        <v>6.95636310122047</v>
      </c>
      <c r="D38" s="10" t="n">
        <v>-6.51375319714337</v>
      </c>
      <c r="E38" s="10" t="n">
        <v>2.15313463708406</v>
      </c>
      <c r="F38" s="10" t="n">
        <v>2.92008771046047</v>
      </c>
      <c r="G38" s="2" t="s">
        <v>51</v>
      </c>
    </row>
    <row r="39" customFormat="false" ht="15" hidden="false" customHeight="false" outlineLevel="0" collapsed="false">
      <c r="A39" s="2" t="n">
        <v>2012</v>
      </c>
      <c r="B39" s="2" t="s">
        <v>40</v>
      </c>
      <c r="C39" s="10" t="n">
        <v>7.97289419567314</v>
      </c>
      <c r="D39" s="10" t="n">
        <v>-6.58033703127636</v>
      </c>
      <c r="E39" s="10" t="n">
        <v>2.02245176717572</v>
      </c>
      <c r="F39" s="10" t="n">
        <v>4.37834151493449</v>
      </c>
      <c r="G39" s="2" t="s">
        <v>41</v>
      </c>
    </row>
    <row r="40" customFormat="false" ht="15" hidden="false" customHeight="false" outlineLevel="0" collapsed="false">
      <c r="A40" s="2" t="n">
        <v>2012</v>
      </c>
      <c r="B40" s="2" t="s">
        <v>42</v>
      </c>
      <c r="C40" s="10" t="n">
        <v>8.32944355406211</v>
      </c>
      <c r="D40" s="10" t="n">
        <v>-6.12597557296563</v>
      </c>
      <c r="E40" s="10" t="n">
        <v>1.82519775228572</v>
      </c>
      <c r="F40" s="10" t="n">
        <v>4.87444069179383</v>
      </c>
      <c r="G40" s="2" t="s">
        <v>43</v>
      </c>
    </row>
    <row r="41" customFormat="false" ht="15" hidden="false" customHeight="false" outlineLevel="0" collapsed="false">
      <c r="A41" s="2" t="n">
        <v>2012</v>
      </c>
      <c r="B41" s="7" t="str">
        <f aca="false">B37</f>
        <v>IV.</v>
      </c>
      <c r="C41" s="10" t="n">
        <v>7.17807277889277</v>
      </c>
      <c r="D41" s="10" t="n">
        <v>-6.09555146882636</v>
      </c>
      <c r="E41" s="10" t="n">
        <v>6.17324504395371</v>
      </c>
      <c r="F41" s="10" t="n">
        <v>5.49503170961973</v>
      </c>
      <c r="G41" s="2" t="s">
        <v>45</v>
      </c>
    </row>
    <row r="42" customFormat="false" ht="15" hidden="false" customHeight="false" outlineLevel="0" collapsed="false">
      <c r="A42" s="2" t="n">
        <v>2013</v>
      </c>
      <c r="B42" s="2" t="n">
        <v>2013</v>
      </c>
      <c r="C42" s="10" t="n">
        <v>7.81169360176856</v>
      </c>
      <c r="D42" s="10" t="n">
        <v>-6.20149488783035</v>
      </c>
      <c r="E42" s="10" t="n">
        <v>4.44259120033169</v>
      </c>
      <c r="F42" s="10" t="n">
        <v>5.76542774697323</v>
      </c>
      <c r="G42" s="2" t="s">
        <v>52</v>
      </c>
    </row>
    <row r="43" customFormat="false" ht="15" hidden="false" customHeight="false" outlineLevel="0" collapsed="false">
      <c r="C43" s="10"/>
      <c r="D43" s="10"/>
      <c r="E43" s="10"/>
      <c r="F43" s="10"/>
    </row>
    <row r="44" customFormat="false" ht="15" hidden="false" customHeight="false" outlineLevel="0" collapsed="false">
      <c r="C44" s="10"/>
      <c r="D44" s="10"/>
      <c r="E44" s="10"/>
      <c r="F4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2109375" defaultRowHeight="15" zeroHeight="false" outlineLevelRow="0" outlineLevelCol="0"/>
  <cols>
    <col collapsed="false" customWidth="true" hidden="false" outlineLevel="0" max="1" min="1" style="2" width="14.37"/>
    <col collapsed="false" customWidth="false" hidden="false" outlineLevel="0" max="257" min="2" style="2" width="9.12"/>
  </cols>
  <sheetData>
    <row r="1" customFormat="false" ht="15" hidden="false" customHeight="false" outlineLevel="0" collapsed="false">
      <c r="A1" s="3"/>
    </row>
    <row r="2" customFormat="false" ht="15" hidden="false" customHeight="false" outlineLevel="0" collapsed="false">
      <c r="A2" s="2" t="s">
        <v>53</v>
      </c>
      <c r="B2" s="2" t="s">
        <v>54</v>
      </c>
    </row>
    <row r="3" customFormat="false" ht="15" hidden="false" customHeight="false" outlineLevel="0" collapsed="false">
      <c r="B3" s="2" t="s">
        <v>55</v>
      </c>
    </row>
    <row r="4" customFormat="false" ht="15" hidden="false" customHeight="false" outlineLevel="0" collapsed="false">
      <c r="A4" s="2" t="s">
        <v>56</v>
      </c>
      <c r="B4" s="2" t="s">
        <v>57</v>
      </c>
    </row>
    <row r="5" customFormat="false" ht="15" hidden="false" customHeight="false" outlineLevel="0" collapsed="false">
      <c r="A5" s="2" t="s">
        <v>58</v>
      </c>
      <c r="B5" s="2" t="s">
        <v>59</v>
      </c>
    </row>
    <row r="7" customFormat="false" ht="15" hidden="false" customHeight="false" outlineLevel="0" collapsed="false">
      <c r="A7" s="2" t="s">
        <v>24</v>
      </c>
      <c r="C7" s="2" t="s">
        <v>25</v>
      </c>
    </row>
    <row r="8" customFormat="false" ht="15" hidden="false" customHeight="false" outlineLevel="0" collapsed="false">
      <c r="C8" s="2" t="s">
        <v>26</v>
      </c>
    </row>
    <row r="10" customFormat="false" ht="15" hidden="false" customHeight="false" outlineLevel="0" collapsed="false">
      <c r="C10" s="2" t="s">
        <v>60</v>
      </c>
      <c r="D10" s="2" t="s">
        <v>61</v>
      </c>
      <c r="E10" s="2" t="s">
        <v>62</v>
      </c>
      <c r="F10" s="2" t="s">
        <v>63</v>
      </c>
      <c r="G10" s="2" t="s">
        <v>64</v>
      </c>
    </row>
    <row r="11" customFormat="false" ht="15" hidden="false" customHeight="false" outlineLevel="0" collapsed="false">
      <c r="C11" s="2" t="s">
        <v>65</v>
      </c>
      <c r="D11" s="2" t="s">
        <v>66</v>
      </c>
      <c r="E11" s="2" t="s">
        <v>67</v>
      </c>
      <c r="F11" s="2" t="s">
        <v>68</v>
      </c>
      <c r="G11" s="2" t="s">
        <v>69</v>
      </c>
    </row>
    <row r="12" customFormat="false" ht="15" hidden="true" customHeight="false" outlineLevel="0" collapsed="false">
      <c r="A12" s="11" t="n">
        <v>2004</v>
      </c>
      <c r="B12" s="2" t="s">
        <v>70</v>
      </c>
      <c r="C12" s="10" t="n">
        <v>11.0721119234039</v>
      </c>
      <c r="D12" s="10" t="n">
        <v>7.2766069756582</v>
      </c>
      <c r="E12" s="10" t="n">
        <v>4.06303773257182</v>
      </c>
      <c r="F12" s="10" t="n">
        <v>-0.267532784826082</v>
      </c>
      <c r="G12" s="10" t="n">
        <v>7.05268553111007</v>
      </c>
    </row>
    <row r="13" customFormat="false" ht="15" hidden="true" customHeight="false" outlineLevel="0" collapsed="false">
      <c r="A13" s="11" t="n">
        <v>2004</v>
      </c>
      <c r="B13" s="2" t="s">
        <v>71</v>
      </c>
      <c r="C13" s="10" t="n">
        <v>10.9005210055569</v>
      </c>
      <c r="D13" s="10" t="n">
        <v>8.63157624390302</v>
      </c>
      <c r="E13" s="10" t="n">
        <v>2.20986364816789</v>
      </c>
      <c r="F13" s="10" t="n">
        <v>0.0590811134859402</v>
      </c>
      <c r="G13" s="10" t="n">
        <v>11.0604872054701</v>
      </c>
    </row>
    <row r="14" customFormat="false" ht="15" hidden="true" customHeight="false" outlineLevel="0" collapsed="false">
      <c r="A14" s="11" t="n">
        <v>2004</v>
      </c>
      <c r="B14" s="2" t="s">
        <v>72</v>
      </c>
      <c r="C14" s="10" t="n">
        <v>10.680344711186</v>
      </c>
      <c r="D14" s="10" t="n">
        <v>4.16998353437336</v>
      </c>
      <c r="E14" s="10" t="n">
        <v>5.55624867395758</v>
      </c>
      <c r="F14" s="10" t="n">
        <v>0.954112502855049</v>
      </c>
      <c r="G14" s="10" t="n">
        <v>8.4728729064877</v>
      </c>
    </row>
    <row r="15" customFormat="false" ht="15" hidden="true" customHeight="false" outlineLevel="0" collapsed="false">
      <c r="A15" s="11" t="n">
        <v>2004</v>
      </c>
      <c r="B15" s="2" t="s">
        <v>73</v>
      </c>
      <c r="C15" s="10" t="n">
        <v>10.217170568572</v>
      </c>
      <c r="D15" s="10" t="n">
        <v>4.98699335895842</v>
      </c>
      <c r="E15" s="10" t="n">
        <v>4.41047413567567</v>
      </c>
      <c r="F15" s="10" t="n">
        <v>0.819703073937943</v>
      </c>
      <c r="G15" s="10" t="n">
        <v>7.9993127771692</v>
      </c>
    </row>
    <row r="16" customFormat="false" ht="15" hidden="true" customHeight="false" outlineLevel="0" collapsed="false">
      <c r="A16" s="11" t="n">
        <v>2005</v>
      </c>
      <c r="B16" s="2" t="s">
        <v>74</v>
      </c>
      <c r="C16" s="10" t="n">
        <v>9.62661086471038</v>
      </c>
      <c r="D16" s="10" t="n">
        <v>8.31080618352193</v>
      </c>
      <c r="E16" s="10" t="n">
        <v>1.89209850852546</v>
      </c>
      <c r="F16" s="10" t="n">
        <v>-0.576293827337003</v>
      </c>
      <c r="G16" s="10" t="n">
        <v>7.06744960034354</v>
      </c>
    </row>
    <row r="17" customFormat="false" ht="15" hidden="true" customHeight="false" outlineLevel="0" collapsed="false">
      <c r="A17" s="11" t="n">
        <v>2005</v>
      </c>
      <c r="B17" s="2" t="s">
        <v>75</v>
      </c>
      <c r="C17" s="10" t="n">
        <v>8.75970456630899</v>
      </c>
      <c r="D17" s="10" t="n">
        <v>8.04305197248216</v>
      </c>
      <c r="E17" s="10" t="n">
        <v>1.04401431065965</v>
      </c>
      <c r="F17" s="10" t="n">
        <v>-0.327361716832828</v>
      </c>
      <c r="G17" s="10" t="n">
        <v>7.16049335989255</v>
      </c>
    </row>
    <row r="18" customFormat="false" ht="15" hidden="true" customHeight="false" outlineLevel="0" collapsed="false">
      <c r="A18" s="11" t="n">
        <v>2005</v>
      </c>
      <c r="B18" s="2" t="s">
        <v>76</v>
      </c>
      <c r="C18" s="10" t="n">
        <v>10.2717804760062</v>
      </c>
      <c r="D18" s="10" t="n">
        <v>3.80139184528917</v>
      </c>
      <c r="E18" s="10" t="n">
        <v>5.90502362144311</v>
      </c>
      <c r="F18" s="10" t="n">
        <v>0.56536500927392</v>
      </c>
      <c r="G18" s="10" t="n">
        <v>7.28299435158526</v>
      </c>
    </row>
    <row r="19" customFormat="false" ht="15" hidden="true" customHeight="false" outlineLevel="0" collapsed="false">
      <c r="A19" s="11" t="n">
        <v>2005</v>
      </c>
      <c r="B19" s="2" t="s">
        <v>77</v>
      </c>
      <c r="C19" s="10" t="n">
        <v>8.74625135523274</v>
      </c>
      <c r="D19" s="10" t="n">
        <v>0.497639485193547</v>
      </c>
      <c r="E19" s="10" t="n">
        <v>8.46953690626379</v>
      </c>
      <c r="F19" s="10" t="n">
        <v>-0.220925036224593</v>
      </c>
      <c r="G19" s="10" t="n">
        <v>6.34024570737449</v>
      </c>
    </row>
    <row r="20" customFormat="false" ht="15" hidden="false" customHeight="false" outlineLevel="0" collapsed="false">
      <c r="A20" s="11" t="n">
        <v>2006</v>
      </c>
      <c r="B20" s="2" t="s">
        <v>78</v>
      </c>
      <c r="C20" s="10" t="n">
        <v>12.9842046464197</v>
      </c>
      <c r="D20" s="10" t="n">
        <v>4.22677264196682</v>
      </c>
      <c r="E20" s="10" t="n">
        <v>8.50105932081496</v>
      </c>
      <c r="F20" s="10" t="n">
        <v>0.256372683637965</v>
      </c>
      <c r="G20" s="10" t="n">
        <v>7.94873479451789</v>
      </c>
      <c r="H20" s="8"/>
      <c r="I20" s="10"/>
    </row>
    <row r="21" customFormat="false" ht="15" hidden="false" customHeight="false" outlineLevel="0" collapsed="false">
      <c r="A21" s="11" t="n">
        <v>2006</v>
      </c>
      <c r="B21" s="2" t="s">
        <v>79</v>
      </c>
      <c r="C21" s="10" t="n">
        <v>7.36620391999897</v>
      </c>
      <c r="D21" s="10" t="n">
        <v>12.492442717937</v>
      </c>
      <c r="E21" s="10" t="n">
        <v>-2.69374058141532</v>
      </c>
      <c r="F21" s="10" t="n">
        <v>-2.43249821652276</v>
      </c>
      <c r="G21" s="10" t="n">
        <v>7.15045197776555</v>
      </c>
      <c r="H21" s="8"/>
      <c r="I21" s="10"/>
    </row>
    <row r="22" customFormat="false" ht="15" hidden="false" customHeight="false" outlineLevel="0" collapsed="false">
      <c r="A22" s="11" t="n">
        <v>2006</v>
      </c>
      <c r="B22" s="2" t="s">
        <v>80</v>
      </c>
      <c r="C22" s="10" t="n">
        <v>10.0235911781199</v>
      </c>
      <c r="D22" s="10" t="n">
        <v>7.098373737561</v>
      </c>
      <c r="E22" s="10" t="n">
        <v>3.00874217349764</v>
      </c>
      <c r="F22" s="10" t="n">
        <v>-0.0835247329387187</v>
      </c>
      <c r="G22" s="10" t="n">
        <v>5.98690674605172</v>
      </c>
      <c r="H22" s="8"/>
      <c r="I22" s="10"/>
    </row>
    <row r="23" customFormat="false" ht="15" hidden="false" customHeight="false" outlineLevel="0" collapsed="false">
      <c r="A23" s="11" t="n">
        <v>2006</v>
      </c>
      <c r="B23" s="2" t="s">
        <v>81</v>
      </c>
      <c r="C23" s="10" t="n">
        <v>4.88461640687217</v>
      </c>
      <c r="D23" s="10" t="n">
        <v>4.16905893729497</v>
      </c>
      <c r="E23" s="10" t="n">
        <v>-2.0077091200347</v>
      </c>
      <c r="F23" s="10" t="n">
        <v>2.7232665896119</v>
      </c>
      <c r="G23" s="10" t="n">
        <v>5.48610942509173</v>
      </c>
      <c r="H23" s="8"/>
      <c r="I23" s="10"/>
    </row>
    <row r="24" customFormat="false" ht="15" hidden="false" customHeight="false" outlineLevel="0" collapsed="false">
      <c r="A24" s="11" t="n">
        <v>2007</v>
      </c>
      <c r="B24" s="2" t="s">
        <v>82</v>
      </c>
      <c r="C24" s="10" t="n">
        <v>9.54672223521001</v>
      </c>
      <c r="D24" s="10" t="n">
        <v>10.049739659929</v>
      </c>
      <c r="E24" s="10" t="n">
        <v>-2.13655699638148</v>
      </c>
      <c r="F24" s="10" t="n">
        <v>1.63353957166251</v>
      </c>
      <c r="G24" s="10" t="n">
        <v>7.03063190173801</v>
      </c>
      <c r="H24" s="8"/>
      <c r="I24" s="10"/>
    </row>
    <row r="25" customFormat="false" ht="15" hidden="false" customHeight="false" outlineLevel="0" collapsed="false">
      <c r="A25" s="11" t="n">
        <v>2007</v>
      </c>
      <c r="B25" s="2" t="s">
        <v>83</v>
      </c>
      <c r="C25" s="10" t="n">
        <v>7.45596460388028</v>
      </c>
      <c r="D25" s="10" t="n">
        <v>16.5594268664361</v>
      </c>
      <c r="E25" s="10" t="n">
        <v>-10.2884460458282</v>
      </c>
      <c r="F25" s="10" t="n">
        <v>1.18498378327233</v>
      </c>
      <c r="G25" s="10" t="n">
        <v>6.65082260206004</v>
      </c>
      <c r="H25" s="8"/>
      <c r="I25" s="10"/>
    </row>
    <row r="26" customFormat="false" ht="15" hidden="false" customHeight="false" outlineLevel="0" collapsed="false">
      <c r="A26" s="11" t="n">
        <v>2007</v>
      </c>
      <c r="B26" s="2" t="s">
        <v>84</v>
      </c>
      <c r="C26" s="10" t="n">
        <v>4.16311669569295</v>
      </c>
      <c r="D26" s="10" t="n">
        <v>11.5848696982672</v>
      </c>
      <c r="E26" s="10" t="n">
        <v>-7.80760761829183</v>
      </c>
      <c r="F26" s="10" t="n">
        <v>0.385854615717613</v>
      </c>
      <c r="G26" s="10" t="n">
        <v>5.22259991682291</v>
      </c>
      <c r="H26" s="8"/>
      <c r="I26" s="10"/>
    </row>
    <row r="27" customFormat="false" ht="15" hidden="false" customHeight="false" outlineLevel="0" collapsed="false">
      <c r="A27" s="11" t="n">
        <v>2007</v>
      </c>
      <c r="B27" s="2" t="s">
        <v>85</v>
      </c>
      <c r="C27" s="10" t="n">
        <v>5.13191881167412</v>
      </c>
      <c r="D27" s="10" t="n">
        <v>6.04164618085835</v>
      </c>
      <c r="E27" s="10" t="n">
        <v>-1.08754028465499</v>
      </c>
      <c r="F27" s="10" t="n">
        <v>0.177812915470759</v>
      </c>
      <c r="G27" s="10" t="n">
        <v>7.30602862411421</v>
      </c>
      <c r="H27" s="8"/>
      <c r="I27" s="10"/>
    </row>
    <row r="28" customFormat="false" ht="15" hidden="false" customHeight="false" outlineLevel="0" collapsed="false">
      <c r="A28" s="11" t="n">
        <v>2008</v>
      </c>
      <c r="B28" s="2" t="s">
        <v>86</v>
      </c>
      <c r="C28" s="10" t="n">
        <v>11.1095183776083</v>
      </c>
      <c r="D28" s="10" t="n">
        <v>11.649464648952</v>
      </c>
      <c r="E28" s="10" t="n">
        <v>2.49554242690533</v>
      </c>
      <c r="F28" s="10" t="n">
        <v>-3.03548869824907</v>
      </c>
      <c r="G28" s="10" t="n">
        <v>5.92489533259427</v>
      </c>
      <c r="H28" s="8"/>
      <c r="I28" s="10"/>
    </row>
    <row r="29" customFormat="false" ht="15" hidden="false" customHeight="false" outlineLevel="0" collapsed="false">
      <c r="A29" s="11" t="n">
        <v>2008</v>
      </c>
      <c r="B29" s="2" t="s">
        <v>87</v>
      </c>
      <c r="C29" s="10" t="n">
        <v>6.29986859691032</v>
      </c>
      <c r="D29" s="10" t="n">
        <v>4.31850177039837</v>
      </c>
      <c r="E29" s="10" t="n">
        <v>-1.6714313812455</v>
      </c>
      <c r="F29" s="10" t="n">
        <v>3.65279820775744</v>
      </c>
      <c r="G29" s="10" t="n">
        <v>5.32898927196219</v>
      </c>
      <c r="H29" s="8"/>
      <c r="I29" s="10"/>
    </row>
    <row r="30" customFormat="false" ht="15" hidden="false" customHeight="false" outlineLevel="0" collapsed="false">
      <c r="A30" s="11" t="n">
        <v>2008</v>
      </c>
      <c r="B30" s="2" t="s">
        <v>88</v>
      </c>
      <c r="C30" s="10" t="n">
        <v>9.12782405223882</v>
      </c>
      <c r="D30" s="10" t="n">
        <v>9.25265985106859</v>
      </c>
      <c r="E30" s="10" t="n">
        <v>-1.17659506735285</v>
      </c>
      <c r="F30" s="10" t="n">
        <v>1.05175926852308</v>
      </c>
      <c r="G30" s="10" t="n">
        <v>7.72778242985566</v>
      </c>
      <c r="H30" s="8"/>
      <c r="I30" s="10"/>
    </row>
    <row r="31" customFormat="false" ht="15" hidden="false" customHeight="false" outlineLevel="0" collapsed="false">
      <c r="A31" s="11" t="n">
        <v>2008</v>
      </c>
      <c r="B31" s="2" t="s">
        <v>89</v>
      </c>
      <c r="C31" s="10" t="n">
        <v>7.55814768817615</v>
      </c>
      <c r="D31" s="10" t="n">
        <v>10.8096972262943</v>
      </c>
      <c r="E31" s="10" t="n">
        <v>1.40318007050687</v>
      </c>
      <c r="F31" s="10" t="n">
        <v>-4.65472960862502</v>
      </c>
      <c r="G31" s="10" t="n">
        <v>6.46089539342024</v>
      </c>
      <c r="H31" s="8"/>
      <c r="I31" s="10"/>
    </row>
    <row r="32" customFormat="false" ht="15" hidden="false" customHeight="false" outlineLevel="0" collapsed="false">
      <c r="A32" s="11" t="n">
        <v>2009</v>
      </c>
      <c r="B32" s="2" t="s">
        <v>90</v>
      </c>
      <c r="C32" s="10" t="n">
        <v>1.75029355591434</v>
      </c>
      <c r="D32" s="10" t="n">
        <v>7.37528110030142</v>
      </c>
      <c r="E32" s="10" t="n">
        <v>0.600977161621476</v>
      </c>
      <c r="F32" s="10" t="n">
        <v>-6.22596470600855</v>
      </c>
      <c r="G32" s="10" t="n">
        <v>2.04693813809802</v>
      </c>
      <c r="H32" s="8"/>
      <c r="I32" s="10"/>
    </row>
    <row r="33" customFormat="false" ht="15" hidden="false" customHeight="false" outlineLevel="0" collapsed="false">
      <c r="A33" s="11" t="n">
        <v>2009</v>
      </c>
      <c r="B33" s="2" t="s">
        <v>91</v>
      </c>
      <c r="C33" s="10" t="n">
        <v>-6.15772723035267</v>
      </c>
      <c r="D33" s="10" t="n">
        <v>-7.15430047890126</v>
      </c>
      <c r="E33" s="10" t="n">
        <v>-2.40237111586151</v>
      </c>
      <c r="F33" s="10" t="n">
        <v>3.3989443644101</v>
      </c>
      <c r="G33" s="10" t="n">
        <v>-2.20822843668357</v>
      </c>
      <c r="H33" s="8"/>
      <c r="I33" s="10"/>
    </row>
    <row r="34" customFormat="false" ht="15" hidden="false" customHeight="false" outlineLevel="0" collapsed="false">
      <c r="A34" s="11" t="n">
        <v>2009</v>
      </c>
      <c r="B34" s="2" t="s">
        <v>92</v>
      </c>
      <c r="C34" s="10" t="n">
        <v>1.75804909268681</v>
      </c>
      <c r="D34" s="10" t="n">
        <v>-1.96123749879018</v>
      </c>
      <c r="E34" s="10" t="n">
        <v>-1.30267376803519</v>
      </c>
      <c r="F34" s="10" t="n">
        <v>5.02196035951218</v>
      </c>
      <c r="G34" s="10" t="n">
        <v>-2.48418377073004</v>
      </c>
      <c r="H34" s="8"/>
      <c r="I34" s="10"/>
    </row>
    <row r="35" customFormat="false" ht="15" hidden="false" customHeight="false" outlineLevel="0" collapsed="false">
      <c r="A35" s="11" t="n">
        <v>2009</v>
      </c>
      <c r="B35" s="2" t="s">
        <v>93</v>
      </c>
      <c r="C35" s="10" t="n">
        <v>0.149631078067257</v>
      </c>
      <c r="D35" s="10" t="n">
        <v>-2.38630729218325</v>
      </c>
      <c r="E35" s="10" t="n">
        <v>2.2853021025805</v>
      </c>
      <c r="F35" s="10" t="n">
        <v>0.250636267670008</v>
      </c>
      <c r="G35" s="10" t="n">
        <v>-1.0009120423815</v>
      </c>
      <c r="H35" s="8"/>
      <c r="I35" s="10"/>
    </row>
    <row r="36" customFormat="false" ht="15" hidden="false" customHeight="false" outlineLevel="0" collapsed="false">
      <c r="A36" s="11" t="n">
        <v>2010</v>
      </c>
      <c r="B36" s="2" t="s">
        <v>94</v>
      </c>
      <c r="C36" s="10" t="n">
        <v>-0.84551843991024</v>
      </c>
      <c r="D36" s="10" t="n">
        <v>0.061011135587083</v>
      </c>
      <c r="E36" s="10" t="n">
        <v>-0.790224274017914</v>
      </c>
      <c r="F36" s="10" t="n">
        <v>-0.116305301479409</v>
      </c>
      <c r="G36" s="10" t="n">
        <v>-2.71103109115495</v>
      </c>
      <c r="H36" s="8"/>
      <c r="I36" s="10"/>
    </row>
    <row r="37" customFormat="false" ht="15" hidden="false" customHeight="false" outlineLevel="0" collapsed="false">
      <c r="A37" s="11" t="n">
        <v>2010</v>
      </c>
      <c r="B37" s="2" t="s">
        <v>95</v>
      </c>
      <c r="C37" s="10" t="n">
        <v>-3.11958101241031</v>
      </c>
      <c r="D37" s="10" t="n">
        <v>-1.73876149703439</v>
      </c>
      <c r="E37" s="10" t="n">
        <v>-2.97388926446702</v>
      </c>
      <c r="F37" s="10" t="n">
        <v>1.5930697490911</v>
      </c>
      <c r="G37" s="10" t="n">
        <v>-3.68682771818697</v>
      </c>
      <c r="H37" s="8"/>
      <c r="I37" s="10"/>
    </row>
    <row r="38" customFormat="false" ht="15" hidden="false" customHeight="false" outlineLevel="0" collapsed="false">
      <c r="A38" s="11" t="n">
        <v>2010</v>
      </c>
      <c r="B38" s="2" t="s">
        <v>96</v>
      </c>
      <c r="C38" s="10" t="n">
        <v>-0.0290633684756207</v>
      </c>
      <c r="D38" s="10" t="n">
        <v>0.293052100568058</v>
      </c>
      <c r="E38" s="10" t="n">
        <v>0.589278216606183</v>
      </c>
      <c r="F38" s="10" t="n">
        <v>-0.911393685649862</v>
      </c>
      <c r="G38" s="10" t="n">
        <v>-3.51646141603919</v>
      </c>
      <c r="H38" s="8"/>
      <c r="I38" s="10"/>
    </row>
    <row r="39" customFormat="false" ht="15" hidden="false" customHeight="false" outlineLevel="0" collapsed="false">
      <c r="A39" s="11" t="n">
        <v>2010</v>
      </c>
      <c r="B39" s="2" t="s">
        <v>97</v>
      </c>
      <c r="C39" s="10" t="n">
        <v>-1.13252320759443</v>
      </c>
      <c r="D39" s="10" t="n">
        <v>-6.73093559557943</v>
      </c>
      <c r="E39" s="10" t="n">
        <v>3.61765681273305</v>
      </c>
      <c r="F39" s="10" t="n">
        <v>1.98075557525195</v>
      </c>
      <c r="G39" s="10" t="n">
        <v>-1.71444369769669</v>
      </c>
      <c r="H39" s="8"/>
      <c r="I39" s="10"/>
    </row>
    <row r="40" customFormat="false" ht="15" hidden="false" customHeight="false" outlineLevel="0" collapsed="false">
      <c r="A40" s="2" t="n">
        <v>2011</v>
      </c>
      <c r="B40" s="2" t="s">
        <v>98</v>
      </c>
      <c r="C40" s="10" t="n">
        <v>0.321717047593688</v>
      </c>
      <c r="D40" s="10" t="n">
        <v>1.27784655512573</v>
      </c>
      <c r="E40" s="10" t="n">
        <v>0.480995150042081</v>
      </c>
      <c r="F40" s="10" t="n">
        <v>-1.43712465757412</v>
      </c>
      <c r="G40" s="10" t="n">
        <v>-2.3172496236062</v>
      </c>
      <c r="H40" s="10"/>
      <c r="I40" s="10"/>
    </row>
    <row r="41" customFormat="false" ht="15" hidden="false" customHeight="false" outlineLevel="0" collapsed="false">
      <c r="A41" s="2" t="n">
        <v>2011</v>
      </c>
      <c r="B41" s="2" t="s">
        <v>99</v>
      </c>
      <c r="C41" s="10" t="n">
        <v>-1.10961964000275</v>
      </c>
      <c r="D41" s="10" t="n">
        <v>-1.63645398308329</v>
      </c>
      <c r="E41" s="10" t="n">
        <v>-0.625859327337227</v>
      </c>
      <c r="F41" s="10" t="n">
        <v>1.15269367041777</v>
      </c>
      <c r="G41" s="10" t="n">
        <v>-2.76045780400645</v>
      </c>
      <c r="H41" s="10"/>
      <c r="I41" s="10"/>
    </row>
    <row r="42" customFormat="false" ht="15" hidden="false" customHeight="false" outlineLevel="0" collapsed="false">
      <c r="A42" s="2" t="n">
        <v>2011</v>
      </c>
      <c r="B42" s="2" t="s">
        <v>100</v>
      </c>
      <c r="C42" s="10" t="n">
        <v>-1.22337541088347</v>
      </c>
      <c r="D42" s="10" t="n">
        <v>-3.23572972857043</v>
      </c>
      <c r="E42" s="10" t="n">
        <v>3.41955800954018</v>
      </c>
      <c r="F42" s="10" t="n">
        <v>-1.40720369185322</v>
      </c>
      <c r="G42" s="10" t="n">
        <v>-4.30779231525916</v>
      </c>
      <c r="H42" s="10"/>
      <c r="I42" s="10"/>
    </row>
    <row r="43" customFormat="false" ht="15" hidden="false" customHeight="false" outlineLevel="0" collapsed="false">
      <c r="A43" s="2" t="n">
        <v>2011</v>
      </c>
      <c r="B43" s="2" t="s">
        <v>101</v>
      </c>
      <c r="C43" s="10" t="n">
        <v>-2.98705573678474</v>
      </c>
      <c r="D43" s="10" t="n">
        <v>-8.2331383035168</v>
      </c>
      <c r="E43" s="10" t="n">
        <v>6.83953225722976</v>
      </c>
      <c r="F43" s="10" t="n">
        <v>-1.5934496904977</v>
      </c>
      <c r="G43" s="10" t="n">
        <v>-3.1510234449481</v>
      </c>
      <c r="H43" s="10"/>
      <c r="I43" s="10"/>
    </row>
    <row r="44" customFormat="false" ht="15" hidden="false" customHeight="false" outlineLevel="0" collapsed="false">
      <c r="A44" s="2" t="n">
        <v>2012</v>
      </c>
      <c r="B44" s="2" t="s">
        <v>102</v>
      </c>
      <c r="C44" s="10" t="n">
        <v>1.19540438752024</v>
      </c>
      <c r="D44" s="10" t="n">
        <v>-1.54617676976828</v>
      </c>
      <c r="E44" s="10" t="n">
        <v>3.72567373340032</v>
      </c>
      <c r="F44" s="10" t="n">
        <v>-0.984092576111789</v>
      </c>
      <c r="G44" s="10" t="n">
        <v>-1.49541434574478</v>
      </c>
      <c r="H44" s="10"/>
      <c r="I44" s="10"/>
    </row>
    <row r="45" customFormat="false" ht="15" hidden="false" customHeight="false" outlineLevel="0" collapsed="false">
      <c r="A45" s="2" t="n">
        <v>2012</v>
      </c>
      <c r="B45" s="2" t="s">
        <v>103</v>
      </c>
      <c r="C45" s="10" t="n">
        <v>-8.4158370372231</v>
      </c>
      <c r="D45" s="10" t="n">
        <v>-7.83951348858771</v>
      </c>
      <c r="E45" s="10" t="n">
        <v>-0.0896660420979408</v>
      </c>
      <c r="F45" s="10" t="n">
        <v>-0.486657506537451</v>
      </c>
      <c r="G45" s="10" t="n">
        <v>-4.47521398021954</v>
      </c>
      <c r="H45" s="10"/>
      <c r="I45" s="10"/>
    </row>
    <row r="46" customFormat="false" ht="15" hidden="false" customHeight="false" outlineLevel="0" collapsed="false">
      <c r="A46" s="2" t="n">
        <v>2012</v>
      </c>
      <c r="B46" s="2" t="s">
        <v>104</v>
      </c>
      <c r="C46" s="10" t="n">
        <v>-6.836560900386</v>
      </c>
      <c r="D46" s="10" t="n">
        <v>-12.875521721028</v>
      </c>
      <c r="E46" s="10" t="n">
        <v>5.39831783572502</v>
      </c>
      <c r="F46" s="10" t="n">
        <v>0.640642984917008</v>
      </c>
      <c r="G46" s="10" t="n">
        <v>-5.93232733433483</v>
      </c>
      <c r="H46" s="10"/>
      <c r="I46" s="10"/>
    </row>
    <row r="47" customFormat="false" ht="15" hidden="false" customHeight="false" outlineLevel="0" collapsed="false">
      <c r="A47" s="2" t="n">
        <v>2012</v>
      </c>
      <c r="B47" s="2" t="s">
        <v>105</v>
      </c>
      <c r="C47" s="10" t="n">
        <v>-6.33117983698683</v>
      </c>
      <c r="D47" s="10" t="n">
        <v>-13.2867461140835</v>
      </c>
      <c r="E47" s="10" t="n">
        <v>5.10459485024733</v>
      </c>
      <c r="F47" s="10" t="n">
        <v>1.8509714268493</v>
      </c>
      <c r="G47" s="10" t="n">
        <v>-5.74723518076968</v>
      </c>
    </row>
    <row r="48" customFormat="false" ht="15" hidden="false" customHeight="false" outlineLevel="0" collapsed="false">
      <c r="A48" s="2" t="n">
        <v>2013</v>
      </c>
      <c r="B48" s="2" t="s">
        <v>106</v>
      </c>
      <c r="C48" s="10" t="n">
        <v>-5.31356056983184</v>
      </c>
      <c r="D48" s="10" t="n">
        <v>-9.4696425795306</v>
      </c>
      <c r="E48" s="10" t="n">
        <v>3.21669474719395</v>
      </c>
      <c r="F48" s="10" t="n">
        <v>0.939387262504815</v>
      </c>
      <c r="G48" s="10" t="n">
        <v>-4.57314324621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12.86"/>
    <col collapsed="false" customWidth="false" hidden="false" outlineLevel="0" max="2" min="2" style="13" width="8.99"/>
    <col collapsed="false" customWidth="false" hidden="false" outlineLevel="0" max="3" min="3" style="14" width="8.99"/>
    <col collapsed="false" customWidth="false" hidden="false" outlineLevel="0" max="257" min="4" style="12" width="8.99"/>
  </cols>
  <sheetData>
    <row r="2" customFormat="false" ht="15" hidden="false" customHeight="false" outlineLevel="0" collapsed="false">
      <c r="A2" s="12" t="s">
        <v>53</v>
      </c>
      <c r="B2" s="13" t="s">
        <v>107</v>
      </c>
    </row>
    <row r="3" customFormat="false" ht="15" hidden="false" customHeight="false" outlineLevel="0" collapsed="false">
      <c r="B3" s="13" t="s">
        <v>108</v>
      </c>
    </row>
    <row r="4" customFormat="false" ht="15" hidden="false" customHeight="false" outlineLevel="0" collapsed="false">
      <c r="A4" s="12" t="s">
        <v>56</v>
      </c>
    </row>
    <row r="5" customFormat="false" ht="15" hidden="false" customHeight="false" outlineLevel="0" collapsed="false">
      <c r="A5" s="12" t="s">
        <v>58</v>
      </c>
    </row>
    <row r="7" customFormat="false" ht="15" hidden="false" customHeight="false" outlineLevel="0" collapsed="false">
      <c r="A7" s="12" t="s">
        <v>24</v>
      </c>
      <c r="B7" s="13" t="s">
        <v>109</v>
      </c>
    </row>
    <row r="8" customFormat="false" ht="15" hidden="false" customHeight="false" outlineLevel="0" collapsed="false">
      <c r="B8" s="13" t="s">
        <v>110</v>
      </c>
    </row>
    <row r="9" customFormat="false" ht="15" hidden="false" customHeight="false" outlineLevel="0" collapsed="false">
      <c r="A9" s="15"/>
      <c r="B9" s="16"/>
      <c r="C9" s="17"/>
      <c r="D9" s="15" t="s">
        <v>111</v>
      </c>
      <c r="E9" s="15" t="s">
        <v>112</v>
      </c>
      <c r="F9" s="15" t="s">
        <v>113</v>
      </c>
    </row>
    <row r="10" s="20" customFormat="true" ht="15" hidden="false" customHeight="false" outlineLevel="0" collapsed="false">
      <c r="A10" s="18"/>
      <c r="B10" s="19"/>
      <c r="C10" s="18"/>
      <c r="D10" s="18" t="s">
        <v>114</v>
      </c>
      <c r="E10" s="18" t="s">
        <v>115</v>
      </c>
      <c r="F10" s="18" t="s">
        <v>116</v>
      </c>
    </row>
    <row r="11" customFormat="false" ht="15" hidden="false" customHeight="false" outlineLevel="0" collapsed="false">
      <c r="A11" s="21" t="n">
        <v>38717</v>
      </c>
      <c r="B11" s="22"/>
      <c r="C11" s="23" t="s">
        <v>45</v>
      </c>
      <c r="D11" s="24" t="n">
        <v>0</v>
      </c>
      <c r="E11" s="24" t="n">
        <v>0</v>
      </c>
      <c r="F11" s="24" t="n">
        <v>0</v>
      </c>
    </row>
    <row r="12" customFormat="false" ht="15" hidden="false" customHeight="false" outlineLevel="0" collapsed="false">
      <c r="A12" s="21" t="n">
        <v>38807</v>
      </c>
      <c r="B12" s="22" t="n">
        <v>2006</v>
      </c>
      <c r="C12" s="23" t="s">
        <v>39</v>
      </c>
      <c r="D12" s="24" t="n">
        <v>1.793651769833</v>
      </c>
      <c r="E12" s="24" t="n">
        <v>0.1198328397433</v>
      </c>
      <c r="F12" s="24" t="n">
        <v>1.9134846095763</v>
      </c>
    </row>
    <row r="13" customFormat="false" ht="15" hidden="false" customHeight="false" outlineLevel="0" collapsed="false">
      <c r="A13" s="21" t="n">
        <v>38898</v>
      </c>
      <c r="B13" s="22"/>
      <c r="C13" s="23" t="s">
        <v>41</v>
      </c>
      <c r="D13" s="24" t="n">
        <v>1.9735919972037</v>
      </c>
      <c r="E13" s="24" t="n">
        <v>-0.6553959376635</v>
      </c>
      <c r="F13" s="24" t="n">
        <v>1.3181960595402</v>
      </c>
    </row>
    <row r="14" customFormat="false" ht="15" hidden="false" customHeight="false" outlineLevel="0" collapsed="false">
      <c r="A14" s="21" t="n">
        <v>38990</v>
      </c>
      <c r="B14" s="22"/>
      <c r="C14" s="23" t="s">
        <v>43</v>
      </c>
      <c r="D14" s="24" t="n">
        <v>3.0271084196532</v>
      </c>
      <c r="E14" s="24" t="n">
        <v>-1.0519341184203</v>
      </c>
      <c r="F14" s="24" t="n">
        <v>1.9751743012329</v>
      </c>
    </row>
    <row r="15" customFormat="false" ht="15" hidden="false" customHeight="false" outlineLevel="0" collapsed="false">
      <c r="A15" s="21" t="n">
        <v>39082</v>
      </c>
      <c r="B15" s="22"/>
      <c r="C15" s="23" t="s">
        <v>45</v>
      </c>
      <c r="D15" s="24" t="n">
        <v>2.3274789862869</v>
      </c>
      <c r="E15" s="24" t="n">
        <v>-0.8186961827677</v>
      </c>
      <c r="F15" s="24" t="n">
        <v>1.5087828035192</v>
      </c>
    </row>
    <row r="16" customFormat="false" ht="15" hidden="false" customHeight="false" outlineLevel="0" collapsed="false">
      <c r="A16" s="21" t="n">
        <v>39172</v>
      </c>
      <c r="B16" s="22" t="n">
        <v>2007</v>
      </c>
      <c r="C16" s="23" t="s">
        <v>46</v>
      </c>
      <c r="D16" s="24" t="n">
        <v>2.4847128287495</v>
      </c>
      <c r="E16" s="24" t="n">
        <v>-1.5015786421146</v>
      </c>
      <c r="F16" s="24" t="n">
        <v>0.9831341866349</v>
      </c>
    </row>
    <row r="17" customFormat="false" ht="15" hidden="false" customHeight="false" outlineLevel="0" collapsed="false">
      <c r="A17" s="21" t="n">
        <v>39263</v>
      </c>
      <c r="B17" s="22"/>
      <c r="C17" s="23" t="s">
        <v>41</v>
      </c>
      <c r="D17" s="24" t="n">
        <v>1.0449256078032</v>
      </c>
      <c r="E17" s="24" t="n">
        <v>-2.6311473508209</v>
      </c>
      <c r="F17" s="24" t="n">
        <v>-1.5862217430177</v>
      </c>
    </row>
    <row r="18" customFormat="false" ht="15" hidden="false" customHeight="false" outlineLevel="0" collapsed="false">
      <c r="A18" s="21" t="n">
        <v>39355</v>
      </c>
      <c r="B18" s="22"/>
      <c r="C18" s="23" t="s">
        <v>43</v>
      </c>
      <c r="D18" s="24" t="n">
        <v>1.8356139659085</v>
      </c>
      <c r="E18" s="24" t="n">
        <v>-5.36551760884</v>
      </c>
      <c r="F18" s="24" t="n">
        <v>-3.5299036429315</v>
      </c>
    </row>
    <row r="19" customFormat="false" ht="15" hidden="false" customHeight="false" outlineLevel="0" collapsed="false">
      <c r="A19" s="21" t="n">
        <v>39447</v>
      </c>
      <c r="B19" s="22"/>
      <c r="C19" s="23" t="s">
        <v>45</v>
      </c>
      <c r="D19" s="24" t="n">
        <v>2.5367593726239</v>
      </c>
      <c r="E19" s="24" t="n">
        <v>-6.3382034030557</v>
      </c>
      <c r="F19" s="24" t="n">
        <v>-3.8014440304318</v>
      </c>
    </row>
    <row r="20" customFormat="false" ht="15" hidden="false" customHeight="false" outlineLevel="0" collapsed="false">
      <c r="A20" s="21" t="n">
        <v>39538</v>
      </c>
      <c r="B20" s="22" t="n">
        <v>2008</v>
      </c>
      <c r="C20" s="23" t="s">
        <v>47</v>
      </c>
      <c r="D20" s="24" t="n">
        <v>2.8133694445109</v>
      </c>
      <c r="E20" s="24" t="n">
        <v>-5.9596773117994</v>
      </c>
      <c r="F20" s="24" t="n">
        <v>-3.1463078672885</v>
      </c>
    </row>
    <row r="21" customFormat="false" ht="15" hidden="false" customHeight="false" outlineLevel="0" collapsed="false">
      <c r="A21" s="21" t="n">
        <v>39629</v>
      </c>
      <c r="B21" s="22"/>
      <c r="C21" s="23" t="s">
        <v>41</v>
      </c>
      <c r="D21" s="24" t="n">
        <v>3.4910726330118</v>
      </c>
      <c r="E21" s="24" t="n">
        <v>-7.088451666315</v>
      </c>
      <c r="F21" s="24" t="n">
        <v>-3.5973790333032</v>
      </c>
    </row>
    <row r="22" customFormat="false" ht="15" hidden="false" customHeight="false" outlineLevel="0" collapsed="false">
      <c r="A22" s="21" t="n">
        <v>39721</v>
      </c>
      <c r="B22" s="22"/>
      <c r="C22" s="23" t="s">
        <v>43</v>
      </c>
      <c r="D22" s="24" t="n">
        <v>3.4874542440764</v>
      </c>
      <c r="E22" s="24" t="n">
        <v>-7.411122101526</v>
      </c>
      <c r="F22" s="24" t="n">
        <v>-3.9236678574496</v>
      </c>
    </row>
    <row r="23" customFormat="false" ht="15" hidden="false" customHeight="false" outlineLevel="0" collapsed="false">
      <c r="A23" s="21" t="n">
        <v>39813</v>
      </c>
      <c r="B23" s="22"/>
      <c r="C23" s="23" t="s">
        <v>45</v>
      </c>
      <c r="D23" s="24" t="n">
        <v>5.2133796137805</v>
      </c>
      <c r="E23" s="24" t="n">
        <v>-8.7897897168976</v>
      </c>
      <c r="F23" s="24" t="n">
        <v>-3.5764101031171</v>
      </c>
    </row>
    <row r="24" customFormat="false" ht="15" hidden="false" customHeight="false" outlineLevel="0" collapsed="false">
      <c r="A24" s="21" t="n">
        <v>39903</v>
      </c>
      <c r="B24" s="22" t="n">
        <v>2009</v>
      </c>
      <c r="C24" s="23" t="s">
        <v>48</v>
      </c>
      <c r="D24" s="24" t="n">
        <v>5.7682782885278</v>
      </c>
      <c r="E24" s="24" t="n">
        <v>-9.2136058643212</v>
      </c>
      <c r="F24" s="24" t="n">
        <v>-3.4453275757934</v>
      </c>
    </row>
    <row r="25" customFormat="false" ht="15" hidden="false" customHeight="false" outlineLevel="0" collapsed="false">
      <c r="A25" s="21" t="n">
        <v>39994</v>
      </c>
      <c r="B25" s="22"/>
      <c r="C25" s="23" t="s">
        <v>41</v>
      </c>
      <c r="D25" s="24" t="n">
        <v>4.435935264677</v>
      </c>
      <c r="E25" s="24" t="n">
        <v>-8.417369732926</v>
      </c>
      <c r="F25" s="24" t="n">
        <v>-3.981434468249</v>
      </c>
    </row>
    <row r="26" customFormat="false" ht="15" hidden="false" customHeight="false" outlineLevel="0" collapsed="false">
      <c r="A26" s="21" t="n">
        <v>40086</v>
      </c>
      <c r="B26" s="22"/>
      <c r="C26" s="23" t="s">
        <v>43</v>
      </c>
      <c r="D26" s="24" t="n">
        <v>4.5077951231152</v>
      </c>
      <c r="E26" s="24" t="n">
        <v>-8.7955464669518</v>
      </c>
      <c r="F26" s="24" t="n">
        <v>-4.2877513438366</v>
      </c>
    </row>
    <row r="27" customFormat="false" ht="15" hidden="false" customHeight="false" outlineLevel="0" collapsed="false">
      <c r="A27" s="21" t="n">
        <v>40178</v>
      </c>
      <c r="B27" s="22"/>
      <c r="C27" s="23" t="s">
        <v>45</v>
      </c>
      <c r="D27" s="24" t="n">
        <v>5.3416194187052</v>
      </c>
      <c r="E27" s="24" t="n">
        <v>-9.0852179750826</v>
      </c>
      <c r="F27" s="24" t="n">
        <v>-3.7435985563774</v>
      </c>
    </row>
    <row r="28" customFormat="false" ht="15" hidden="false" customHeight="false" outlineLevel="0" collapsed="false">
      <c r="A28" s="21" t="n">
        <v>40268</v>
      </c>
      <c r="B28" s="22" t="n">
        <v>2010</v>
      </c>
      <c r="C28" s="23" t="s">
        <v>49</v>
      </c>
      <c r="D28" s="24" t="n">
        <v>5.1195946288217</v>
      </c>
      <c r="E28" s="24" t="n">
        <v>-9.0551362035006</v>
      </c>
      <c r="F28" s="24" t="n">
        <v>-3.9355415746789</v>
      </c>
    </row>
    <row r="29" customFormat="false" ht="15" hidden="false" customHeight="false" outlineLevel="0" collapsed="false">
      <c r="A29" s="21" t="n">
        <v>40359</v>
      </c>
      <c r="B29" s="22"/>
      <c r="C29" s="23" t="s">
        <v>41</v>
      </c>
      <c r="D29" s="24" t="n">
        <v>4.6574943790818</v>
      </c>
      <c r="E29" s="24" t="n">
        <v>-9.3104301503168</v>
      </c>
      <c r="F29" s="24" t="n">
        <v>-4.652935771235</v>
      </c>
    </row>
    <row r="30" customFormat="false" ht="15" hidden="false" customHeight="false" outlineLevel="0" collapsed="false">
      <c r="A30" s="21" t="n">
        <v>40451</v>
      </c>
      <c r="B30" s="22"/>
      <c r="C30" s="23" t="s">
        <v>43</v>
      </c>
      <c r="D30" s="24" t="n">
        <v>5.1645000748566</v>
      </c>
      <c r="E30" s="24" t="n">
        <v>-9.6775145179248</v>
      </c>
      <c r="F30" s="24" t="n">
        <v>-4.5130144430682</v>
      </c>
    </row>
    <row r="31" customFormat="false" ht="15" hidden="false" customHeight="false" outlineLevel="0" collapsed="false">
      <c r="A31" s="21" t="n">
        <v>40543</v>
      </c>
      <c r="B31" s="22"/>
      <c r="C31" s="23" t="s">
        <v>45</v>
      </c>
      <c r="D31" s="24" t="n">
        <v>6.1097530073152</v>
      </c>
      <c r="E31" s="24" t="n">
        <v>-9.7365724731486</v>
      </c>
      <c r="F31" s="24" t="n">
        <v>-3.6268194658334</v>
      </c>
    </row>
    <row r="32" customFormat="false" ht="15" hidden="false" customHeight="false" outlineLevel="0" collapsed="false">
      <c r="A32" s="21" t="n">
        <v>40633</v>
      </c>
      <c r="B32" s="25" t="n">
        <v>2011</v>
      </c>
      <c r="C32" s="23" t="s">
        <v>50</v>
      </c>
      <c r="D32" s="24" t="n">
        <v>6.1451183689204</v>
      </c>
      <c r="E32" s="24" t="n">
        <v>-9.6507842824828</v>
      </c>
      <c r="F32" s="24" t="n">
        <v>-3.5056659135624</v>
      </c>
    </row>
    <row r="33" customFormat="false" ht="15" hidden="false" customHeight="false" outlineLevel="0" collapsed="false">
      <c r="A33" s="21" t="n">
        <v>40724</v>
      </c>
      <c r="B33" s="25"/>
      <c r="C33" s="23" t="s">
        <v>41</v>
      </c>
      <c r="D33" s="24" t="n">
        <v>5.8365650009481</v>
      </c>
      <c r="E33" s="24" t="n">
        <v>-9.5051003076482</v>
      </c>
      <c r="F33" s="24" t="n">
        <v>-3.6685353067001</v>
      </c>
    </row>
    <row r="34" customFormat="false" ht="15" hidden="false" customHeight="false" outlineLevel="0" collapsed="false">
      <c r="A34" s="21" t="n">
        <v>40816</v>
      </c>
      <c r="B34" s="25"/>
      <c r="C34" s="23" t="s">
        <v>43</v>
      </c>
      <c r="D34" s="24" t="n">
        <v>5.351019857769</v>
      </c>
      <c r="E34" s="24" t="n">
        <v>-8.1475210996421</v>
      </c>
      <c r="F34" s="24" t="n">
        <v>-2.7965012418731</v>
      </c>
    </row>
    <row r="35" customFormat="false" ht="15" hidden="false" customHeight="false" outlineLevel="0" collapsed="false">
      <c r="A35" s="21" t="n">
        <v>40908</v>
      </c>
      <c r="B35" s="25"/>
      <c r="C35" s="23" t="s">
        <v>45</v>
      </c>
      <c r="D35" s="24" t="n">
        <v>6.6869419997262</v>
      </c>
      <c r="E35" s="24" t="n">
        <v>-7.8868242062403</v>
      </c>
      <c r="F35" s="24" t="n">
        <v>-1.1998822065141</v>
      </c>
    </row>
    <row r="36" customFormat="false" ht="15" hidden="false" customHeight="false" outlineLevel="0" collapsed="false">
      <c r="A36" s="21" t="n">
        <v>40999</v>
      </c>
      <c r="B36" s="25" t="n">
        <v>2012</v>
      </c>
      <c r="C36" s="23" t="s">
        <v>50</v>
      </c>
      <c r="D36" s="24" t="n">
        <v>7.0737452713939</v>
      </c>
      <c r="E36" s="24" t="n">
        <v>-7.3928342923571</v>
      </c>
      <c r="F36" s="24" t="n">
        <v>-0.319089020963202</v>
      </c>
    </row>
    <row r="37" customFormat="false" ht="15" hidden="false" customHeight="false" outlineLevel="0" collapsed="false">
      <c r="A37" s="21" t="n">
        <v>41090</v>
      </c>
      <c r="B37" s="25"/>
      <c r="C37" s="23" t="s">
        <v>41</v>
      </c>
      <c r="D37" s="24" t="n">
        <v>6.4936751291966</v>
      </c>
      <c r="E37" s="24" t="n">
        <v>-6.8342418899243</v>
      </c>
      <c r="F37" s="24" t="n">
        <v>-0.340566760727702</v>
      </c>
    </row>
    <row r="38" customFormat="false" ht="15" hidden="false" customHeight="false" outlineLevel="0" collapsed="false">
      <c r="A38" s="21" t="n">
        <v>41182</v>
      </c>
      <c r="B38" s="25"/>
      <c r="C38" s="23" t="s">
        <v>43</v>
      </c>
      <c r="D38" s="24" t="n">
        <v>7.3780410361425</v>
      </c>
      <c r="E38" s="24" t="n">
        <v>-6.3679537751958</v>
      </c>
      <c r="F38" s="24" t="n">
        <v>1.0100872609467</v>
      </c>
    </row>
    <row r="39" customFormat="false" ht="15" hidden="false" customHeight="false" outlineLevel="0" collapsed="false">
      <c r="A39" s="21" t="n">
        <v>41274</v>
      </c>
      <c r="B39" s="25"/>
      <c r="C39" s="23" t="s">
        <v>45</v>
      </c>
      <c r="D39" s="24" t="n">
        <v>8.6309796272644</v>
      </c>
      <c r="E39" s="24" t="n">
        <v>-6.3404329945173</v>
      </c>
      <c r="F39" s="24" t="n">
        <v>2.2905466327471</v>
      </c>
    </row>
    <row r="40" customFormat="false" ht="15" hidden="false" customHeight="false" outlineLevel="0" collapsed="false">
      <c r="A40" s="21" t="n">
        <v>41364</v>
      </c>
      <c r="B40" s="25" t="n">
        <v>2013</v>
      </c>
      <c r="C40" s="17"/>
      <c r="D40" s="24" t="n">
        <v>8.9965604110413</v>
      </c>
      <c r="E40" s="24" t="n">
        <v>-5.9246207030192</v>
      </c>
      <c r="F40" s="24" t="n">
        <v>3.0719397080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9"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
    </sheetView>
  </sheetViews>
  <sheetFormatPr defaultColWidth="9.12109375" defaultRowHeight="15" zeroHeight="false" outlineLevelRow="0" outlineLevelCol="0"/>
  <cols>
    <col collapsed="false" customWidth="true" hidden="false" outlineLevel="0" max="1" min="1" style="12" width="14.37"/>
    <col collapsed="false" customWidth="false" hidden="false" outlineLevel="0" max="2" min="2" style="14" width="9.12"/>
    <col collapsed="false" customWidth="false" hidden="false" outlineLevel="0" max="257" min="3" style="12" width="9.12"/>
  </cols>
  <sheetData>
    <row r="1" customFormat="false" ht="15" hidden="false" customHeight="false" outlineLevel="0" collapsed="false">
      <c r="B1" s="2"/>
    </row>
    <row r="2" customFormat="false" ht="15" hidden="false" customHeight="false" outlineLevel="0" collapsed="false">
      <c r="A2" s="12" t="s">
        <v>20</v>
      </c>
      <c r="B2" s="14" t="s">
        <v>117</v>
      </c>
    </row>
    <row r="3" customFormat="false" ht="15" hidden="false" customHeight="false" outlineLevel="0" collapsed="false">
      <c r="A3" s="12" t="s">
        <v>22</v>
      </c>
      <c r="B3" s="14" t="s">
        <v>118</v>
      </c>
    </row>
    <row r="5" customFormat="false" ht="15" hidden="false" customHeight="false" outlineLevel="0" collapsed="false">
      <c r="A5" s="12" t="s">
        <v>56</v>
      </c>
      <c r="B5" s="14" t="s">
        <v>119</v>
      </c>
    </row>
    <row r="6" customFormat="false" ht="15" hidden="false" customHeight="false" outlineLevel="0" collapsed="false">
      <c r="A6" s="12" t="s">
        <v>120</v>
      </c>
      <c r="B6" s="14" t="s">
        <v>121</v>
      </c>
    </row>
    <row r="8" customFormat="false" ht="15" hidden="false" customHeight="false" outlineLevel="0" collapsed="false">
      <c r="A8" s="12" t="s">
        <v>24</v>
      </c>
      <c r="B8" s="14" t="s">
        <v>25</v>
      </c>
    </row>
    <row r="9" customFormat="false" ht="15" hidden="false" customHeight="false" outlineLevel="0" collapsed="false">
      <c r="B9" s="14" t="s">
        <v>26</v>
      </c>
    </row>
    <row r="10" customFormat="false" ht="15" hidden="false" customHeight="false" outlineLevel="0" collapsed="false">
      <c r="C10" s="12" t="s">
        <v>60</v>
      </c>
      <c r="D10" s="12" t="s">
        <v>122</v>
      </c>
      <c r="E10" s="12" t="s">
        <v>123</v>
      </c>
      <c r="F10" s="12" t="s">
        <v>124</v>
      </c>
    </row>
    <row r="11" customFormat="false" ht="15" hidden="false" customHeight="false" outlineLevel="0" collapsed="false">
      <c r="C11" s="2" t="s">
        <v>125</v>
      </c>
      <c r="D11" s="26" t="s">
        <v>126</v>
      </c>
      <c r="E11" s="26" t="s">
        <v>127</v>
      </c>
      <c r="F11" s="26" t="s">
        <v>128</v>
      </c>
    </row>
    <row r="12" customFormat="false" ht="15" hidden="true" customHeight="false" outlineLevel="0" collapsed="false">
      <c r="A12" s="27"/>
      <c r="C12" s="28" t="s">
        <v>129</v>
      </c>
      <c r="D12" s="28" t="s">
        <v>130</v>
      </c>
      <c r="E12" s="28" t="s">
        <v>127</v>
      </c>
      <c r="F12" s="28" t="s">
        <v>128</v>
      </c>
      <c r="G12" s="28"/>
    </row>
    <row r="13" customFormat="false" ht="15" hidden="true" customHeight="false" outlineLevel="0" collapsed="false">
      <c r="A13" s="27" t="n">
        <v>2006</v>
      </c>
      <c r="B13" s="14" t="s">
        <v>39</v>
      </c>
      <c r="C13" s="28" t="n">
        <v>12.9934146133999</v>
      </c>
      <c r="D13" s="28" t="n">
        <v>7.19853717482648</v>
      </c>
      <c r="E13" s="28" t="n">
        <v>-0.848688677238858</v>
      </c>
      <c r="F13" s="28" t="n">
        <v>6.64356611581229</v>
      </c>
      <c r="G13" s="28"/>
    </row>
    <row r="14" customFormat="false" ht="15" hidden="true" customHeight="false" outlineLevel="0" collapsed="false">
      <c r="A14" s="27"/>
      <c r="B14" s="14" t="s">
        <v>41</v>
      </c>
      <c r="C14" s="28" t="n">
        <v>7.71306404748371</v>
      </c>
      <c r="D14" s="28" t="n">
        <v>2.2812424972158</v>
      </c>
      <c r="E14" s="28" t="n">
        <v>9.97022185865029</v>
      </c>
      <c r="F14" s="28" t="n">
        <v>-4.53840030838238</v>
      </c>
      <c r="G14" s="28"/>
    </row>
    <row r="15" customFormat="false" ht="15" hidden="true" customHeight="false" outlineLevel="0" collapsed="false">
      <c r="A15" s="27"/>
      <c r="B15" s="14" t="s">
        <v>43</v>
      </c>
      <c r="C15" s="28" t="n">
        <v>10.2531384257056</v>
      </c>
      <c r="D15" s="28" t="n">
        <v>2.39886913656758</v>
      </c>
      <c r="E15" s="28" t="n">
        <v>5.25413931092824</v>
      </c>
      <c r="F15" s="28" t="n">
        <v>2.60012997820976</v>
      </c>
      <c r="G15" s="28"/>
    </row>
    <row r="16" customFormat="false" ht="15" hidden="true" customHeight="false" outlineLevel="0" collapsed="false">
      <c r="A16" s="27"/>
      <c r="B16" s="14" t="s">
        <v>45</v>
      </c>
      <c r="C16" s="28" t="n">
        <v>4.86968418722003</v>
      </c>
      <c r="D16" s="28" t="n">
        <v>4.52113891375659</v>
      </c>
      <c r="E16" s="28" t="n">
        <v>0.574042050857018</v>
      </c>
      <c r="F16" s="28" t="n">
        <v>-0.225496777393579</v>
      </c>
      <c r="G16" s="28"/>
    </row>
    <row r="17" customFormat="false" ht="15" hidden="true" customHeight="false" outlineLevel="0" collapsed="false">
      <c r="A17" s="27" t="n">
        <v>2007</v>
      </c>
      <c r="B17" s="14" t="s">
        <v>46</v>
      </c>
      <c r="C17" s="28" t="n">
        <v>9.70327170373458</v>
      </c>
      <c r="D17" s="28" t="n">
        <v>5.94651329650631</v>
      </c>
      <c r="E17" s="28" t="n">
        <v>7.86155164958812</v>
      </c>
      <c r="F17" s="28" t="n">
        <v>-4.10479324235985</v>
      </c>
      <c r="G17" s="28"/>
    </row>
    <row r="18" customFormat="false" ht="15" hidden="true" customHeight="false" outlineLevel="0" collapsed="false">
      <c r="A18" s="27"/>
      <c r="B18" s="14" t="s">
        <v>41</v>
      </c>
      <c r="C18" s="28" t="n">
        <v>7.47745286864467</v>
      </c>
      <c r="D18" s="28" t="n">
        <v>1.76096973356007</v>
      </c>
      <c r="E18" s="28" t="n">
        <v>8.77432250370336</v>
      </c>
      <c r="F18" s="28" t="n">
        <v>-3.05783936861876</v>
      </c>
      <c r="G18" s="28"/>
    </row>
    <row r="19" customFormat="false" ht="15" hidden="true" customHeight="false" outlineLevel="0" collapsed="false">
      <c r="A19" s="27"/>
      <c r="B19" s="14" t="s">
        <v>43</v>
      </c>
      <c r="C19" s="28" t="n">
        <v>4.26132855415299</v>
      </c>
      <c r="D19" s="28" t="n">
        <v>4.4335301097679</v>
      </c>
      <c r="E19" s="28" t="n">
        <v>3.54953907932015</v>
      </c>
      <c r="F19" s="28" t="n">
        <v>-3.72174063493507</v>
      </c>
      <c r="G19" s="28"/>
    </row>
    <row r="20" customFormat="false" ht="15" hidden="false" customHeight="false" outlineLevel="0" collapsed="false">
      <c r="A20" s="29" t="n">
        <v>2006</v>
      </c>
      <c r="B20" s="29" t="n">
        <v>2006</v>
      </c>
      <c r="C20" s="28" t="n">
        <v>13.0270981985076</v>
      </c>
      <c r="D20" s="28" t="n">
        <v>7.21719836180417</v>
      </c>
      <c r="E20" s="28" t="n">
        <v>-0.850888782302868</v>
      </c>
      <c r="F20" s="28" t="n">
        <v>6.66078861900632</v>
      </c>
      <c r="G20" s="28"/>
      <c r="U20" s="28"/>
    </row>
    <row r="21" customFormat="false" ht="15" hidden="false" customHeight="false" outlineLevel="0" collapsed="false">
      <c r="A21" s="29" t="n">
        <v>2006</v>
      </c>
      <c r="B21" s="29" t="s">
        <v>40</v>
      </c>
      <c r="C21" s="28" t="n">
        <v>7.35970507890955</v>
      </c>
      <c r="D21" s="28" t="n">
        <v>2.17673182662871</v>
      </c>
      <c r="E21" s="28" t="n">
        <v>9.5134556123519</v>
      </c>
      <c r="F21" s="28" t="n">
        <v>-4.33048236007105</v>
      </c>
      <c r="G21" s="28"/>
      <c r="U21" s="28"/>
    </row>
    <row r="22" customFormat="false" ht="15" hidden="false" customHeight="false" outlineLevel="0" collapsed="false">
      <c r="A22" s="29" t="n">
        <v>2006</v>
      </c>
      <c r="B22" s="29" t="s">
        <v>42</v>
      </c>
      <c r="C22" s="28" t="n">
        <v>9.98224989350989</v>
      </c>
      <c r="D22" s="28" t="n">
        <v>2.33549087009406</v>
      </c>
      <c r="E22" s="28" t="n">
        <v>5.11532463518752</v>
      </c>
      <c r="F22" s="28" t="n">
        <v>2.53143438822831</v>
      </c>
      <c r="G22" s="28"/>
      <c r="U22" s="28"/>
    </row>
    <row r="23" customFormat="false" ht="15" hidden="false" customHeight="false" outlineLevel="0" collapsed="false">
      <c r="A23" s="29" t="n">
        <v>2006</v>
      </c>
      <c r="B23" s="29" t="s">
        <v>44</v>
      </c>
      <c r="C23" s="28" t="n">
        <v>4.89373931470228</v>
      </c>
      <c r="D23" s="28" t="n">
        <v>4.54347230720761</v>
      </c>
      <c r="E23" s="28" t="n">
        <v>0.576877687457391</v>
      </c>
      <c r="F23" s="28" t="n">
        <v>-0.226610679962718</v>
      </c>
      <c r="G23" s="28"/>
      <c r="U23" s="28"/>
    </row>
    <row r="24" customFormat="false" ht="15" hidden="false" customHeight="false" outlineLevel="0" collapsed="false">
      <c r="A24" s="29" t="n">
        <v>2007</v>
      </c>
      <c r="B24" s="29" t="n">
        <v>2007</v>
      </c>
      <c r="C24" s="28" t="n">
        <v>9.81092047704242</v>
      </c>
      <c r="D24" s="28" t="n">
        <v>6.01248432992396</v>
      </c>
      <c r="E24" s="28" t="n">
        <v>7.94876825211288</v>
      </c>
      <c r="F24" s="28" t="n">
        <v>-4.15033210499442</v>
      </c>
      <c r="G24" s="28"/>
      <c r="U24" s="28"/>
    </row>
    <row r="25" customFormat="false" ht="15" hidden="false" customHeight="false" outlineLevel="0" collapsed="false">
      <c r="A25" s="29" t="n">
        <v>2007</v>
      </c>
      <c r="B25" s="29" t="s">
        <v>40</v>
      </c>
      <c r="C25" s="28" t="n">
        <v>7.82953607965707</v>
      </c>
      <c r="D25" s="28" t="n">
        <v>1.84388672269783</v>
      </c>
      <c r="E25" s="28" t="n">
        <v>9.18747009497962</v>
      </c>
      <c r="F25" s="28" t="n">
        <v>-3.20182073802037</v>
      </c>
      <c r="G25" s="28"/>
      <c r="U25" s="28"/>
    </row>
    <row r="26" customFormat="false" ht="15" hidden="false" customHeight="false" outlineLevel="0" collapsed="false">
      <c r="A26" s="29" t="n">
        <v>2007</v>
      </c>
      <c r="B26" s="29" t="s">
        <v>42</v>
      </c>
      <c r="C26" s="28" t="n">
        <v>4.30099504578983</v>
      </c>
      <c r="D26" s="28" t="n">
        <v>4.47479953614185</v>
      </c>
      <c r="E26" s="28" t="n">
        <v>3.58257989286346</v>
      </c>
      <c r="F26" s="28" t="n">
        <v>-3.75638438321547</v>
      </c>
      <c r="G26" s="28"/>
      <c r="U26" s="28"/>
    </row>
    <row r="27" customFormat="false" ht="15" hidden="false" customHeight="false" outlineLevel="0" collapsed="false">
      <c r="A27" s="29" t="n">
        <v>2007</v>
      </c>
      <c r="B27" s="29" t="s">
        <v>44</v>
      </c>
      <c r="C27" s="28" t="n">
        <v>5.28030052653226</v>
      </c>
      <c r="D27" s="28" t="n">
        <v>2.24133916137177</v>
      </c>
      <c r="E27" s="28" t="n">
        <v>0.829346716393679</v>
      </c>
      <c r="F27" s="28" t="n">
        <v>2.20961464876681</v>
      </c>
      <c r="G27" s="28"/>
      <c r="U27" s="28"/>
    </row>
    <row r="28" customFormat="false" ht="15" hidden="false" customHeight="false" outlineLevel="0" collapsed="false">
      <c r="A28" s="29" t="n">
        <v>2008</v>
      </c>
      <c r="B28" s="29" t="n">
        <v>2008</v>
      </c>
      <c r="C28" s="28" t="n">
        <v>11.1576147129929</v>
      </c>
      <c r="D28" s="28" t="n">
        <v>2.24729881224603</v>
      </c>
      <c r="E28" s="28" t="n">
        <v>3.34075913160869</v>
      </c>
      <c r="F28" s="28" t="n">
        <v>5.56955676913821</v>
      </c>
      <c r="G28" s="28"/>
      <c r="U28" s="28"/>
    </row>
    <row r="29" customFormat="false" ht="15" hidden="false" customHeight="false" outlineLevel="0" collapsed="false">
      <c r="A29" s="29" t="n">
        <v>2008</v>
      </c>
      <c r="B29" s="29" t="s">
        <v>40</v>
      </c>
      <c r="C29" s="28" t="n">
        <v>6.60681857890438</v>
      </c>
      <c r="D29" s="28" t="n">
        <v>-1.96550788685661</v>
      </c>
      <c r="E29" s="28" t="n">
        <v>12.0381901452911</v>
      </c>
      <c r="F29" s="28" t="n">
        <v>-3.46586367953015</v>
      </c>
      <c r="G29" s="28"/>
      <c r="U29" s="28"/>
    </row>
    <row r="30" customFormat="false" ht="15" hidden="false" customHeight="false" outlineLevel="0" collapsed="false">
      <c r="A30" s="29" t="n">
        <v>2008</v>
      </c>
      <c r="B30" s="29" t="s">
        <v>42</v>
      </c>
      <c r="C30" s="28" t="n">
        <v>10.0731521838165</v>
      </c>
      <c r="D30" s="28" t="n">
        <v>4.3096073487561</v>
      </c>
      <c r="E30" s="28" t="n">
        <v>3.34402528930626</v>
      </c>
      <c r="F30" s="28" t="n">
        <v>2.41951954575416</v>
      </c>
      <c r="G30" s="28"/>
      <c r="U30" s="28"/>
    </row>
    <row r="31" customFormat="false" ht="15" hidden="false" customHeight="false" outlineLevel="0" collapsed="false">
      <c r="A31" s="29" t="n">
        <v>2008</v>
      </c>
      <c r="B31" s="29" t="s">
        <v>44</v>
      </c>
      <c r="C31" s="28" t="n">
        <v>7.46512884447439</v>
      </c>
      <c r="D31" s="28" t="n">
        <v>-10.1658056266312</v>
      </c>
      <c r="E31" s="28" t="n">
        <v>14.8798062438603</v>
      </c>
      <c r="F31" s="28" t="n">
        <v>2.75112822724523</v>
      </c>
      <c r="G31" s="28"/>
      <c r="U31" s="28"/>
    </row>
    <row r="32" customFormat="false" ht="15" hidden="false" customHeight="false" outlineLevel="0" collapsed="false">
      <c r="A32" s="29" t="n">
        <v>2009</v>
      </c>
      <c r="B32" s="29" t="n">
        <v>2009</v>
      </c>
      <c r="C32" s="28" t="n">
        <v>1.54586083226197</v>
      </c>
      <c r="D32" s="28" t="n">
        <v>5.04908558545043</v>
      </c>
      <c r="E32" s="28" t="n">
        <v>-2.18118667668977</v>
      </c>
      <c r="F32" s="28" t="n">
        <v>-1.32203807649868</v>
      </c>
      <c r="G32" s="28"/>
      <c r="U32" s="28"/>
    </row>
    <row r="33" customFormat="false" ht="15" hidden="false" customHeight="false" outlineLevel="0" collapsed="false">
      <c r="A33" s="29" t="n">
        <v>2009</v>
      </c>
      <c r="B33" s="29" t="s">
        <v>40</v>
      </c>
      <c r="C33" s="28" t="n">
        <v>-5.60285368633194</v>
      </c>
      <c r="D33" s="28" t="n">
        <v>4.80194698405138</v>
      </c>
      <c r="E33" s="28" t="n">
        <v>-10.6357882160885</v>
      </c>
      <c r="F33" s="28" t="n">
        <v>0.230987545705201</v>
      </c>
      <c r="G33" s="28"/>
      <c r="U33" s="28"/>
    </row>
    <row r="34" customFormat="false" ht="15" hidden="false" customHeight="false" outlineLevel="0" collapsed="false">
      <c r="A34" s="29" t="n">
        <v>2009</v>
      </c>
      <c r="B34" s="29" t="s">
        <v>42</v>
      </c>
      <c r="C34" s="28" t="n">
        <v>1.68966686873932</v>
      </c>
      <c r="D34" s="28" t="n">
        <v>2.91563274265894</v>
      </c>
      <c r="E34" s="28" t="n">
        <v>2.39864500814822</v>
      </c>
      <c r="F34" s="28" t="n">
        <v>-3.62461088206784</v>
      </c>
      <c r="G34" s="28"/>
      <c r="U34" s="28"/>
    </row>
    <row r="35" customFormat="false" ht="15" hidden="false" customHeight="false" outlineLevel="0" collapsed="false">
      <c r="A35" s="29" t="n">
        <v>2009</v>
      </c>
      <c r="B35" s="29" t="str">
        <f aca="false">B31</f>
        <v>IV.</v>
      </c>
      <c r="C35" s="28" t="n">
        <v>0.143405229603659</v>
      </c>
      <c r="D35" s="28" t="n">
        <v>-5.45178919063655</v>
      </c>
      <c r="E35" s="28" t="n">
        <v>0.926397942146355</v>
      </c>
      <c r="F35" s="28" t="n">
        <v>4.66879647809386</v>
      </c>
      <c r="G35" s="28"/>
      <c r="U35" s="28"/>
    </row>
    <row r="36" customFormat="false" ht="15" hidden="false" customHeight="false" outlineLevel="0" collapsed="false">
      <c r="A36" s="29" t="n">
        <v>2010</v>
      </c>
      <c r="B36" s="29" t="n">
        <v>2010</v>
      </c>
      <c r="C36" s="28" t="n">
        <v>-0.818275997781109</v>
      </c>
      <c r="D36" s="28" t="n">
        <v>0.610661890300314</v>
      </c>
      <c r="E36" s="28" t="n">
        <v>1.57200936978049</v>
      </c>
      <c r="F36" s="28" t="n">
        <v>-3.00094725786191</v>
      </c>
      <c r="G36" s="28"/>
      <c r="U36" s="28"/>
    </row>
    <row r="37" customFormat="false" ht="15" hidden="false" customHeight="false" outlineLevel="0" collapsed="false">
      <c r="A37" s="29" t="n">
        <v>2010</v>
      </c>
      <c r="B37" s="29" t="str">
        <f aca="false">B33</f>
        <v>II.</v>
      </c>
      <c r="C37" s="28" t="n">
        <v>-2.95756730716593</v>
      </c>
      <c r="D37" s="28" t="n">
        <v>-2.68718591540523</v>
      </c>
      <c r="E37" s="28" t="n">
        <v>-1.30407293555121</v>
      </c>
      <c r="F37" s="28" t="n">
        <v>1.03369154379051</v>
      </c>
      <c r="G37" s="28"/>
      <c r="U37" s="28"/>
    </row>
    <row r="38" customFormat="false" ht="15" hidden="false" customHeight="false" outlineLevel="0" collapsed="false">
      <c r="A38" s="29" t="n">
        <v>2010</v>
      </c>
      <c r="B38" s="29" t="str">
        <f aca="false">B34</f>
        <v>III.</v>
      </c>
      <c r="C38" s="28" t="n">
        <v>-0.0267571006799197</v>
      </c>
      <c r="D38" s="28" t="n">
        <v>4.71071542828812</v>
      </c>
      <c r="E38" s="28" t="n">
        <v>-4.48336957391373</v>
      </c>
      <c r="F38" s="28" t="n">
        <v>-0.254102955054313</v>
      </c>
      <c r="G38" s="28"/>
      <c r="U38" s="28"/>
    </row>
    <row r="39" customFormat="false" ht="15" hidden="false" customHeight="false" outlineLevel="0" collapsed="false">
      <c r="A39" s="29" t="n">
        <v>2010</v>
      </c>
      <c r="B39" s="29" t="str">
        <f aca="false">B35</f>
        <v>IV.</v>
      </c>
      <c r="C39" s="28" t="n">
        <v>-1.06826197145916</v>
      </c>
      <c r="D39" s="28" t="n">
        <v>5.18838586008519</v>
      </c>
      <c r="E39" s="28" t="n">
        <v>-8.00806394851054</v>
      </c>
      <c r="F39" s="28" t="n">
        <v>1.7514161169662</v>
      </c>
      <c r="G39" s="28"/>
      <c r="U39" s="28"/>
    </row>
    <row r="40" customFormat="false" ht="15" hidden="false" customHeight="false" outlineLevel="0" collapsed="false">
      <c r="A40" s="12" t="n">
        <v>2011</v>
      </c>
      <c r="B40" s="12" t="n">
        <v>2011</v>
      </c>
      <c r="C40" s="28" t="n">
        <v>0.307431098191864</v>
      </c>
      <c r="D40" s="28" t="n">
        <v>-4.59999111787921</v>
      </c>
      <c r="E40" s="28" t="n">
        <v>6.61311676036578</v>
      </c>
      <c r="F40" s="28" t="n">
        <v>-1.70569454429471</v>
      </c>
      <c r="G40" s="28"/>
      <c r="U40" s="28"/>
    </row>
    <row r="41" customFormat="false" ht="15" hidden="false" customHeight="false" outlineLevel="0" collapsed="false">
      <c r="A41" s="12" t="n">
        <v>2011</v>
      </c>
      <c r="B41" s="12" t="s">
        <v>40</v>
      </c>
      <c r="C41" s="28" t="n">
        <v>-1.08576318967389</v>
      </c>
      <c r="D41" s="28" t="n">
        <v>-2.0802964183383</v>
      </c>
      <c r="E41" s="28" t="n">
        <v>-1.22919816659573</v>
      </c>
      <c r="F41" s="28" t="n">
        <v>2.22373139526014</v>
      </c>
      <c r="G41" s="28"/>
      <c r="U41" s="28"/>
    </row>
    <row r="42" customFormat="false" ht="15" hidden="false" customHeight="false" outlineLevel="0" collapsed="false">
      <c r="A42" s="12" t="n">
        <v>2011</v>
      </c>
      <c r="B42" s="29" t="str">
        <f aca="false">B38</f>
        <v>III.</v>
      </c>
      <c r="C42" s="28" t="n">
        <v>-1.22337541088347</v>
      </c>
      <c r="D42" s="28" t="n">
        <v>11.1674817806941</v>
      </c>
      <c r="E42" s="28" t="n">
        <v>-8.92395229251711</v>
      </c>
      <c r="F42" s="28" t="n">
        <v>-3.46690489906049</v>
      </c>
      <c r="G42" s="28"/>
      <c r="U42" s="28"/>
    </row>
    <row r="43" customFormat="false" ht="15" hidden="false" customHeight="false" outlineLevel="0" collapsed="false">
      <c r="A43" s="12" t="n">
        <v>2011</v>
      </c>
      <c r="B43" s="29" t="str">
        <f aca="false">B39</f>
        <v>IV.</v>
      </c>
      <c r="C43" s="28" t="n">
        <v>-2.98705573678474</v>
      </c>
      <c r="D43" s="28" t="n">
        <v>2.13362454117813</v>
      </c>
      <c r="E43" s="28" t="n">
        <v>-14.0430589934764</v>
      </c>
      <c r="F43" s="28" t="n">
        <v>8.92237871551352</v>
      </c>
      <c r="G43" s="28"/>
      <c r="U43" s="28"/>
    </row>
    <row r="44" customFormat="false" ht="15" hidden="false" customHeight="false" outlineLevel="0" collapsed="false">
      <c r="A44" s="12" t="n">
        <v>2012</v>
      </c>
      <c r="B44" s="29" t="n">
        <v>2012</v>
      </c>
      <c r="C44" s="28" t="n">
        <v>1.19540438752024</v>
      </c>
      <c r="D44" s="28" t="n">
        <v>2.07831756001989</v>
      </c>
      <c r="E44" s="28" t="n">
        <v>0.689066678635826</v>
      </c>
      <c r="F44" s="28" t="n">
        <v>-1.57197985113547</v>
      </c>
      <c r="G44" s="28"/>
      <c r="U44" s="28"/>
    </row>
    <row r="45" customFormat="false" ht="15" hidden="false" customHeight="false" outlineLevel="0" collapsed="false">
      <c r="A45" s="12" t="n">
        <v>2012</v>
      </c>
      <c r="B45" s="12" t="s">
        <v>40</v>
      </c>
      <c r="C45" s="28" t="n">
        <v>-8.4158370372231</v>
      </c>
      <c r="D45" s="28" t="n">
        <v>-7.51525688594731</v>
      </c>
      <c r="E45" s="28" t="n">
        <v>2.09146963360558</v>
      </c>
      <c r="F45" s="28" t="n">
        <v>-2.99204978488137</v>
      </c>
      <c r="G45" s="28"/>
      <c r="U45" s="28"/>
    </row>
    <row r="46" customFormat="false" ht="15" hidden="false" customHeight="false" outlineLevel="0" collapsed="false">
      <c r="A46" s="12" t="n">
        <v>2012</v>
      </c>
      <c r="B46" s="12" t="s">
        <v>42</v>
      </c>
      <c r="C46" s="28" t="n">
        <v>-6.836560900386</v>
      </c>
      <c r="D46" s="28" t="n">
        <v>3.11754611159094</v>
      </c>
      <c r="E46" s="28" t="n">
        <v>-8.38194198377956</v>
      </c>
      <c r="F46" s="28" t="n">
        <v>-1.57216502819739</v>
      </c>
      <c r="G46" s="28"/>
      <c r="U46" s="28"/>
    </row>
    <row r="47" customFormat="false" ht="15" hidden="false" customHeight="false" outlineLevel="0" collapsed="false">
      <c r="A47" s="12" t="n">
        <v>2012</v>
      </c>
      <c r="B47" s="12" t="s">
        <v>44</v>
      </c>
      <c r="C47" s="28" t="n">
        <v>-6.33117983698683</v>
      </c>
      <c r="D47" s="28" t="n">
        <v>-4.06671713175132</v>
      </c>
      <c r="E47" s="28" t="n">
        <v>-3.77177291256173</v>
      </c>
      <c r="F47" s="28" t="n">
        <v>1.50731020732622</v>
      </c>
    </row>
    <row r="48" customFormat="false" ht="15" hidden="false" customHeight="false" outlineLevel="0" collapsed="false">
      <c r="A48" s="2" t="n">
        <v>2013</v>
      </c>
      <c r="B48" s="2" t="n">
        <v>2013</v>
      </c>
      <c r="C48" s="28" t="n">
        <v>-5.31356056983184</v>
      </c>
      <c r="D48" s="28" t="n">
        <v>-9.64630926943843</v>
      </c>
      <c r="E48" s="28" t="n">
        <v>-0.55469091606501</v>
      </c>
      <c r="F48" s="28" t="n">
        <v>4.8874396156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1" min="1" style="30" width="22.99"/>
    <col collapsed="false" customWidth="true" hidden="false" outlineLevel="0" max="30" min="2" style="30" width="9.12"/>
    <col collapsed="false" customWidth="false" hidden="false" outlineLevel="0" max="257" min="31" style="30" width="8.99"/>
  </cols>
  <sheetData>
    <row r="1" customFormat="false" ht="15" hidden="false" customHeight="false" outlineLevel="0" collapsed="false">
      <c r="A1" s="12"/>
      <c r="B1" s="2"/>
    </row>
    <row r="2" customFormat="false" ht="15" hidden="false" customHeight="false" outlineLevel="0" collapsed="false">
      <c r="A2" s="12" t="s">
        <v>20</v>
      </c>
      <c r="B2" s="30" t="s">
        <v>131</v>
      </c>
    </row>
    <row r="3" customFormat="false" ht="15" hidden="false" customHeight="false" outlineLevel="0" collapsed="false">
      <c r="A3" s="12" t="s">
        <v>22</v>
      </c>
      <c r="B3" s="30" t="s">
        <v>132</v>
      </c>
    </row>
    <row r="4" customFormat="false" ht="15" hidden="false" customHeight="false" outlineLevel="0" collapsed="false">
      <c r="A4" s="12" t="s">
        <v>56</v>
      </c>
    </row>
    <row r="5" customFormat="false" ht="15" hidden="false" customHeight="false" outlineLevel="0" collapsed="false">
      <c r="A5" s="12" t="s">
        <v>120</v>
      </c>
    </row>
    <row r="6" customFormat="false" ht="15" hidden="false" customHeight="false" outlineLevel="0" collapsed="false">
      <c r="A6" s="12"/>
    </row>
    <row r="7" customFormat="false" ht="15" hidden="false" customHeight="false" outlineLevel="0" collapsed="false">
      <c r="A7" s="12" t="s">
        <v>24</v>
      </c>
      <c r="B7" s="30" t="s">
        <v>25</v>
      </c>
    </row>
    <row r="8" customFormat="false" ht="15" hidden="false" customHeight="false" outlineLevel="0" collapsed="false">
      <c r="A8" s="12"/>
    </row>
    <row r="10" customFormat="false" ht="15" hidden="false" customHeight="false" outlineLevel="0" collapsed="false">
      <c r="B10" s="31" t="n">
        <v>38807</v>
      </c>
      <c r="C10" s="31" t="n">
        <v>38898</v>
      </c>
      <c r="D10" s="31" t="n">
        <v>38990</v>
      </c>
      <c r="E10" s="31" t="n">
        <v>39082</v>
      </c>
      <c r="F10" s="31" t="n">
        <v>39172</v>
      </c>
      <c r="G10" s="31" t="n">
        <v>39263</v>
      </c>
      <c r="H10" s="31" t="n">
        <v>39355</v>
      </c>
      <c r="I10" s="31" t="n">
        <v>39447</v>
      </c>
      <c r="J10" s="31" t="n">
        <v>39538</v>
      </c>
      <c r="K10" s="31" t="n">
        <v>39629</v>
      </c>
      <c r="L10" s="31" t="n">
        <v>39721</v>
      </c>
      <c r="M10" s="31" t="n">
        <v>39813</v>
      </c>
      <c r="N10" s="31" t="n">
        <v>39903</v>
      </c>
      <c r="O10" s="31" t="n">
        <v>39994</v>
      </c>
      <c r="P10" s="31" t="n">
        <v>40086</v>
      </c>
      <c r="Q10" s="31" t="n">
        <v>40178</v>
      </c>
      <c r="R10" s="31" t="n">
        <v>40268</v>
      </c>
      <c r="S10" s="31" t="n">
        <v>40359</v>
      </c>
      <c r="T10" s="31" t="n">
        <v>40451</v>
      </c>
      <c r="U10" s="31" t="n">
        <v>40543</v>
      </c>
      <c r="V10" s="31" t="n">
        <v>40633</v>
      </c>
      <c r="W10" s="31" t="n">
        <v>40724</v>
      </c>
      <c r="X10" s="31" t="n">
        <v>40816</v>
      </c>
      <c r="Y10" s="31" t="n">
        <v>40908</v>
      </c>
      <c r="Z10" s="31" t="n">
        <v>40999</v>
      </c>
      <c r="AA10" s="31" t="n">
        <v>41090</v>
      </c>
      <c r="AB10" s="31" t="n">
        <v>41182</v>
      </c>
      <c r="AC10" s="31" t="n">
        <v>41274</v>
      </c>
      <c r="AD10" s="31" t="n">
        <v>41364</v>
      </c>
    </row>
    <row r="11" customFormat="false" ht="15" hidden="false" customHeight="false" outlineLevel="0" collapsed="false">
      <c r="B11" s="32" t="s">
        <v>133</v>
      </c>
      <c r="C11" s="33" t="s">
        <v>40</v>
      </c>
      <c r="D11" s="33" t="s">
        <v>42</v>
      </c>
      <c r="E11" s="33" t="s">
        <v>44</v>
      </c>
      <c r="F11" s="32" t="s">
        <v>134</v>
      </c>
      <c r="G11" s="33" t="s">
        <v>40</v>
      </c>
      <c r="H11" s="33" t="s">
        <v>42</v>
      </c>
      <c r="I11" s="33" t="s">
        <v>44</v>
      </c>
      <c r="J11" s="32" t="s">
        <v>135</v>
      </c>
      <c r="K11" s="33" t="s">
        <v>40</v>
      </c>
      <c r="L11" s="33" t="s">
        <v>42</v>
      </c>
      <c r="M11" s="33" t="s">
        <v>44</v>
      </c>
      <c r="N11" s="32" t="s">
        <v>136</v>
      </c>
      <c r="O11" s="33" t="s">
        <v>40</v>
      </c>
      <c r="P11" s="33" t="s">
        <v>42</v>
      </c>
      <c r="Q11" s="33" t="s">
        <v>44</v>
      </c>
      <c r="R11" s="32" t="s">
        <v>137</v>
      </c>
      <c r="S11" s="33" t="s">
        <v>40</v>
      </c>
      <c r="T11" s="33" t="s">
        <v>42</v>
      </c>
      <c r="U11" s="33" t="s">
        <v>44</v>
      </c>
      <c r="V11" s="32" t="s">
        <v>138</v>
      </c>
      <c r="W11" s="33" t="s">
        <v>40</v>
      </c>
      <c r="X11" s="33" t="s">
        <v>42</v>
      </c>
      <c r="Y11" s="33" t="s">
        <v>44</v>
      </c>
      <c r="Z11" s="32" t="s">
        <v>139</v>
      </c>
      <c r="AA11" s="32" t="s">
        <v>40</v>
      </c>
      <c r="AB11" s="32" t="s">
        <v>42</v>
      </c>
      <c r="AC11" s="32" t="s">
        <v>44</v>
      </c>
      <c r="AD11" s="32" t="s">
        <v>140</v>
      </c>
      <c r="AE11" s="32"/>
    </row>
    <row r="12" customFormat="false" ht="15" hidden="false" customHeight="false" outlineLevel="0" collapsed="false">
      <c r="B12" s="34" t="n">
        <v>2006</v>
      </c>
      <c r="C12" s="33"/>
      <c r="D12" s="33"/>
      <c r="E12" s="33"/>
      <c r="F12" s="34" t="n">
        <v>2007</v>
      </c>
      <c r="G12" s="33"/>
      <c r="H12" s="33"/>
      <c r="I12" s="33"/>
      <c r="J12" s="34" t="n">
        <v>2008</v>
      </c>
      <c r="K12" s="33"/>
      <c r="L12" s="33"/>
      <c r="M12" s="33"/>
      <c r="N12" s="34" t="n">
        <v>2009</v>
      </c>
      <c r="O12" s="33"/>
      <c r="P12" s="33"/>
      <c r="Q12" s="33"/>
      <c r="R12" s="34" t="n">
        <v>2010</v>
      </c>
      <c r="S12" s="33"/>
      <c r="T12" s="33"/>
      <c r="U12" s="33"/>
      <c r="V12" s="34" t="n">
        <v>2011</v>
      </c>
      <c r="W12" s="33"/>
      <c r="X12" s="33"/>
      <c r="Y12" s="33"/>
      <c r="Z12" s="34" t="n">
        <v>2012</v>
      </c>
      <c r="AA12" s="32"/>
      <c r="AB12" s="32"/>
      <c r="AC12" s="32"/>
      <c r="AD12" s="34" t="n">
        <v>2013</v>
      </c>
      <c r="AE12" s="32"/>
    </row>
    <row r="13" customFormat="false" ht="16.5" hidden="false" customHeight="true" outlineLevel="0" collapsed="false">
      <c r="A13" s="35" t="s">
        <v>141</v>
      </c>
      <c r="B13" s="34" t="n">
        <v>-1933.55365602972</v>
      </c>
      <c r="C13" s="34" t="n">
        <v>-1904.69085238149</v>
      </c>
      <c r="D13" s="34" t="n">
        <v>-2072.68828571488</v>
      </c>
      <c r="E13" s="34" t="n">
        <v>-1925.84706703745</v>
      </c>
      <c r="F13" s="34" t="n">
        <v>-1636.61667019389</v>
      </c>
      <c r="G13" s="34" t="n">
        <v>-1376.10171573751</v>
      </c>
      <c r="H13" s="34" t="n">
        <v>-1272.35001801272</v>
      </c>
      <c r="I13" s="34" t="n">
        <v>-1049.77331551827</v>
      </c>
      <c r="J13" s="34" t="n">
        <v>-724.317547258327</v>
      </c>
      <c r="K13" s="34" t="n">
        <v>-677.45082753871</v>
      </c>
      <c r="L13" s="34" t="n">
        <v>-513.367376480513</v>
      </c>
      <c r="M13" s="34" t="n">
        <v>-612.137495392807</v>
      </c>
      <c r="N13" s="34" t="n">
        <v>-662.584357985571</v>
      </c>
      <c r="O13" s="34" t="n">
        <v>-724.24152722464</v>
      </c>
      <c r="P13" s="34" t="n">
        <v>-1036.59512169369</v>
      </c>
      <c r="Q13" s="34" t="n">
        <v>-846.656001067271</v>
      </c>
      <c r="R13" s="34" t="n">
        <v>-922.844677972075</v>
      </c>
      <c r="S13" s="34" t="n">
        <v>-1160.48436390852</v>
      </c>
      <c r="T13" s="34" t="n">
        <v>-982.804997350887</v>
      </c>
      <c r="U13" s="34" t="n">
        <v>-968.278101462575</v>
      </c>
      <c r="V13" s="34" t="n">
        <v>-1129.01635587053</v>
      </c>
      <c r="W13" s="34" t="n">
        <v>-1128.77816600326</v>
      </c>
      <c r="X13" s="34" t="n">
        <v>-1812.0702931965</v>
      </c>
      <c r="Y13" s="34" t="n">
        <v>-1706.49376814656</v>
      </c>
      <c r="Z13" s="34" t="n">
        <v>-1322.03305726193</v>
      </c>
      <c r="AA13" s="34" t="n">
        <v>-1067.60296195554</v>
      </c>
      <c r="AB13" s="34" t="n">
        <v>-354.441681352463</v>
      </c>
      <c r="AC13" s="34" t="n">
        <v>-616.197878839666</v>
      </c>
      <c r="AD13" s="34" t="n">
        <v>-694.634064283681</v>
      </c>
    </row>
    <row r="14" customFormat="false" ht="15" hidden="false" customHeight="false" outlineLevel="0" collapsed="false">
      <c r="A14" s="36" t="s">
        <v>142</v>
      </c>
      <c r="B14" s="34" t="n">
        <v>602.95964</v>
      </c>
      <c r="C14" s="34" t="n">
        <v>517.05612</v>
      </c>
      <c r="D14" s="34" t="n">
        <v>526.6788</v>
      </c>
      <c r="E14" s="34" t="n">
        <v>451.22112</v>
      </c>
      <c r="F14" s="34" t="n">
        <v>288.7352</v>
      </c>
      <c r="G14" s="34" t="n">
        <v>130.82348</v>
      </c>
      <c r="H14" s="34" t="n">
        <v>68.89488</v>
      </c>
      <c r="I14" s="34" t="n">
        <v>11.18708</v>
      </c>
      <c r="J14" s="34" t="n">
        <v>-54.64852</v>
      </c>
      <c r="K14" s="34" t="n">
        <v>-73.0786</v>
      </c>
      <c r="L14" s="34" t="n">
        <v>-152.54132</v>
      </c>
      <c r="M14" s="34" t="n">
        <v>-5.55659999999995</v>
      </c>
      <c r="N14" s="34" t="n">
        <v>270.93292</v>
      </c>
      <c r="O14" s="34" t="n">
        <v>442.11612</v>
      </c>
      <c r="P14" s="34" t="n">
        <v>640.05912</v>
      </c>
      <c r="Q14" s="34" t="n">
        <v>568.71952</v>
      </c>
      <c r="R14" s="34" t="n">
        <v>545.51387</v>
      </c>
      <c r="S14" s="34" t="n">
        <v>852.522336</v>
      </c>
      <c r="T14" s="34" t="n">
        <v>935.792168</v>
      </c>
      <c r="U14" s="34" t="n">
        <v>935.848054</v>
      </c>
      <c r="V14" s="34" t="n">
        <v>1043.540584</v>
      </c>
      <c r="W14" s="34" t="n">
        <v>1175.988558</v>
      </c>
      <c r="X14" s="34" t="n">
        <v>1368.18979266667</v>
      </c>
      <c r="Y14" s="34" t="n">
        <v>1682.65366666667</v>
      </c>
      <c r="Z14" s="34" t="n">
        <v>1714.45266666667</v>
      </c>
      <c r="AA14" s="34" t="n">
        <v>1609.88166666667</v>
      </c>
      <c r="AB14" s="34" t="n">
        <v>1590.304</v>
      </c>
      <c r="AC14" s="34" t="n">
        <v>1485.948</v>
      </c>
      <c r="AD14" s="34" t="n">
        <v>1519.445</v>
      </c>
    </row>
    <row r="15" customFormat="false" ht="15" hidden="false" customHeight="false" outlineLevel="0" collapsed="false">
      <c r="A15" s="37" t="s">
        <v>143</v>
      </c>
      <c r="B15" s="34" t="n">
        <v>-923.560939493285</v>
      </c>
      <c r="C15" s="34" t="n">
        <v>-837.841090925506</v>
      </c>
      <c r="D15" s="34" t="n">
        <v>-720.263818545123</v>
      </c>
      <c r="E15" s="34" t="n">
        <v>-603.237311161552</v>
      </c>
      <c r="F15" s="34" t="n">
        <v>-578.131491693114</v>
      </c>
      <c r="G15" s="34" t="n">
        <v>-711.004094093495</v>
      </c>
      <c r="H15" s="34" t="n">
        <v>-411.941536187285</v>
      </c>
      <c r="I15" s="34" t="n">
        <v>-603.616223783731</v>
      </c>
      <c r="J15" s="34" t="n">
        <v>-1020.3585438358</v>
      </c>
      <c r="K15" s="34" t="n">
        <v>-1008.91277335267</v>
      </c>
      <c r="L15" s="34" t="n">
        <v>-1432.47314252232</v>
      </c>
      <c r="M15" s="34" t="n">
        <v>-1650.4079395477</v>
      </c>
      <c r="N15" s="34" t="n">
        <v>-1243.58002541598</v>
      </c>
      <c r="O15" s="34" t="n">
        <v>-531.42414414783</v>
      </c>
      <c r="P15" s="34" t="n">
        <v>71.4309470760694</v>
      </c>
      <c r="Q15" s="34" t="n">
        <v>439.794709921878</v>
      </c>
      <c r="R15" s="34" t="n">
        <v>717.058768253099</v>
      </c>
      <c r="S15" s="34" t="n">
        <v>452.688350703674</v>
      </c>
      <c r="T15" s="34" t="n">
        <v>306.280114271126</v>
      </c>
      <c r="U15" s="34" t="n">
        <v>376.335109504029</v>
      </c>
      <c r="V15" s="34" t="n">
        <v>347.697782429918</v>
      </c>
      <c r="W15" s="34" t="n">
        <v>86.9963588658607</v>
      </c>
      <c r="X15" s="34" t="n">
        <v>662.565604180435</v>
      </c>
      <c r="Y15" s="34" t="n">
        <v>379.330275402549</v>
      </c>
      <c r="Z15" s="34" t="n">
        <v>-109.58052636546</v>
      </c>
      <c r="AA15" s="34" t="n">
        <v>257.71227258845</v>
      </c>
      <c r="AB15" s="34" t="n">
        <v>-36.9419859951302</v>
      </c>
      <c r="AC15" s="34" t="n">
        <v>565.466954224818</v>
      </c>
      <c r="AD15" s="34" t="n">
        <v>1094.95404478521</v>
      </c>
    </row>
    <row r="16" customFormat="false" ht="15" hidden="false" customHeight="false" outlineLevel="0" collapsed="false">
      <c r="A16" s="30" t="s">
        <v>38</v>
      </c>
      <c r="B16" s="38" t="n">
        <v>-2254.154955523</v>
      </c>
      <c r="C16" s="38" t="n">
        <v>-2225.475823307</v>
      </c>
      <c r="D16" s="38" t="n">
        <v>-2266.27330426</v>
      </c>
      <c r="E16" s="38" t="n">
        <v>-2077.863258199</v>
      </c>
      <c r="F16" s="38" t="n">
        <v>-1926.012961887</v>
      </c>
      <c r="G16" s="38" t="n">
        <v>-1956.282329831</v>
      </c>
      <c r="H16" s="38" t="n">
        <v>-1615.3966742</v>
      </c>
      <c r="I16" s="38" t="n">
        <v>-1642.202459302</v>
      </c>
      <c r="J16" s="38" t="n">
        <v>-1799.32461109412</v>
      </c>
      <c r="K16" s="38" t="n">
        <v>-1759.44220089138</v>
      </c>
      <c r="L16" s="38" t="n">
        <v>-2098.38183900283</v>
      </c>
      <c r="M16" s="38" t="n">
        <v>-2268.10203494051</v>
      </c>
      <c r="N16" s="38" t="n">
        <v>-1635.23146340155</v>
      </c>
      <c r="O16" s="38" t="n">
        <v>-813.54955137247</v>
      </c>
      <c r="P16" s="38" t="n">
        <v>-325.105054617619</v>
      </c>
      <c r="Q16" s="38" t="n">
        <v>161.858228854607</v>
      </c>
      <c r="R16" s="38" t="n">
        <v>339.727960281025</v>
      </c>
      <c r="S16" s="38" t="n">
        <v>144.726322795155</v>
      </c>
      <c r="T16" s="38" t="n">
        <v>259.267284920239</v>
      </c>
      <c r="U16" s="38" t="n">
        <v>343.905062041455</v>
      </c>
      <c r="V16" s="38" t="n">
        <v>262.222010559384</v>
      </c>
      <c r="W16" s="38" t="n">
        <v>134.206750862596</v>
      </c>
      <c r="X16" s="38" t="n">
        <v>218.685103650605</v>
      </c>
      <c r="Y16" s="38" t="n">
        <v>355.490173922654</v>
      </c>
      <c r="Z16" s="38" t="n">
        <v>282.839083039276</v>
      </c>
      <c r="AA16" s="38" t="n">
        <v>799.990977299578</v>
      </c>
      <c r="AB16" s="38" t="n">
        <v>1198.92033265241</v>
      </c>
      <c r="AC16" s="38" t="n">
        <v>1435.21707538515</v>
      </c>
      <c r="AD16" s="38" t="n">
        <v>1919.76498050153</v>
      </c>
    </row>
    <row r="18" customFormat="false" ht="15" hidden="false" customHeight="false" outlineLevel="0" collapsed="false">
      <c r="A18" s="30" t="s">
        <v>144</v>
      </c>
      <c r="B18" s="34" t="n">
        <v>22383.244</v>
      </c>
      <c r="C18" s="34" t="n">
        <v>22803.081</v>
      </c>
      <c r="D18" s="34" t="n">
        <v>23306.289</v>
      </c>
      <c r="E18" s="34" t="n">
        <v>23675.041</v>
      </c>
      <c r="F18" s="34" t="n">
        <v>24182.811</v>
      </c>
      <c r="G18" s="34" t="n">
        <v>24442.12</v>
      </c>
      <c r="H18" s="34" t="n">
        <v>24637.54</v>
      </c>
      <c r="I18" s="34" t="n">
        <v>24989.917</v>
      </c>
      <c r="J18" s="34" t="n">
        <v>25547.161</v>
      </c>
      <c r="K18" s="34" t="n">
        <v>26029.511</v>
      </c>
      <c r="L18" s="34" t="n">
        <v>26258.993</v>
      </c>
      <c r="M18" s="34" t="n">
        <v>26543.306</v>
      </c>
      <c r="N18" s="34" t="n">
        <v>26176.548</v>
      </c>
      <c r="O18" s="34" t="n">
        <v>25844.988</v>
      </c>
      <c r="P18" s="34" t="n">
        <v>25668.255</v>
      </c>
      <c r="Q18" s="34" t="n">
        <v>25626.482</v>
      </c>
      <c r="R18" s="34" t="n">
        <v>25703.146</v>
      </c>
      <c r="S18" s="34" t="n">
        <v>25919.429</v>
      </c>
      <c r="T18" s="34" t="n">
        <v>26299.769</v>
      </c>
      <c r="U18" s="34" t="n">
        <v>26607.339</v>
      </c>
      <c r="V18" s="34" t="n">
        <v>26881.393</v>
      </c>
      <c r="W18" s="34" t="n">
        <v>27157.66</v>
      </c>
      <c r="X18" s="34" t="n">
        <v>27508.951</v>
      </c>
      <c r="Y18" s="34" t="n">
        <v>27886.401</v>
      </c>
      <c r="Z18" s="34" t="n">
        <v>28054.345</v>
      </c>
      <c r="AA18" s="34" t="n">
        <v>28191.808</v>
      </c>
      <c r="AB18" s="34" t="n">
        <v>28288.188</v>
      </c>
      <c r="AC18" s="34" t="n">
        <v>28252.246</v>
      </c>
      <c r="AD18" s="34" t="n">
        <v>28341.006</v>
      </c>
    </row>
    <row r="20" customFormat="false" ht="17.25" hidden="false" customHeight="true" outlineLevel="0" collapsed="false">
      <c r="A20" s="35" t="s">
        <v>141</v>
      </c>
      <c r="B20" s="39" t="n">
        <v>-8.63839779448285</v>
      </c>
      <c r="C20" s="39" t="n">
        <v>-8.35277852313683</v>
      </c>
      <c r="D20" s="39" t="n">
        <v>-8.8932574624595</v>
      </c>
      <c r="E20" s="39" t="n">
        <v>-8.13450361939161</v>
      </c>
      <c r="F20" s="39" t="n">
        <v>-6.7676858169792</v>
      </c>
      <c r="G20" s="39" t="n">
        <v>-5.63004238477475</v>
      </c>
      <c r="H20" s="39" t="n">
        <v>-5.16427377900844</v>
      </c>
      <c r="I20" s="39" t="n">
        <v>-4.20078752369714</v>
      </c>
      <c r="J20" s="39" t="n">
        <v>-2.83521737408837</v>
      </c>
      <c r="K20" s="39" t="n">
        <v>-2.60262602527842</v>
      </c>
      <c r="L20" s="39" t="n">
        <v>-1.95501547405307</v>
      </c>
      <c r="M20" s="39" t="n">
        <v>-2.30618407289886</v>
      </c>
      <c r="N20" s="39" t="n">
        <v>-2.53121365729955</v>
      </c>
      <c r="O20" s="39" t="n">
        <v>-2.80225135807624</v>
      </c>
      <c r="P20" s="39" t="n">
        <v>-4.03843238152998</v>
      </c>
      <c r="Q20" s="39" t="n">
        <v>-3.30383234447581</v>
      </c>
      <c r="R20" s="39" t="n">
        <v>-3.59039581369563</v>
      </c>
      <c r="S20" s="39" t="n">
        <v>-4.47727596124328</v>
      </c>
      <c r="T20" s="39" t="n">
        <v>-3.73693395311148</v>
      </c>
      <c r="U20" s="39" t="n">
        <v>-3.63913919186949</v>
      </c>
      <c r="V20" s="39" t="n">
        <v>-4.19999200142096</v>
      </c>
      <c r="W20" s="39" t="n">
        <v>-4.15638963741082</v>
      </c>
      <c r="X20" s="39" t="n">
        <v>-6.58720244620195</v>
      </c>
      <c r="Y20" s="39" t="n">
        <v>-6.11944785613089</v>
      </c>
      <c r="Z20" s="39" t="n">
        <v>-4.7124003688624</v>
      </c>
      <c r="AA20" s="39" t="n">
        <v>-3.78692619485611</v>
      </c>
      <c r="AB20" s="39" t="n">
        <v>-1.25296707358019</v>
      </c>
      <c r="AC20" s="39" t="n">
        <v>-2.18105802575719</v>
      </c>
      <c r="AD20" s="39" t="n">
        <v>-2.45098591166341</v>
      </c>
    </row>
    <row r="21" customFormat="false" ht="15" hidden="false" customHeight="false" outlineLevel="0" collapsed="false">
      <c r="A21" s="36" t="s">
        <v>142</v>
      </c>
      <c r="B21" s="39" t="n">
        <v>2.69379916512548</v>
      </c>
      <c r="C21" s="39" t="n">
        <v>2.26748359136206</v>
      </c>
      <c r="D21" s="39" t="n">
        <v>2.25981407850902</v>
      </c>
      <c r="E21" s="39" t="n">
        <v>1.90589372157793</v>
      </c>
      <c r="F21" s="39" t="n">
        <v>1.19396872431414</v>
      </c>
      <c r="G21" s="39" t="n">
        <v>0.535237859891041</v>
      </c>
      <c r="H21" s="39" t="n">
        <v>0.279633762136967</v>
      </c>
      <c r="I21" s="39" t="n">
        <v>0.0447663751744355</v>
      </c>
      <c r="J21" s="39" t="n">
        <v>-0.213912301253356</v>
      </c>
      <c r="K21" s="39" t="n">
        <v>-0.280752873152323</v>
      </c>
      <c r="L21" s="39" t="n">
        <v>-0.580910775976824</v>
      </c>
      <c r="M21" s="39" t="n">
        <v>-0.0209340916312382</v>
      </c>
      <c r="N21" s="39" t="n">
        <v>1.03502157732945</v>
      </c>
      <c r="O21" s="39" t="n">
        <v>1.71064548375879</v>
      </c>
      <c r="P21" s="39" t="n">
        <v>2.49358252051026</v>
      </c>
      <c r="Q21" s="39" t="n">
        <v>2.21926489948952</v>
      </c>
      <c r="R21" s="39" t="n">
        <v>2.12236225869005</v>
      </c>
      <c r="S21" s="39" t="n">
        <v>3.28912467940555</v>
      </c>
      <c r="T21" s="39" t="n">
        <v>3.55817637789898</v>
      </c>
      <c r="U21" s="39" t="n">
        <v>3.51725534823306</v>
      </c>
      <c r="V21" s="39" t="n">
        <v>3.88201825701518</v>
      </c>
      <c r="W21" s="39" t="n">
        <v>4.33022785468262</v>
      </c>
      <c r="X21" s="39" t="n">
        <v>4.97361674266193</v>
      </c>
      <c r="Y21" s="39" t="n">
        <v>6.033957794219</v>
      </c>
      <c r="Z21" s="39" t="n">
        <v>6.11118408455684</v>
      </c>
      <c r="AA21" s="39" t="n">
        <v>5.71045910452663</v>
      </c>
      <c r="AB21" s="39" t="n">
        <v>5.62179521714151</v>
      </c>
      <c r="AC21" s="39" t="n">
        <v>5.25957476088804</v>
      </c>
      <c r="AD21" s="39" t="n">
        <v>5.36129522007793</v>
      </c>
    </row>
    <row r="22" customFormat="false" ht="15" hidden="false" customHeight="false" outlineLevel="0" collapsed="false">
      <c r="A22" s="37" t="s">
        <v>143</v>
      </c>
      <c r="B22" s="39" t="n">
        <v>-4.12612639835979</v>
      </c>
      <c r="C22" s="39" t="n">
        <v>-3.6742451203217</v>
      </c>
      <c r="D22" s="39" t="n">
        <v>-3.09042687381557</v>
      </c>
      <c r="E22" s="39" t="n">
        <v>-2.54798845400754</v>
      </c>
      <c r="F22" s="39" t="n">
        <v>-2.39067117422005</v>
      </c>
      <c r="G22" s="39" t="n">
        <v>-2.90892972497269</v>
      </c>
      <c r="H22" s="39" t="n">
        <v>-1.67200757943888</v>
      </c>
      <c r="I22" s="39" t="n">
        <v>-2.41543909002872</v>
      </c>
      <c r="J22" s="39" t="n">
        <v>-3.99401931132699</v>
      </c>
      <c r="K22" s="39" t="n">
        <v>-3.87603429566028</v>
      </c>
      <c r="L22" s="39" t="n">
        <v>-5.45517165308784</v>
      </c>
      <c r="M22" s="39" t="n">
        <v>-6.21779344120774</v>
      </c>
      <c r="N22" s="39" t="n">
        <v>-4.75074110389185</v>
      </c>
      <c r="O22" s="39" t="n">
        <v>-2.05619806883961</v>
      </c>
      <c r="P22" s="39" t="n">
        <v>0.27828517005176</v>
      </c>
      <c r="Q22" s="39" t="n">
        <v>1.71617278533151</v>
      </c>
      <c r="R22" s="39" t="n">
        <v>2.78977043609019</v>
      </c>
      <c r="S22" s="39" t="n">
        <v>1.74652130918345</v>
      </c>
      <c r="T22" s="39" t="n">
        <v>1.16457340089613</v>
      </c>
      <c r="U22" s="39" t="n">
        <v>1.41440340766143</v>
      </c>
      <c r="V22" s="39" t="n">
        <v>1.29345150539601</v>
      </c>
      <c r="W22" s="39" t="n">
        <v>0.320338198747096</v>
      </c>
      <c r="X22" s="39" t="n">
        <v>2.40854551007937</v>
      </c>
      <c r="Y22" s="39" t="n">
        <v>1.36026974367381</v>
      </c>
      <c r="Z22" s="39" t="n">
        <v>-0.390600908221027</v>
      </c>
      <c r="AA22" s="39" t="n">
        <v>0.914138861148777</v>
      </c>
      <c r="AB22" s="39" t="n">
        <v>-0.130591559965347</v>
      </c>
      <c r="AC22" s="39" t="n">
        <v>2.00149380769521</v>
      </c>
      <c r="AD22" s="39" t="n">
        <v>3.86349745236712</v>
      </c>
    </row>
    <row r="23" customFormat="false" ht="15" hidden="false" customHeight="false" outlineLevel="0" collapsed="false">
      <c r="A23" s="30" t="s">
        <v>145</v>
      </c>
      <c r="B23" s="39" t="n">
        <v>-10.0707250277172</v>
      </c>
      <c r="C23" s="39" t="n">
        <v>-9.75954005209647</v>
      </c>
      <c r="D23" s="39" t="n">
        <v>-9.72387025776605</v>
      </c>
      <c r="E23" s="39" t="n">
        <v>-8.77659835182123</v>
      </c>
      <c r="F23" s="39" t="n">
        <v>-7.9643882668851</v>
      </c>
      <c r="G23" s="39" t="n">
        <v>-8.0037342498564</v>
      </c>
      <c r="H23" s="39" t="n">
        <v>-6.55664759631035</v>
      </c>
      <c r="I23" s="39" t="n">
        <v>-6.57146023855141</v>
      </c>
      <c r="J23" s="39" t="n">
        <v>-7.04314898666871</v>
      </c>
      <c r="K23" s="39" t="n">
        <v>-6.75941319409103</v>
      </c>
      <c r="L23" s="39" t="n">
        <v>-7.99109790311774</v>
      </c>
      <c r="M23" s="39" t="n">
        <v>-8.54491160573784</v>
      </c>
      <c r="N23" s="39" t="n">
        <v>-6.24693318386195</v>
      </c>
      <c r="O23" s="39" t="n">
        <v>-3.14780394315706</v>
      </c>
      <c r="P23" s="39" t="n">
        <v>-1.26656469096796</v>
      </c>
      <c r="Q23" s="39" t="n">
        <v>0.63160534034522</v>
      </c>
      <c r="R23" s="39" t="n">
        <v>1.32173688108461</v>
      </c>
      <c r="S23" s="39" t="n">
        <v>0.558370027345722</v>
      </c>
      <c r="T23" s="39" t="n">
        <v>0.985815825683637</v>
      </c>
      <c r="U23" s="39" t="n">
        <v>1.292519564025</v>
      </c>
      <c r="V23" s="39" t="n">
        <v>0.975477760990229</v>
      </c>
      <c r="W23" s="39" t="n">
        <v>0.494176416018891</v>
      </c>
      <c r="X23" s="39" t="n">
        <v>0.79495980653935</v>
      </c>
      <c r="Y23" s="39" t="n">
        <v>1.27477968176192</v>
      </c>
      <c r="Z23" s="39" t="n">
        <v>1.00818280747341</v>
      </c>
      <c r="AA23" s="39" t="n">
        <v>2.8376717708193</v>
      </c>
      <c r="AB23" s="39" t="n">
        <v>4.23823658359598</v>
      </c>
      <c r="AC23" s="39" t="n">
        <v>5.08001054282605</v>
      </c>
      <c r="AD23" s="39" t="n">
        <v>6.77380676078165</v>
      </c>
    </row>
    <row r="25" customFormat="false" ht="15" hidden="false" customHeight="false" outlineLevel="0" collapsed="false">
      <c r="D25" s="12" t="s">
        <v>146</v>
      </c>
      <c r="E25" s="12" t="s">
        <v>147</v>
      </c>
      <c r="F25" s="12" t="s">
        <v>148</v>
      </c>
      <c r="G25" s="12" t="s">
        <v>149</v>
      </c>
      <c r="H25" s="12" t="s">
        <v>150</v>
      </c>
    </row>
    <row r="34" customFormat="false" ht="45" hidden="false" customHeight="false" outlineLevel="0" collapsed="false">
      <c r="A34" s="4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2" width="14.37"/>
    <col collapsed="false" customWidth="true" hidden="false" outlineLevel="0" max="3" min="2" style="12" width="12.75"/>
    <col collapsed="false" customWidth="false" hidden="false" outlineLevel="0" max="257" min="4" style="12" width="9.12"/>
  </cols>
  <sheetData>
    <row r="1" customFormat="false" ht="15" hidden="false" customHeight="false" outlineLevel="0" collapsed="false">
      <c r="B1" s="2"/>
    </row>
    <row r="2" customFormat="false" ht="15" hidden="false" customHeight="false" outlineLevel="0" collapsed="false">
      <c r="A2" s="12" t="s">
        <v>53</v>
      </c>
      <c r="B2" s="12" t="s">
        <v>152</v>
      </c>
    </row>
    <row r="3" customFormat="false" ht="15" hidden="false" customHeight="false" outlineLevel="0" collapsed="false">
      <c r="B3" s="2" t="s">
        <v>153</v>
      </c>
    </row>
    <row r="4" customFormat="false" ht="15" hidden="false" customHeight="false" outlineLevel="0" collapsed="false">
      <c r="A4" s="12" t="s">
        <v>56</v>
      </c>
    </row>
    <row r="5" customFormat="false" ht="15" hidden="false" customHeight="false" outlineLevel="0" collapsed="false">
      <c r="A5" s="12" t="s">
        <v>58</v>
      </c>
    </row>
    <row r="7" customFormat="false" ht="15" hidden="false" customHeight="false" outlineLevel="0" collapsed="false">
      <c r="A7" s="12" t="s">
        <v>24</v>
      </c>
      <c r="D7" s="12" t="s">
        <v>25</v>
      </c>
    </row>
    <row r="8" customFormat="false" ht="15" hidden="false" customHeight="false" outlineLevel="0" collapsed="false">
      <c r="D8" s="12" t="s">
        <v>26</v>
      </c>
    </row>
    <row r="10" customFormat="false" ht="15" hidden="false" customHeight="false" outlineLevel="0" collapsed="false">
      <c r="C10" s="12" t="s">
        <v>154</v>
      </c>
      <c r="D10" s="12" t="s">
        <v>155</v>
      </c>
      <c r="E10" s="12" t="s">
        <v>156</v>
      </c>
      <c r="F10" s="12" t="s">
        <v>157</v>
      </c>
      <c r="G10" s="12" t="s">
        <v>158</v>
      </c>
    </row>
    <row r="11" customFormat="false" ht="15" hidden="false" customHeight="false" outlineLevel="0" collapsed="false">
      <c r="C11" s="12" t="s">
        <v>159</v>
      </c>
      <c r="D11" s="12" t="s">
        <v>127</v>
      </c>
      <c r="E11" s="12" t="s">
        <v>160</v>
      </c>
      <c r="F11" s="12" t="s">
        <v>161</v>
      </c>
      <c r="G11" s="12" t="s">
        <v>162</v>
      </c>
    </row>
    <row r="12" customFormat="false" ht="15" hidden="false" customHeight="false" outlineLevel="0" collapsed="false">
      <c r="A12" s="27" t="n">
        <v>2006</v>
      </c>
      <c r="B12" s="12" t="s">
        <v>78</v>
      </c>
      <c r="C12" s="28" t="n">
        <v>13.7448647544874</v>
      </c>
      <c r="D12" s="28" t="n">
        <v>15.1567610128362</v>
      </c>
      <c r="E12" s="28" t="n">
        <v>4.84886776671406</v>
      </c>
      <c r="F12" s="28" t="n">
        <v>33.7504935340377</v>
      </c>
      <c r="G12" s="28" t="n">
        <v>76.7525086132607</v>
      </c>
      <c r="H12" s="28"/>
    </row>
    <row r="13" customFormat="false" ht="15" hidden="false" customHeight="false" outlineLevel="0" collapsed="false">
      <c r="A13" s="27" t="n">
        <v>2006</v>
      </c>
      <c r="B13" s="12" t="s">
        <v>79</v>
      </c>
      <c r="C13" s="28" t="n">
        <v>13.9355992345422</v>
      </c>
      <c r="D13" s="28" t="n">
        <v>18.7043163158519</v>
      </c>
      <c r="E13" s="28" t="n">
        <v>4.39369751083278</v>
      </c>
      <c r="F13" s="28" t="n">
        <v>37.0336130612268</v>
      </c>
      <c r="G13" s="28" t="n">
        <v>79.7534072896333</v>
      </c>
      <c r="H13" s="28"/>
    </row>
    <row r="14" customFormat="false" ht="15" hidden="false" customHeight="false" outlineLevel="0" collapsed="false">
      <c r="A14" s="27" t="n">
        <v>2006</v>
      </c>
      <c r="B14" s="12" t="s">
        <v>80</v>
      </c>
      <c r="C14" s="28" t="n">
        <v>14.1563892937351</v>
      </c>
      <c r="D14" s="28" t="n">
        <v>18.8801692109792</v>
      </c>
      <c r="E14" s="28" t="n">
        <v>4.2115890451337</v>
      </c>
      <c r="F14" s="28" t="n">
        <v>37.248147549848</v>
      </c>
      <c r="G14" s="28" t="n">
        <v>79.7362367336083</v>
      </c>
      <c r="H14" s="28"/>
    </row>
    <row r="15" customFormat="false" ht="15" hidden="false" customHeight="false" outlineLevel="0" collapsed="false">
      <c r="A15" s="27" t="n">
        <v>2006</v>
      </c>
      <c r="B15" s="12" t="s">
        <v>81</v>
      </c>
      <c r="C15" s="28" t="n">
        <v>14.8966058292316</v>
      </c>
      <c r="D15" s="28" t="n">
        <v>17.5361922287705</v>
      </c>
      <c r="E15" s="28" t="n">
        <v>3.46824228609872</v>
      </c>
      <c r="F15" s="28" t="n">
        <v>35.9010403441009</v>
      </c>
      <c r="G15" s="28" t="n">
        <v>78.3380959072465</v>
      </c>
      <c r="H15" s="28"/>
    </row>
    <row r="16" customFormat="false" ht="15" hidden="false" customHeight="false" outlineLevel="0" collapsed="false">
      <c r="A16" s="27" t="n">
        <v>2007</v>
      </c>
      <c r="B16" s="12" t="s">
        <v>82</v>
      </c>
      <c r="C16" s="28" t="n">
        <v>15.9898487611135</v>
      </c>
      <c r="D16" s="28" t="n">
        <v>18.1797881147894</v>
      </c>
      <c r="E16" s="28" t="n">
        <v>3.11934271708568</v>
      </c>
      <c r="F16" s="28" t="n">
        <v>37.2889795929885</v>
      </c>
      <c r="G16" s="28" t="n">
        <v>79.4762986677515</v>
      </c>
      <c r="H16" s="28"/>
    </row>
    <row r="17" customFormat="false" ht="15" hidden="false" customHeight="false" outlineLevel="0" collapsed="false">
      <c r="A17" s="27" t="n">
        <v>2007</v>
      </c>
      <c r="B17" s="12" t="s">
        <v>83</v>
      </c>
      <c r="C17" s="28" t="n">
        <v>16.2883752217276</v>
      </c>
      <c r="D17" s="28" t="n">
        <v>19.6917292771651</v>
      </c>
      <c r="E17" s="28" t="n">
        <v>4.75818024934884</v>
      </c>
      <c r="F17" s="28" t="n">
        <v>40.7382847482416</v>
      </c>
      <c r="G17" s="28" t="n">
        <v>83.1944444916602</v>
      </c>
      <c r="H17" s="28"/>
    </row>
    <row r="18" customFormat="false" ht="15" hidden="false" customHeight="false" outlineLevel="0" collapsed="false">
      <c r="A18" s="27" t="n">
        <v>2007</v>
      </c>
      <c r="B18" s="12" t="s">
        <v>84</v>
      </c>
      <c r="C18" s="28" t="n">
        <v>17.1633411756</v>
      </c>
      <c r="D18" s="28" t="n">
        <v>20.727091259923</v>
      </c>
      <c r="E18" s="28" t="n">
        <v>5.84446277388871</v>
      </c>
      <c r="F18" s="28" t="n">
        <v>43.7348952094118</v>
      </c>
      <c r="G18" s="28" t="n">
        <v>86.3477430208378</v>
      </c>
      <c r="H18" s="28"/>
    </row>
    <row r="19" customFormat="false" ht="15" hidden="false" customHeight="false" outlineLevel="0" collapsed="false">
      <c r="A19" s="27" t="n">
        <v>2007</v>
      </c>
      <c r="B19" s="12" t="s">
        <v>85</v>
      </c>
      <c r="C19" s="28" t="n">
        <v>17.3961417850249</v>
      </c>
      <c r="D19" s="28" t="n">
        <v>20.7507756917481</v>
      </c>
      <c r="E19" s="28" t="n">
        <v>6.67695587617541</v>
      </c>
      <c r="F19" s="28" t="n">
        <v>44.8238733529485</v>
      </c>
      <c r="G19" s="28" t="n">
        <v>88.7129059441532</v>
      </c>
      <c r="H19" s="28"/>
    </row>
    <row r="20" customFormat="false" ht="15" hidden="false" customHeight="false" outlineLevel="0" collapsed="false">
      <c r="A20" s="27" t="n">
        <v>2008</v>
      </c>
      <c r="B20" s="12" t="s">
        <v>86</v>
      </c>
      <c r="C20" s="28" t="n">
        <v>16.6123255076356</v>
      </c>
      <c r="D20" s="28" t="n">
        <v>23.3278679022831</v>
      </c>
      <c r="E20" s="28" t="n">
        <v>8.94488113918549</v>
      </c>
      <c r="F20" s="28" t="n">
        <v>48.8850745491042</v>
      </c>
      <c r="G20" s="28" t="n">
        <v>85.6591184639561</v>
      </c>
      <c r="H20" s="28"/>
    </row>
    <row r="21" customFormat="false" ht="15" hidden="false" customHeight="false" outlineLevel="0" collapsed="false">
      <c r="A21" s="27" t="n">
        <v>2008</v>
      </c>
      <c r="B21" s="12" t="s">
        <v>87</v>
      </c>
      <c r="C21" s="28" t="n">
        <v>15.8384563908006</v>
      </c>
      <c r="D21" s="28" t="n">
        <v>22.6432102010269</v>
      </c>
      <c r="E21" s="28" t="n">
        <v>7.52050773550484</v>
      </c>
      <c r="F21" s="28" t="n">
        <v>46.0021743273324</v>
      </c>
      <c r="G21" s="28" t="n">
        <v>81.4124746909641</v>
      </c>
      <c r="H21" s="28"/>
    </row>
    <row r="22" customFormat="false" ht="15" hidden="false" customHeight="false" outlineLevel="0" collapsed="false">
      <c r="A22" s="27" t="n">
        <v>2008</v>
      </c>
      <c r="B22" s="12" t="s">
        <v>88</v>
      </c>
      <c r="C22" s="28" t="n">
        <v>17.0530335190436</v>
      </c>
      <c r="D22" s="28" t="n">
        <v>23.1675940779635</v>
      </c>
      <c r="E22" s="28" t="n">
        <v>8.77529506022871</v>
      </c>
      <c r="F22" s="28" t="n">
        <v>48.9959226572358</v>
      </c>
      <c r="G22" s="28" t="n">
        <v>88.1914866060248</v>
      </c>
      <c r="H22" s="28"/>
    </row>
    <row r="23" customFormat="false" ht="15" hidden="false" customHeight="false" outlineLevel="0" collapsed="false">
      <c r="A23" s="27" t="n">
        <v>2008</v>
      </c>
      <c r="B23" s="12" t="s">
        <v>89</v>
      </c>
      <c r="C23" s="28" t="n">
        <v>14.219039591929</v>
      </c>
      <c r="D23" s="28" t="n">
        <v>29.8026566838704</v>
      </c>
      <c r="E23" s="28" t="n">
        <v>9.64327967031757</v>
      </c>
      <c r="F23" s="28" t="n">
        <v>53.664975946117</v>
      </c>
      <c r="G23" s="28" t="n">
        <v>98.904785712879</v>
      </c>
      <c r="H23" s="28"/>
    </row>
    <row r="24" customFormat="false" ht="15" hidden="false" customHeight="false" outlineLevel="0" collapsed="false">
      <c r="A24" s="27" t="n">
        <v>2009</v>
      </c>
      <c r="B24" s="12" t="s">
        <v>90</v>
      </c>
      <c r="C24" s="28" t="n">
        <v>15.0291980541352</v>
      </c>
      <c r="D24" s="28" t="n">
        <v>34.8358863994665</v>
      </c>
      <c r="E24" s="28" t="n">
        <v>11.1285830505961</v>
      </c>
      <c r="F24" s="28" t="n">
        <v>60.9936675041978</v>
      </c>
      <c r="G24" s="28" t="n">
        <v>119.933949559219</v>
      </c>
      <c r="H24" s="28"/>
    </row>
    <row r="25" customFormat="false" ht="15" hidden="false" customHeight="false" outlineLevel="0" collapsed="false">
      <c r="A25" s="27" t="n">
        <v>2009</v>
      </c>
      <c r="B25" s="12" t="s">
        <v>91</v>
      </c>
      <c r="C25" s="28" t="n">
        <v>16.6544103201531</v>
      </c>
      <c r="D25" s="28" t="n">
        <v>27.6391064244067</v>
      </c>
      <c r="E25" s="28" t="n">
        <v>10.6185370019505</v>
      </c>
      <c r="F25" s="28" t="n">
        <v>54.9120537465103</v>
      </c>
      <c r="G25" s="28" t="n">
        <v>107.951385534975</v>
      </c>
      <c r="H25" s="28"/>
    </row>
    <row r="26" customFormat="false" ht="15" hidden="false" customHeight="false" outlineLevel="0" collapsed="false">
      <c r="A26" s="27" t="n">
        <v>2009</v>
      </c>
      <c r="B26" s="12" t="s">
        <v>92</v>
      </c>
      <c r="C26" s="28" t="n">
        <v>16.7593332812091</v>
      </c>
      <c r="D26" s="28" t="n">
        <v>27.0988913451542</v>
      </c>
      <c r="E26" s="28" t="n">
        <v>10.4656109222814</v>
      </c>
      <c r="F26" s="28" t="n">
        <v>54.3238355486448</v>
      </c>
      <c r="G26" s="28" t="n">
        <v>109.816186884796</v>
      </c>
      <c r="H26" s="28"/>
    </row>
    <row r="27" customFormat="false" ht="15" hidden="false" customHeight="false" outlineLevel="0" collapsed="false">
      <c r="A27" s="27" t="n">
        <v>2009</v>
      </c>
      <c r="B27" s="12" t="s">
        <v>93</v>
      </c>
      <c r="C27" s="28" t="n">
        <v>15.5122802055571</v>
      </c>
      <c r="D27" s="28" t="n">
        <v>27.2443183737298</v>
      </c>
      <c r="E27" s="28" t="n">
        <v>11.3905466079058</v>
      </c>
      <c r="F27" s="28" t="n">
        <v>54.1471451871927</v>
      </c>
      <c r="G27" s="28" t="n">
        <v>109.971233074309</v>
      </c>
      <c r="H27" s="28"/>
    </row>
    <row r="28" customFormat="false" ht="15" hidden="false" customHeight="false" outlineLevel="0" collapsed="false">
      <c r="A28" s="27" t="n">
        <v>2010</v>
      </c>
      <c r="B28" s="12" t="s">
        <v>94</v>
      </c>
      <c r="C28" s="28" t="n">
        <v>16.3510639699596</v>
      </c>
      <c r="D28" s="28" t="n">
        <v>27.4240640015089</v>
      </c>
      <c r="E28" s="28" t="n">
        <v>11.1073627367599</v>
      </c>
      <c r="F28" s="28" t="n">
        <v>54.8824907082285</v>
      </c>
      <c r="G28" s="28" t="n">
        <v>113.028178343832</v>
      </c>
      <c r="H28" s="28"/>
    </row>
    <row r="29" customFormat="false" ht="15" hidden="false" customHeight="false" outlineLevel="0" collapsed="false">
      <c r="A29" s="27" t="n">
        <v>2010</v>
      </c>
      <c r="B29" s="12" t="s">
        <v>95</v>
      </c>
      <c r="C29" s="28" t="n">
        <v>15.4480292963645</v>
      </c>
      <c r="D29" s="28" t="n">
        <v>29.4504939575895</v>
      </c>
      <c r="E29" s="28" t="n">
        <v>12.6929784629608</v>
      </c>
      <c r="F29" s="28" t="n">
        <v>57.5915017169148</v>
      </c>
      <c r="G29" s="28" t="n">
        <v>121.231355358551</v>
      </c>
      <c r="H29" s="28"/>
    </row>
    <row r="30" customFormat="false" ht="15" hidden="false" customHeight="false" outlineLevel="0" collapsed="false">
      <c r="A30" s="27" t="n">
        <v>2010</v>
      </c>
      <c r="B30" s="12" t="s">
        <v>96</v>
      </c>
      <c r="C30" s="28" t="n">
        <v>16.467265733806</v>
      </c>
      <c r="D30" s="28" t="n">
        <v>27.0399035599269</v>
      </c>
      <c r="E30" s="28" t="n">
        <v>11.8859442831455</v>
      </c>
      <c r="F30" s="28" t="n">
        <v>55.3931135768783</v>
      </c>
      <c r="G30" s="28" t="n">
        <v>114.332608814527</v>
      </c>
      <c r="H30" s="28"/>
    </row>
    <row r="31" customFormat="false" ht="15" hidden="false" customHeight="false" outlineLevel="0" collapsed="false">
      <c r="A31" s="27" t="n">
        <v>2010</v>
      </c>
      <c r="B31" s="12" t="s">
        <v>97</v>
      </c>
      <c r="C31" s="28" t="n">
        <v>17.2747040862345</v>
      </c>
      <c r="D31" s="28" t="n">
        <v>24.1447372386746</v>
      </c>
      <c r="E31" s="28" t="n">
        <v>11.9655476449949</v>
      </c>
      <c r="F31" s="28" t="n">
        <v>53.384988969904</v>
      </c>
      <c r="G31" s="28" t="n">
        <v>112.245590502247</v>
      </c>
      <c r="H31" s="28"/>
    </row>
    <row r="32" customFormat="false" ht="15" hidden="false" customHeight="false" outlineLevel="0" collapsed="false">
      <c r="A32" s="12" t="n">
        <v>2011</v>
      </c>
      <c r="B32" s="12" t="s">
        <v>98</v>
      </c>
      <c r="C32" s="28" t="n">
        <v>16.1980712448763</v>
      </c>
      <c r="D32" s="28" t="n">
        <v>24.6624914738832</v>
      </c>
      <c r="E32" s="28" t="n">
        <v>11.0056667453615</v>
      </c>
      <c r="F32" s="28" t="n">
        <v>51.866229464121</v>
      </c>
      <c r="G32" s="28" t="n">
        <v>108.10497165858</v>
      </c>
      <c r="H32" s="28"/>
    </row>
    <row r="33" customFormat="false" ht="15" hidden="false" customHeight="false" outlineLevel="0" collapsed="false">
      <c r="A33" s="12" t="n">
        <v>2011</v>
      </c>
      <c r="B33" s="12" t="s">
        <v>99</v>
      </c>
      <c r="C33" s="28" t="n">
        <v>17.0437313419827</v>
      </c>
      <c r="D33" s="28" t="n">
        <v>24.3127539929979</v>
      </c>
      <c r="E33" s="28" t="n">
        <v>10.243542355023</v>
      </c>
      <c r="F33" s="28" t="n">
        <v>51.6000276900036</v>
      </c>
      <c r="G33" s="28" t="n">
        <v>108.337608661517</v>
      </c>
      <c r="H33" s="28"/>
    </row>
    <row r="34" customFormat="false" ht="15" hidden="false" customHeight="false" outlineLevel="0" collapsed="false">
      <c r="A34" s="12" t="n">
        <v>2011</v>
      </c>
      <c r="B34" s="12" t="s">
        <v>100</v>
      </c>
      <c r="C34" s="28" t="n">
        <v>18.3452431735485</v>
      </c>
      <c r="D34" s="28" t="n">
        <v>23.8385359117706</v>
      </c>
      <c r="E34" s="28" t="n">
        <v>10.2984019589552</v>
      </c>
      <c r="F34" s="28" t="n">
        <v>52.4821810442743</v>
      </c>
      <c r="G34" s="28" t="n">
        <v>115.949141297546</v>
      </c>
      <c r="H34" s="28"/>
    </row>
    <row r="35" customFormat="false" ht="15" hidden="false" customHeight="false" outlineLevel="0" collapsed="false">
      <c r="A35" s="12" t="n">
        <v>2011</v>
      </c>
      <c r="B35" s="12" t="s">
        <v>101</v>
      </c>
      <c r="C35" s="28" t="n">
        <v>16.8881600565455</v>
      </c>
      <c r="D35" s="28" t="n">
        <v>20.6085545682547</v>
      </c>
      <c r="E35" s="28" t="n">
        <v>12.0736317213699</v>
      </c>
      <c r="F35" s="28" t="n">
        <v>49.5703463461701</v>
      </c>
      <c r="G35" s="28" t="n">
        <v>114.34863761049</v>
      </c>
      <c r="H35" s="28"/>
    </row>
    <row r="36" customFormat="false" ht="15" hidden="false" customHeight="false" outlineLevel="0" collapsed="false">
      <c r="A36" s="12" t="n">
        <v>2012</v>
      </c>
      <c r="B36" s="12" t="s">
        <v>102</v>
      </c>
      <c r="C36" s="28" t="n">
        <v>17.7034941397442</v>
      </c>
      <c r="D36" s="28" t="n">
        <v>19.4979844357402</v>
      </c>
      <c r="E36" s="28" t="n">
        <v>11.2845295597032</v>
      </c>
      <c r="F36" s="28" t="n">
        <v>48.4860081351876</v>
      </c>
      <c r="G36" s="28" t="n">
        <v>105.71811426251</v>
      </c>
      <c r="H36" s="28"/>
    </row>
    <row r="37" customFormat="false" ht="15" hidden="false" customHeight="false" outlineLevel="0" collapsed="false">
      <c r="A37" s="12" t="n">
        <v>2012</v>
      </c>
      <c r="B37" s="12" t="s">
        <v>103</v>
      </c>
      <c r="C37" s="28" t="n">
        <v>17.4742637762492</v>
      </c>
      <c r="D37" s="28" t="n">
        <v>19.5226424436417</v>
      </c>
      <c r="E37" s="28" t="n">
        <v>10.3262726388799</v>
      </c>
      <c r="F37" s="28" t="n">
        <v>47.3231788587708</v>
      </c>
      <c r="G37" s="28" t="n">
        <v>102.264107858252</v>
      </c>
      <c r="H37" s="28"/>
    </row>
    <row r="38" customFormat="false" ht="15" hidden="false" customHeight="false" outlineLevel="0" collapsed="false">
      <c r="A38" s="12" t="n">
        <v>2012</v>
      </c>
      <c r="B38" s="12" t="s">
        <v>104</v>
      </c>
      <c r="C38" s="28" t="n">
        <v>19.5217407021753</v>
      </c>
      <c r="D38" s="28" t="n">
        <v>16.6793529455169</v>
      </c>
      <c r="E38" s="28" t="n">
        <v>8.96064626846272</v>
      </c>
      <c r="F38" s="28" t="n">
        <v>45.161739916155</v>
      </c>
      <c r="G38" s="28" t="n">
        <v>98.9577752843221</v>
      </c>
      <c r="H38" s="28"/>
    </row>
    <row r="39" customFormat="false" ht="15" hidden="false" customHeight="false" outlineLevel="0" collapsed="false">
      <c r="A39" s="12" t="n">
        <v>2012</v>
      </c>
      <c r="B39" s="12" t="s">
        <v>105</v>
      </c>
      <c r="C39" s="28" t="n">
        <v>19.4247397054463</v>
      </c>
      <c r="D39" s="28" t="n">
        <v>15.1198564658224</v>
      </c>
      <c r="E39" s="28" t="n">
        <v>9.24184586807883</v>
      </c>
      <c r="F39" s="28" t="n">
        <v>43.7864420393475</v>
      </c>
      <c r="G39" s="28" t="n">
        <v>97.5738774088127</v>
      </c>
      <c r="H39" s="28"/>
    </row>
    <row r="40" customFormat="false" ht="15" hidden="false" customHeight="false" outlineLevel="0" collapsed="false">
      <c r="A40" s="2" t="n">
        <v>2013</v>
      </c>
      <c r="B40" s="2" t="s">
        <v>106</v>
      </c>
      <c r="C40" s="28" t="n">
        <v>15.9698820378533</v>
      </c>
      <c r="D40" s="28" t="n">
        <v>15.4241128365337</v>
      </c>
      <c r="E40" s="28" t="n">
        <v>10.5417740322923</v>
      </c>
      <c r="F40" s="28" t="n">
        <v>41.9357689066794</v>
      </c>
      <c r="G40" s="28" t="n">
        <v>99.3248487440789</v>
      </c>
      <c r="H40" s="28"/>
    </row>
    <row r="41" customFormat="false" ht="15" hidden="false" customHeight="false" outlineLevel="0" collapsed="false">
      <c r="H4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8"/>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N50" activeCellId="0" sqref="N50"/>
    </sheetView>
  </sheetViews>
  <sheetFormatPr defaultColWidth="8.9921875" defaultRowHeight="15" zeroHeight="false" outlineLevelRow="0" outlineLevelCol="0"/>
  <cols>
    <col collapsed="false" customWidth="true" hidden="false" outlineLevel="0" max="1" min="1" style="41" width="24.12"/>
    <col collapsed="false" customWidth="true" hidden="false" outlineLevel="0" max="2" min="2" style="41" width="23.87"/>
    <col collapsed="false" customWidth="false" hidden="false" outlineLevel="0" max="257" min="3" style="41" width="8.99"/>
  </cols>
  <sheetData>
    <row r="1" customFormat="false" ht="15" hidden="false" customHeight="false" outlineLevel="0" collapsed="false">
      <c r="A1" s="42"/>
    </row>
    <row r="2" customFormat="false" ht="15" hidden="false" customHeight="false" outlineLevel="0" collapsed="false">
      <c r="A2" s="42" t="s">
        <v>53</v>
      </c>
      <c r="B2" s="41" t="s">
        <v>163</v>
      </c>
    </row>
    <row r="3" customFormat="false" ht="15" hidden="false" customHeight="false" outlineLevel="0" collapsed="false">
      <c r="A3" s="41" t="s">
        <v>164</v>
      </c>
      <c r="B3" s="43" t="s">
        <v>165</v>
      </c>
      <c r="C3" s="43"/>
      <c r="D3" s="43"/>
      <c r="E3" s="43"/>
      <c r="F3" s="43"/>
      <c r="G3" s="43"/>
      <c r="H3" s="43"/>
      <c r="I3" s="43"/>
      <c r="J3" s="43"/>
      <c r="K3" s="43"/>
      <c r="L3" s="43"/>
      <c r="M3" s="43"/>
      <c r="N3" s="43"/>
      <c r="O3" s="43"/>
    </row>
    <row r="4" customFormat="false" ht="15" hidden="false" customHeight="false" outlineLevel="0" collapsed="false">
      <c r="A4" s="44"/>
      <c r="B4" s="44"/>
      <c r="C4" s="43"/>
      <c r="D4" s="43"/>
      <c r="E4" s="43"/>
      <c r="F4" s="43"/>
      <c r="G4" s="43"/>
      <c r="H4" s="43"/>
      <c r="I4" s="43"/>
      <c r="J4" s="43"/>
      <c r="K4" s="43"/>
      <c r="L4" s="43"/>
      <c r="M4" s="43"/>
      <c r="N4" s="43"/>
      <c r="O4" s="43"/>
    </row>
    <row r="5" customFormat="false" ht="15" hidden="false" customHeight="false" outlineLevel="0" collapsed="false">
      <c r="A5" s="44"/>
      <c r="B5" s="44"/>
      <c r="C5" s="43"/>
      <c r="D5" s="43"/>
      <c r="E5" s="43"/>
      <c r="F5" s="43"/>
      <c r="G5" s="43"/>
      <c r="H5" s="43"/>
      <c r="I5" s="43"/>
      <c r="J5" s="43"/>
      <c r="K5" s="43"/>
      <c r="L5" s="43"/>
      <c r="M5" s="43"/>
      <c r="N5" s="43"/>
      <c r="O5" s="43"/>
    </row>
    <row r="6" customFormat="false" ht="15" hidden="false" customHeight="false" outlineLevel="0" collapsed="false">
      <c r="A6" s="44"/>
      <c r="B6" s="44"/>
      <c r="C6" s="43"/>
      <c r="D6" s="43"/>
      <c r="E6" s="43"/>
      <c r="F6" s="43"/>
      <c r="G6" s="43"/>
      <c r="H6" s="43"/>
      <c r="I6" s="43"/>
      <c r="J6" s="43"/>
      <c r="K6" s="43"/>
      <c r="L6" s="43"/>
      <c r="M6" s="43"/>
      <c r="N6" s="43"/>
      <c r="O6" s="43"/>
    </row>
    <row r="7" customFormat="false" ht="15" hidden="false" customHeight="false" outlineLevel="0" collapsed="false">
      <c r="C7" s="43"/>
      <c r="D7" s="43"/>
      <c r="E7" s="43"/>
      <c r="F7" s="43"/>
      <c r="G7" s="43"/>
      <c r="H7" s="43"/>
      <c r="I7" s="43"/>
      <c r="J7" s="43"/>
      <c r="K7" s="43"/>
      <c r="L7" s="43"/>
      <c r="M7" s="43"/>
      <c r="N7" s="43"/>
      <c r="O7" s="43"/>
    </row>
    <row r="8" customFormat="false" ht="15" hidden="false" customHeight="false" outlineLevel="0" collapsed="false">
      <c r="C8" s="43"/>
      <c r="D8" s="43"/>
      <c r="E8" s="43"/>
      <c r="F8" s="43"/>
      <c r="G8" s="43"/>
      <c r="H8" s="43"/>
      <c r="I8" s="43"/>
      <c r="J8" s="43"/>
      <c r="K8" s="43"/>
      <c r="L8" s="43"/>
      <c r="M8" s="43"/>
      <c r="N8" s="43"/>
      <c r="O8" s="43"/>
    </row>
    <row r="9" customFormat="false" ht="15" hidden="false" customHeight="false" outlineLevel="0" collapsed="false">
      <c r="C9" s="41" t="s">
        <v>166</v>
      </c>
      <c r="P9" s="41" t="s">
        <v>167</v>
      </c>
      <c r="AC9" s="41" t="s">
        <v>168</v>
      </c>
      <c r="AP9" s="41" t="s">
        <v>169</v>
      </c>
      <c r="BC9" s="41" t="s">
        <v>170</v>
      </c>
    </row>
    <row r="10" s="45" customFormat="true" ht="15" hidden="false" customHeight="false" outlineLevel="0" collapsed="false">
      <c r="C10" s="45" t="n">
        <v>2010</v>
      </c>
      <c r="G10" s="45" t="n">
        <v>2011</v>
      </c>
      <c r="K10" s="45" t="n">
        <v>2012</v>
      </c>
      <c r="O10" s="45" t="n">
        <v>2013</v>
      </c>
      <c r="P10" s="45" t="n">
        <v>2010</v>
      </c>
      <c r="T10" s="45" t="n">
        <v>2011</v>
      </c>
      <c r="X10" s="45" t="n">
        <v>2012</v>
      </c>
      <c r="AB10" s="45" t="n">
        <v>2013</v>
      </c>
      <c r="AC10" s="45" t="n">
        <v>2010</v>
      </c>
      <c r="AG10" s="45" t="n">
        <v>2011</v>
      </c>
      <c r="AK10" s="45" t="n">
        <v>2012</v>
      </c>
      <c r="AO10" s="45" t="n">
        <v>2013</v>
      </c>
      <c r="AP10" s="45" t="n">
        <v>2010</v>
      </c>
      <c r="AT10" s="45" t="n">
        <v>2011</v>
      </c>
      <c r="AX10" s="45" t="n">
        <v>2012</v>
      </c>
      <c r="BB10" s="45" t="n">
        <v>2013</v>
      </c>
      <c r="BC10" s="45" t="n">
        <v>2010</v>
      </c>
      <c r="BG10" s="45" t="n">
        <v>2011</v>
      </c>
      <c r="BK10" s="45" t="n">
        <v>2012</v>
      </c>
      <c r="BO10" s="45" t="n">
        <v>2013</v>
      </c>
    </row>
    <row r="11" customFormat="false" ht="15" hidden="false" customHeight="false" outlineLevel="0" collapsed="false">
      <c r="C11" s="41" t="s">
        <v>137</v>
      </c>
      <c r="D11" s="41" t="s">
        <v>40</v>
      </c>
      <c r="E11" s="41" t="s">
        <v>42</v>
      </c>
      <c r="F11" s="41" t="s">
        <v>44</v>
      </c>
      <c r="G11" s="41" t="s">
        <v>138</v>
      </c>
      <c r="H11" s="41" t="s">
        <v>40</v>
      </c>
      <c r="I11" s="41" t="s">
        <v>42</v>
      </c>
      <c r="J11" s="41" t="s">
        <v>44</v>
      </c>
      <c r="K11" s="41" t="s">
        <v>139</v>
      </c>
      <c r="L11" s="41" t="s">
        <v>40</v>
      </c>
      <c r="M11" s="41" t="s">
        <v>42</v>
      </c>
      <c r="N11" s="41" t="s">
        <v>44</v>
      </c>
      <c r="O11" s="41" t="s">
        <v>140</v>
      </c>
      <c r="P11" s="41" t="s">
        <v>137</v>
      </c>
      <c r="Q11" s="41" t="s">
        <v>40</v>
      </c>
      <c r="R11" s="41" t="s">
        <v>42</v>
      </c>
      <c r="S11" s="41" t="s">
        <v>44</v>
      </c>
      <c r="T11" s="41" t="s">
        <v>138</v>
      </c>
      <c r="U11" s="41" t="s">
        <v>40</v>
      </c>
      <c r="V11" s="41" t="s">
        <v>42</v>
      </c>
      <c r="W11" s="41" t="s">
        <v>44</v>
      </c>
      <c r="X11" s="41" t="s">
        <v>139</v>
      </c>
      <c r="Y11" s="41" t="s">
        <v>40</v>
      </c>
      <c r="Z11" s="41" t="s">
        <v>42</v>
      </c>
      <c r="AA11" s="41" t="s">
        <v>44</v>
      </c>
      <c r="AB11" s="41" t="s">
        <v>140</v>
      </c>
      <c r="AC11" s="41" t="s">
        <v>137</v>
      </c>
      <c r="AD11" s="41" t="s">
        <v>40</v>
      </c>
      <c r="AE11" s="41" t="s">
        <v>42</v>
      </c>
      <c r="AF11" s="41" t="s">
        <v>44</v>
      </c>
      <c r="AG11" s="41" t="s">
        <v>138</v>
      </c>
      <c r="AH11" s="41" t="s">
        <v>40</v>
      </c>
      <c r="AI11" s="41" t="s">
        <v>42</v>
      </c>
      <c r="AJ11" s="41" t="s">
        <v>44</v>
      </c>
      <c r="AK11" s="41" t="s">
        <v>139</v>
      </c>
      <c r="AL11" s="41" t="s">
        <v>40</v>
      </c>
      <c r="AM11" s="41" t="s">
        <v>42</v>
      </c>
      <c r="AN11" s="41" t="s">
        <v>44</v>
      </c>
      <c r="AO11" s="41" t="s">
        <v>140</v>
      </c>
      <c r="AP11" s="41" t="s">
        <v>137</v>
      </c>
      <c r="AQ11" s="41" t="s">
        <v>40</v>
      </c>
      <c r="AR11" s="41" t="s">
        <v>42</v>
      </c>
      <c r="AS11" s="41" t="s">
        <v>44</v>
      </c>
      <c r="AT11" s="41" t="s">
        <v>138</v>
      </c>
      <c r="AU11" s="41" t="s">
        <v>40</v>
      </c>
      <c r="AV11" s="41" t="s">
        <v>42</v>
      </c>
      <c r="AW11" s="41" t="s">
        <v>44</v>
      </c>
      <c r="AX11" s="41" t="s">
        <v>139</v>
      </c>
      <c r="AY11" s="41" t="s">
        <v>40</v>
      </c>
      <c r="AZ11" s="41" t="s">
        <v>42</v>
      </c>
      <c r="BA11" s="41" t="s">
        <v>44</v>
      </c>
      <c r="BB11" s="41" t="s">
        <v>140</v>
      </c>
      <c r="BC11" s="41" t="s">
        <v>137</v>
      </c>
      <c r="BD11" s="41" t="s">
        <v>40</v>
      </c>
      <c r="BE11" s="41" t="s">
        <v>42</v>
      </c>
      <c r="BF11" s="41" t="s">
        <v>44</v>
      </c>
      <c r="BG11" s="41" t="s">
        <v>138</v>
      </c>
      <c r="BH11" s="41" t="s">
        <v>40</v>
      </c>
      <c r="BI11" s="41" t="s">
        <v>42</v>
      </c>
      <c r="BJ11" s="41" t="s">
        <v>44</v>
      </c>
      <c r="BK11" s="41" t="s">
        <v>139</v>
      </c>
      <c r="BL11" s="41" t="s">
        <v>40</v>
      </c>
      <c r="BM11" s="41" t="s">
        <v>42</v>
      </c>
      <c r="BN11" s="41" t="s">
        <v>44</v>
      </c>
      <c r="BO11" s="41" t="s">
        <v>140</v>
      </c>
    </row>
    <row r="13" customFormat="false" ht="15" hidden="false" customHeight="false" outlineLevel="0" collapsed="false">
      <c r="C13" s="41" t="s">
        <v>171</v>
      </c>
      <c r="P13" s="41" t="s">
        <v>172</v>
      </c>
      <c r="AC13" s="41" t="s">
        <v>173</v>
      </c>
      <c r="AP13" s="41" t="s">
        <v>174</v>
      </c>
      <c r="BC13" s="41" t="s">
        <v>175</v>
      </c>
    </row>
    <row r="14" s="46" customFormat="true" ht="15" hidden="false" customHeight="false" outlineLevel="0" collapsed="false">
      <c r="C14" s="46" t="n">
        <v>2010</v>
      </c>
      <c r="G14" s="46" t="n">
        <v>2011</v>
      </c>
      <c r="K14" s="46" t="n">
        <v>2012</v>
      </c>
      <c r="O14" s="46" t="n">
        <v>2013</v>
      </c>
      <c r="P14" s="46" t="n">
        <v>2010</v>
      </c>
      <c r="T14" s="46" t="n">
        <v>2011</v>
      </c>
      <c r="X14" s="46" t="n">
        <v>2012</v>
      </c>
      <c r="AB14" s="46" t="n">
        <v>2013</v>
      </c>
      <c r="AC14" s="46" t="n">
        <v>2010</v>
      </c>
      <c r="AG14" s="46" t="n">
        <v>2011</v>
      </c>
      <c r="AK14" s="46" t="n">
        <v>2012</v>
      </c>
      <c r="AO14" s="46" t="n">
        <v>2013</v>
      </c>
      <c r="AP14" s="46" t="n">
        <v>2010</v>
      </c>
      <c r="AT14" s="46" t="n">
        <v>2011</v>
      </c>
      <c r="AX14" s="46" t="n">
        <v>2012</v>
      </c>
      <c r="BB14" s="46" t="n">
        <v>2013</v>
      </c>
      <c r="BC14" s="46" t="n">
        <v>2010</v>
      </c>
      <c r="BG14" s="46" t="n">
        <v>2011</v>
      </c>
      <c r="BK14" s="46" t="n">
        <v>2012</v>
      </c>
      <c r="BO14" s="46" t="n">
        <v>2013</v>
      </c>
    </row>
    <row r="15" customFormat="false" ht="15" hidden="false" customHeight="false" outlineLevel="0" collapsed="false">
      <c r="C15" s="41" t="s">
        <v>137</v>
      </c>
      <c r="D15" s="41" t="s">
        <v>40</v>
      </c>
      <c r="E15" s="41" t="s">
        <v>42</v>
      </c>
      <c r="F15" s="41" t="s">
        <v>44</v>
      </c>
      <c r="G15" s="41" t="s">
        <v>138</v>
      </c>
      <c r="H15" s="41" t="s">
        <v>40</v>
      </c>
      <c r="I15" s="41" t="s">
        <v>42</v>
      </c>
      <c r="J15" s="41" t="s">
        <v>44</v>
      </c>
      <c r="K15" s="41" t="s">
        <v>139</v>
      </c>
      <c r="L15" s="41" t="s">
        <v>40</v>
      </c>
      <c r="M15" s="41" t="s">
        <v>42</v>
      </c>
      <c r="N15" s="41" t="s">
        <v>44</v>
      </c>
      <c r="O15" s="41" t="s">
        <v>140</v>
      </c>
      <c r="P15" s="41" t="s">
        <v>137</v>
      </c>
      <c r="Q15" s="41" t="s">
        <v>40</v>
      </c>
      <c r="R15" s="41" t="s">
        <v>42</v>
      </c>
      <c r="S15" s="41" t="s">
        <v>44</v>
      </c>
      <c r="T15" s="41" t="s">
        <v>138</v>
      </c>
      <c r="U15" s="41" t="s">
        <v>40</v>
      </c>
      <c r="V15" s="41" t="s">
        <v>42</v>
      </c>
      <c r="W15" s="41" t="s">
        <v>44</v>
      </c>
      <c r="X15" s="41" t="s">
        <v>139</v>
      </c>
      <c r="Y15" s="41" t="s">
        <v>40</v>
      </c>
      <c r="Z15" s="41" t="s">
        <v>42</v>
      </c>
      <c r="AA15" s="41" t="s">
        <v>44</v>
      </c>
      <c r="AB15" s="41" t="s">
        <v>140</v>
      </c>
      <c r="AC15" s="41" t="s">
        <v>137</v>
      </c>
      <c r="AD15" s="41" t="s">
        <v>40</v>
      </c>
      <c r="AE15" s="41" t="s">
        <v>42</v>
      </c>
      <c r="AF15" s="41" t="s">
        <v>44</v>
      </c>
      <c r="AG15" s="41" t="s">
        <v>138</v>
      </c>
      <c r="AH15" s="41" t="s">
        <v>40</v>
      </c>
      <c r="AI15" s="41" t="s">
        <v>42</v>
      </c>
      <c r="AJ15" s="41" t="s">
        <v>44</v>
      </c>
      <c r="AK15" s="41" t="s">
        <v>139</v>
      </c>
      <c r="AL15" s="41" t="s">
        <v>40</v>
      </c>
      <c r="AM15" s="41" t="s">
        <v>42</v>
      </c>
      <c r="AN15" s="41" t="s">
        <v>44</v>
      </c>
      <c r="AO15" s="41" t="s">
        <v>140</v>
      </c>
      <c r="AP15" s="41" t="s">
        <v>137</v>
      </c>
      <c r="AQ15" s="41" t="s">
        <v>40</v>
      </c>
      <c r="AR15" s="41" t="s">
        <v>42</v>
      </c>
      <c r="AS15" s="41" t="s">
        <v>44</v>
      </c>
      <c r="AT15" s="41" t="s">
        <v>138</v>
      </c>
      <c r="AU15" s="41" t="s">
        <v>40</v>
      </c>
      <c r="AV15" s="41" t="s">
        <v>42</v>
      </c>
      <c r="AW15" s="41" t="s">
        <v>44</v>
      </c>
      <c r="AX15" s="41" t="s">
        <v>139</v>
      </c>
      <c r="AY15" s="41" t="s">
        <v>40</v>
      </c>
      <c r="AZ15" s="41" t="s">
        <v>42</v>
      </c>
      <c r="BA15" s="41" t="s">
        <v>44</v>
      </c>
      <c r="BB15" s="41" t="s">
        <v>140</v>
      </c>
      <c r="BC15" s="41" t="s">
        <v>137</v>
      </c>
      <c r="BD15" s="41" t="s">
        <v>40</v>
      </c>
      <c r="BE15" s="41" t="s">
        <v>42</v>
      </c>
      <c r="BF15" s="41" t="s">
        <v>44</v>
      </c>
      <c r="BG15" s="41" t="s">
        <v>138</v>
      </c>
      <c r="BH15" s="41" t="s">
        <v>40</v>
      </c>
      <c r="BI15" s="41" t="s">
        <v>42</v>
      </c>
      <c r="BJ15" s="41" t="s">
        <v>44</v>
      </c>
      <c r="BK15" s="41" t="s">
        <v>139</v>
      </c>
      <c r="BL15" s="41" t="s">
        <v>40</v>
      </c>
      <c r="BM15" s="41" t="s">
        <v>42</v>
      </c>
      <c r="BN15" s="41" t="s">
        <v>44</v>
      </c>
      <c r="BO15" s="41" t="s">
        <v>140</v>
      </c>
    </row>
    <row r="16" customFormat="false" ht="15" hidden="false" customHeight="false" outlineLevel="0" collapsed="false">
      <c r="A16" s="44" t="s">
        <v>176</v>
      </c>
      <c r="B16" s="44" t="s">
        <v>177</v>
      </c>
      <c r="C16" s="43" t="n">
        <v>2.05184649328347</v>
      </c>
      <c r="D16" s="43" t="n">
        <v>2.4241096347234</v>
      </c>
      <c r="E16" s="43" t="n">
        <v>2.66505223417397</v>
      </c>
      <c r="F16" s="43" t="n">
        <v>2.8304298642096</v>
      </c>
      <c r="G16" s="43" t="n">
        <v>2.7428941901161</v>
      </c>
      <c r="H16" s="43" t="n">
        <v>2.53099216262681</v>
      </c>
      <c r="I16" s="43" t="n">
        <v>2.76264338015472</v>
      </c>
      <c r="J16" s="43" t="n">
        <v>3.12550258886395</v>
      </c>
      <c r="K16" s="43" t="n">
        <v>2.94994428549917</v>
      </c>
      <c r="L16" s="43" t="n">
        <v>3.37564111982592</v>
      </c>
      <c r="M16" s="43" t="n">
        <v>3.79074452002835</v>
      </c>
      <c r="N16" s="43" t="n">
        <v>4.45053936484455</v>
      </c>
      <c r="O16" s="43" t="n">
        <v>5.18654029878366</v>
      </c>
      <c r="P16" s="43" t="n">
        <v>-1.23262537567932</v>
      </c>
      <c r="Q16" s="43" t="n">
        <v>-0.559531554977229</v>
      </c>
      <c r="R16" s="43" t="n">
        <v>-1.75020017526306</v>
      </c>
      <c r="S16" s="43" t="n">
        <v>-2.24629602249493</v>
      </c>
      <c r="T16" s="43" t="n">
        <v>-1.99187316795759</v>
      </c>
      <c r="U16" s="43" t="n">
        <v>-3.07896224669735</v>
      </c>
      <c r="V16" s="43" t="n">
        <v>-2.37918201279017</v>
      </c>
      <c r="W16" s="43" t="n">
        <v>-2.28622908622909</v>
      </c>
      <c r="X16" s="43" t="n">
        <v>-2.45754512695961</v>
      </c>
      <c r="Y16" s="43" t="n">
        <v>-1.57140636251105</v>
      </c>
      <c r="Z16" s="43" t="n">
        <v>-1.47365854202133</v>
      </c>
      <c r="AA16" s="43" t="n">
        <v>-1.10442867825038</v>
      </c>
      <c r="AB16" s="43" t="n">
        <v>-1.13284312266182</v>
      </c>
      <c r="AC16" s="43" t="n">
        <v>-2.59016671547543</v>
      </c>
      <c r="AD16" s="43" t="n">
        <v>-2.52856125549003</v>
      </c>
      <c r="AE16" s="43" t="n">
        <v>-3.07035829163559</v>
      </c>
      <c r="AF16" s="43" t="n">
        <v>-3.2968010356857</v>
      </c>
      <c r="AG16" s="43" t="n">
        <v>-3.5982587840984</v>
      </c>
      <c r="AH16" s="43" t="n">
        <v>-3.75332859560635</v>
      </c>
      <c r="AI16" s="43" t="n">
        <v>-3.47028461689236</v>
      </c>
      <c r="AJ16" s="43" t="n">
        <v>-2.89294615391671</v>
      </c>
      <c r="AK16" s="43" t="n">
        <v>-3.01188612101569</v>
      </c>
      <c r="AL16" s="43" t="n">
        <v>-2.28428486497492</v>
      </c>
      <c r="AM16" s="43" t="n">
        <v>-1.48121718276415</v>
      </c>
      <c r="AN16" s="43" t="n">
        <v>-1.25594290300432</v>
      </c>
      <c r="AO16" s="43" t="n">
        <v>-0.738138388992173</v>
      </c>
      <c r="AP16" s="43" t="n">
        <v>-0.743895173822455</v>
      </c>
      <c r="AQ16" s="43" t="n">
        <v>-0.930946498598132</v>
      </c>
      <c r="AR16" s="43" t="n">
        <v>-2.08195470366691</v>
      </c>
      <c r="AS16" s="43" t="n">
        <v>-2.17703185844738</v>
      </c>
      <c r="AT16" s="43" t="n">
        <v>-2.10285700572361</v>
      </c>
      <c r="AU16" s="43" t="n">
        <v>-2.15292903478002</v>
      </c>
      <c r="AV16" s="43" t="n">
        <v>-1.52877407855817</v>
      </c>
      <c r="AW16" s="43" t="n">
        <v>-0.816110365903951</v>
      </c>
      <c r="AX16" s="43" t="n">
        <v>-0.394861648204023</v>
      </c>
      <c r="AY16" s="43" t="n">
        <v>1.4764952173469</v>
      </c>
      <c r="AZ16" s="43" t="n">
        <v>2.88147558550628</v>
      </c>
      <c r="BA16" s="43" t="n">
        <v>4.18118466898955</v>
      </c>
      <c r="BB16" s="43" t="n">
        <v>4.83770091502613</v>
      </c>
      <c r="BC16" s="43" t="n">
        <v>-4.45673604060056</v>
      </c>
      <c r="BD16" s="43" t="n">
        <v>-4.84465860898179</v>
      </c>
      <c r="BE16" s="43" t="n">
        <v>-4.88036606469692</v>
      </c>
      <c r="BF16" s="43" t="n">
        <v>-4.29846544454749</v>
      </c>
      <c r="BG16" s="43" t="n">
        <v>-3.39471106599903</v>
      </c>
      <c r="BH16" s="43" t="n">
        <v>-3.52482375881206</v>
      </c>
      <c r="BI16" s="43" t="n">
        <v>-3.87521873112718</v>
      </c>
      <c r="BJ16" s="43" t="n">
        <v>-3.96786757546251</v>
      </c>
      <c r="BK16" s="43" t="n">
        <v>-3.84191986744466</v>
      </c>
      <c r="BL16" s="43" t="n">
        <v>-2.9853151685483</v>
      </c>
      <c r="BM16" s="43" t="n">
        <v>-3.00249789558766</v>
      </c>
      <c r="BN16" s="43" t="n">
        <v>-2.55518058305818</v>
      </c>
      <c r="BO16" s="43" t="n">
        <v>-1.92667143789902</v>
      </c>
    </row>
    <row r="17" customFormat="false" ht="15" hidden="false" customHeight="false" outlineLevel="0" collapsed="false">
      <c r="A17" s="44" t="s">
        <v>178</v>
      </c>
      <c r="B17" s="44" t="s">
        <v>179</v>
      </c>
      <c r="C17" s="43" t="n">
        <v>5.57785834357964</v>
      </c>
      <c r="D17" s="43" t="n">
        <v>5.8799723209666</v>
      </c>
      <c r="E17" s="43" t="n">
        <v>5.97518737190634</v>
      </c>
      <c r="F17" s="43" t="n">
        <v>6.20750150365515</v>
      </c>
      <c r="G17" s="43" t="n">
        <v>6.30833407955713</v>
      </c>
      <c r="H17" s="43" t="n">
        <v>6.44083620409248</v>
      </c>
      <c r="I17" s="43" t="n">
        <v>6.62206038011192</v>
      </c>
      <c r="J17" s="43" t="n">
        <v>6.54309387412219</v>
      </c>
      <c r="K17" s="43" t="n">
        <v>6.60593898657753</v>
      </c>
      <c r="L17" s="43" t="n">
        <v>7.02694171393833</v>
      </c>
      <c r="M17" s="43" t="n">
        <v>7.68083951783823</v>
      </c>
      <c r="N17" s="43" t="n">
        <v>7.64877606298401</v>
      </c>
      <c r="O17" s="43" t="n">
        <v>7.86348129350552</v>
      </c>
      <c r="P17" s="43" t="n">
        <v>4.57846219026708</v>
      </c>
      <c r="Q17" s="43" t="n">
        <v>4.60295175153238</v>
      </c>
      <c r="R17" s="43" t="n">
        <v>3.81757518555876</v>
      </c>
      <c r="S17" s="43" t="n">
        <v>3.37270745004642</v>
      </c>
      <c r="T17" s="43" t="n">
        <v>3.35097510191299</v>
      </c>
      <c r="U17" s="43" t="n">
        <v>3.3733580528347</v>
      </c>
      <c r="V17" s="43" t="n">
        <v>4.03061876983803</v>
      </c>
      <c r="W17" s="43" t="n">
        <v>4.403861003861</v>
      </c>
      <c r="X17" s="43" t="n">
        <v>4.86190669512589</v>
      </c>
      <c r="Y17" s="43" t="n">
        <v>4.79533274487446</v>
      </c>
      <c r="Z17" s="43" t="n">
        <v>5.11470492414733</v>
      </c>
      <c r="AA17" s="43" t="n">
        <v>5.108877117128</v>
      </c>
      <c r="AB17" s="43" t="n">
        <v>5.26913624350438</v>
      </c>
      <c r="AC17" s="43" t="n">
        <v>-0.781043459202165</v>
      </c>
      <c r="AD17" s="43" t="n">
        <v>-0.915959932258246</v>
      </c>
      <c r="AE17" s="43" t="n">
        <v>-1.27421464772404</v>
      </c>
      <c r="AF17" s="43" t="n">
        <v>-1.85197995829586</v>
      </c>
      <c r="AG17" s="43" t="n">
        <v>-1.84455986023434</v>
      </c>
      <c r="AH17" s="43" t="n">
        <v>-2.06602019850337</v>
      </c>
      <c r="AI17" s="43" t="n">
        <v>-1.82591595698989</v>
      </c>
      <c r="AJ17" s="43" t="n">
        <v>-1.62170095413535</v>
      </c>
      <c r="AK17" s="43" t="n">
        <v>-1.62721345509223</v>
      </c>
      <c r="AL17" s="43" t="n">
        <v>-1.18740405690949</v>
      </c>
      <c r="AM17" s="43" t="n">
        <v>-0.642944443742899</v>
      </c>
      <c r="AN17" s="43" t="n">
        <v>-0.130395576100511</v>
      </c>
      <c r="AO17" s="43" t="n">
        <v>0.424949389437396</v>
      </c>
      <c r="AP17" s="43" t="n">
        <v>1.05595289504459</v>
      </c>
      <c r="AQ17" s="43" t="n">
        <v>1.29055961093286</v>
      </c>
      <c r="AR17" s="43" t="n">
        <v>0.316285154096891</v>
      </c>
      <c r="AS17" s="43" t="n">
        <v>0.0531353661406265</v>
      </c>
      <c r="AT17" s="43" t="n">
        <v>0.193486842894683</v>
      </c>
      <c r="AU17" s="43" t="n">
        <v>-0.604123140433458</v>
      </c>
      <c r="AV17" s="43" t="n">
        <v>0.0703558540467808</v>
      </c>
      <c r="AW17" s="43" t="n">
        <v>0.875437537893422</v>
      </c>
      <c r="AX17" s="43" t="n">
        <v>1.69246858632377</v>
      </c>
      <c r="AY17" s="43" t="n">
        <v>3.3955134969534</v>
      </c>
      <c r="AZ17" s="43" t="n">
        <v>4.70542572430649</v>
      </c>
      <c r="BA17" s="43" t="n">
        <v>5.47835943075438</v>
      </c>
      <c r="BB17" s="43" t="n">
        <v>6.05792147407101</v>
      </c>
      <c r="BC17" s="43" t="n">
        <v>-6.19939078884904</v>
      </c>
      <c r="BD17" s="43" t="n">
        <v>-6.54941576900373</v>
      </c>
      <c r="BE17" s="43" t="n">
        <v>-6.1416307556581</v>
      </c>
      <c r="BF17" s="43" t="n">
        <v>-5.89106826897146</v>
      </c>
      <c r="BG17" s="43" t="n">
        <v>-5.15505124770167</v>
      </c>
      <c r="BH17" s="43" t="n">
        <v>-5.18105673663685</v>
      </c>
      <c r="BI17" s="43" t="n">
        <v>-5.3958839834616</v>
      </c>
      <c r="BJ17" s="43" t="n">
        <v>-5.36681475170399</v>
      </c>
      <c r="BK17" s="43" t="n">
        <v>-5.61266255516501</v>
      </c>
      <c r="BL17" s="43" t="n">
        <v>-5.51678945203845</v>
      </c>
      <c r="BM17" s="43" t="n">
        <v>-5.50800437778654</v>
      </c>
      <c r="BN17" s="43" t="n">
        <v>-5.18479865040284</v>
      </c>
      <c r="BO17" s="43" t="n">
        <v>-4.10211433327008</v>
      </c>
    </row>
    <row r="18" customFormat="false" ht="15" hidden="false" customHeight="false" outlineLevel="0" collapsed="false">
      <c r="A18" s="44" t="s">
        <v>36</v>
      </c>
      <c r="B18" s="44" t="s">
        <v>32</v>
      </c>
      <c r="C18" s="43" t="n">
        <v>-5.36538036386438</v>
      </c>
      <c r="D18" s="43" t="n">
        <v>-5.45433495633214</v>
      </c>
      <c r="E18" s="43" t="n">
        <v>-5.52193691215239</v>
      </c>
      <c r="F18" s="43" t="n">
        <v>-5.52571387395516</v>
      </c>
      <c r="G18" s="43" t="n">
        <v>-5.62908622398853</v>
      </c>
      <c r="H18" s="43" t="n">
        <v>-5.73456574149646</v>
      </c>
      <c r="I18" s="43" t="n">
        <v>-5.88497700021421</v>
      </c>
      <c r="J18" s="43" t="n">
        <v>-6.22260795567048</v>
      </c>
      <c r="K18" s="43" t="n">
        <v>-6.2578828640655</v>
      </c>
      <c r="L18" s="43" t="n">
        <v>-6.38332377642895</v>
      </c>
      <c r="M18" s="43" t="n">
        <v>-6.37092070987847</v>
      </c>
      <c r="N18" s="43" t="n">
        <v>-6.34483324437951</v>
      </c>
      <c r="O18" s="43" t="n">
        <v>-6.18126370719346</v>
      </c>
      <c r="P18" s="43" t="n">
        <v>-6.6035941179053</v>
      </c>
      <c r="Q18" s="43" t="n">
        <v>-6.19771941238914</v>
      </c>
      <c r="R18" s="43" t="n">
        <v>-7.01673370681379</v>
      </c>
      <c r="S18" s="43" t="n">
        <v>-6.71837516500232</v>
      </c>
      <c r="T18" s="43" t="n">
        <v>-6.40233715214945</v>
      </c>
      <c r="U18" s="43" t="n">
        <v>-7.22767255889533</v>
      </c>
      <c r="V18" s="43" t="n">
        <v>-6.87103600873757</v>
      </c>
      <c r="W18" s="43" t="n">
        <v>-7.13648648648649</v>
      </c>
      <c r="X18" s="43" t="n">
        <v>-7.70574259802976</v>
      </c>
      <c r="Y18" s="43" t="n">
        <v>-6.52441312935449</v>
      </c>
      <c r="Z18" s="43" t="n">
        <v>-6.7882948995197</v>
      </c>
      <c r="AA18" s="43" t="n">
        <v>-7.53759607045812</v>
      </c>
      <c r="AB18" s="43" t="n">
        <v>-7.93076187735472</v>
      </c>
      <c r="AC18" s="43" t="n">
        <v>-3.87364122274938</v>
      </c>
      <c r="AD18" s="43" t="n">
        <v>-3.72573695642405</v>
      </c>
      <c r="AE18" s="43" t="n">
        <v>-4.03965499884096</v>
      </c>
      <c r="AF18" s="43" t="n">
        <v>-4.07017702375893</v>
      </c>
      <c r="AG18" s="43" t="n">
        <v>-4.06388656136372</v>
      </c>
      <c r="AH18" s="43" t="n">
        <v>-4.34991456683452</v>
      </c>
      <c r="AI18" s="43" t="n">
        <v>-4.40667237192883</v>
      </c>
      <c r="AJ18" s="43" t="n">
        <v>-4.41941163362023</v>
      </c>
      <c r="AK18" s="43" t="n">
        <v>-4.58475097117712</v>
      </c>
      <c r="AL18" s="43" t="n">
        <v>-4.39187269767165</v>
      </c>
      <c r="AM18" s="43" t="n">
        <v>-4.40120055702149</v>
      </c>
      <c r="AN18" s="43" t="n">
        <v>-4.44289473981098</v>
      </c>
      <c r="AO18" s="43" t="n">
        <v>-4.30043583952975</v>
      </c>
      <c r="AP18" s="43" t="n">
        <v>-1.86446608184738</v>
      </c>
      <c r="AQ18" s="43" t="n">
        <v>-2.09385123848576</v>
      </c>
      <c r="AR18" s="43" t="n">
        <v>-2.56712998859224</v>
      </c>
      <c r="AS18" s="43" t="n">
        <v>-3.13498660229697</v>
      </c>
      <c r="AT18" s="43" t="n">
        <v>-2.9173016234896</v>
      </c>
      <c r="AU18" s="43" t="n">
        <v>-2.74520662344027</v>
      </c>
      <c r="AV18" s="43" t="n">
        <v>-2.65007050242874</v>
      </c>
      <c r="AW18" s="43" t="n">
        <v>-2.43096704737347</v>
      </c>
      <c r="AX18" s="43" t="n">
        <v>-2.37489252180681</v>
      </c>
      <c r="AY18" s="43" t="n">
        <v>-2.32891944945592</v>
      </c>
      <c r="AZ18" s="43" t="n">
        <v>-2.3386500237662</v>
      </c>
      <c r="BA18" s="43" t="n">
        <v>-2.31448441851028</v>
      </c>
      <c r="BB18" s="43" t="n">
        <v>-2.38333033849977</v>
      </c>
      <c r="BC18" s="43" t="n">
        <v>-1.60074200093595</v>
      </c>
      <c r="BD18" s="43" t="n">
        <v>-1.31206015213869</v>
      </c>
      <c r="BE18" s="43" t="n">
        <v>-1.75368758539813</v>
      </c>
      <c r="BF18" s="43" t="n">
        <v>-1.56875900309805</v>
      </c>
      <c r="BG18" s="43" t="n">
        <v>-1.6602107401746</v>
      </c>
      <c r="BH18" s="43" t="n">
        <v>-2.00595233396225</v>
      </c>
      <c r="BI18" s="43" t="n">
        <v>-1.59886646948604</v>
      </c>
      <c r="BJ18" s="43" t="n">
        <v>-1.68725657254138</v>
      </c>
      <c r="BK18" s="43" t="n">
        <v>-1.82612581377158</v>
      </c>
      <c r="BL18" s="43" t="n">
        <v>-1.36532366761211</v>
      </c>
      <c r="BM18" s="43" t="n">
        <v>-1.42932599440143</v>
      </c>
      <c r="BN18" s="43" t="n">
        <v>-1.36114256980983</v>
      </c>
      <c r="BO18" s="43" t="n">
        <v>-1.41493435571181</v>
      </c>
    </row>
    <row r="19" customFormat="false" ht="15" hidden="false" customHeight="false" outlineLevel="0" collapsed="false">
      <c r="A19" s="44" t="s">
        <v>37</v>
      </c>
      <c r="B19" s="44" t="s">
        <v>33</v>
      </c>
      <c r="C19" s="43" t="n">
        <v>1.83936851356821</v>
      </c>
      <c r="D19" s="43" t="n">
        <v>1.99847227008893</v>
      </c>
      <c r="E19" s="43" t="n">
        <v>2.21180177442003</v>
      </c>
      <c r="F19" s="43" t="n">
        <v>2.14864223450961</v>
      </c>
      <c r="G19" s="43" t="n">
        <v>2.0636463345475</v>
      </c>
      <c r="H19" s="43" t="n">
        <v>1.82472170003078</v>
      </c>
      <c r="I19" s="43" t="n">
        <v>2.02556000025701</v>
      </c>
      <c r="J19" s="43" t="n">
        <v>2.80501667041224</v>
      </c>
      <c r="K19" s="43" t="n">
        <v>2.60188816298714</v>
      </c>
      <c r="L19" s="43" t="n">
        <v>2.73202318231653</v>
      </c>
      <c r="M19" s="43" t="n">
        <v>2.48082571206859</v>
      </c>
      <c r="N19" s="43" t="n">
        <v>3.14659654624005</v>
      </c>
      <c r="O19" s="43" t="n">
        <v>3.5043227124716</v>
      </c>
      <c r="P19" s="43" t="n">
        <v>0.792506551958898</v>
      </c>
      <c r="Q19" s="43" t="n">
        <v>1.03523610587953</v>
      </c>
      <c r="R19" s="43" t="n">
        <v>1.44895834599197</v>
      </c>
      <c r="S19" s="43" t="n">
        <v>1.09937169246098</v>
      </c>
      <c r="T19" s="43" t="n">
        <v>1.05948888227887</v>
      </c>
      <c r="U19" s="43" t="n">
        <v>0.775352259363287</v>
      </c>
      <c r="V19" s="43" t="n">
        <v>0.461235226109371</v>
      </c>
      <c r="W19" s="43" t="n">
        <v>0.446396396396396</v>
      </c>
      <c r="X19" s="43" t="n">
        <v>0.38629077594425</v>
      </c>
      <c r="Y19" s="43" t="n">
        <v>0.157674021968987</v>
      </c>
      <c r="Z19" s="43" t="n">
        <v>0.199931433351054</v>
      </c>
      <c r="AA19" s="43" t="n">
        <v>1.32429027507975</v>
      </c>
      <c r="AB19" s="43" t="n">
        <v>1.52878251118851</v>
      </c>
      <c r="AC19" s="43" t="n">
        <v>2.06451796647612</v>
      </c>
      <c r="AD19" s="43" t="n">
        <v>2.11313563319227</v>
      </c>
      <c r="AE19" s="43" t="n">
        <v>2.24351135492942</v>
      </c>
      <c r="AF19" s="43" t="n">
        <v>2.6253559463691</v>
      </c>
      <c r="AG19" s="43" t="n">
        <v>2.31018763749966</v>
      </c>
      <c r="AH19" s="43" t="n">
        <v>2.66260616973155</v>
      </c>
      <c r="AI19" s="43" t="n">
        <v>2.76230371202636</v>
      </c>
      <c r="AJ19" s="43" t="n">
        <v>3.14816643383886</v>
      </c>
      <c r="AK19" s="43" t="n">
        <v>3.20007830525367</v>
      </c>
      <c r="AL19" s="43" t="n">
        <v>3.29499188960622</v>
      </c>
      <c r="AM19" s="43" t="n">
        <v>3.56292781800024</v>
      </c>
      <c r="AN19" s="43" t="n">
        <v>3.31734741290717</v>
      </c>
      <c r="AO19" s="43" t="n">
        <v>3.13734806110018</v>
      </c>
      <c r="AP19" s="43" t="n">
        <v>0.0646180129803404</v>
      </c>
      <c r="AQ19" s="43" t="n">
        <v>-0.127654871045229</v>
      </c>
      <c r="AR19" s="43" t="n">
        <v>0.168890130828437</v>
      </c>
      <c r="AS19" s="43" t="n">
        <v>0.904819377708955</v>
      </c>
      <c r="AT19" s="43" t="n">
        <v>0.620957774871309</v>
      </c>
      <c r="AU19" s="43" t="n">
        <v>1.19640072909371</v>
      </c>
      <c r="AV19" s="43" t="n">
        <v>1.05094056982379</v>
      </c>
      <c r="AW19" s="43" t="n">
        <v>0.739419143576097</v>
      </c>
      <c r="AX19" s="43" t="n">
        <v>0.287562287279017</v>
      </c>
      <c r="AY19" s="43" t="n">
        <v>0.409901169849429</v>
      </c>
      <c r="AZ19" s="43" t="n">
        <v>0.514699884965982</v>
      </c>
      <c r="BA19" s="43" t="n">
        <v>1.01730965674545</v>
      </c>
      <c r="BB19" s="43" t="n">
        <v>1.16310977945488</v>
      </c>
      <c r="BC19" s="43" t="n">
        <v>3.34339674918442</v>
      </c>
      <c r="BD19" s="43" t="n">
        <v>3.01681731216063</v>
      </c>
      <c r="BE19" s="43" t="n">
        <v>3.01495227635931</v>
      </c>
      <c r="BF19" s="43" t="n">
        <v>3.16136182752202</v>
      </c>
      <c r="BG19" s="43" t="n">
        <v>3.42055092187723</v>
      </c>
      <c r="BH19" s="43" t="n">
        <v>3.66218531178704</v>
      </c>
      <c r="BI19" s="43" t="n">
        <v>3.11953172182046</v>
      </c>
      <c r="BJ19" s="43" t="n">
        <v>3.08620374878286</v>
      </c>
      <c r="BK19" s="43" t="n">
        <v>3.59686850149193</v>
      </c>
      <c r="BL19" s="43" t="n">
        <v>3.89679795110226</v>
      </c>
      <c r="BM19" s="43" t="n">
        <v>3.9348324766003</v>
      </c>
      <c r="BN19" s="43" t="n">
        <v>3.99076063715448</v>
      </c>
      <c r="BO19" s="43" t="n">
        <v>3.59037725108287</v>
      </c>
    </row>
    <row r="45" customFormat="false" ht="15" hidden="false" customHeight="false" outlineLevel="0" collapsed="false">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row>
    <row r="46" customFormat="false" ht="15" hidden="false" customHeight="false" outlineLevel="0" collapsed="false">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row>
    <row r="47" customFormat="false" ht="15" hidden="false" customHeight="false" outlineLevel="0" collapsed="false">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row>
    <row r="48" customFormat="false" ht="15" hidden="false" customHeight="false" outlineLevel="0" collapsed="false">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12.49"/>
    <col collapsed="false" customWidth="false" hidden="false" outlineLevel="0" max="257" min="2" style="2" width="8.99"/>
  </cols>
  <sheetData>
    <row r="1" customFormat="false" ht="15" hidden="false" customHeight="false" outlineLevel="0" collapsed="false">
      <c r="A1" s="14"/>
      <c r="B1" s="14"/>
    </row>
    <row r="2" customFormat="false" ht="15" hidden="false" customHeight="false" outlineLevel="0" collapsed="false">
      <c r="A2" s="47" t="s">
        <v>20</v>
      </c>
      <c r="B2" s="48" t="s">
        <v>180</v>
      </c>
    </row>
    <row r="3" customFormat="false" ht="15" hidden="false" customHeight="false" outlineLevel="0" collapsed="false">
      <c r="A3" s="47" t="s">
        <v>22</v>
      </c>
      <c r="B3" s="48" t="s">
        <v>181</v>
      </c>
    </row>
    <row r="4" customFormat="false" ht="15" hidden="false" customHeight="false" outlineLevel="0" collapsed="false">
      <c r="A4" s="12"/>
      <c r="B4" s="12"/>
    </row>
    <row r="5" customFormat="false" ht="15" hidden="false" customHeight="false" outlineLevel="0" collapsed="false">
      <c r="A5" s="12" t="s">
        <v>24</v>
      </c>
      <c r="B5" s="12" t="s">
        <v>25</v>
      </c>
    </row>
    <row r="6" customFormat="false" ht="15" hidden="false" customHeight="false" outlineLevel="0" collapsed="false">
      <c r="A6" s="12"/>
      <c r="B6" s="12" t="s">
        <v>26</v>
      </c>
    </row>
    <row r="7" customFormat="false" ht="15" hidden="false" customHeight="false" outlineLevel="0" collapsed="false">
      <c r="A7" s="12"/>
      <c r="B7" s="12"/>
    </row>
    <row r="9" customFormat="false" ht="15" hidden="false" customHeight="false" outlineLevel="0" collapsed="false">
      <c r="B9" s="2" t="s">
        <v>182</v>
      </c>
      <c r="C9" s="2" t="s">
        <v>183</v>
      </c>
      <c r="D9" s="2" t="s">
        <v>184</v>
      </c>
    </row>
    <row r="10" customFormat="false" ht="15" hidden="false" customHeight="false" outlineLevel="0" collapsed="false">
      <c r="B10" s="2" t="s">
        <v>185</v>
      </c>
      <c r="C10" s="2" t="s">
        <v>186</v>
      </c>
      <c r="D10" s="2" t="s">
        <v>187</v>
      </c>
    </row>
    <row r="11" customFormat="false" ht="15" hidden="false" customHeight="false" outlineLevel="0" collapsed="false">
      <c r="A11" s="2" t="s">
        <v>188</v>
      </c>
      <c r="B11" s="10" t="n">
        <v>-0.05419991936</v>
      </c>
      <c r="C11" s="10" t="n">
        <v>0.1503319643814</v>
      </c>
      <c r="D11" s="10" t="n">
        <v>0.0961320450214</v>
      </c>
      <c r="E11" s="10" t="s">
        <v>189</v>
      </c>
      <c r="F11" s="10"/>
      <c r="G11" s="10"/>
      <c r="H11" s="10"/>
      <c r="I11" s="10"/>
    </row>
    <row r="12" customFormat="false" ht="15" hidden="false" customHeight="false" outlineLevel="0" collapsed="false">
      <c r="A12" s="2" t="s">
        <v>40</v>
      </c>
      <c r="B12" s="10" t="n">
        <v>0.00751301871159998</v>
      </c>
      <c r="C12" s="10" t="n">
        <v>0.1867645939191</v>
      </c>
      <c r="D12" s="10" t="n">
        <v>0.1942776126307</v>
      </c>
      <c r="E12" s="10" t="s">
        <v>41</v>
      </c>
      <c r="F12" s="10"/>
      <c r="G12" s="10"/>
      <c r="H12" s="10"/>
      <c r="I12" s="10"/>
    </row>
    <row r="13" customFormat="false" ht="15" hidden="false" customHeight="false" outlineLevel="0" collapsed="false">
      <c r="A13" s="2" t="s">
        <v>42</v>
      </c>
      <c r="B13" s="10" t="n">
        <v>0.1559224745293</v>
      </c>
      <c r="C13" s="10" t="n">
        <v>0.3006377567509</v>
      </c>
      <c r="D13" s="10" t="n">
        <v>0.4565602312802</v>
      </c>
      <c r="E13" s="10" t="s">
        <v>43</v>
      </c>
      <c r="F13" s="10"/>
      <c r="G13" s="10"/>
      <c r="H13" s="10"/>
      <c r="I13" s="10"/>
    </row>
    <row r="14" customFormat="false" ht="15" hidden="false" customHeight="false" outlineLevel="0" collapsed="false">
      <c r="A14" s="2" t="s">
        <v>44</v>
      </c>
      <c r="B14" s="10" t="n">
        <v>0.1736183758877</v>
      </c>
      <c r="C14" s="10" t="n">
        <v>0.4275216245158</v>
      </c>
      <c r="D14" s="10" t="n">
        <v>0.6011400004035</v>
      </c>
      <c r="E14" s="10" t="s">
        <v>45</v>
      </c>
      <c r="F14" s="10"/>
      <c r="G14" s="10"/>
      <c r="H14" s="10"/>
      <c r="I14" s="10"/>
    </row>
    <row r="15" customFormat="false" ht="15" hidden="false" customHeight="false" outlineLevel="0" collapsed="false">
      <c r="A15" s="2" t="s">
        <v>133</v>
      </c>
      <c r="B15" s="10" t="n">
        <v>0.3243041854433</v>
      </c>
      <c r="C15" s="10" t="n">
        <v>0.4870383478854</v>
      </c>
      <c r="D15" s="10" t="n">
        <v>0.8113425333287</v>
      </c>
      <c r="E15" s="7" t="s">
        <v>39</v>
      </c>
      <c r="F15" s="10"/>
      <c r="G15" s="10"/>
      <c r="H15" s="10"/>
      <c r="I15" s="10"/>
    </row>
    <row r="16" customFormat="false" ht="15" hidden="false" customHeight="false" outlineLevel="0" collapsed="false">
      <c r="A16" s="2" t="s">
        <v>40</v>
      </c>
      <c r="B16" s="10" t="n">
        <v>0.4198260483493</v>
      </c>
      <c r="C16" s="10" t="n">
        <v>0.6166662051872</v>
      </c>
      <c r="D16" s="10" t="n">
        <v>1.0364922535365</v>
      </c>
      <c r="E16" s="7" t="s">
        <v>41</v>
      </c>
      <c r="F16" s="10"/>
      <c r="G16" s="10"/>
      <c r="H16" s="10"/>
      <c r="I16" s="10"/>
    </row>
    <row r="17" customFormat="false" ht="15" hidden="false" customHeight="false" outlineLevel="0" collapsed="false">
      <c r="A17" s="2" t="s">
        <v>42</v>
      </c>
      <c r="B17" s="10" t="n">
        <v>0.3539804704753</v>
      </c>
      <c r="C17" s="10" t="n">
        <v>0.6879349438892</v>
      </c>
      <c r="D17" s="10" t="n">
        <v>1.0419154143645</v>
      </c>
      <c r="E17" s="7" t="s">
        <v>43</v>
      </c>
      <c r="F17" s="10"/>
      <c r="G17" s="10"/>
      <c r="H17" s="10"/>
      <c r="I17" s="10"/>
    </row>
    <row r="18" customFormat="false" ht="15" hidden="false" customHeight="false" outlineLevel="0" collapsed="false">
      <c r="A18" s="2" t="s">
        <v>44</v>
      </c>
      <c r="B18" s="10" t="n">
        <v>0.3463799067426</v>
      </c>
      <c r="C18" s="10" t="n">
        <v>0.8194443968507</v>
      </c>
      <c r="D18" s="10" t="n">
        <v>1.1658243035933</v>
      </c>
      <c r="E18" s="7" t="s">
        <v>45</v>
      </c>
      <c r="F18" s="10"/>
      <c r="G18" s="10"/>
      <c r="H18" s="10"/>
      <c r="I18" s="10"/>
    </row>
    <row r="19" customFormat="false" ht="15" hidden="false" customHeight="false" outlineLevel="0" collapsed="false">
      <c r="A19" s="2" t="s">
        <v>134</v>
      </c>
      <c r="B19" s="10" t="n">
        <v>0.2372666150207</v>
      </c>
      <c r="C19" s="10" t="n">
        <v>0.7725747761469</v>
      </c>
      <c r="D19" s="10" t="n">
        <v>1.0098413911676</v>
      </c>
      <c r="E19" s="7" t="s">
        <v>46</v>
      </c>
      <c r="F19" s="10"/>
      <c r="G19" s="10"/>
      <c r="H19" s="10"/>
      <c r="I19" s="10"/>
    </row>
    <row r="20" customFormat="false" ht="15" hidden="false" customHeight="false" outlineLevel="0" collapsed="false">
      <c r="A20" s="2" t="s">
        <v>40</v>
      </c>
      <c r="B20" s="10" t="n">
        <v>0.1543203640858</v>
      </c>
      <c r="C20" s="10" t="n">
        <v>0.8198253168218</v>
      </c>
      <c r="D20" s="10" t="n">
        <v>0.9741456809076</v>
      </c>
      <c r="E20" s="9" t="s">
        <v>41</v>
      </c>
      <c r="F20" s="10"/>
      <c r="G20" s="10"/>
      <c r="H20" s="10"/>
      <c r="I20" s="10"/>
    </row>
    <row r="21" customFormat="false" ht="15" hidden="false" customHeight="false" outlineLevel="0" collapsed="false">
      <c r="A21" s="2" t="s">
        <v>42</v>
      </c>
      <c r="B21" s="10" t="n">
        <v>-0.0353096272425001</v>
      </c>
      <c r="C21" s="10" t="n">
        <v>0.9138555181809</v>
      </c>
      <c r="D21" s="10" t="n">
        <v>0.8785458909384</v>
      </c>
      <c r="E21" s="9" t="s">
        <v>43</v>
      </c>
      <c r="F21" s="10"/>
      <c r="G21" s="10"/>
      <c r="H21" s="10"/>
      <c r="I21" s="10"/>
    </row>
    <row r="22" customFormat="false" ht="15" hidden="false" customHeight="false" outlineLevel="0" collapsed="false">
      <c r="A22" s="2" t="s">
        <v>44</v>
      </c>
      <c r="B22" s="10" t="n">
        <v>-0.0800467145456</v>
      </c>
      <c r="C22" s="10" t="n">
        <v>0.845806355587</v>
      </c>
      <c r="D22" s="10" t="n">
        <v>0.7657596410414</v>
      </c>
      <c r="E22" s="9" t="s">
        <v>45</v>
      </c>
      <c r="F22" s="10"/>
      <c r="G22" s="10"/>
      <c r="H22" s="10"/>
      <c r="I22" s="10"/>
    </row>
    <row r="23" customFormat="false" ht="15" hidden="false" customHeight="false" outlineLevel="0" collapsed="false">
      <c r="A23" s="2" t="s">
        <v>135</v>
      </c>
      <c r="B23" s="10" t="n">
        <v>-0.0575874732497</v>
      </c>
      <c r="C23" s="10" t="n">
        <v>0.8147993117285</v>
      </c>
      <c r="D23" s="10" t="n">
        <v>0.7572118384788</v>
      </c>
      <c r="E23" s="9" t="s">
        <v>47</v>
      </c>
      <c r="F23" s="10"/>
      <c r="G23" s="10"/>
      <c r="H23" s="10"/>
      <c r="I23" s="10"/>
    </row>
    <row r="24" customFormat="false" ht="15" hidden="false" customHeight="false" outlineLevel="0" collapsed="false">
      <c r="A24" s="2" t="s">
        <v>40</v>
      </c>
      <c r="B24" s="10" t="n">
        <v>0.085729718891</v>
      </c>
      <c r="C24" s="10" t="n">
        <v>0.6714205789101</v>
      </c>
      <c r="D24" s="10" t="n">
        <v>0.7571502978011</v>
      </c>
      <c r="E24" s="9" t="s">
        <v>41</v>
      </c>
      <c r="F24" s="10"/>
      <c r="G24" s="10"/>
      <c r="H24" s="10"/>
      <c r="I24" s="10"/>
    </row>
    <row r="25" customFormat="false" ht="15" hidden="false" customHeight="false" outlineLevel="0" collapsed="false">
      <c r="A25" s="2" t="s">
        <v>42</v>
      </c>
      <c r="B25" s="10" t="n">
        <v>0.3433987446877</v>
      </c>
      <c r="C25" s="10" t="n">
        <v>0.450850624746</v>
      </c>
      <c r="D25" s="10" t="n">
        <v>0.7942493694337</v>
      </c>
      <c r="E25" s="9" t="s">
        <v>43</v>
      </c>
      <c r="F25" s="10"/>
      <c r="G25" s="10"/>
      <c r="H25" s="10"/>
      <c r="I25" s="10"/>
    </row>
    <row r="26" customFormat="false" ht="15" hidden="false" customHeight="false" outlineLevel="0" collapsed="false">
      <c r="A26" s="2" t="s">
        <v>44</v>
      </c>
      <c r="B26" s="10" t="n">
        <v>0.3175744638936</v>
      </c>
      <c r="C26" s="10" t="n">
        <v>0.9211001280005</v>
      </c>
      <c r="D26" s="10" t="n">
        <v>1.2386745918941</v>
      </c>
      <c r="E26" s="9" t="s">
        <v>45</v>
      </c>
      <c r="F26" s="10"/>
      <c r="G26" s="10"/>
      <c r="H26" s="10"/>
      <c r="I26" s="10"/>
    </row>
    <row r="27" customFormat="false" ht="15" hidden="false" customHeight="false" outlineLevel="0" collapsed="false">
      <c r="A27" s="2" t="s">
        <v>136</v>
      </c>
      <c r="B27" s="10" t="n">
        <v>0.5289160052353</v>
      </c>
      <c r="C27" s="10" t="n">
        <v>1.1679644846722</v>
      </c>
      <c r="D27" s="10" t="n">
        <v>1.6968804899075</v>
      </c>
      <c r="E27" s="9" t="s">
        <v>48</v>
      </c>
      <c r="F27" s="10"/>
      <c r="G27" s="10"/>
      <c r="H27" s="10"/>
      <c r="I27" s="10"/>
    </row>
    <row r="28" customFormat="false" ht="15" hidden="false" customHeight="false" outlineLevel="0" collapsed="false">
      <c r="A28" s="2" t="s">
        <v>40</v>
      </c>
      <c r="B28" s="10" t="n">
        <v>0.5919858982313</v>
      </c>
      <c r="C28" s="10" t="n">
        <v>1.4596624881305</v>
      </c>
      <c r="D28" s="10" t="n">
        <v>2.0516483863618</v>
      </c>
      <c r="E28" s="9" t="s">
        <v>41</v>
      </c>
      <c r="F28" s="10"/>
      <c r="G28" s="10"/>
      <c r="H28" s="10"/>
      <c r="I28" s="10"/>
    </row>
    <row r="29" customFormat="false" ht="15" hidden="false" customHeight="false" outlineLevel="0" collapsed="false">
      <c r="A29" s="2" t="s">
        <v>42</v>
      </c>
      <c r="B29" s="10" t="n">
        <v>0.7811152915899</v>
      </c>
      <c r="C29" s="10" t="n">
        <v>1.7129515862204</v>
      </c>
      <c r="D29" s="10" t="n">
        <v>2.4940668778103</v>
      </c>
      <c r="E29" s="9" t="s">
        <v>43</v>
      </c>
      <c r="F29" s="10"/>
      <c r="G29" s="10"/>
      <c r="H29" s="10"/>
      <c r="I29" s="10"/>
    </row>
    <row r="30" customFormat="false" ht="15" hidden="false" customHeight="false" outlineLevel="0" collapsed="false">
      <c r="A30" s="2" t="s">
        <v>44</v>
      </c>
      <c r="B30" s="10" t="n">
        <v>1.0555333636973</v>
      </c>
      <c r="C30" s="10" t="n">
        <v>1.6032461028221</v>
      </c>
      <c r="D30" s="10" t="n">
        <v>2.6587794665194</v>
      </c>
      <c r="E30" s="9" t="s">
        <v>45</v>
      </c>
      <c r="F30" s="10"/>
      <c r="G30" s="10"/>
      <c r="H30" s="10"/>
      <c r="I30" s="10"/>
    </row>
    <row r="31" customFormat="false" ht="15" hidden="false" customHeight="false" outlineLevel="0" collapsed="false">
      <c r="A31" s="2" t="s">
        <v>137</v>
      </c>
      <c r="B31" s="10" t="n">
        <v>1.121369798106</v>
      </c>
      <c r="C31" s="10" t="n">
        <v>1.8923391954682</v>
      </c>
      <c r="D31" s="10" t="n">
        <v>3.0137089935742</v>
      </c>
      <c r="E31" s="9" t="s">
        <v>49</v>
      </c>
      <c r="F31" s="10"/>
      <c r="G31" s="10"/>
      <c r="H31" s="10"/>
      <c r="I31" s="10"/>
    </row>
    <row r="32" customFormat="false" ht="15" hidden="false" customHeight="false" outlineLevel="0" collapsed="false">
      <c r="A32" s="2" t="s">
        <v>40</v>
      </c>
      <c r="B32" s="10" t="n">
        <v>1.2054799166542</v>
      </c>
      <c r="C32" s="10" t="n">
        <v>2.0558293626662</v>
      </c>
      <c r="D32" s="10" t="n">
        <v>3.2613092793204</v>
      </c>
      <c r="E32" s="9" t="s">
        <v>41</v>
      </c>
      <c r="F32" s="10"/>
      <c r="G32" s="10"/>
      <c r="H32" s="10"/>
      <c r="I32" s="10"/>
    </row>
    <row r="33" customFormat="false" ht="15" hidden="false" customHeight="false" outlineLevel="0" collapsed="false">
      <c r="A33" s="2" t="s">
        <v>42</v>
      </c>
      <c r="B33" s="10" t="n">
        <v>1.1859718142699</v>
      </c>
      <c r="C33" s="10" t="n">
        <v>2.2519388990265</v>
      </c>
      <c r="D33" s="10" t="n">
        <v>3.4379107132964</v>
      </c>
      <c r="E33" s="9" t="s">
        <v>43</v>
      </c>
      <c r="F33" s="10"/>
      <c r="G33" s="10"/>
      <c r="H33" s="10"/>
      <c r="I33" s="10"/>
    </row>
    <row r="34" customFormat="false" ht="15" hidden="false" customHeight="false" outlineLevel="0" collapsed="false">
      <c r="A34" s="2" t="s">
        <v>44</v>
      </c>
      <c r="B34" s="10" t="n">
        <v>1.1057646778028</v>
      </c>
      <c r="C34" s="10" t="n">
        <v>2.1931447919664</v>
      </c>
      <c r="D34" s="10" t="n">
        <v>3.2989094697692</v>
      </c>
      <c r="E34" s="9" t="s">
        <v>45</v>
      </c>
      <c r="F34" s="10"/>
      <c r="G34" s="10"/>
      <c r="H34" s="10"/>
      <c r="I34" s="10"/>
    </row>
    <row r="35" customFormat="false" ht="15" hidden="false" customHeight="false" outlineLevel="0" collapsed="false">
      <c r="A35" s="2" t="s">
        <v>138</v>
      </c>
      <c r="B35" s="10" t="n">
        <v>1.0559075110384</v>
      </c>
      <c r="C35" s="10" t="n">
        <v>2.1512068478891</v>
      </c>
      <c r="D35" s="10" t="n">
        <v>3.2071143589275</v>
      </c>
      <c r="E35" s="2" t="s">
        <v>50</v>
      </c>
      <c r="F35" s="10"/>
      <c r="G35" s="10"/>
      <c r="H35" s="10"/>
      <c r="I35" s="10"/>
    </row>
    <row r="36" customFormat="false" ht="15" hidden="false" customHeight="false" outlineLevel="0" collapsed="false">
      <c r="A36" s="2" t="s">
        <v>40</v>
      </c>
      <c r="B36" s="10" t="n">
        <v>1.0322900624828</v>
      </c>
      <c r="C36" s="10" t="n">
        <v>2.0383360647154</v>
      </c>
      <c r="D36" s="10" t="n">
        <v>3.0706261271982</v>
      </c>
      <c r="E36" s="2" t="s">
        <v>41</v>
      </c>
      <c r="F36" s="10"/>
      <c r="G36" s="10"/>
      <c r="H36" s="10"/>
      <c r="I36" s="10"/>
    </row>
    <row r="37" customFormat="false" ht="15" hidden="false" customHeight="false" outlineLevel="0" collapsed="false">
      <c r="A37" s="2" t="s">
        <v>42</v>
      </c>
      <c r="B37" s="10" t="n">
        <v>1.0966819144247</v>
      </c>
      <c r="C37" s="10" t="n">
        <v>2.2421246438236</v>
      </c>
      <c r="D37" s="10" t="n">
        <v>3.3388065582483</v>
      </c>
      <c r="E37" s="9" t="s">
        <v>43</v>
      </c>
      <c r="F37" s="10"/>
      <c r="G37" s="10"/>
      <c r="H37" s="10"/>
      <c r="I37" s="10"/>
    </row>
    <row r="38" customFormat="false" ht="15" hidden="false" customHeight="false" outlineLevel="0" collapsed="false">
      <c r="A38" s="2" t="s">
        <v>44</v>
      </c>
      <c r="B38" s="10" t="n">
        <v>1.3046586916753</v>
      </c>
      <c r="C38" s="10" t="n">
        <v>2.4319229795531</v>
      </c>
      <c r="D38" s="10" t="n">
        <v>3.7365816712284</v>
      </c>
      <c r="E38" s="9" t="s">
        <v>45</v>
      </c>
      <c r="F38" s="10"/>
      <c r="G38" s="10"/>
      <c r="H38" s="10"/>
      <c r="I38" s="10"/>
    </row>
    <row r="39" customFormat="false" ht="15" hidden="false" customHeight="false" outlineLevel="0" collapsed="false">
      <c r="A39" s="2" t="s">
        <v>139</v>
      </c>
      <c r="B39" s="10" t="n">
        <v>1.1880159598731</v>
      </c>
      <c r="C39" s="10" t="n">
        <v>2.3196606231895</v>
      </c>
      <c r="D39" s="10" t="n">
        <v>3.5076765830626</v>
      </c>
      <c r="E39" s="2" t="s">
        <v>51</v>
      </c>
      <c r="F39" s="10"/>
      <c r="G39" s="10"/>
      <c r="H39" s="10"/>
      <c r="I39" s="10"/>
    </row>
    <row r="40" customFormat="false" ht="15" hidden="false" customHeight="false" outlineLevel="0" collapsed="false">
      <c r="A40" s="2" t="s">
        <v>40</v>
      </c>
      <c r="B40" s="10" t="n">
        <v>1.1132458590336</v>
      </c>
      <c r="C40" s="10" t="n">
        <v>2.3997067610838</v>
      </c>
      <c r="D40" s="10" t="n">
        <v>3.5129526201174</v>
      </c>
      <c r="E40" s="2" t="s">
        <v>41</v>
      </c>
      <c r="F40" s="10"/>
      <c r="G40" s="10"/>
      <c r="H40" s="10"/>
      <c r="I40" s="10"/>
    </row>
    <row r="41" customFormat="false" ht="15" hidden="false" customHeight="false" outlineLevel="0" collapsed="false">
      <c r="A41" s="2" t="s">
        <v>42</v>
      </c>
      <c r="B41" s="10" t="n">
        <v>1.0471137939447</v>
      </c>
      <c r="C41" s="10" t="n">
        <v>2.2651262075016</v>
      </c>
      <c r="D41" s="10" t="n">
        <v>3.3122400014463</v>
      </c>
      <c r="E41" s="2" t="s">
        <v>43</v>
      </c>
      <c r="F41" s="10"/>
      <c r="G41" s="10"/>
      <c r="H41" s="10"/>
      <c r="I41" s="10"/>
    </row>
    <row r="42" customFormat="false" ht="15" hidden="false" customHeight="false" outlineLevel="0" collapsed="false">
      <c r="A42" s="2" t="s">
        <v>44</v>
      </c>
      <c r="B42" s="10" t="n">
        <v>1.4049898427642</v>
      </c>
      <c r="C42" s="10" t="n">
        <v>2.6483694371305</v>
      </c>
      <c r="D42" s="10" t="n">
        <v>4.0533592798947</v>
      </c>
      <c r="E42" s="2" t="s">
        <v>45</v>
      </c>
      <c r="F42" s="10"/>
      <c r="G42" s="10"/>
      <c r="H42" s="10"/>
      <c r="I42" s="10"/>
    </row>
    <row r="43" customFormat="false" ht="15" hidden="false" customHeight="false" outlineLevel="0" collapsed="false">
      <c r="A43" s="2" t="s">
        <v>140</v>
      </c>
      <c r="B43" s="10" t="n">
        <v>1.5638594096871</v>
      </c>
      <c r="C43" s="10" t="n">
        <v>2.8049065084606</v>
      </c>
      <c r="D43" s="10" t="n">
        <v>4.3687659181477</v>
      </c>
      <c r="E43" s="2" t="s">
        <v>52</v>
      </c>
      <c r="F43" s="10"/>
      <c r="G43" s="10"/>
      <c r="H43" s="10"/>
      <c r="I43"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chindleri</cp:lastModifiedBy>
  <dcterms:modified xsi:type="dcterms:W3CDTF">2013-09-26T07:42:27Z</dcterms:modified>
  <cp:revision>0</cp:revision>
  <dc:subject/>
  <dc:title/>
</cp:coreProperties>
</file>